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乳制品" sheetId="1" state="visible" r:id="rId2"/>
    <sheet name="饮料" sheetId="2" state="visible" r:id="rId3"/>
    <sheet name="冷冻饮品" sheetId="3" state="visible" r:id="rId4"/>
    <sheet name="酒类" sheetId="4" state="visible" r:id="rId5"/>
    <sheet name="蔬菜制品" sheetId="5" state="visible" r:id="rId6"/>
    <sheet name="水果制品" sheetId="6" state="visible" r:id="rId7"/>
    <sheet name="炒货食品及坚果制品" sheetId="7" state="visible" r:id="rId8"/>
    <sheet name="糕点" sheetId="8" state="visible" r:id="rId9"/>
    <sheet name="餐饮食品" sheetId="9" state="visible" r:id="rId10"/>
  </sheets>
  <definedNames>
    <definedName function="false" hidden="false" localSheetId="0" name="Excel_BuiltIn__FilterDatabase" vbProcedure="false">乳制品!$A$2:$O$37</definedName>
    <definedName function="false" hidden="false" localSheetId="1" name="Excel_BuiltIn__FilterDatabase" vbProcedure="false">饮料!$A$2:$O$74</definedName>
    <definedName function="false" hidden="false" localSheetId="2" name="Excel_BuiltIn__FilterDatabase" vbProcedure="false">冷冻饮品!$A$2:$O$74</definedName>
    <definedName function="false" hidden="false" localSheetId="3" name="Excel_BuiltIn__FilterDatabase" vbProcedure="false">酒类!$A$2:$O$65</definedName>
    <definedName function="false" hidden="false" localSheetId="4" name="Excel_BuiltIn__FilterDatabase" vbProcedure="false">蔬菜制品!$A$2:$O$16</definedName>
    <definedName function="false" hidden="false" localSheetId="5" name="Excel_BuiltIn__FilterDatabase" vbProcedure="false">水果制品!$A$2:$O$74</definedName>
    <definedName function="false" hidden="false" localSheetId="6" name="Excel_BuiltIn__FilterDatabase" vbProcedure="false">炒货食品及坚果制品!$A$2:$O$8</definedName>
    <definedName function="false" hidden="false" localSheetId="7" name="Excel_BuiltIn__FilterDatabase" vbProcedure="false">糕点!$A$2:$O$74</definedName>
    <definedName function="false" hidden="false" localSheetId="8" name="Excel_BuiltIn__FilterDatabase" vbProcedure="false">餐饮食品!$A$2:$O$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8" uniqueCount="2730">
  <si>
    <t xml:space="preserve">    抽检的乳制品主要包括灭菌乳、发酵乳、调制乳等。</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18440000596228425</t>
  </si>
  <si>
    <t xml:space="preserve">广东燕隆乳业科技有限公司 </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江门市蓬江区大昌超市有限公司地王店</t>
  </si>
  <si>
    <t xml:space="preserve">广东</t>
  </si>
  <si>
    <t xml:space="preserve">纯牛奶 </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18-06-14</t>
  </si>
  <si>
    <t xml:space="preserve">乳制品</t>
  </si>
  <si>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7</t>
    </r>
    <r>
      <rPr>
        <sz val="10"/>
        <color rgb="FF000000"/>
        <rFont val="Noto Sans"/>
        <family val="2"/>
      </rPr>
      <t xml:space="preserve">期 总</t>
    </r>
    <r>
      <rPr>
        <sz val="10"/>
        <color rgb="FF000000"/>
        <rFont val="宋体"/>
        <family val="0"/>
        <charset val="134"/>
      </rPr>
      <t xml:space="preserve">180</t>
    </r>
    <r>
      <rPr>
        <sz val="10"/>
        <color rgb="FF000000"/>
        <rFont val="Noto Sans"/>
        <family val="2"/>
      </rPr>
      <t xml:space="preserve">期</t>
    </r>
  </si>
  <si>
    <t xml:space="preserve">2018.09.05</t>
  </si>
  <si>
    <r>
      <rPr>
        <sz val="10"/>
        <rFont val="Noto Sans"/>
        <family val="2"/>
      </rPr>
      <t xml:space="preserve">广东</t>
    </r>
    <r>
      <rPr>
        <sz val="10"/>
        <rFont val="宋体"/>
        <family val="0"/>
        <charset val="134"/>
      </rPr>
      <t xml:space="preserve">/</t>
    </r>
    <r>
      <rPr>
        <sz val="10"/>
        <rFont val="Noto Sans"/>
        <family val="2"/>
      </rPr>
      <t xml:space="preserve">总局国抽</t>
    </r>
  </si>
  <si>
    <r>
      <rPr>
        <sz val="10"/>
        <rFont val="Noto Sans"/>
        <family val="2"/>
      </rPr>
      <t xml:space="preserve">广州检验检测认证集团有限公司</t>
    </r>
    <r>
      <rPr>
        <sz val="10"/>
        <rFont val="宋体"/>
        <family val="0"/>
        <charset val="134"/>
      </rPr>
      <t xml:space="preserve">-</t>
    </r>
    <r>
      <rPr>
        <sz val="10"/>
        <rFont val="Noto Sans"/>
        <family val="2"/>
      </rPr>
      <t xml:space="preserve">国家加工食品质量检验中心（广东）</t>
    </r>
  </si>
  <si>
    <t xml:space="preserve">PP18440000596204520</t>
  </si>
  <si>
    <t xml:space="preserve">广东燕隆乳业科技有限公司</t>
  </si>
  <si>
    <t xml:space="preserve">开平市美联贸易有限公司</t>
  </si>
  <si>
    <t xml:space="preserve">纯牛奶</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省抽</t>
    </r>
  </si>
  <si>
    <r>
      <rPr>
        <sz val="10"/>
        <color rgb="FF000000"/>
        <rFont val="Noto Sans"/>
        <family val="2"/>
      </rPr>
      <t xml:space="preserve">广东省食品检验所</t>
    </r>
    <r>
      <rPr>
        <sz val="10"/>
        <color rgb="FF000000"/>
        <rFont val="宋体"/>
        <family val="0"/>
        <charset val="134"/>
      </rPr>
      <t xml:space="preserve">(</t>
    </r>
    <r>
      <rPr>
        <sz val="10"/>
        <color rgb="FF000000"/>
        <rFont val="Noto Sans"/>
        <family val="2"/>
      </rPr>
      <t xml:space="preserve">广东省酒类检测中心</t>
    </r>
    <r>
      <rPr>
        <sz val="10"/>
        <color rgb="FF000000"/>
        <rFont val="宋体"/>
        <family val="0"/>
        <charset val="134"/>
      </rPr>
      <t xml:space="preserve">)</t>
    </r>
  </si>
  <si>
    <t xml:space="preserve">PP18440000596208568</t>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陆河县城新万家福百货店</t>
  </si>
  <si>
    <t xml:space="preserve">旺仔牛奶（调制乳）</t>
  </si>
  <si>
    <r>
      <rPr>
        <sz val="10"/>
        <color rgb="FF000000"/>
        <rFont val="宋体"/>
        <family val="0"/>
        <charset val="134"/>
      </rPr>
      <t xml:space="preserve">145mL/</t>
    </r>
    <r>
      <rPr>
        <sz val="10"/>
        <color rgb="FF000000"/>
        <rFont val="Noto Sans"/>
        <family val="2"/>
      </rPr>
      <t xml:space="preserve">罐</t>
    </r>
  </si>
  <si>
    <t xml:space="preserve">PP18440000596208569</t>
  </si>
  <si>
    <t xml:space="preserve">PP18440000596208570</t>
  </si>
  <si>
    <t xml:space="preserve">PP18440000596212451</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东莞市濠丰市场投资有限公司厚街赤岭分公司</t>
  </si>
  <si>
    <t xml:space="preserve">儿童成长牛奶</t>
  </si>
  <si>
    <r>
      <rPr>
        <sz val="10"/>
        <color rgb="FF000000"/>
        <rFont val="宋体"/>
        <family val="0"/>
        <charset val="134"/>
      </rPr>
      <t xml:space="preserve">125mL/</t>
    </r>
    <r>
      <rPr>
        <sz val="10"/>
        <color rgb="FF000000"/>
        <rFont val="Noto Sans"/>
        <family val="2"/>
      </rPr>
      <t xml:space="preserve">盒</t>
    </r>
  </si>
  <si>
    <t xml:space="preserve">PP18440000596212452</t>
  </si>
  <si>
    <t xml:space="preserve">香蕉牛奶</t>
  </si>
  <si>
    <r>
      <rPr>
        <sz val="10"/>
        <color rgb="FF000000"/>
        <rFont val="宋体"/>
        <family val="0"/>
        <charset val="134"/>
      </rPr>
      <t xml:space="preserve">240mL/</t>
    </r>
    <r>
      <rPr>
        <sz val="10"/>
        <color rgb="FF000000"/>
        <rFont val="Noto Sans"/>
        <family val="2"/>
      </rPr>
      <t xml:space="preserve">盒</t>
    </r>
  </si>
  <si>
    <t xml:space="preserve">PP18440000596212453</t>
  </si>
  <si>
    <t xml:space="preserve">内蒙古伊利实业集团股份有限公司乌兰察布乳品厂</t>
  </si>
  <si>
    <t xml:space="preserve">乌兰察布市察右前旗察哈尔生态工业园区</t>
  </si>
  <si>
    <t xml:space="preserve">伊利早餐奶麦香味</t>
  </si>
  <si>
    <r>
      <rPr>
        <sz val="10"/>
        <color rgb="FF000000"/>
        <rFont val="宋体"/>
        <family val="0"/>
        <charset val="134"/>
      </rPr>
      <t xml:space="preserve">250mL/</t>
    </r>
    <r>
      <rPr>
        <sz val="10"/>
        <color rgb="FF000000"/>
        <rFont val="Noto Sans"/>
        <family val="2"/>
      </rPr>
      <t xml:space="preserve">盒</t>
    </r>
  </si>
  <si>
    <t xml:space="preserve">PP18440000596212454</t>
  </si>
  <si>
    <r>
      <rPr>
        <sz val="10"/>
        <color rgb="FF000000"/>
        <rFont val="宋体"/>
        <family val="0"/>
        <charset val="134"/>
      </rPr>
      <t xml:space="preserve">250ml/</t>
    </r>
    <r>
      <rPr>
        <sz val="10"/>
        <color rgb="FF000000"/>
        <rFont val="Noto Sans"/>
        <family val="2"/>
      </rPr>
      <t xml:space="preserve">盒</t>
    </r>
  </si>
  <si>
    <t xml:space="preserve">PP18440000596212455</t>
  </si>
  <si>
    <t xml:space="preserve">蒙牛乳业（齐齐哈尔）有限公司</t>
  </si>
  <si>
    <t xml:space="preserve">黑龙江省齐齐哈尔市建华区北苑开发区</t>
  </si>
  <si>
    <t xml:space="preserve">巴氏杀菌热处理风味酸牛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12456</t>
  </si>
  <si>
    <t xml:space="preserve">PP18440000596212457</t>
  </si>
  <si>
    <t xml:space="preserve">蒙牛乳液（齐齐哈尔）有限公司</t>
  </si>
  <si>
    <t xml:space="preserve">PP18440000596212461</t>
  </si>
  <si>
    <t xml:space="preserve">济源伊利乳业有限责任公司</t>
  </si>
  <si>
    <t xml:space="preserve">济源市玉泉特色产业园</t>
  </si>
  <si>
    <t xml:space="preserve">东莞市保杰商贸有限公司</t>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PP18440000596212462</t>
  </si>
  <si>
    <t xml:space="preserve">安慕希希腊风味酸奶草莓味</t>
  </si>
  <si>
    <t xml:space="preserve">PP18440000596224436</t>
  </si>
  <si>
    <t xml:space="preserve">广东燕塘乳业股份有限公司</t>
  </si>
  <si>
    <t xml:space="preserve">广州市天河区沙河燕塘</t>
  </si>
  <si>
    <t xml:space="preserve">华润万家生活超市（广州）有限公司番禺奥园店</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PP18440000596224437</t>
  </si>
  <si>
    <t xml:space="preserve">PP18440000596224438</t>
  </si>
  <si>
    <t xml:space="preserve">PP18440000596252447</t>
  </si>
  <si>
    <t xml:space="preserve">内蒙古蒙牛乳业（集团）股份有限公司</t>
  </si>
  <si>
    <t xml:space="preserve">内蒙古呼和浩特市和林格尔盛乐经济园区</t>
  </si>
  <si>
    <t xml:space="preserve">佛山市三水日日升商业连锁有限公司宝行分店</t>
  </si>
  <si>
    <t xml:space="preserve">纯甄巴氏杀菌热处理风味酸牛奶</t>
  </si>
  <si>
    <r>
      <rPr>
        <sz val="10"/>
        <color rgb="FF000000"/>
        <rFont val="宋体"/>
        <family val="0"/>
        <charset val="134"/>
      </rPr>
      <t xml:space="preserve">200g/</t>
    </r>
    <r>
      <rPr>
        <sz val="10"/>
        <color rgb="FF000000"/>
        <rFont val="Noto Sans"/>
        <family val="2"/>
      </rPr>
      <t xml:space="preserve">盒</t>
    </r>
  </si>
  <si>
    <t xml:space="preserve">PP18440000596252451</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无乳糖牛奶低脂型</t>
  </si>
  <si>
    <t xml:space="preserve">PP18440000596252452</t>
  </si>
  <si>
    <r>
      <rPr>
        <sz val="10"/>
        <color rgb="FF000000"/>
        <rFont val="宋体"/>
        <family val="0"/>
        <charset val="134"/>
      </rPr>
      <t xml:space="preserve">QQ</t>
    </r>
    <r>
      <rPr>
        <sz val="10"/>
        <color rgb="FF000000"/>
        <rFont val="Noto Sans"/>
        <family val="2"/>
      </rPr>
      <t xml:space="preserve">星有机奶</t>
    </r>
  </si>
  <si>
    <r>
      <rPr>
        <sz val="10"/>
        <color rgb="FF000000"/>
        <rFont val="宋体"/>
        <family val="0"/>
        <charset val="134"/>
      </rPr>
      <t xml:space="preserve">195ml/</t>
    </r>
    <r>
      <rPr>
        <sz val="10"/>
        <color rgb="FF000000"/>
        <rFont val="Noto Sans"/>
        <family val="2"/>
      </rPr>
      <t xml:space="preserve">盒</t>
    </r>
  </si>
  <si>
    <t xml:space="preserve">PP18440000596252453</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核桃牛奶</t>
  </si>
  <si>
    <t xml:space="preserve">PP18440000596252454</t>
  </si>
  <si>
    <t xml:space="preserve">合肥伊利乳业有限责任公司</t>
  </si>
  <si>
    <r>
      <rPr>
        <sz val="10"/>
        <color rgb="FF000000"/>
        <rFont val="Noto Sans"/>
        <family val="2"/>
      </rPr>
      <t xml:space="preserve">安徽省合肥市双凤工业区双凤大道</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30g/</t>
    </r>
    <r>
      <rPr>
        <sz val="10"/>
        <color rgb="FF000000"/>
        <rFont val="Noto Sans"/>
        <family val="2"/>
      </rPr>
      <t xml:space="preserve">瓶</t>
    </r>
  </si>
  <si>
    <t xml:space="preserve">PP18440000596252455</t>
  </si>
  <si>
    <t xml:space="preserve">PP18440000596252456</t>
  </si>
  <si>
    <t xml:space="preserve">PP18440000596252457</t>
  </si>
  <si>
    <t xml:space="preserve">PP18440000596252458</t>
  </si>
  <si>
    <t xml:space="preserve">滦县伊利乳业有限责任公司</t>
  </si>
  <si>
    <r>
      <rPr>
        <sz val="10"/>
        <color rgb="FF000000"/>
        <rFont val="Noto Sans"/>
        <family val="2"/>
      </rPr>
      <t xml:space="preserve">河北省唐山市滦县新城台商工业园日月潭路</t>
    </r>
    <r>
      <rPr>
        <sz val="10"/>
        <color rgb="FF000000"/>
        <rFont val="宋体"/>
        <family val="0"/>
        <charset val="134"/>
      </rPr>
      <t xml:space="preserve">2</t>
    </r>
    <r>
      <rPr>
        <sz val="10"/>
        <color rgb="FF000000"/>
        <rFont val="Noto Sans"/>
        <family val="2"/>
      </rPr>
      <t xml:space="preserve">号</t>
    </r>
  </si>
  <si>
    <t xml:space="preserve">PP18440000596252459</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PP18440000596256354</t>
  </si>
  <si>
    <t xml:space="preserve">邦士（天津）食品有限公司</t>
  </si>
  <si>
    <r>
      <rPr>
        <sz val="10"/>
        <color rgb="FF000000"/>
        <rFont val="Noto Sans"/>
        <family val="2"/>
      </rPr>
      <t xml:space="preserve">天津经济技术开发区睦宁路</t>
    </r>
    <r>
      <rPr>
        <sz val="10"/>
        <color rgb="FF000000"/>
        <rFont val="宋体"/>
        <family val="0"/>
        <charset val="134"/>
      </rPr>
      <t xml:space="preserve">72</t>
    </r>
    <r>
      <rPr>
        <sz val="10"/>
        <color rgb="FF000000"/>
        <rFont val="Noto Sans"/>
        <family val="2"/>
      </rPr>
      <t xml:space="preserve">号</t>
    </r>
  </si>
  <si>
    <t xml:space="preserve">佛山市顺德区容山商场有限公司</t>
  </si>
  <si>
    <t xml:space="preserve">百吉福法式芝士奶冻（清新小浆果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盒</t>
    </r>
  </si>
  <si>
    <t xml:space="preserve">PP18440000596256355</t>
  </si>
  <si>
    <t xml:space="preserve">百吉福法式芝士奶冻（缤纷百香果味）</t>
  </si>
  <si>
    <t xml:space="preserve">PP18440000596272406</t>
  </si>
  <si>
    <t xml:space="preserve">云南新希望邓川蝶泉乳业有限公司</t>
  </si>
  <si>
    <r>
      <rPr>
        <sz val="10"/>
        <color rgb="FF000000"/>
        <rFont val="Noto Sans"/>
        <family val="2"/>
      </rPr>
      <t xml:space="preserve">云南省大理州洱源县邓川镇新州街</t>
    </r>
    <r>
      <rPr>
        <sz val="10"/>
        <color rgb="FF000000"/>
        <rFont val="宋体"/>
        <family val="0"/>
        <charset val="134"/>
      </rPr>
      <t xml:space="preserve">88</t>
    </r>
    <r>
      <rPr>
        <sz val="10"/>
        <color rgb="FF000000"/>
        <rFont val="Noto Sans"/>
        <family val="2"/>
      </rPr>
      <t xml:space="preserve">号</t>
    </r>
  </si>
  <si>
    <t xml:space="preserve">佛山市悦家商业有限公司禅城莲花分公司</t>
  </si>
  <si>
    <t xml:space="preserve">甜牛奶（炼乳风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72407</t>
  </si>
  <si>
    <t xml:space="preserve">内蒙古金山乳业有限责任公司</t>
  </si>
  <si>
    <r>
      <rPr>
        <sz val="10"/>
        <color rgb="FF000000"/>
        <rFont val="Noto Sans"/>
        <family val="2"/>
      </rPr>
      <t xml:space="preserve">呼和浩特市金山开发区金山大道</t>
    </r>
    <r>
      <rPr>
        <sz val="10"/>
        <color rgb="FF000000"/>
        <rFont val="宋体"/>
        <family val="0"/>
        <charset val="134"/>
      </rPr>
      <t xml:space="preserve">8</t>
    </r>
    <r>
      <rPr>
        <sz val="10"/>
        <color rgb="FF000000"/>
        <rFont val="Noto Sans"/>
        <family val="2"/>
      </rPr>
      <t xml:space="preserve">号</t>
    </r>
  </si>
  <si>
    <t xml:space="preserve">学生营养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8440000596272408</t>
  </si>
  <si>
    <t xml:space="preserve">杜尔伯特伊利乳业有限责任公司</t>
  </si>
  <si>
    <t xml:space="preserve">黑龙江省大庆市杜尔伯特蒙古族自治县德力戈尔工业园区</t>
  </si>
  <si>
    <t xml:space="preserve">伊利全脂奶粉</t>
  </si>
  <si>
    <t xml:space="preserve">PP18440000596272409</t>
  </si>
  <si>
    <t xml:space="preserve">西安伊利泰普克饮品有限公司</t>
  </si>
  <si>
    <t xml:space="preserve">陕西省西安市临潼区新丰工贸小区</t>
  </si>
  <si>
    <t xml:space="preserve">安慕希希腊风味酸奶（原味）</t>
  </si>
  <si>
    <t xml:space="preserve">PP18440000596272410</t>
  </si>
  <si>
    <t xml:space="preserve">PP18440000596272423</t>
  </si>
  <si>
    <t xml:space="preserve">佛山市顺德区勒流人源和百货店</t>
  </si>
  <si>
    <t xml:space="preserve">风味酸奶（原味）</t>
  </si>
  <si>
    <t xml:space="preserve">    抽检的饮料主要包括瓶（桶）装饮用水、果、蔬汁饮料、蛋白饮料、茶饮料、其他饮料、固体饮料等。</t>
  </si>
  <si>
    <t xml:space="preserve">GC18440000596204459</t>
  </si>
  <si>
    <r>
      <rPr>
        <sz val="10"/>
        <color rgb="FF000000"/>
        <rFont val="Noto Sans"/>
        <family val="2"/>
      </rPr>
      <t xml:space="preserve">中山市嘉乐保健饮料有限公司</t>
    </r>
    <r>
      <rPr>
        <sz val="10"/>
        <color rgb="FF000000"/>
        <rFont val="Arial"/>
        <family val="2"/>
      </rPr>
      <t xml:space="preserve">	</t>
    </r>
  </si>
  <si>
    <r>
      <rPr>
        <sz val="10"/>
        <color rgb="FF000000"/>
        <rFont val="Noto Sans"/>
        <family val="2"/>
      </rPr>
      <t xml:space="preserve">广东省中山市沙溪镇宝珠西路</t>
    </r>
    <r>
      <rPr>
        <sz val="10"/>
        <color rgb="FF000000"/>
        <rFont val="宋体"/>
        <family val="0"/>
        <charset val="134"/>
      </rPr>
      <t xml:space="preserve">34</t>
    </r>
    <r>
      <rPr>
        <sz val="10"/>
        <color rgb="FF000000"/>
        <rFont val="Noto Sans"/>
        <family val="2"/>
      </rPr>
      <t xml:space="preserve">号</t>
    </r>
    <r>
      <rPr>
        <sz val="10"/>
        <color rgb="FF000000"/>
        <rFont val="Arial"/>
        <family val="2"/>
      </rPr>
      <t xml:space="preserve">	</t>
    </r>
  </si>
  <si>
    <r>
      <rPr>
        <sz val="10"/>
        <color rgb="FF000000"/>
        <rFont val="Noto Sans"/>
        <family val="2"/>
      </rPr>
      <t xml:space="preserve">开平市美联贸易有限公司</t>
    </r>
    <r>
      <rPr>
        <sz val="10"/>
        <color rgb="FF000000"/>
        <rFont val="Arial"/>
        <family val="2"/>
      </rPr>
      <t xml:space="preserve">	</t>
    </r>
  </si>
  <si>
    <r>
      <rPr>
        <sz val="10"/>
        <color rgb="FF000000"/>
        <rFont val="Noto Sans"/>
        <family val="2"/>
      </rPr>
      <t xml:space="preserve">清凉茶饮料</t>
    </r>
    <r>
      <rPr>
        <sz val="10"/>
        <color rgb="FF000000"/>
        <rFont val="Arial"/>
        <family val="2"/>
      </rPr>
      <t xml:space="preserve">	</t>
    </r>
  </si>
  <si>
    <t xml:space="preserve">饮料</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总局国抽</t>
    </r>
  </si>
  <si>
    <t xml:space="preserve">GC18440000596204460</t>
  </si>
  <si>
    <r>
      <rPr>
        <sz val="10"/>
        <color rgb="FF000000"/>
        <rFont val="Noto Sans"/>
        <family val="2"/>
      </rPr>
      <t xml:space="preserve">菊花饮料</t>
    </r>
    <r>
      <rPr>
        <sz val="10"/>
        <color rgb="FF000000"/>
        <rFont val="Arial"/>
        <family val="2"/>
      </rPr>
      <t xml:space="preserve">	</t>
    </r>
  </si>
  <si>
    <t xml:space="preserve">GC18440000596204461</t>
  </si>
  <si>
    <r>
      <rPr>
        <sz val="10"/>
        <color rgb="FF000000"/>
        <rFont val="Noto Sans"/>
        <family val="2"/>
      </rPr>
      <t xml:space="preserve">清远加多宝饮料有限公司</t>
    </r>
    <r>
      <rPr>
        <sz val="10"/>
        <color rgb="FF000000"/>
        <rFont val="Arial"/>
        <family val="2"/>
      </rPr>
      <t xml:space="preserve">	</t>
    </r>
  </si>
  <si>
    <r>
      <rPr>
        <sz val="10"/>
        <color rgb="FF000000"/>
        <rFont val="Noto Sans"/>
        <family val="2"/>
      </rPr>
      <t xml:space="preserve">广东省清远市佛冈县汤塘镇联和村花山</t>
    </r>
    <r>
      <rPr>
        <sz val="10"/>
        <color rgb="FF000000"/>
        <rFont val="Arial"/>
        <family val="2"/>
      </rPr>
      <t xml:space="preserve">	</t>
    </r>
  </si>
  <si>
    <r>
      <rPr>
        <sz val="10"/>
        <color rgb="FF000000"/>
        <rFont val="Noto Sans"/>
        <family val="2"/>
      </rPr>
      <t xml:space="preserve">加多宝凉茶植物饮料</t>
    </r>
    <r>
      <rPr>
        <sz val="10"/>
        <color rgb="FF000000"/>
        <rFont val="Arial"/>
        <family val="2"/>
      </rPr>
      <t xml:space="preserve">	</t>
    </r>
  </si>
  <si>
    <t xml:space="preserve">GC18440000596208482</t>
  </si>
  <si>
    <r>
      <rPr>
        <sz val="10"/>
        <color rgb="FF000000"/>
        <rFont val="Noto Sans"/>
        <family val="2"/>
      </rPr>
      <t xml:space="preserve">河源举溪山泉水饮料有限公司</t>
    </r>
    <r>
      <rPr>
        <sz val="10"/>
        <color rgb="FF000000"/>
        <rFont val="Arial"/>
        <family val="2"/>
      </rPr>
      <t xml:space="preserve">	</t>
    </r>
  </si>
  <si>
    <t xml:space="preserve">/</t>
  </si>
  <si>
    <r>
      <rPr>
        <sz val="10"/>
        <color rgb="FF000000"/>
        <rFont val="Noto Sans"/>
        <family val="2"/>
      </rPr>
      <t xml:space="preserve">陆河岁宝百货有限公司</t>
    </r>
    <r>
      <rPr>
        <sz val="10"/>
        <color rgb="FF000000"/>
        <rFont val="Arial"/>
        <family val="2"/>
      </rPr>
      <t xml:space="preserve">	</t>
    </r>
  </si>
  <si>
    <r>
      <rPr>
        <sz val="10"/>
        <color rgb="FF000000"/>
        <rFont val="Noto Sans"/>
        <family val="2"/>
      </rPr>
      <t xml:space="preserve">包装饮用水</t>
    </r>
    <r>
      <rPr>
        <sz val="10"/>
        <color rgb="FF000000"/>
        <rFont val="Arial"/>
        <family val="2"/>
      </rPr>
      <t xml:space="preserve">	</t>
    </r>
  </si>
  <si>
    <r>
      <rPr>
        <sz val="10"/>
        <color rgb="FF000000"/>
        <rFont val="宋体"/>
        <family val="0"/>
        <charset val="134"/>
      </rPr>
      <t xml:space="preserve">520ml/</t>
    </r>
    <r>
      <rPr>
        <sz val="10"/>
        <color rgb="FF000000"/>
        <rFont val="Noto Sans"/>
        <family val="2"/>
      </rPr>
      <t xml:space="preserve">瓶</t>
    </r>
  </si>
  <si>
    <t xml:space="preserve">GC18440000596208483</t>
  </si>
  <si>
    <t xml:space="preserve">GC18440000596208484</t>
  </si>
  <si>
    <r>
      <rPr>
        <sz val="10"/>
        <color rgb="FF000000"/>
        <rFont val="Noto Sans"/>
        <family val="2"/>
      </rPr>
      <t xml:space="preserve">深圳市味奇生物科技有限公司</t>
    </r>
    <r>
      <rPr>
        <sz val="10"/>
        <color rgb="FF000000"/>
        <rFont val="Arial"/>
        <family val="2"/>
      </rPr>
      <t xml:space="preserve">	</t>
    </r>
  </si>
  <si>
    <r>
      <rPr>
        <sz val="10"/>
        <color rgb="FF000000"/>
        <rFont val="Noto Sans"/>
        <family val="2"/>
      </rPr>
      <t xml:space="preserve">深圳市龙华新区大浪街道华昌路华阳工业区第一栋一至四层、第二栋一至四层</t>
    </r>
    <r>
      <rPr>
        <sz val="10"/>
        <color rgb="FF000000"/>
        <rFont val="Arial"/>
        <family val="2"/>
      </rPr>
      <t xml:space="preserve">	</t>
    </r>
  </si>
  <si>
    <r>
      <rPr>
        <sz val="10"/>
        <color rgb="FF000000"/>
        <rFont val="Noto Sans"/>
        <family val="2"/>
      </rPr>
      <t xml:space="preserve">陆河县城新长江百货商场</t>
    </r>
    <r>
      <rPr>
        <sz val="10"/>
        <color rgb="FF000000"/>
        <rFont val="Arial"/>
        <family val="2"/>
      </rPr>
      <t xml:space="preserve">	</t>
    </r>
  </si>
  <si>
    <r>
      <rPr>
        <sz val="10"/>
        <color rgb="FF000000"/>
        <rFont val="Noto Sans"/>
        <family val="2"/>
      </rPr>
      <t xml:space="preserve">味奇葡萄糖Ⅱ型</t>
    </r>
    <r>
      <rPr>
        <sz val="10"/>
        <color rgb="FF000000"/>
        <rFont val="宋体"/>
        <family val="0"/>
        <charset val="134"/>
      </rPr>
      <t xml:space="preserve">(</t>
    </r>
    <r>
      <rPr>
        <sz val="10"/>
        <color rgb="FF000000"/>
        <rFont val="Noto Sans"/>
        <family val="2"/>
      </rPr>
      <t xml:space="preserve">固体饮料</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8485</t>
  </si>
  <si>
    <t xml:space="preserve">GC18440000596208486</t>
  </si>
  <si>
    <r>
      <rPr>
        <sz val="10"/>
        <color rgb="FF000000"/>
        <rFont val="Noto Sans"/>
        <family val="2"/>
      </rPr>
      <t xml:space="preserve">味奇葡萄糖Ⅰ型（固体饮料）</t>
    </r>
    <r>
      <rPr>
        <sz val="10"/>
        <color rgb="FF000000"/>
        <rFont val="Arial"/>
        <family val="2"/>
      </rPr>
      <t xml:space="preserve">	</t>
    </r>
  </si>
  <si>
    <t xml:space="preserve">GC18440000596208487</t>
  </si>
  <si>
    <r>
      <rPr>
        <sz val="10"/>
        <color rgb="FF000000"/>
        <rFont val="Noto Sans"/>
        <family val="2"/>
      </rPr>
      <t xml:space="preserve">广东多乐乳业有限公司</t>
    </r>
    <r>
      <rPr>
        <sz val="10"/>
        <color rgb="FF000000"/>
        <rFont val="Arial"/>
        <family val="2"/>
      </rPr>
      <t xml:space="preserve">	</t>
    </r>
  </si>
  <si>
    <r>
      <rPr>
        <sz val="10"/>
        <color rgb="FF000000"/>
        <rFont val="Noto Sans"/>
        <family val="2"/>
      </rPr>
      <t xml:space="preserve">广东省潮州市潮安区潮安大道西侧</t>
    </r>
    <r>
      <rPr>
        <sz val="10"/>
        <color rgb="FF000000"/>
        <rFont val="Arial"/>
        <family val="2"/>
      </rPr>
      <t xml:space="preserve">	</t>
    </r>
  </si>
  <si>
    <r>
      <rPr>
        <sz val="10"/>
        <color rgb="FF000000"/>
        <rFont val="Noto Sans"/>
        <family val="2"/>
      </rPr>
      <t xml:space="preserve">葡萄糖奶伴侣固体饮料</t>
    </r>
    <r>
      <rPr>
        <sz val="10"/>
        <color rgb="FF000000"/>
        <rFont val="Arial"/>
        <family val="2"/>
      </rPr>
      <t xml:space="preserve">	</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8492</t>
  </si>
  <si>
    <r>
      <rPr>
        <sz val="10"/>
        <color rgb="FF000000"/>
        <rFont val="Noto Sans"/>
        <family val="2"/>
      </rPr>
      <t xml:space="preserve">广州乐谷坊食品有限公司</t>
    </r>
    <r>
      <rPr>
        <sz val="10"/>
        <color rgb="FF000000"/>
        <rFont val="Arial"/>
        <family val="2"/>
      </rPr>
      <t xml:space="preserve">	</t>
    </r>
  </si>
  <si>
    <r>
      <rPr>
        <sz val="10"/>
        <color rgb="FF000000"/>
        <rFont val="Noto Sans"/>
        <family val="2"/>
      </rPr>
      <t xml:space="preserve">广州市番禺区石基镇塱边村加宏路</t>
    </r>
    <r>
      <rPr>
        <sz val="10"/>
        <color rgb="FF000000"/>
        <rFont val="宋体"/>
        <family val="0"/>
        <charset val="134"/>
      </rPr>
      <t xml:space="preserve">8</t>
    </r>
    <r>
      <rPr>
        <sz val="10"/>
        <color rgb="FF000000"/>
        <rFont val="Noto Sans"/>
        <family val="2"/>
      </rPr>
      <t xml:space="preserve">号自编</t>
    </r>
    <r>
      <rPr>
        <sz val="10"/>
        <color rgb="FF000000"/>
        <rFont val="宋体"/>
        <family val="0"/>
        <charset val="134"/>
      </rPr>
      <t xml:space="preserve">K1-2</t>
    </r>
    <r>
      <rPr>
        <sz val="10"/>
        <color rgb="FF000000"/>
        <rFont val="Noto Sans"/>
        <family val="2"/>
      </rPr>
      <t xml:space="preserve">车间</t>
    </r>
    <r>
      <rPr>
        <sz val="10"/>
        <color rgb="FF000000"/>
        <rFont val="Arial"/>
        <family val="2"/>
      </rPr>
      <t xml:space="preserve">	</t>
    </r>
  </si>
  <si>
    <r>
      <rPr>
        <sz val="10"/>
        <color rgb="FF000000"/>
        <rFont val="Noto Sans"/>
        <family val="2"/>
      </rPr>
      <t xml:space="preserve">含乳饮料</t>
    </r>
    <r>
      <rPr>
        <sz val="10"/>
        <color rgb="FF000000"/>
        <rFont val="Arial"/>
        <family val="2"/>
      </rPr>
      <t xml:space="preserve">	</t>
    </r>
  </si>
  <si>
    <r>
      <rPr>
        <sz val="10"/>
        <color rgb="FF000000"/>
        <rFont val="宋体"/>
        <family val="0"/>
        <charset val="134"/>
      </rPr>
      <t xml:space="preserve">290mL/</t>
    </r>
    <r>
      <rPr>
        <sz val="10"/>
        <color rgb="FF000000"/>
        <rFont val="Noto Sans"/>
        <family val="2"/>
      </rPr>
      <t xml:space="preserve">杯</t>
    </r>
  </si>
  <si>
    <t xml:space="preserve">GC18440000596208493</t>
  </si>
  <si>
    <t xml:space="preserve">GC18440000596208494</t>
  </si>
  <si>
    <t xml:space="preserve">GC18440000596212403</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肇庆</t>
    </r>
    <r>
      <rPr>
        <sz val="10"/>
        <color rgb="FF000000"/>
        <rFont val="宋体"/>
        <family val="0"/>
        <charset val="134"/>
      </rPr>
      <t xml:space="preserve">)</t>
    </r>
    <r>
      <rPr>
        <sz val="10"/>
        <color rgb="FF000000"/>
        <rFont val="Noto Sans"/>
        <family val="2"/>
      </rPr>
      <t xml:space="preserve">有限公司</t>
    </r>
    <r>
      <rPr>
        <sz val="10"/>
        <color rgb="FF000000"/>
        <rFont val="Arial"/>
        <family val="2"/>
      </rPr>
      <t xml:space="preserve">	</t>
    </r>
  </si>
  <si>
    <r>
      <rPr>
        <sz val="10"/>
        <color rgb="FF000000"/>
        <rFont val="Noto Sans"/>
        <family val="2"/>
      </rPr>
      <t xml:space="preserve">肇庆高新区亚铝大街</t>
    </r>
    <r>
      <rPr>
        <sz val="10"/>
        <color rgb="FF000000"/>
        <rFont val="宋体"/>
        <family val="0"/>
        <charset val="134"/>
      </rPr>
      <t xml:space="preserve">6</t>
    </r>
    <r>
      <rPr>
        <sz val="10"/>
        <color rgb="FF000000"/>
        <rFont val="Noto Sans"/>
        <family val="2"/>
      </rPr>
      <t xml:space="preserve">号</t>
    </r>
    <r>
      <rPr>
        <sz val="10"/>
        <color rgb="FF000000"/>
        <rFont val="Arial"/>
        <family val="2"/>
      </rPr>
      <t xml:space="preserve">	</t>
    </r>
  </si>
  <si>
    <r>
      <rPr>
        <sz val="10"/>
        <color rgb="FF000000"/>
        <rFont val="Noto Sans"/>
        <family val="2"/>
      </rPr>
      <t xml:space="preserve">肇庆市润升百货有限公司</t>
    </r>
    <r>
      <rPr>
        <sz val="10"/>
        <color rgb="FF000000"/>
        <rFont val="Arial"/>
        <family val="2"/>
      </rPr>
      <t xml:space="preserve">	</t>
    </r>
  </si>
  <si>
    <r>
      <rPr>
        <sz val="10"/>
        <color rgb="FF000000"/>
        <rFont val="Noto Sans"/>
        <family val="2"/>
      </rPr>
      <t xml:space="preserve">饮用纯净水</t>
    </r>
    <r>
      <rPr>
        <sz val="10"/>
        <color rgb="FF000000"/>
        <rFont val="Arial"/>
        <family val="2"/>
      </rPr>
      <t xml:space="preserve">	</t>
    </r>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12404</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12405</t>
  </si>
  <si>
    <t xml:space="preserve">GC18440000596212410</t>
  </si>
  <si>
    <r>
      <rPr>
        <sz val="10"/>
        <color rgb="FF000000"/>
        <rFont val="Noto Sans"/>
        <family val="2"/>
      </rPr>
      <t xml:space="preserve">中山市珠江饮料厂有限公司</t>
    </r>
    <r>
      <rPr>
        <sz val="10"/>
        <color rgb="FF000000"/>
        <rFont val="Arial"/>
        <family val="2"/>
      </rPr>
      <t xml:space="preserve">	</t>
    </r>
  </si>
  <si>
    <r>
      <rPr>
        <sz val="10"/>
        <color rgb="FF000000"/>
        <rFont val="Noto Sans"/>
        <family val="2"/>
      </rPr>
      <t xml:space="preserve">广东省中山市东凤镇兴华东路</t>
    </r>
    <r>
      <rPr>
        <sz val="10"/>
        <color rgb="FF000000"/>
        <rFont val="宋体"/>
        <family val="0"/>
        <charset val="134"/>
      </rPr>
      <t xml:space="preserve">85</t>
    </r>
    <r>
      <rPr>
        <sz val="10"/>
        <color rgb="FF000000"/>
        <rFont val="Noto Sans"/>
        <family val="2"/>
      </rPr>
      <t xml:space="preserve">号</t>
    </r>
    <r>
      <rPr>
        <sz val="10"/>
        <color rgb="FF000000"/>
        <rFont val="Arial"/>
        <family val="2"/>
      </rPr>
      <t xml:space="preserve">	</t>
    </r>
  </si>
  <si>
    <r>
      <rPr>
        <sz val="10"/>
        <color rgb="FF000000"/>
        <rFont val="Noto Sans"/>
        <family val="2"/>
      </rPr>
      <t xml:space="preserve">肇庆市高新区贺华购物广场</t>
    </r>
    <r>
      <rPr>
        <sz val="10"/>
        <color rgb="FF000000"/>
        <rFont val="Arial"/>
        <family val="2"/>
      </rPr>
      <t xml:space="preserve">	</t>
    </r>
  </si>
  <si>
    <r>
      <rPr>
        <sz val="10"/>
        <color rgb="FF000000"/>
        <rFont val="Noto Sans"/>
        <family val="2"/>
      </rPr>
      <t xml:space="preserve">豆奶饮料</t>
    </r>
    <r>
      <rPr>
        <sz val="10"/>
        <color rgb="FF000000"/>
        <rFont val="Arial"/>
        <family val="2"/>
      </rPr>
      <t xml:space="preserve">	</t>
    </r>
  </si>
  <si>
    <r>
      <rPr>
        <sz val="10"/>
        <color rgb="FF000000"/>
        <rFont val="宋体"/>
        <family val="0"/>
        <charset val="134"/>
      </rPr>
      <t xml:space="preserve">323ml/</t>
    </r>
    <r>
      <rPr>
        <sz val="10"/>
        <color rgb="FF000000"/>
        <rFont val="Noto Sans"/>
        <family val="2"/>
      </rPr>
      <t xml:space="preserve">瓶</t>
    </r>
  </si>
  <si>
    <t xml:space="preserve">GC18440000596212412</t>
  </si>
  <si>
    <r>
      <rPr>
        <sz val="10"/>
        <color rgb="FF000000"/>
        <rFont val="Noto Sans"/>
        <family val="2"/>
      </rPr>
      <t xml:space="preserve">佛山市禅宝饮料厂有限公司</t>
    </r>
    <r>
      <rPr>
        <sz val="10"/>
        <color rgb="FF000000"/>
        <rFont val="Arial"/>
        <family val="2"/>
      </rPr>
      <t xml:space="preserve">	</t>
    </r>
  </si>
  <si>
    <r>
      <rPr>
        <sz val="10"/>
        <color rgb="FF000000"/>
        <rFont val="Noto Sans"/>
        <family val="2"/>
      </rPr>
      <t xml:space="preserve">佛山市南海区丹灶镇迎金二路二号</t>
    </r>
    <r>
      <rPr>
        <sz val="10"/>
        <color rgb="FF000000"/>
        <rFont val="Arial"/>
        <family val="2"/>
      </rPr>
      <t xml:space="preserve">	</t>
    </r>
  </si>
  <si>
    <r>
      <rPr>
        <sz val="10"/>
        <color rgb="FF000000"/>
        <rFont val="Noto Sans"/>
        <family val="2"/>
      </rPr>
      <t xml:space="preserve">椰子牛乳饮品</t>
    </r>
    <r>
      <rPr>
        <sz val="10"/>
        <color rgb="FF000000"/>
        <rFont val="Arial"/>
        <family val="2"/>
      </rPr>
      <t xml:space="preserve">	</t>
    </r>
  </si>
  <si>
    <r>
      <rPr>
        <sz val="10"/>
        <color rgb="FF000000"/>
        <rFont val="宋体"/>
        <family val="0"/>
        <charset val="134"/>
      </rPr>
      <t xml:space="preserve">350ml/</t>
    </r>
    <r>
      <rPr>
        <sz val="10"/>
        <color rgb="FF000000"/>
        <rFont val="Noto Sans"/>
        <family val="2"/>
      </rPr>
      <t xml:space="preserve">瓶</t>
    </r>
  </si>
  <si>
    <t xml:space="preserve">GC18440000596212413</t>
  </si>
  <si>
    <r>
      <rPr>
        <sz val="10"/>
        <color rgb="FF000000"/>
        <rFont val="Noto Sans"/>
        <family val="2"/>
      </rPr>
      <t xml:space="preserve">广东禅宝饮料有限公司</t>
    </r>
    <r>
      <rPr>
        <sz val="10"/>
        <color rgb="FF000000"/>
        <rFont val="Arial"/>
        <family val="2"/>
      </rPr>
      <t xml:space="preserve">	</t>
    </r>
  </si>
  <si>
    <r>
      <rPr>
        <sz val="10"/>
        <color rgb="FF000000"/>
        <rFont val="Noto Sans"/>
        <family val="2"/>
      </rPr>
      <t xml:space="preserve">芒果牛乳饮品</t>
    </r>
    <r>
      <rPr>
        <sz val="10"/>
        <color rgb="FF000000"/>
        <rFont val="Arial"/>
        <family val="2"/>
      </rPr>
      <t xml:space="preserve">	</t>
    </r>
  </si>
  <si>
    <t xml:space="preserve">GC18440000596212414</t>
  </si>
  <si>
    <r>
      <rPr>
        <sz val="10"/>
        <color rgb="FF000000"/>
        <rFont val="Noto Sans"/>
        <family val="2"/>
      </rPr>
      <t xml:space="preserve">红枣枸杞牛乳饮品</t>
    </r>
    <r>
      <rPr>
        <sz val="10"/>
        <color rgb="FF000000"/>
        <rFont val="Arial"/>
        <family val="2"/>
      </rPr>
      <t xml:space="preserve">	</t>
    </r>
  </si>
  <si>
    <t xml:space="preserve">GC18440000596212435</t>
  </si>
  <si>
    <r>
      <rPr>
        <sz val="10"/>
        <color rgb="FF000000"/>
        <rFont val="Noto Sans"/>
        <family val="2"/>
      </rPr>
      <t xml:space="preserve">达能益力</t>
    </r>
    <r>
      <rPr>
        <sz val="10"/>
        <color rgb="FF000000"/>
        <rFont val="宋体"/>
        <family val="0"/>
        <charset val="134"/>
      </rPr>
      <t xml:space="preserve">(</t>
    </r>
    <r>
      <rPr>
        <sz val="10"/>
        <color rgb="FF000000"/>
        <rFont val="Noto Sans"/>
        <family val="2"/>
      </rPr>
      <t xml:space="preserve">惠州</t>
    </r>
    <r>
      <rPr>
        <sz val="10"/>
        <color rgb="FF000000"/>
        <rFont val="宋体"/>
        <family val="0"/>
        <charset val="134"/>
      </rPr>
      <t xml:space="preserve">)</t>
    </r>
    <r>
      <rPr>
        <sz val="10"/>
        <color rgb="FF000000"/>
        <rFont val="Noto Sans"/>
        <family val="2"/>
      </rPr>
      <t xml:space="preserve">饮品有限公司</t>
    </r>
    <r>
      <rPr>
        <sz val="10"/>
        <color rgb="FF000000"/>
        <rFont val="Arial"/>
        <family val="2"/>
      </rPr>
      <t xml:space="preserve">	</t>
    </r>
  </si>
  <si>
    <r>
      <rPr>
        <sz val="10"/>
        <color rgb="FF000000"/>
        <rFont val="Noto Sans"/>
        <family val="2"/>
      </rPr>
      <t xml:space="preserve">广东省惠州市龙门县龙田镇王宾村</t>
    </r>
    <r>
      <rPr>
        <sz val="10"/>
        <color rgb="FF000000"/>
        <rFont val="Arial"/>
        <family val="2"/>
      </rPr>
      <t xml:space="preserve">	</t>
    </r>
  </si>
  <si>
    <r>
      <rPr>
        <sz val="10"/>
        <color rgb="FF000000"/>
        <rFont val="Noto Sans"/>
        <family val="2"/>
      </rPr>
      <t xml:space="preserve">深圳沃尔玛百货零售有限公司韶关新华南路分店</t>
    </r>
    <r>
      <rPr>
        <sz val="10"/>
        <color rgb="FF000000"/>
        <rFont val="Arial"/>
        <family val="2"/>
      </rPr>
      <t xml:space="preserve">	</t>
    </r>
  </si>
  <si>
    <r>
      <rPr>
        <sz val="10"/>
        <color rgb="FF000000"/>
        <rFont val="Noto Sans"/>
        <family val="2"/>
      </rPr>
      <t xml:space="preserve">饮用天然矿泉水</t>
    </r>
    <r>
      <rPr>
        <sz val="10"/>
        <color rgb="FF000000"/>
        <rFont val="Arial"/>
        <family val="2"/>
      </rPr>
      <t xml:space="preserve">	</t>
    </r>
  </si>
  <si>
    <r>
      <rPr>
        <sz val="10"/>
        <color rgb="FF000000"/>
        <rFont val="宋体"/>
        <family val="0"/>
        <charset val="134"/>
      </rPr>
      <t xml:space="preserve">370mL/</t>
    </r>
    <r>
      <rPr>
        <sz val="10"/>
        <color rgb="FF000000"/>
        <rFont val="Noto Sans"/>
        <family val="2"/>
      </rPr>
      <t xml:space="preserve">瓶</t>
    </r>
  </si>
  <si>
    <t xml:space="preserve">GC18440000596212436</t>
  </si>
  <si>
    <t xml:space="preserve">GC18440000596216578</t>
  </si>
  <si>
    <r>
      <rPr>
        <sz val="10"/>
        <color rgb="FF000000"/>
        <rFont val="Noto Sans"/>
        <family val="2"/>
      </rPr>
      <t xml:space="preserve">广州统一企业有限公司</t>
    </r>
    <r>
      <rPr>
        <sz val="10"/>
        <color rgb="FF000000"/>
        <rFont val="Arial"/>
        <family val="2"/>
      </rPr>
      <t xml:space="preserve">	</t>
    </r>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r>
      <rPr>
        <sz val="10"/>
        <color rgb="FF000000"/>
        <rFont val="Arial"/>
        <family val="2"/>
      </rPr>
      <t xml:space="preserve">	</t>
    </r>
  </si>
  <si>
    <r>
      <rPr>
        <sz val="10"/>
        <color rgb="FF000000"/>
        <rFont val="Noto Sans"/>
        <family val="2"/>
      </rPr>
      <t xml:space="preserve">江门市蓬江区杜阮和乐福购物广场</t>
    </r>
    <r>
      <rPr>
        <sz val="10"/>
        <color rgb="FF000000"/>
        <rFont val="Arial"/>
        <family val="2"/>
      </rPr>
      <t xml:space="preserve">	</t>
    </r>
  </si>
  <si>
    <r>
      <rPr>
        <sz val="10"/>
        <color rgb="FF000000"/>
        <rFont val="Noto Sans"/>
        <family val="2"/>
      </rPr>
      <t xml:space="preserve">冰橘绿茶</t>
    </r>
    <r>
      <rPr>
        <sz val="10"/>
        <color rgb="FF000000"/>
        <rFont val="Arial"/>
        <family val="2"/>
      </rPr>
      <t xml:space="preserve">	</t>
    </r>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16579</t>
  </si>
  <si>
    <r>
      <rPr>
        <sz val="10"/>
        <color rgb="FF000000"/>
        <rFont val="Noto Sans"/>
        <family val="2"/>
      </rPr>
      <t xml:space="preserve">农夫山泉广东万绿湖有限公司</t>
    </r>
    <r>
      <rPr>
        <sz val="10"/>
        <color rgb="FF000000"/>
        <rFont val="Arial"/>
        <family val="2"/>
      </rPr>
      <t xml:space="preserve">	</t>
    </r>
  </si>
  <si>
    <r>
      <rPr>
        <sz val="10"/>
        <color rgb="FF000000"/>
        <rFont val="Noto Sans"/>
        <family val="2"/>
      </rPr>
      <t xml:space="preserve">河源市源城区源南镇双下村地段沿江路南边</t>
    </r>
    <r>
      <rPr>
        <sz val="10"/>
        <color rgb="FF000000"/>
        <rFont val="Arial"/>
        <family val="2"/>
      </rPr>
      <t xml:space="preserve">	</t>
    </r>
  </si>
  <si>
    <r>
      <rPr>
        <sz val="10"/>
        <color rgb="FF000000"/>
        <rFont val="Noto Sans"/>
        <family val="2"/>
      </rPr>
      <t xml:space="preserve">柚子绿茶</t>
    </r>
    <r>
      <rPr>
        <sz val="10"/>
        <color rgb="FF000000"/>
        <rFont val="Arial"/>
        <family val="2"/>
      </rPr>
      <t xml:space="preserve">	</t>
    </r>
  </si>
  <si>
    <r>
      <rPr>
        <sz val="10"/>
        <color rgb="FF000000"/>
        <rFont val="宋体"/>
        <family val="0"/>
        <charset val="134"/>
      </rPr>
      <t xml:space="preserve">500ml/</t>
    </r>
    <r>
      <rPr>
        <sz val="10"/>
        <color rgb="FF000000"/>
        <rFont val="Noto Sans"/>
        <family val="2"/>
      </rPr>
      <t xml:space="preserve">瓶</t>
    </r>
  </si>
  <si>
    <t xml:space="preserve">GC18440000596216580</t>
  </si>
  <si>
    <r>
      <rPr>
        <sz val="10"/>
        <color rgb="FF000000"/>
        <rFont val="Noto Sans"/>
        <family val="2"/>
      </rPr>
      <t xml:space="preserve">蜜桃乌龙茶</t>
    </r>
    <r>
      <rPr>
        <sz val="10"/>
        <color rgb="FF000000"/>
        <rFont val="Arial"/>
        <family val="2"/>
      </rPr>
      <t xml:space="preserve">	</t>
    </r>
  </si>
  <si>
    <t xml:space="preserve">GC18440000596216581</t>
  </si>
  <si>
    <r>
      <rPr>
        <sz val="10"/>
        <color rgb="FF000000"/>
        <rFont val="Noto Sans"/>
        <family val="2"/>
      </rPr>
      <t xml:space="preserve">鸿福行保健食品</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r>
      <rPr>
        <sz val="10"/>
        <color rgb="FF000000"/>
        <rFont val="Arial"/>
        <family val="2"/>
      </rPr>
      <t xml:space="preserve">	</t>
    </r>
  </si>
  <si>
    <r>
      <rPr>
        <sz val="10"/>
        <color rgb="FF000000"/>
        <rFont val="Noto Sans"/>
        <family val="2"/>
      </rPr>
      <t xml:space="preserve">深圳市龙华新区福城大三社区大三村金奥路</t>
    </r>
    <r>
      <rPr>
        <sz val="10"/>
        <color rgb="FF000000"/>
        <rFont val="宋体"/>
        <family val="0"/>
        <charset val="134"/>
      </rPr>
      <t xml:space="preserve">10</t>
    </r>
    <r>
      <rPr>
        <sz val="10"/>
        <color rgb="FF000000"/>
        <rFont val="Noto Sans"/>
        <family val="2"/>
      </rPr>
      <t xml:space="preserve">号（金奥科技园一栋一至三层）</t>
    </r>
    <r>
      <rPr>
        <sz val="10"/>
        <color rgb="FF000000"/>
        <rFont val="Arial"/>
        <family val="2"/>
      </rPr>
      <t xml:space="preserve">	</t>
    </r>
  </si>
  <si>
    <r>
      <rPr>
        <sz val="10"/>
        <color rgb="FF000000"/>
        <rFont val="Noto Sans"/>
        <family val="2"/>
      </rPr>
      <t xml:space="preserve">冻柠茶果味茶饮品</t>
    </r>
    <r>
      <rPr>
        <sz val="10"/>
        <color rgb="FF000000"/>
        <rFont val="Arial"/>
        <family val="2"/>
      </rPr>
      <t xml:space="preserve">	</t>
    </r>
  </si>
  <si>
    <r>
      <rPr>
        <sz val="10"/>
        <color rgb="FF000000"/>
        <rFont val="宋体"/>
        <family val="0"/>
        <charset val="134"/>
      </rPr>
      <t xml:space="preserve">500mL/</t>
    </r>
    <r>
      <rPr>
        <sz val="10"/>
        <color rgb="FF000000"/>
        <rFont val="Noto Sans"/>
        <family val="2"/>
      </rPr>
      <t xml:space="preserve">瓶</t>
    </r>
  </si>
  <si>
    <t xml:space="preserve">GC18440000596216582</t>
  </si>
  <si>
    <r>
      <rPr>
        <sz val="10"/>
        <color rgb="FF000000"/>
        <rFont val="Noto Sans"/>
        <family val="2"/>
      </rPr>
      <t xml:space="preserve">港式凉茶</t>
    </r>
    <r>
      <rPr>
        <sz val="10"/>
        <color rgb="FF000000"/>
        <rFont val="Arial"/>
        <family val="2"/>
      </rPr>
      <t xml:space="preserve">	</t>
    </r>
  </si>
  <si>
    <t xml:space="preserve">GC18440000596216583</t>
  </si>
  <si>
    <r>
      <rPr>
        <sz val="10"/>
        <color rgb="FF000000"/>
        <rFont val="Noto Sans"/>
        <family val="2"/>
      </rPr>
      <t xml:space="preserve">无糖罗汉果植物饮品</t>
    </r>
    <r>
      <rPr>
        <sz val="10"/>
        <color rgb="FF000000"/>
        <rFont val="Arial"/>
        <family val="2"/>
      </rPr>
      <t xml:space="preserve">	</t>
    </r>
  </si>
  <si>
    <t xml:space="preserve">GC18440000596220466</t>
  </si>
  <si>
    <r>
      <rPr>
        <sz val="10"/>
        <color rgb="FF000000"/>
        <rFont val="Noto Sans"/>
        <family val="2"/>
      </rPr>
      <t xml:space="preserve">鹤山市万古食品有限公司</t>
    </r>
    <r>
      <rPr>
        <sz val="10"/>
        <color rgb="FF000000"/>
        <rFont val="Arial"/>
        <family val="2"/>
      </rPr>
      <t xml:space="preserve">	</t>
    </r>
  </si>
  <si>
    <r>
      <rPr>
        <sz val="10"/>
        <color rgb="FF000000"/>
        <rFont val="Noto Sans"/>
        <family val="2"/>
      </rPr>
      <t xml:space="preserve">鹤山市鹤城镇万和村委会</t>
    </r>
    <r>
      <rPr>
        <sz val="10"/>
        <color rgb="FF000000"/>
        <rFont val="Arial"/>
        <family val="2"/>
      </rPr>
      <t xml:space="preserve">	</t>
    </r>
  </si>
  <si>
    <r>
      <rPr>
        <sz val="10"/>
        <color rgb="FF000000"/>
        <rFont val="Noto Sans"/>
        <family val="2"/>
      </rPr>
      <t xml:space="preserve">饮用天然泉水（包装饮用水）</t>
    </r>
    <r>
      <rPr>
        <sz val="10"/>
        <color rgb="FF000000"/>
        <rFont val="Arial"/>
        <family val="2"/>
      </rPr>
      <t xml:space="preserve">	</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20467</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20468</t>
  </si>
  <si>
    <t xml:space="preserve">GC18440000596220469</t>
  </si>
  <si>
    <r>
      <rPr>
        <sz val="10"/>
        <color rgb="FF000000"/>
        <rFont val="Noto Sans"/>
        <family val="2"/>
      </rPr>
      <t xml:space="preserve">鹤山市古林山泉有限公司</t>
    </r>
    <r>
      <rPr>
        <sz val="10"/>
        <color rgb="FF000000"/>
        <rFont val="Arial"/>
        <family val="2"/>
      </rPr>
      <t xml:space="preserve">	</t>
    </r>
  </si>
  <si>
    <r>
      <rPr>
        <sz val="10"/>
        <color rgb="FF000000"/>
        <rFont val="Noto Sans"/>
        <family val="2"/>
      </rPr>
      <t xml:space="preserve">广东省江门鹤山鹤城狮子山古林生态自然保护区</t>
    </r>
    <r>
      <rPr>
        <sz val="10"/>
        <color rgb="FF000000"/>
        <rFont val="Arial"/>
        <family val="2"/>
      </rPr>
      <t xml:space="preserve">	</t>
    </r>
  </si>
  <si>
    <t xml:space="preserve">GC18440000596220470</t>
  </si>
  <si>
    <r>
      <rPr>
        <sz val="10"/>
        <color rgb="FF000000"/>
        <rFont val="Noto Sans"/>
        <family val="2"/>
      </rPr>
      <t xml:space="preserve">鹤山市古林山泉水有限公司</t>
    </r>
    <r>
      <rPr>
        <sz val="10"/>
        <color rgb="FF000000"/>
        <rFont val="Arial"/>
        <family val="2"/>
      </rPr>
      <t xml:space="preserve">	</t>
    </r>
  </si>
  <si>
    <r>
      <rPr>
        <sz val="10"/>
        <color rgb="FF000000"/>
        <rFont val="Noto Sans"/>
        <family val="2"/>
      </rPr>
      <t xml:space="preserve">包装饮用水（纯正山泉水源）</t>
    </r>
    <r>
      <rPr>
        <sz val="10"/>
        <color rgb="FF000000"/>
        <rFont val="Arial"/>
        <family val="2"/>
      </rPr>
      <t xml:space="preserve">	</t>
    </r>
  </si>
  <si>
    <t xml:space="preserve">GC18440000596220471</t>
  </si>
  <si>
    <t xml:space="preserve">GC18440000596220472</t>
  </si>
  <si>
    <r>
      <rPr>
        <sz val="10"/>
        <color rgb="FF000000"/>
        <rFont val="Noto Sans"/>
        <family val="2"/>
      </rPr>
      <t xml:space="preserve">鹤山市鹤城镇万和堂饮料厂</t>
    </r>
    <r>
      <rPr>
        <sz val="10"/>
        <color rgb="FF000000"/>
        <rFont val="Arial"/>
        <family val="2"/>
      </rPr>
      <t xml:space="preserve">	</t>
    </r>
  </si>
  <si>
    <r>
      <rPr>
        <sz val="10"/>
        <color rgb="FF000000"/>
        <rFont val="Noto Sans"/>
        <family val="2"/>
      </rPr>
      <t xml:space="preserve">鹤山市鹤城镇万和村委新村</t>
    </r>
    <r>
      <rPr>
        <sz val="10"/>
        <color rgb="FF000000"/>
        <rFont val="Arial"/>
        <family val="2"/>
      </rPr>
      <t xml:space="preserve">	</t>
    </r>
  </si>
  <si>
    <t xml:space="preserve">PP18440000596220371</t>
  </si>
  <si>
    <t xml:space="preserve">鹤山市万古食品有限公司</t>
  </si>
  <si>
    <t xml:space="preserve">鹤山市鹤城镇万和村委会</t>
  </si>
  <si>
    <t xml:space="preserve">水中翡翠包装饮用水</t>
  </si>
  <si>
    <r>
      <rPr>
        <sz val="10"/>
        <color rgb="FF000000"/>
        <rFont val="宋体"/>
        <family val="0"/>
        <charset val="134"/>
      </rPr>
      <t xml:space="preserve">18L/</t>
    </r>
    <r>
      <rPr>
        <sz val="10"/>
        <color rgb="FF000000"/>
        <rFont val="Noto Sans"/>
        <family val="2"/>
      </rPr>
      <t xml:space="preserve">桶</t>
    </r>
  </si>
  <si>
    <t xml:space="preserve">GC18440000596220476</t>
  </si>
  <si>
    <r>
      <rPr>
        <sz val="10"/>
        <color rgb="FF000000"/>
        <rFont val="Noto Sans"/>
        <family val="2"/>
      </rPr>
      <t xml:space="preserve">鹤山市彩虹岭天然食品有限公司</t>
    </r>
    <r>
      <rPr>
        <sz val="10"/>
        <color rgb="FF000000"/>
        <rFont val="Arial"/>
        <family val="2"/>
      </rPr>
      <t xml:space="preserve">	</t>
    </r>
  </si>
  <si>
    <r>
      <rPr>
        <sz val="10"/>
        <color rgb="FF000000"/>
        <rFont val="Noto Sans"/>
        <family val="2"/>
      </rPr>
      <t xml:space="preserve">鹤山市鹤城镇五星村委会侧</t>
    </r>
    <r>
      <rPr>
        <sz val="10"/>
        <color rgb="FF000000"/>
        <rFont val="Arial"/>
        <family val="2"/>
      </rPr>
      <t xml:space="preserve">	</t>
    </r>
  </si>
  <si>
    <r>
      <rPr>
        <sz val="10"/>
        <color rgb="FF000000"/>
        <rFont val="宋体"/>
        <family val="0"/>
        <charset val="134"/>
      </rPr>
      <t xml:space="preserve">18.9L/</t>
    </r>
    <r>
      <rPr>
        <sz val="10"/>
        <color rgb="FF000000"/>
        <rFont val="Noto Sans"/>
        <family val="2"/>
      </rPr>
      <t xml:space="preserve">桶</t>
    </r>
  </si>
  <si>
    <t xml:space="preserve">GC18440000596220482</t>
  </si>
  <si>
    <r>
      <rPr>
        <sz val="10"/>
        <color rgb="FF000000"/>
        <rFont val="Noto Sans"/>
        <family val="2"/>
      </rPr>
      <t xml:space="preserve">鹤山市华悦食品饮料有限公司</t>
    </r>
    <r>
      <rPr>
        <sz val="10"/>
        <color rgb="FF000000"/>
        <rFont val="Arial"/>
        <family val="2"/>
      </rPr>
      <t xml:space="preserve">	</t>
    </r>
  </si>
  <si>
    <r>
      <rPr>
        <sz val="10"/>
        <color rgb="FF000000"/>
        <rFont val="Noto Sans"/>
        <family val="2"/>
      </rPr>
      <t xml:space="preserve">鹤山市龙口镇福迳村</t>
    </r>
    <r>
      <rPr>
        <sz val="10"/>
        <color rgb="FF000000"/>
        <rFont val="Arial"/>
        <family val="2"/>
      </rPr>
      <t xml:space="preserve">	</t>
    </r>
  </si>
  <si>
    <r>
      <rPr>
        <sz val="10"/>
        <color rgb="FF000000"/>
        <rFont val="宋体"/>
        <family val="0"/>
        <charset val="134"/>
      </rPr>
      <t xml:space="preserve">380ml/</t>
    </r>
    <r>
      <rPr>
        <sz val="10"/>
        <color rgb="FF000000"/>
        <rFont val="Noto Sans"/>
        <family val="2"/>
      </rPr>
      <t xml:space="preserve">瓶</t>
    </r>
  </si>
  <si>
    <t xml:space="preserve">GC18440000596220484</t>
  </si>
  <si>
    <r>
      <rPr>
        <sz val="10"/>
        <color rgb="FF000000"/>
        <rFont val="Noto Sans"/>
        <family val="2"/>
      </rPr>
      <t xml:space="preserve">鹤山市龙泉实业有限公司</t>
    </r>
    <r>
      <rPr>
        <sz val="10"/>
        <color rgb="FF000000"/>
        <rFont val="Arial"/>
        <family val="2"/>
      </rPr>
      <t xml:space="preserve">	</t>
    </r>
  </si>
  <si>
    <r>
      <rPr>
        <sz val="10"/>
        <color rgb="FF000000"/>
        <rFont val="Noto Sans"/>
        <family val="2"/>
      </rPr>
      <t xml:space="preserve">广东省鹤山市龙口镇四堡管理区</t>
    </r>
    <r>
      <rPr>
        <sz val="10"/>
        <color rgb="FF000000"/>
        <rFont val="Arial"/>
        <family val="2"/>
      </rPr>
      <t xml:space="preserve">	</t>
    </r>
  </si>
  <si>
    <r>
      <rPr>
        <sz val="10"/>
        <color rgb="FF000000"/>
        <rFont val="Noto Sans"/>
        <family val="2"/>
      </rPr>
      <t xml:space="preserve">龙之泉包装饮用水</t>
    </r>
    <r>
      <rPr>
        <sz val="10"/>
        <color rgb="FF000000"/>
        <rFont val="Arial"/>
        <family val="2"/>
      </rPr>
      <t xml:space="preserve">	</t>
    </r>
  </si>
  <si>
    <t xml:space="preserve">GC18440000596220485</t>
  </si>
  <si>
    <r>
      <rPr>
        <sz val="10"/>
        <color rgb="FF000000"/>
        <rFont val="Noto Sans"/>
        <family val="2"/>
      </rPr>
      <t xml:space="preserve">碧润源包装饮用水</t>
    </r>
    <r>
      <rPr>
        <sz val="10"/>
        <color rgb="FF000000"/>
        <rFont val="Arial"/>
        <family val="2"/>
      </rPr>
      <t xml:space="preserve">	</t>
    </r>
  </si>
  <si>
    <r>
      <rPr>
        <sz val="10"/>
        <color rgb="FF000000"/>
        <rFont val="宋体"/>
        <family val="0"/>
        <charset val="134"/>
      </rPr>
      <t xml:space="preserve">17.8L/</t>
    </r>
    <r>
      <rPr>
        <sz val="10"/>
        <color rgb="FF000000"/>
        <rFont val="Noto Sans"/>
        <family val="2"/>
      </rPr>
      <t xml:space="preserve">桶</t>
    </r>
  </si>
  <si>
    <t xml:space="preserve">GC18440000596220486</t>
  </si>
  <si>
    <r>
      <rPr>
        <sz val="10"/>
        <color rgb="FF000000"/>
        <rFont val="Noto Sans"/>
        <family val="2"/>
      </rPr>
      <t xml:space="preserve">鹤山市七翁井山泉水有限公司</t>
    </r>
    <r>
      <rPr>
        <sz val="10"/>
        <color rgb="FF000000"/>
        <rFont val="Arial"/>
        <family val="2"/>
      </rPr>
      <t xml:space="preserve">	</t>
    </r>
  </si>
  <si>
    <r>
      <rPr>
        <sz val="10"/>
        <color rgb="FF000000"/>
        <rFont val="Noto Sans"/>
        <family val="2"/>
      </rPr>
      <t xml:space="preserve">广东省鹤山市鹤城镇城西岗叶村</t>
    </r>
    <r>
      <rPr>
        <sz val="10"/>
        <color rgb="FF000000"/>
        <rFont val="Arial"/>
        <family val="2"/>
      </rPr>
      <t xml:space="preserve">	</t>
    </r>
  </si>
  <si>
    <r>
      <rPr>
        <sz val="10"/>
        <color rgb="FF000000"/>
        <rFont val="Noto Sans"/>
        <family val="2"/>
      </rPr>
      <t xml:space="preserve">七翁井饮用天然泉水（包装饮用水）</t>
    </r>
    <r>
      <rPr>
        <sz val="10"/>
        <color rgb="FF000000"/>
        <rFont val="Arial"/>
        <family val="2"/>
      </rPr>
      <t xml:space="preserve">	</t>
    </r>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8440000596220487</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8440000596220489</t>
  </si>
  <si>
    <r>
      <rPr>
        <sz val="10"/>
        <color rgb="FF000000"/>
        <rFont val="Noto Sans"/>
        <family val="2"/>
      </rPr>
      <t xml:space="preserve">鹤山市清之臣矿泉饮料有限公司</t>
    </r>
    <r>
      <rPr>
        <sz val="10"/>
        <color rgb="FF000000"/>
        <rFont val="Arial"/>
        <family val="2"/>
      </rPr>
      <t xml:space="preserve">	</t>
    </r>
  </si>
  <si>
    <r>
      <rPr>
        <sz val="10"/>
        <color rgb="FF000000"/>
        <rFont val="Noto Sans"/>
        <family val="2"/>
      </rPr>
      <t xml:space="preserve">广东省鹤山市鹤城镇城中路</t>
    </r>
    <r>
      <rPr>
        <sz val="10"/>
        <color rgb="FF000000"/>
        <rFont val="宋体"/>
        <family val="0"/>
        <charset val="134"/>
      </rPr>
      <t xml:space="preserve">3</t>
    </r>
    <r>
      <rPr>
        <sz val="10"/>
        <color rgb="FF000000"/>
        <rFont val="Noto Sans"/>
        <family val="2"/>
      </rPr>
      <t xml:space="preserve">号</t>
    </r>
    <r>
      <rPr>
        <sz val="10"/>
        <color rgb="FF000000"/>
        <rFont val="Arial"/>
        <family val="2"/>
      </rPr>
      <t xml:space="preserve">	</t>
    </r>
  </si>
  <si>
    <r>
      <rPr>
        <sz val="10"/>
        <color rgb="FF000000"/>
        <rFont val="Noto Sans"/>
        <family val="2"/>
      </rPr>
      <t xml:space="preserve">嘉鶴饮用天然矿泉水</t>
    </r>
    <r>
      <rPr>
        <sz val="10"/>
        <color rgb="FF000000"/>
        <rFont val="Arial"/>
        <family val="2"/>
      </rPr>
      <t xml:space="preserve">	</t>
    </r>
  </si>
  <si>
    <t xml:space="preserve">GC18440000596220491</t>
  </si>
  <si>
    <t xml:space="preserve">GC18440000596220492</t>
  </si>
  <si>
    <r>
      <rPr>
        <sz val="10"/>
        <color rgb="FF000000"/>
        <rFont val="Noto Sans"/>
        <family val="2"/>
      </rPr>
      <t xml:space="preserve">鹤山市云乡永健天然山泉水厂</t>
    </r>
    <r>
      <rPr>
        <sz val="10"/>
        <color rgb="FF000000"/>
        <rFont val="Arial"/>
        <family val="2"/>
      </rPr>
      <t xml:space="preserve">	</t>
    </r>
  </si>
  <si>
    <r>
      <rPr>
        <sz val="10"/>
        <color rgb="FF000000"/>
        <rFont val="Noto Sans"/>
        <family val="2"/>
      </rPr>
      <t xml:space="preserve">鹤山市址山镇云乡红星路口</t>
    </r>
    <r>
      <rPr>
        <sz val="10"/>
        <color rgb="FF000000"/>
        <rFont val="Arial"/>
        <family val="2"/>
      </rPr>
      <t xml:space="preserve">	</t>
    </r>
  </si>
  <si>
    <r>
      <rPr>
        <sz val="10"/>
        <color rgb="FF000000"/>
        <rFont val="宋体"/>
        <family val="0"/>
        <charset val="134"/>
      </rPr>
      <t xml:space="preserve">17L/</t>
    </r>
    <r>
      <rPr>
        <sz val="10"/>
        <color rgb="FF000000"/>
        <rFont val="Noto Sans"/>
        <family val="2"/>
      </rPr>
      <t xml:space="preserve">桶</t>
    </r>
  </si>
  <si>
    <t xml:space="preserve">GC18440000596220493</t>
  </si>
  <si>
    <t xml:space="preserve">GC18440000596220494</t>
  </si>
  <si>
    <t xml:space="preserve">GC18440000596220495</t>
  </si>
  <si>
    <r>
      <rPr>
        <sz val="10"/>
        <color rgb="FF000000"/>
        <rFont val="Noto Sans"/>
        <family val="2"/>
      </rPr>
      <t xml:space="preserve">佛山市南海西樵山泉水有限公司</t>
    </r>
    <r>
      <rPr>
        <sz val="10"/>
        <color rgb="FF000000"/>
        <rFont val="Arial"/>
        <family val="2"/>
      </rPr>
      <t xml:space="preserve">	</t>
    </r>
  </si>
  <si>
    <r>
      <rPr>
        <sz val="10"/>
        <color rgb="FF000000"/>
        <rFont val="Noto Sans"/>
        <family val="2"/>
      </rPr>
      <t xml:space="preserve">广东佛山市南海区西樵沿江东路天湖山泉大厦</t>
    </r>
    <r>
      <rPr>
        <sz val="10"/>
        <color rgb="FF000000"/>
        <rFont val="Arial"/>
        <family val="2"/>
      </rPr>
      <t xml:space="preserve">	</t>
    </r>
  </si>
  <si>
    <t xml:space="preserve">GC18440000596220496</t>
  </si>
  <si>
    <r>
      <rPr>
        <sz val="10"/>
        <color rgb="FF000000"/>
        <rFont val="Noto Sans"/>
        <family val="2"/>
      </rPr>
      <t xml:space="preserve">佛山市高明碧露矿泉水厂有限公司</t>
    </r>
    <r>
      <rPr>
        <sz val="10"/>
        <color rgb="FF000000"/>
        <rFont val="Arial"/>
        <family val="2"/>
      </rPr>
      <t xml:space="preserve">	</t>
    </r>
  </si>
  <si>
    <r>
      <rPr>
        <sz val="10"/>
        <color rgb="FF000000"/>
        <rFont val="Noto Sans"/>
        <family val="2"/>
      </rPr>
      <t xml:space="preserve">广东省佛山市高明区杨和镇深坑百露山</t>
    </r>
    <r>
      <rPr>
        <sz val="10"/>
        <color rgb="FF000000"/>
        <rFont val="Arial"/>
        <family val="2"/>
      </rPr>
      <t xml:space="preserve">	</t>
    </r>
  </si>
  <si>
    <r>
      <rPr>
        <sz val="10"/>
        <color rgb="FF000000"/>
        <rFont val="Noto Sans"/>
        <family val="2"/>
      </rPr>
      <t xml:space="preserve">天然矿泉水</t>
    </r>
    <r>
      <rPr>
        <sz val="10"/>
        <color rgb="FF000000"/>
        <rFont val="Arial"/>
        <family val="2"/>
      </rPr>
      <t xml:space="preserve">	</t>
    </r>
  </si>
  <si>
    <t xml:space="preserve">GC18440000596220497</t>
  </si>
  <si>
    <t xml:space="preserve">GC18440000596220498</t>
  </si>
  <si>
    <r>
      <rPr>
        <sz val="10"/>
        <color rgb="FF000000"/>
        <rFont val="Noto Sans"/>
        <family val="2"/>
      </rPr>
      <t xml:space="preserve">佛山市南海区西樵天天一泉饮用水有限公司</t>
    </r>
    <r>
      <rPr>
        <sz val="10"/>
        <color rgb="FF000000"/>
        <rFont val="Arial"/>
        <family val="2"/>
      </rPr>
      <t xml:space="preserve">	</t>
    </r>
  </si>
  <si>
    <r>
      <rPr>
        <sz val="10"/>
        <color rgb="FF000000"/>
        <rFont val="Noto Sans"/>
        <family val="2"/>
      </rPr>
      <t xml:space="preserve">佛山市南海区西樵镇爱国独岗边旧石场场面</t>
    </r>
    <r>
      <rPr>
        <sz val="10"/>
        <color rgb="FF000000"/>
        <rFont val="Arial"/>
        <family val="2"/>
      </rPr>
      <t xml:space="preserve">	</t>
    </r>
  </si>
  <si>
    <r>
      <rPr>
        <sz val="10"/>
        <color rgb="FF000000"/>
        <rFont val="Noto Sans"/>
        <family val="2"/>
      </rPr>
      <t xml:space="preserve">天天一泉包装饮用水</t>
    </r>
    <r>
      <rPr>
        <sz val="10"/>
        <color rgb="FF000000"/>
        <rFont val="Arial"/>
        <family val="2"/>
      </rPr>
      <t xml:space="preserve">	</t>
    </r>
  </si>
  <si>
    <t xml:space="preserve">GC18440000596220499</t>
  </si>
  <si>
    <t xml:space="preserve">GC18440000596220500</t>
  </si>
  <si>
    <t xml:space="preserve">GC18440000596220501</t>
  </si>
  <si>
    <r>
      <rPr>
        <sz val="10"/>
        <color rgb="FF000000"/>
        <rFont val="Noto Sans"/>
        <family val="2"/>
      </rPr>
      <t xml:space="preserve">广州信联智通实业股份有限公司</t>
    </r>
    <r>
      <rPr>
        <sz val="10"/>
        <color rgb="FF000000"/>
        <rFont val="Arial"/>
        <family val="2"/>
      </rPr>
      <t xml:space="preserve">	</t>
    </r>
  </si>
  <si>
    <r>
      <rPr>
        <sz val="10"/>
        <color rgb="FF000000"/>
        <rFont val="Noto Sans"/>
        <family val="2"/>
      </rPr>
      <t xml:space="preserve">广州市黄埔区云埔工业区东诚片东鸣路</t>
    </r>
    <r>
      <rPr>
        <sz val="10"/>
        <color rgb="FF000000"/>
        <rFont val="宋体"/>
        <family val="0"/>
        <charset val="134"/>
      </rPr>
      <t xml:space="preserve">1</t>
    </r>
    <r>
      <rPr>
        <sz val="10"/>
        <color rgb="FF000000"/>
        <rFont val="Noto Sans"/>
        <family val="2"/>
      </rPr>
      <t xml:space="preserve">号自编</t>
    </r>
    <r>
      <rPr>
        <sz val="10"/>
        <color rgb="FF000000"/>
        <rFont val="宋体"/>
        <family val="0"/>
        <charset val="134"/>
      </rPr>
      <t xml:space="preserve">3</t>
    </r>
    <r>
      <rPr>
        <sz val="10"/>
        <color rgb="FF000000"/>
        <rFont val="Noto Sans"/>
        <family val="2"/>
      </rPr>
      <t xml:space="preserve">栋</t>
    </r>
    <r>
      <rPr>
        <sz val="10"/>
        <color rgb="FF000000"/>
        <rFont val="Arial"/>
        <family val="2"/>
      </rPr>
      <t xml:space="preserve">	</t>
    </r>
  </si>
  <si>
    <r>
      <rPr>
        <sz val="10"/>
        <color rgb="FF000000"/>
        <rFont val="Noto Sans"/>
        <family val="2"/>
      </rPr>
      <t xml:space="preserve">怡寶饮用纯净水</t>
    </r>
    <r>
      <rPr>
        <sz val="10"/>
        <color rgb="FF000000"/>
        <rFont val="Arial"/>
        <family val="2"/>
      </rPr>
      <t xml:space="preserve">	</t>
    </r>
  </si>
  <si>
    <t xml:space="preserve">GC18440000596220502</t>
  </si>
  <si>
    <t xml:space="preserve">GC18440000596220503</t>
  </si>
  <si>
    <t xml:space="preserve">GC18440000596220504</t>
  </si>
  <si>
    <r>
      <rPr>
        <sz val="10"/>
        <color rgb="FF000000"/>
        <rFont val="Noto Sans"/>
        <family val="2"/>
      </rPr>
      <t xml:space="preserve">广州市南樵食品饮料有限公司</t>
    </r>
    <r>
      <rPr>
        <sz val="10"/>
        <color rgb="FF000000"/>
        <rFont val="Arial"/>
        <family val="2"/>
      </rPr>
      <t xml:space="preserve">	</t>
    </r>
  </si>
  <si>
    <r>
      <rPr>
        <sz val="10"/>
        <color rgb="FF000000"/>
        <rFont val="Noto Sans"/>
        <family val="2"/>
      </rPr>
      <t xml:space="preserve">广州市增城永宁街宁西南香街</t>
    </r>
    <r>
      <rPr>
        <sz val="10"/>
        <color rgb="FF000000"/>
        <rFont val="宋体"/>
        <family val="0"/>
        <charset val="134"/>
      </rPr>
      <t xml:space="preserve">20</t>
    </r>
    <r>
      <rPr>
        <sz val="10"/>
        <color rgb="FF000000"/>
        <rFont val="Noto Sans"/>
        <family val="2"/>
      </rPr>
      <t xml:space="preserve">号</t>
    </r>
    <r>
      <rPr>
        <sz val="10"/>
        <color rgb="FF000000"/>
        <rFont val="Arial"/>
        <family val="2"/>
      </rPr>
      <t xml:space="preserve">	</t>
    </r>
  </si>
  <si>
    <r>
      <rPr>
        <sz val="10"/>
        <color rgb="FF000000"/>
        <rFont val="Noto Sans"/>
        <family val="2"/>
      </rPr>
      <t xml:space="preserve">尚品山泉包装饮用水（饮用天然泉水）</t>
    </r>
    <r>
      <rPr>
        <sz val="10"/>
        <color rgb="FF000000"/>
        <rFont val="Arial"/>
        <family val="2"/>
      </rPr>
      <t xml:space="preserve">	</t>
    </r>
  </si>
  <si>
    <t xml:space="preserve">GC18440000596220505</t>
  </si>
  <si>
    <t xml:space="preserve">GC18440000596220506</t>
  </si>
  <si>
    <t xml:space="preserve">GC18440000596240396</t>
  </si>
  <si>
    <r>
      <rPr>
        <sz val="10"/>
        <color rgb="FF000000"/>
        <rFont val="Noto Sans"/>
        <family val="2"/>
      </rPr>
      <t xml:space="preserve">中山市大润发商业有限公司</t>
    </r>
    <r>
      <rPr>
        <sz val="10"/>
        <color rgb="FF000000"/>
        <rFont val="Arial"/>
        <family val="2"/>
      </rPr>
      <t xml:space="preserve">	</t>
    </r>
  </si>
  <si>
    <r>
      <rPr>
        <sz val="10"/>
        <color rgb="FF000000"/>
        <rFont val="Noto Sans"/>
        <family val="2"/>
      </rPr>
      <t xml:space="preserve">达能益力自涌泉饮用天然矿泉水</t>
    </r>
    <r>
      <rPr>
        <sz val="10"/>
        <color rgb="FF000000"/>
        <rFont val="Arial"/>
        <family val="2"/>
      </rPr>
      <t xml:space="preserve">	</t>
    </r>
  </si>
  <si>
    <r>
      <rPr>
        <sz val="10"/>
        <color rgb="FF000000"/>
        <rFont val="宋体"/>
        <family val="0"/>
        <charset val="134"/>
      </rPr>
      <t xml:space="preserve">1.5L/</t>
    </r>
    <r>
      <rPr>
        <sz val="10"/>
        <color rgb="FF000000"/>
        <rFont val="Noto Sans"/>
        <family val="2"/>
      </rPr>
      <t xml:space="preserve">瓶</t>
    </r>
  </si>
  <si>
    <t xml:space="preserve">GC18440000596240397</t>
  </si>
  <si>
    <r>
      <rPr>
        <sz val="10"/>
        <color rgb="FF000000"/>
        <rFont val="Noto Sans"/>
        <family val="2"/>
      </rPr>
      <t xml:space="preserve">农夫山泉饮用天然水</t>
    </r>
    <r>
      <rPr>
        <sz val="10"/>
        <color rgb="FF000000"/>
        <rFont val="Arial"/>
        <family val="2"/>
      </rPr>
      <t xml:space="preserve">	</t>
    </r>
  </si>
  <si>
    <t xml:space="preserve">GC18440000596240398</t>
  </si>
  <si>
    <r>
      <rPr>
        <sz val="10"/>
        <color rgb="FF000000"/>
        <rFont val="Noto Sans"/>
        <family val="2"/>
      </rPr>
      <t xml:space="preserve">广州顶津食品有限公司</t>
    </r>
    <r>
      <rPr>
        <sz val="10"/>
        <color rgb="FF000000"/>
        <rFont val="Arial"/>
        <family val="2"/>
      </rPr>
      <t xml:space="preserve">	</t>
    </r>
  </si>
  <si>
    <r>
      <rPr>
        <sz val="10"/>
        <color rgb="FF000000"/>
        <rFont val="Noto Sans"/>
        <family val="2"/>
      </rPr>
      <t xml:space="preserve">广州经济技术开发区东区沧联一路</t>
    </r>
    <r>
      <rPr>
        <sz val="10"/>
        <color rgb="FF000000"/>
        <rFont val="宋体"/>
        <family val="0"/>
        <charset val="134"/>
      </rPr>
      <t xml:space="preserve">2</t>
    </r>
    <r>
      <rPr>
        <sz val="10"/>
        <color rgb="FF000000"/>
        <rFont val="Noto Sans"/>
        <family val="2"/>
      </rPr>
      <t xml:space="preserve">号</t>
    </r>
    <r>
      <rPr>
        <sz val="10"/>
        <color rgb="FF000000"/>
        <rFont val="Arial"/>
        <family val="2"/>
      </rPr>
      <t xml:space="preserve">	</t>
    </r>
  </si>
  <si>
    <r>
      <rPr>
        <sz val="10"/>
        <color rgb="FF000000"/>
        <rFont val="Noto Sans"/>
        <family val="2"/>
      </rPr>
      <t xml:space="preserve">康师傅优悦饮用纯净水</t>
    </r>
    <r>
      <rPr>
        <sz val="10"/>
        <color rgb="FF000000"/>
        <rFont val="Arial"/>
        <family val="2"/>
      </rPr>
      <t xml:space="preserve">	</t>
    </r>
  </si>
  <si>
    <r>
      <rPr>
        <sz val="10"/>
        <color rgb="FF000000"/>
        <rFont val="宋体"/>
        <family val="0"/>
        <charset val="134"/>
      </rPr>
      <t xml:space="preserve">560ml/</t>
    </r>
    <r>
      <rPr>
        <sz val="10"/>
        <color rgb="FF000000"/>
        <rFont val="Noto Sans"/>
        <family val="2"/>
      </rPr>
      <t xml:space="preserve">瓶</t>
    </r>
  </si>
  <si>
    <t xml:space="preserve">GC18440000596240399</t>
  </si>
  <si>
    <r>
      <rPr>
        <sz val="10"/>
        <color rgb="FF000000"/>
        <rFont val="Noto Sans"/>
        <family val="2"/>
      </rPr>
      <t xml:space="preserve">珠海可口可乐饮料有限公司</t>
    </r>
    <r>
      <rPr>
        <sz val="10"/>
        <color rgb="FF000000"/>
        <rFont val="Arial"/>
        <family val="2"/>
      </rPr>
      <t xml:space="preserve">	</t>
    </r>
  </si>
  <si>
    <r>
      <rPr>
        <sz val="10"/>
        <color rgb="FF000000"/>
        <rFont val="Noto Sans"/>
        <family val="2"/>
      </rPr>
      <t xml:space="preserve">广东省珠海市前山岱山路</t>
    </r>
    <r>
      <rPr>
        <sz val="10"/>
        <color rgb="FF000000"/>
        <rFont val="宋体"/>
        <family val="0"/>
        <charset val="134"/>
      </rPr>
      <t xml:space="preserve">88</t>
    </r>
    <r>
      <rPr>
        <sz val="10"/>
        <color rgb="FF000000"/>
        <rFont val="Noto Sans"/>
        <family val="2"/>
      </rPr>
      <t xml:space="preserve">号</t>
    </r>
    <r>
      <rPr>
        <sz val="10"/>
        <color rgb="FF000000"/>
        <rFont val="Arial"/>
        <family val="2"/>
      </rPr>
      <t xml:space="preserve">	</t>
    </r>
  </si>
  <si>
    <r>
      <rPr>
        <sz val="10"/>
        <color rgb="FF000000"/>
        <rFont val="Noto Sans"/>
        <family val="2"/>
      </rPr>
      <t xml:space="preserve">「冰露」包装饮用水</t>
    </r>
    <r>
      <rPr>
        <sz val="10"/>
        <color rgb="FF000000"/>
        <rFont val="Arial"/>
        <family val="2"/>
      </rPr>
      <t xml:space="preserve">	</t>
    </r>
  </si>
  <si>
    <t xml:space="preserve">GC18440000596240400</t>
  </si>
  <si>
    <r>
      <rPr>
        <sz val="10"/>
        <color rgb="FF000000"/>
        <rFont val="Noto Sans"/>
        <family val="2"/>
      </rPr>
      <t xml:space="preserve">广州市信联包装容器实业有限公司</t>
    </r>
    <r>
      <rPr>
        <sz val="10"/>
        <color rgb="FF000000"/>
        <rFont val="Arial"/>
        <family val="2"/>
      </rPr>
      <t xml:space="preserve">	</t>
    </r>
  </si>
  <si>
    <r>
      <rPr>
        <sz val="10"/>
        <color rgb="FF000000"/>
        <rFont val="Noto Sans"/>
        <family val="2"/>
      </rPr>
      <t xml:space="preserve">广州市增城新塘镇创强路</t>
    </r>
    <r>
      <rPr>
        <sz val="10"/>
        <color rgb="FF000000"/>
        <rFont val="宋体"/>
        <family val="0"/>
        <charset val="134"/>
      </rPr>
      <t xml:space="preserve">126</t>
    </r>
    <r>
      <rPr>
        <sz val="10"/>
        <color rgb="FF000000"/>
        <rFont val="Noto Sans"/>
        <family val="2"/>
      </rPr>
      <t xml:space="preserve">号</t>
    </r>
    <r>
      <rPr>
        <sz val="10"/>
        <color rgb="FF000000"/>
        <rFont val="Arial"/>
        <family val="2"/>
      </rPr>
      <t xml:space="preserve">	</t>
    </r>
  </si>
  <si>
    <t xml:space="preserve">GC18440000596240401</t>
  </si>
  <si>
    <t xml:space="preserve">GC18440000596240402</t>
  </si>
  <si>
    <t xml:space="preserve">GC18440000596240419</t>
  </si>
  <si>
    <r>
      <rPr>
        <sz val="10"/>
        <color rgb="FF000000"/>
        <rFont val="Noto Sans"/>
        <family val="2"/>
      </rPr>
      <t xml:space="preserve">广东星华保健饮料有限公司</t>
    </r>
    <r>
      <rPr>
        <sz val="10"/>
        <color rgb="FF000000"/>
        <rFont val="Arial"/>
        <family val="2"/>
      </rPr>
      <t xml:space="preserve">	</t>
    </r>
  </si>
  <si>
    <r>
      <rPr>
        <sz val="10"/>
        <color rgb="FF000000"/>
        <rFont val="Noto Sans"/>
        <family val="2"/>
      </rPr>
      <t xml:space="preserve">广东省佛山市南海区平洲佛平路</t>
    </r>
    <r>
      <rPr>
        <sz val="10"/>
        <color rgb="FF000000"/>
        <rFont val="Arial"/>
        <family val="2"/>
      </rPr>
      <t xml:space="preserve">	</t>
    </r>
  </si>
  <si>
    <r>
      <rPr>
        <sz val="10"/>
        <color rgb="FF000000"/>
        <rFont val="Noto Sans"/>
        <family val="2"/>
      </rPr>
      <t xml:space="preserve">信宜市瑞苑实业有限公司</t>
    </r>
    <r>
      <rPr>
        <sz val="10"/>
        <color rgb="FF000000"/>
        <rFont val="Arial"/>
        <family val="2"/>
      </rPr>
      <t xml:space="preserve">	</t>
    </r>
  </si>
  <si>
    <r>
      <rPr>
        <sz val="10"/>
        <color rgb="FF000000"/>
        <rFont val="Noto Sans"/>
        <family val="2"/>
      </rPr>
      <t xml:space="preserve">菊花茶饮料</t>
    </r>
    <r>
      <rPr>
        <sz val="10"/>
        <color rgb="FF000000"/>
        <rFont val="Arial"/>
        <family val="2"/>
      </rPr>
      <t xml:space="preserve">	</t>
    </r>
  </si>
  <si>
    <t xml:space="preserve">GC18440000596240420</t>
  </si>
  <si>
    <r>
      <rPr>
        <sz val="10"/>
        <color rgb="FF000000"/>
        <rFont val="Noto Sans"/>
        <family val="2"/>
      </rPr>
      <t xml:space="preserve">冬瓜茶饮料</t>
    </r>
    <r>
      <rPr>
        <sz val="10"/>
        <color rgb="FF000000"/>
        <rFont val="Arial"/>
        <family val="2"/>
      </rPr>
      <t xml:space="preserve">	</t>
    </r>
  </si>
  <si>
    <t xml:space="preserve">GC18440000596240421</t>
  </si>
  <si>
    <t xml:space="preserve">GC18440000596240422</t>
  </si>
  <si>
    <r>
      <rPr>
        <sz val="10"/>
        <color rgb="FF000000"/>
        <rFont val="Noto Sans"/>
        <family val="2"/>
      </rPr>
      <t xml:space="preserve">中山市昊兴食有限公司</t>
    </r>
    <r>
      <rPr>
        <sz val="10"/>
        <color rgb="FF000000"/>
        <rFont val="Arial"/>
        <family val="2"/>
      </rPr>
      <t xml:space="preserve">	</t>
    </r>
  </si>
  <si>
    <r>
      <rPr>
        <sz val="10"/>
        <color rgb="FF000000"/>
        <rFont val="Noto Sans"/>
        <family val="2"/>
      </rPr>
      <t xml:space="preserve">中山市古镇镇曹二曹安南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E</t>
    </r>
    <r>
      <rPr>
        <sz val="10"/>
        <color rgb="FF000000"/>
        <rFont val="Noto Sans"/>
        <family val="2"/>
      </rPr>
      <t xml:space="preserve">幢</t>
    </r>
    <r>
      <rPr>
        <sz val="10"/>
        <color rgb="FF000000"/>
        <rFont val="Arial"/>
        <family val="2"/>
      </rPr>
      <t xml:space="preserve">	</t>
    </r>
  </si>
  <si>
    <r>
      <rPr>
        <sz val="10"/>
        <color rgb="FF000000"/>
        <rFont val="Noto Sans"/>
        <family val="2"/>
      </rPr>
      <t xml:space="preserve">素动豆奶饮料</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320ml/</t>
    </r>
    <r>
      <rPr>
        <sz val="10"/>
        <color rgb="FF000000"/>
        <rFont val="Noto Sans"/>
        <family val="2"/>
      </rPr>
      <t xml:space="preserve">瓶</t>
    </r>
  </si>
  <si>
    <t xml:space="preserve">GC18440000596240423</t>
  </si>
  <si>
    <r>
      <rPr>
        <sz val="10"/>
        <color rgb="FF000000"/>
        <rFont val="Noto Sans"/>
        <family val="2"/>
      </rPr>
      <t xml:space="preserve">中山市粤山泉矿泉水有限公司</t>
    </r>
    <r>
      <rPr>
        <sz val="10"/>
        <color rgb="FF000000"/>
        <rFont val="Arial"/>
        <family val="2"/>
      </rPr>
      <t xml:space="preserve">	</t>
    </r>
  </si>
  <si>
    <r>
      <rPr>
        <sz val="10"/>
        <color rgb="FF000000"/>
        <rFont val="Noto Sans"/>
        <family val="2"/>
      </rPr>
      <t xml:space="preserve">中山市五桂山镇桂南管理区</t>
    </r>
    <r>
      <rPr>
        <sz val="10"/>
        <color rgb="FF000000"/>
        <rFont val="Arial"/>
        <family val="2"/>
      </rPr>
      <t xml:space="preserve">	</t>
    </r>
  </si>
  <si>
    <r>
      <rPr>
        <sz val="10"/>
        <color rgb="FF000000"/>
        <rFont val="Noto Sans"/>
        <family val="2"/>
      </rPr>
      <t xml:space="preserve">椰牛饮用天然矿泉水</t>
    </r>
    <r>
      <rPr>
        <sz val="10"/>
        <color rgb="FF000000"/>
        <rFont val="Arial"/>
        <family val="2"/>
      </rPr>
      <t xml:space="preserve">	</t>
    </r>
  </si>
  <si>
    <t xml:space="preserve">GC18440000596240424</t>
  </si>
  <si>
    <t xml:space="preserve">GC18440000596240425</t>
  </si>
  <si>
    <t xml:space="preserve">GC18440000596244432</t>
  </si>
  <si>
    <r>
      <rPr>
        <sz val="10"/>
        <color rgb="FF000000"/>
        <rFont val="Noto Sans"/>
        <family val="2"/>
      </rPr>
      <t xml:space="preserve">广州顶津饮品有限公司</t>
    </r>
    <r>
      <rPr>
        <sz val="10"/>
        <color rgb="FF000000"/>
        <rFont val="Arial"/>
        <family val="2"/>
      </rPr>
      <t xml:space="preserve">	</t>
    </r>
  </si>
  <si>
    <r>
      <rPr>
        <sz val="10"/>
        <color rgb="FF000000"/>
        <rFont val="Noto Sans"/>
        <family val="2"/>
      </rPr>
      <t xml:space="preserve">广州经济技术开发区东区宏远路</t>
    </r>
    <r>
      <rPr>
        <sz val="10"/>
        <color rgb="FF000000"/>
        <rFont val="宋体"/>
        <family val="0"/>
        <charset val="134"/>
      </rPr>
      <t xml:space="preserve">16</t>
    </r>
    <r>
      <rPr>
        <sz val="10"/>
        <color rgb="FF000000"/>
        <rFont val="Noto Sans"/>
        <family val="2"/>
      </rPr>
      <t xml:space="preserve">号</t>
    </r>
    <r>
      <rPr>
        <sz val="10"/>
        <color rgb="FF000000"/>
        <rFont val="Arial"/>
        <family val="2"/>
      </rPr>
      <t xml:space="preserve">	</t>
    </r>
  </si>
  <si>
    <r>
      <rPr>
        <sz val="10"/>
        <color rgb="FF000000"/>
        <rFont val="Noto Sans"/>
        <family val="2"/>
      </rPr>
      <t xml:space="preserve">广东华南通商贸发展有限公司揭阳榕城分公司</t>
    </r>
    <r>
      <rPr>
        <sz val="10"/>
        <color rgb="FF000000"/>
        <rFont val="Arial"/>
        <family val="2"/>
      </rPr>
      <t xml:space="preserve">	</t>
    </r>
  </si>
  <si>
    <r>
      <rPr>
        <sz val="10"/>
        <color rgb="FF000000"/>
        <rFont val="Noto Sans"/>
        <family val="2"/>
      </rPr>
      <t xml:space="preserve">橙味运动饮料</t>
    </r>
    <r>
      <rPr>
        <sz val="10"/>
        <color rgb="FF000000"/>
        <rFont val="Arial"/>
        <family val="2"/>
      </rPr>
      <t xml:space="preserve">	</t>
    </r>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44433</t>
  </si>
  <si>
    <r>
      <rPr>
        <sz val="10"/>
        <color rgb="FF000000"/>
        <rFont val="Noto Sans"/>
        <family val="2"/>
      </rPr>
      <t xml:space="preserve">柠檬味运动饮料</t>
    </r>
    <r>
      <rPr>
        <sz val="10"/>
        <color rgb="FF000000"/>
        <rFont val="Arial"/>
        <family val="2"/>
      </rPr>
      <t xml:space="preserve">	</t>
    </r>
  </si>
  <si>
    <t xml:space="preserve">GC18440000596244434</t>
  </si>
  <si>
    <r>
      <rPr>
        <sz val="10"/>
        <color rgb="FF000000"/>
        <rFont val="Noto Sans"/>
        <family val="2"/>
      </rPr>
      <t xml:space="preserve">西柚味运动饮料</t>
    </r>
    <r>
      <rPr>
        <sz val="10"/>
        <color rgb="FF000000"/>
        <rFont val="Arial"/>
        <family val="2"/>
      </rPr>
      <t xml:space="preserve">	</t>
    </r>
  </si>
  <si>
    <t xml:space="preserve">GC18440000596252489</t>
  </si>
  <si>
    <r>
      <rPr>
        <sz val="10"/>
        <color rgb="FF000000"/>
        <rFont val="Noto Sans"/>
        <family val="2"/>
      </rPr>
      <t xml:space="preserve">惠州景田食品饮料有限公司</t>
    </r>
    <r>
      <rPr>
        <sz val="10"/>
        <color rgb="FF000000"/>
        <rFont val="Arial"/>
        <family val="2"/>
      </rPr>
      <t xml:space="preserve">	</t>
    </r>
  </si>
  <si>
    <r>
      <rPr>
        <sz val="10"/>
        <color rgb="FF000000"/>
        <rFont val="Noto Sans"/>
        <family val="2"/>
      </rPr>
      <t xml:space="preserve">博罗县石湾镇西埔工业区</t>
    </r>
    <r>
      <rPr>
        <sz val="10"/>
        <color rgb="FF000000"/>
        <rFont val="Arial"/>
        <family val="2"/>
      </rPr>
      <t xml:space="preserve">	</t>
    </r>
  </si>
  <si>
    <r>
      <rPr>
        <sz val="10"/>
        <color rgb="FF000000"/>
        <rFont val="Noto Sans"/>
        <family val="2"/>
      </rPr>
      <t xml:space="preserve">沃尔玛（广东）商业零售有限公司阳江东风路分店</t>
    </r>
    <r>
      <rPr>
        <sz val="10"/>
        <color rgb="FF000000"/>
        <rFont val="Arial"/>
        <family val="2"/>
      </rPr>
      <t xml:space="preserve">	</t>
    </r>
  </si>
  <si>
    <t xml:space="preserve">GC18440000596252498</t>
  </si>
  <si>
    <r>
      <rPr>
        <sz val="10"/>
        <color rgb="FF000000"/>
        <rFont val="Noto Sans"/>
        <family val="2"/>
      </rPr>
      <t xml:space="preserve">华润食品饮料</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江门分厂</t>
    </r>
    <r>
      <rPr>
        <sz val="10"/>
        <color rgb="FF000000"/>
        <rFont val="Arial"/>
        <family val="2"/>
      </rPr>
      <t xml:space="preserve">	</t>
    </r>
  </si>
  <si>
    <r>
      <rPr>
        <sz val="10"/>
        <color rgb="FF000000"/>
        <rFont val="Noto Sans"/>
        <family val="2"/>
      </rPr>
      <t xml:space="preserve">广东省江门市高新区金瓯路（高新区</t>
    </r>
    <r>
      <rPr>
        <sz val="10"/>
        <color rgb="FF000000"/>
        <rFont val="宋体"/>
        <family val="0"/>
        <charset val="134"/>
      </rPr>
      <t xml:space="preserve">51</t>
    </r>
    <r>
      <rPr>
        <sz val="10"/>
        <color rgb="FF000000"/>
        <rFont val="Noto Sans"/>
        <family val="2"/>
      </rPr>
      <t xml:space="preserve">号地内）</t>
    </r>
    <r>
      <rPr>
        <sz val="10"/>
        <color rgb="FF000000"/>
        <rFont val="Arial"/>
        <family val="2"/>
      </rPr>
      <t xml:space="preserve">	</t>
    </r>
  </si>
  <si>
    <r>
      <rPr>
        <sz val="10"/>
        <color rgb="FF000000"/>
        <rFont val="Noto Sans"/>
        <family val="2"/>
      </rPr>
      <t xml:space="preserve">阳江市江城区南大西平路车站商场有限公司</t>
    </r>
    <r>
      <rPr>
        <sz val="10"/>
        <color rgb="FF000000"/>
        <rFont val="Arial"/>
        <family val="2"/>
      </rPr>
      <t xml:space="preserve">	</t>
    </r>
  </si>
  <si>
    <t xml:space="preserve">GC18440000596252499</t>
  </si>
  <si>
    <t xml:space="preserve">GC18440000596256456</t>
  </si>
  <si>
    <r>
      <rPr>
        <sz val="10"/>
        <color rgb="FF000000"/>
        <rFont val="Noto Sans"/>
        <family val="2"/>
      </rPr>
      <t xml:space="preserve">广东鼎湖山泉有限公司</t>
    </r>
    <r>
      <rPr>
        <sz val="10"/>
        <color rgb="FF000000"/>
        <rFont val="Arial"/>
        <family val="2"/>
      </rPr>
      <t xml:space="preserve">	</t>
    </r>
  </si>
  <si>
    <r>
      <rPr>
        <sz val="10"/>
        <color rgb="FF000000"/>
        <rFont val="Noto Sans"/>
        <family val="2"/>
      </rPr>
      <t xml:space="preserve">广东省肇庆市鼎湖区鼎湖大道</t>
    </r>
    <r>
      <rPr>
        <sz val="10"/>
        <color rgb="FF000000"/>
        <rFont val="宋体"/>
        <family val="0"/>
        <charset val="134"/>
      </rPr>
      <t xml:space="preserve">31</t>
    </r>
    <r>
      <rPr>
        <sz val="10"/>
        <color rgb="FF000000"/>
        <rFont val="Noto Sans"/>
        <family val="2"/>
      </rPr>
      <t xml:space="preserve">园区</t>
    </r>
    <r>
      <rPr>
        <sz val="10"/>
        <color rgb="FF000000"/>
        <rFont val="Arial"/>
        <family val="2"/>
      </rPr>
      <t xml:space="preserve">	</t>
    </r>
  </si>
  <si>
    <r>
      <rPr>
        <sz val="10"/>
        <color rgb="FF000000"/>
        <rFont val="Noto Sans"/>
        <family val="2"/>
      </rPr>
      <t xml:space="preserve">佛山市顺德区新升宝购物有限公司</t>
    </r>
    <r>
      <rPr>
        <sz val="10"/>
        <color rgb="FF000000"/>
        <rFont val="Arial"/>
        <family val="2"/>
      </rPr>
      <t xml:space="preserve">	</t>
    </r>
  </si>
  <si>
    <r>
      <rPr>
        <sz val="10"/>
        <color rgb="FF000000"/>
        <rFont val="Noto Sans"/>
        <family val="2"/>
      </rPr>
      <t xml:space="preserve">鼎湖山泉（饮用天然水）</t>
    </r>
    <r>
      <rPr>
        <sz val="10"/>
        <color rgb="FF000000"/>
        <rFont val="Arial"/>
        <family val="2"/>
      </rPr>
      <t xml:space="preserve">	</t>
    </r>
  </si>
  <si>
    <t xml:space="preserve">GC18440000596256457</t>
  </si>
  <si>
    <r>
      <rPr>
        <sz val="10"/>
        <color rgb="FF000000"/>
        <rFont val="宋体"/>
        <family val="0"/>
        <charset val="134"/>
      </rPr>
      <t xml:space="preserve">600ml/</t>
    </r>
    <r>
      <rPr>
        <sz val="10"/>
        <color rgb="FF000000"/>
        <rFont val="Noto Sans"/>
        <family val="2"/>
      </rPr>
      <t xml:space="preserve">瓶</t>
    </r>
  </si>
  <si>
    <t xml:space="preserve">GC18440000596256458</t>
  </si>
  <si>
    <t xml:space="preserve">GC18440000596256459</t>
  </si>
  <si>
    <t xml:space="preserve">GC18440000596256460</t>
  </si>
  <si>
    <t xml:space="preserve">GC18440000596256461</t>
  </si>
  <si>
    <t xml:space="preserve">GC18440000596256462</t>
  </si>
  <si>
    <r>
      <rPr>
        <sz val="10"/>
        <color rgb="FF000000"/>
        <rFont val="宋体"/>
        <family val="0"/>
        <charset val="134"/>
      </rPr>
      <t xml:space="preserve">360mL/</t>
    </r>
    <r>
      <rPr>
        <sz val="10"/>
        <color rgb="FF000000"/>
        <rFont val="Noto Sans"/>
        <family val="2"/>
      </rPr>
      <t xml:space="preserve">瓶</t>
    </r>
  </si>
  <si>
    <t xml:space="preserve">GC18440000596256463</t>
  </si>
  <si>
    <r>
      <rPr>
        <sz val="10"/>
        <color rgb="FF000000"/>
        <rFont val="Noto Sans"/>
        <family val="2"/>
      </rPr>
      <t xml:space="preserve">中山市花皇食品饮料有限公司</t>
    </r>
    <r>
      <rPr>
        <sz val="10"/>
        <color rgb="FF000000"/>
        <rFont val="Arial"/>
        <family val="2"/>
      </rPr>
      <t xml:space="preserve">	</t>
    </r>
  </si>
  <si>
    <r>
      <rPr>
        <sz val="10"/>
        <color rgb="FF000000"/>
        <rFont val="Noto Sans"/>
        <family val="2"/>
      </rPr>
      <t xml:space="preserve">广东省中山市东升镇北洲村第三经济合作社（东锐工业区）</t>
    </r>
    <r>
      <rPr>
        <sz val="10"/>
        <color rgb="FF000000"/>
        <rFont val="Arial"/>
        <family val="2"/>
      </rPr>
      <t xml:space="preserve">	</t>
    </r>
  </si>
  <si>
    <r>
      <rPr>
        <sz val="10"/>
        <color rgb="FF000000"/>
        <rFont val="Noto Sans"/>
        <family val="2"/>
      </rPr>
      <t xml:space="preserve">柠檬味维生素饮料</t>
    </r>
    <r>
      <rPr>
        <sz val="10"/>
        <color rgb="FF000000"/>
        <rFont val="Arial"/>
        <family val="2"/>
      </rPr>
      <t xml:space="preserve">	</t>
    </r>
  </si>
  <si>
    <r>
      <rPr>
        <sz val="10"/>
        <color rgb="FF000000"/>
        <rFont val="宋体"/>
        <family val="0"/>
        <charset val="134"/>
      </rPr>
      <t xml:space="preserve">450ml/</t>
    </r>
    <r>
      <rPr>
        <sz val="10"/>
        <color rgb="FF000000"/>
        <rFont val="Noto Sans"/>
        <family val="2"/>
      </rPr>
      <t xml:space="preserve">瓶</t>
    </r>
  </si>
  <si>
    <t xml:space="preserve">GC18440000596256464</t>
  </si>
  <si>
    <r>
      <rPr>
        <sz val="10"/>
        <color rgb="FF000000"/>
        <rFont val="Noto Sans"/>
        <family val="2"/>
      </rPr>
      <t xml:space="preserve">西柚味维生素饮料</t>
    </r>
    <r>
      <rPr>
        <sz val="10"/>
        <color rgb="FF000000"/>
        <rFont val="Arial"/>
        <family val="2"/>
      </rPr>
      <t xml:space="preserve">	</t>
    </r>
  </si>
  <si>
    <t xml:space="preserve">GC18440000596256465</t>
  </si>
  <si>
    <r>
      <rPr>
        <sz val="10"/>
        <color rgb="FF000000"/>
        <rFont val="Noto Sans"/>
        <family val="2"/>
      </rPr>
      <t xml:space="preserve">柠檬红茶味饮料</t>
    </r>
    <r>
      <rPr>
        <sz val="10"/>
        <color rgb="FF000000"/>
        <rFont val="Arial"/>
        <family val="2"/>
      </rPr>
      <t xml:space="preserve">	</t>
    </r>
  </si>
  <si>
    <t xml:space="preserve">GC18440000596256485</t>
  </si>
  <si>
    <r>
      <rPr>
        <sz val="10"/>
        <color rgb="FF000000"/>
        <rFont val="Noto Sans"/>
        <family val="2"/>
      </rPr>
      <t xml:space="preserve">汕头市嘉信饮料有限公司</t>
    </r>
    <r>
      <rPr>
        <sz val="10"/>
        <color rgb="FF000000"/>
        <rFont val="Arial"/>
        <family val="2"/>
      </rPr>
      <t xml:space="preserve">	</t>
    </r>
  </si>
  <si>
    <r>
      <rPr>
        <sz val="10"/>
        <color rgb="FF000000"/>
        <rFont val="Noto Sans"/>
        <family val="2"/>
      </rPr>
      <t xml:space="preserve">汕头市潮南区仙城镇神仙里村</t>
    </r>
    <r>
      <rPr>
        <sz val="10"/>
        <color rgb="FF000000"/>
        <rFont val="Arial"/>
        <family val="2"/>
      </rPr>
      <t xml:space="preserve">	</t>
    </r>
  </si>
  <si>
    <r>
      <rPr>
        <sz val="10"/>
        <color rgb="FF000000"/>
        <rFont val="Noto Sans"/>
        <family val="2"/>
      </rPr>
      <t xml:space="preserve">云浮市金来福超市有限公司翠丰分公司</t>
    </r>
    <r>
      <rPr>
        <sz val="10"/>
        <color rgb="FF000000"/>
        <rFont val="Arial"/>
        <family val="2"/>
      </rPr>
      <t xml:space="preserve">	</t>
    </r>
  </si>
  <si>
    <r>
      <rPr>
        <sz val="10"/>
        <color rgb="FF000000"/>
        <rFont val="Noto Sans"/>
        <family val="2"/>
      </rPr>
      <t xml:space="preserve">清凉茶植物饮料</t>
    </r>
    <r>
      <rPr>
        <sz val="10"/>
        <color rgb="FF000000"/>
        <rFont val="Arial"/>
        <family val="2"/>
      </rPr>
      <t xml:space="preserve">	</t>
    </r>
  </si>
  <si>
    <t xml:space="preserve">GC18440000596256486</t>
  </si>
  <si>
    <r>
      <rPr>
        <sz val="10"/>
        <color rgb="FF000000"/>
        <rFont val="Noto Sans"/>
        <family val="2"/>
      </rPr>
      <t xml:space="preserve">菊花茶植物饮料</t>
    </r>
    <r>
      <rPr>
        <sz val="10"/>
        <color rgb="FF000000"/>
        <rFont val="Arial"/>
        <family val="2"/>
      </rPr>
      <t xml:space="preserve">	</t>
    </r>
  </si>
  <si>
    <t xml:space="preserve">GC18440000596256487</t>
  </si>
  <si>
    <r>
      <rPr>
        <sz val="10"/>
        <color rgb="FF000000"/>
        <rFont val="Noto Sans"/>
        <family val="2"/>
      </rPr>
      <t xml:space="preserve">珠海维维大亨乳业有限公司</t>
    </r>
    <r>
      <rPr>
        <sz val="10"/>
        <color rgb="FF000000"/>
        <rFont val="Arial"/>
        <family val="2"/>
      </rPr>
      <t xml:space="preserve">	</t>
    </r>
  </si>
  <si>
    <r>
      <rPr>
        <sz val="10"/>
        <color rgb="FF000000"/>
        <rFont val="Noto Sans"/>
        <family val="2"/>
      </rPr>
      <t xml:space="preserve">珠海市前山镇东坑牛奶公司</t>
    </r>
    <r>
      <rPr>
        <sz val="10"/>
        <color rgb="FF000000"/>
        <rFont val="Arial"/>
        <family val="2"/>
      </rPr>
      <t xml:space="preserve">	</t>
    </r>
  </si>
  <si>
    <r>
      <rPr>
        <sz val="10"/>
        <color rgb="FF000000"/>
        <rFont val="Noto Sans"/>
        <family val="2"/>
      </rPr>
      <t xml:space="preserve">红枣牛奶饮品</t>
    </r>
    <r>
      <rPr>
        <sz val="10"/>
        <color rgb="FF000000"/>
        <rFont val="Arial"/>
        <family val="2"/>
      </rPr>
      <t xml:space="preserve">	</t>
    </r>
  </si>
  <si>
    <t xml:space="preserve">GC18440000596256488</t>
  </si>
  <si>
    <r>
      <rPr>
        <sz val="10"/>
        <color rgb="FF000000"/>
        <rFont val="Noto Sans"/>
        <family val="2"/>
      </rPr>
      <t xml:space="preserve">草莓酸牛奶饮品</t>
    </r>
    <r>
      <rPr>
        <sz val="10"/>
        <color rgb="FF000000"/>
        <rFont val="Arial"/>
        <family val="2"/>
      </rPr>
      <t xml:space="preserve">	</t>
    </r>
  </si>
  <si>
    <r>
      <rPr>
        <sz val="10"/>
        <color rgb="FF000000"/>
        <rFont val="宋体"/>
        <family val="0"/>
        <charset val="134"/>
      </rPr>
      <t xml:space="preserve">23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56489</t>
  </si>
  <si>
    <r>
      <rPr>
        <sz val="10"/>
        <color rgb="FF000000"/>
        <rFont val="Noto Sans"/>
        <family val="2"/>
      </rPr>
      <t xml:space="preserve">豆奶饮料 植物蛋白饮料</t>
    </r>
    <r>
      <rPr>
        <sz val="10"/>
        <color rgb="FF000000"/>
        <rFont val="Arial"/>
        <family val="2"/>
      </rPr>
      <t xml:space="preserve">	</t>
    </r>
  </si>
  <si>
    <t xml:space="preserve">GC18440000596256490</t>
  </si>
  <si>
    <r>
      <rPr>
        <sz val="10"/>
        <color rgb="FF000000"/>
        <rFont val="Noto Sans"/>
        <family val="2"/>
      </rPr>
      <t xml:space="preserve">中山市日康食品饮料有限公司</t>
    </r>
    <r>
      <rPr>
        <sz val="10"/>
        <color rgb="FF000000"/>
        <rFont val="Arial"/>
        <family val="2"/>
      </rPr>
      <t xml:space="preserve">	</t>
    </r>
  </si>
  <si>
    <r>
      <rPr>
        <sz val="10"/>
        <color rgb="FF000000"/>
        <rFont val="Noto Sans"/>
        <family val="2"/>
      </rPr>
      <t xml:space="preserve">中山市东升镇兆益路</t>
    </r>
    <r>
      <rPr>
        <sz val="10"/>
        <color rgb="FF000000"/>
        <rFont val="宋体"/>
        <family val="0"/>
        <charset val="134"/>
      </rPr>
      <t xml:space="preserve">63</t>
    </r>
    <r>
      <rPr>
        <sz val="10"/>
        <color rgb="FF000000"/>
        <rFont val="Noto Sans"/>
        <family val="2"/>
      </rPr>
      <t xml:space="preserve">号</t>
    </r>
    <r>
      <rPr>
        <sz val="10"/>
        <color rgb="FF000000"/>
        <rFont val="Arial"/>
        <family val="2"/>
      </rPr>
      <t xml:space="preserve">	</t>
    </r>
  </si>
  <si>
    <r>
      <rPr>
        <sz val="10"/>
        <color rgb="FF000000"/>
        <rFont val="Noto Sans"/>
        <family val="2"/>
      </rPr>
      <t xml:space="preserve">椰子汁植物蛋白饮料</t>
    </r>
    <r>
      <rPr>
        <sz val="10"/>
        <color rgb="FF000000"/>
        <rFont val="Arial"/>
        <family val="2"/>
      </rPr>
      <t xml:space="preserve">	</t>
    </r>
  </si>
  <si>
    <r>
      <rPr>
        <sz val="10"/>
        <color rgb="FF000000"/>
        <rFont val="宋体"/>
        <family val="0"/>
        <charset val="134"/>
      </rPr>
      <t xml:space="preserve">330ml/</t>
    </r>
    <r>
      <rPr>
        <sz val="10"/>
        <color rgb="FF000000"/>
        <rFont val="Noto Sans"/>
        <family val="2"/>
      </rPr>
      <t xml:space="preserve">瓶</t>
    </r>
  </si>
  <si>
    <t xml:space="preserve">GC18440000596256491</t>
  </si>
  <si>
    <r>
      <rPr>
        <sz val="10"/>
        <color rgb="FF000000"/>
        <rFont val="Noto Sans"/>
        <family val="2"/>
      </rPr>
      <t xml:space="preserve">广东甘竹罐头有限公司</t>
    </r>
    <r>
      <rPr>
        <sz val="10"/>
        <color rgb="FF000000"/>
        <rFont val="Arial"/>
        <family val="2"/>
      </rPr>
      <t xml:space="preserve">	</t>
    </r>
  </si>
  <si>
    <r>
      <rPr>
        <sz val="10"/>
        <color rgb="FF000000"/>
        <rFont val="Noto Sans"/>
        <family val="2"/>
      </rPr>
      <t xml:space="preserve">广东省佛山市顺德区杏坛镇东村村</t>
    </r>
    <r>
      <rPr>
        <sz val="10"/>
        <color rgb="FF000000"/>
        <rFont val="Arial"/>
        <family val="2"/>
      </rPr>
      <t xml:space="preserve">	</t>
    </r>
  </si>
  <si>
    <r>
      <rPr>
        <sz val="10"/>
        <color rgb="FF000000"/>
        <rFont val="Noto Sans"/>
        <family val="2"/>
      </rPr>
      <t xml:space="preserve">椰子汁</t>
    </r>
    <r>
      <rPr>
        <sz val="10"/>
        <color rgb="FF000000"/>
        <rFont val="Arial"/>
        <family val="2"/>
      </rPr>
      <t xml:space="preserve">	</t>
    </r>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C18440000596256492</t>
  </si>
  <si>
    <r>
      <rPr>
        <sz val="10"/>
        <color rgb="FF000000"/>
        <rFont val="Noto Sans"/>
        <family val="2"/>
      </rPr>
      <t xml:space="preserve">广东新朝阳食品饮料有限公司</t>
    </r>
    <r>
      <rPr>
        <sz val="10"/>
        <color rgb="FF000000"/>
        <rFont val="Arial"/>
        <family val="2"/>
      </rPr>
      <t xml:space="preserve">	</t>
    </r>
  </si>
  <si>
    <r>
      <rPr>
        <sz val="10"/>
        <color rgb="FF000000"/>
        <rFont val="Noto Sans"/>
        <family val="2"/>
      </rPr>
      <t xml:space="preserve">广东省肇庆市高要区新桥镇沙田开发区</t>
    </r>
    <r>
      <rPr>
        <sz val="10"/>
        <color rgb="FF000000"/>
        <rFont val="Arial"/>
        <family val="2"/>
      </rPr>
      <t xml:space="preserve">	</t>
    </r>
  </si>
  <si>
    <r>
      <rPr>
        <sz val="10"/>
        <color rgb="FF000000"/>
        <rFont val="Noto Sans"/>
        <family val="2"/>
      </rPr>
      <t xml:space="preserve">大椰豆奶饮料（植物蛋白饮料）</t>
    </r>
    <r>
      <rPr>
        <sz val="10"/>
        <color rgb="FF000000"/>
        <rFont val="Arial"/>
        <family val="2"/>
      </rPr>
      <t xml:space="preserve">	</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56493</t>
  </si>
  <si>
    <r>
      <rPr>
        <sz val="10"/>
        <color rgb="FF000000"/>
        <rFont val="Noto Sans"/>
        <family val="2"/>
      </rPr>
      <t xml:space="preserve">大椰果肉椰子汁（植物蛋白饮料）</t>
    </r>
    <r>
      <rPr>
        <sz val="10"/>
        <color rgb="FF000000"/>
        <rFont val="Arial"/>
        <family val="2"/>
      </rPr>
      <t xml:space="preserve">	</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56494</t>
  </si>
  <si>
    <r>
      <rPr>
        <sz val="10"/>
        <color rgb="FF000000"/>
        <rFont val="Noto Sans"/>
        <family val="2"/>
      </rPr>
      <t xml:space="preserve">大椰椰子汁（植物蛋白饮料）</t>
    </r>
    <r>
      <rPr>
        <sz val="10"/>
        <color rgb="FF000000"/>
        <rFont val="Arial"/>
        <family val="2"/>
      </rPr>
      <t xml:space="preserve">	</t>
    </r>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40000596260498</t>
  </si>
  <si>
    <r>
      <rPr>
        <sz val="10"/>
        <color rgb="FF000000"/>
        <rFont val="Noto Sans"/>
        <family val="2"/>
      </rPr>
      <t xml:space="preserve">广东老中医保健食品有限公司</t>
    </r>
    <r>
      <rPr>
        <sz val="10"/>
        <color rgb="FF000000"/>
        <rFont val="Arial"/>
        <family val="2"/>
      </rPr>
      <t xml:space="preserve">	</t>
    </r>
  </si>
  <si>
    <r>
      <rPr>
        <sz val="10"/>
        <color rgb="FF000000"/>
        <rFont val="Noto Sans"/>
        <family val="2"/>
      </rPr>
      <t xml:space="preserve">汕头市浮西通达工业大楼二楼</t>
    </r>
    <r>
      <rPr>
        <sz val="10"/>
        <color rgb="FF000000"/>
        <rFont val="Arial"/>
        <family val="2"/>
      </rPr>
      <t xml:space="preserve">	</t>
    </r>
  </si>
  <si>
    <r>
      <rPr>
        <sz val="10"/>
        <color rgb="FF000000"/>
        <rFont val="Noto Sans"/>
        <family val="2"/>
      </rPr>
      <t xml:space="preserve">广东永旺天河城商业有限公司广州五号停机坪分公司</t>
    </r>
    <r>
      <rPr>
        <sz val="10"/>
        <color rgb="FF000000"/>
        <rFont val="Arial"/>
        <family val="2"/>
      </rPr>
      <t xml:space="preserve">	</t>
    </r>
  </si>
  <si>
    <r>
      <rPr>
        <sz val="10"/>
        <color rgb="FF000000"/>
        <rFont val="Noto Sans"/>
        <family val="2"/>
      </rPr>
      <t xml:space="preserve">甘四味清凉茶</t>
    </r>
    <r>
      <rPr>
        <sz val="10"/>
        <color rgb="FF000000"/>
        <rFont val="Arial"/>
        <family val="2"/>
      </rPr>
      <t xml:space="preserve">	</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60499</t>
  </si>
  <si>
    <r>
      <rPr>
        <sz val="10"/>
        <color rgb="FF000000"/>
        <rFont val="Noto Sans"/>
        <family val="2"/>
      </rPr>
      <t xml:space="preserve">广东省汕头市浮西通达工业大楼二楼</t>
    </r>
    <r>
      <rPr>
        <sz val="10"/>
        <color rgb="FF000000"/>
        <rFont val="Arial"/>
        <family val="2"/>
      </rPr>
      <t xml:space="preserve">	</t>
    </r>
  </si>
  <si>
    <r>
      <rPr>
        <sz val="10"/>
        <color rgb="FF000000"/>
        <rFont val="Noto Sans"/>
        <family val="2"/>
      </rPr>
      <t xml:space="preserve">热火凉茶</t>
    </r>
    <r>
      <rPr>
        <sz val="10"/>
        <color rgb="FF000000"/>
        <rFont val="Arial"/>
        <family val="2"/>
      </rPr>
      <t xml:space="preserve">	</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8440000596260520</t>
  </si>
  <si>
    <r>
      <rPr>
        <sz val="10"/>
        <color rgb="FF000000"/>
        <rFont val="Noto Sans"/>
        <family val="2"/>
      </rPr>
      <t xml:space="preserve">广州百佳超级市场有限公司珠海免税商场分店</t>
    </r>
    <r>
      <rPr>
        <sz val="10"/>
        <color rgb="FF000000"/>
        <rFont val="Arial"/>
        <family val="2"/>
      </rPr>
      <t xml:space="preserve">	</t>
    </r>
  </si>
  <si>
    <t xml:space="preserve">GC18440000596260521</t>
  </si>
  <si>
    <r>
      <rPr>
        <sz val="10"/>
        <color rgb="FF000000"/>
        <rFont val="Noto Sans"/>
        <family val="2"/>
      </rPr>
      <t xml:space="preserve">深圳市深晖企业有限公司</t>
    </r>
    <r>
      <rPr>
        <sz val="10"/>
        <color rgb="FF000000"/>
        <rFont val="Arial"/>
        <family val="2"/>
      </rPr>
      <t xml:space="preserve">	</t>
    </r>
  </si>
  <si>
    <r>
      <rPr>
        <sz val="10"/>
        <color rgb="FF000000"/>
        <rFont val="Noto Sans"/>
        <family val="2"/>
      </rPr>
      <t xml:space="preserve">深圳市龙岗区南湾街道丹竹头宝丹路</t>
    </r>
    <r>
      <rPr>
        <sz val="10"/>
        <color rgb="FF000000"/>
        <rFont val="宋体"/>
        <family val="0"/>
        <charset val="134"/>
      </rPr>
      <t xml:space="preserve">6</t>
    </r>
    <r>
      <rPr>
        <sz val="10"/>
        <color rgb="FF000000"/>
        <rFont val="Noto Sans"/>
        <family val="2"/>
      </rPr>
      <t xml:space="preserve">号</t>
    </r>
    <r>
      <rPr>
        <sz val="10"/>
        <color rgb="FF000000"/>
        <rFont val="Arial"/>
        <family val="2"/>
      </rPr>
      <t xml:space="preserve">	</t>
    </r>
  </si>
  <si>
    <r>
      <rPr>
        <sz val="10"/>
        <color rgb="FF000000"/>
        <rFont val="Noto Sans"/>
        <family val="2"/>
      </rPr>
      <t xml:space="preserve">冬瓜汁饮料</t>
    </r>
    <r>
      <rPr>
        <sz val="10"/>
        <color rgb="FF000000"/>
        <rFont val="Arial"/>
        <family val="2"/>
      </rPr>
      <t xml:space="preserve">	</t>
    </r>
  </si>
  <si>
    <t xml:space="preserve">GC18440000596260522</t>
  </si>
  <si>
    <r>
      <rPr>
        <sz val="10"/>
        <color rgb="FF000000"/>
        <rFont val="Noto Sans"/>
        <family val="2"/>
      </rPr>
      <t xml:space="preserve">茅根蔗汁饮料</t>
    </r>
    <r>
      <rPr>
        <sz val="10"/>
        <color rgb="FF000000"/>
        <rFont val="Arial"/>
        <family val="2"/>
      </rPr>
      <t xml:space="preserve">	</t>
    </r>
  </si>
  <si>
    <t xml:space="preserve">GC18440000596260523</t>
  </si>
  <si>
    <t xml:space="preserve">GC18440000596260531</t>
  </si>
  <si>
    <r>
      <rPr>
        <sz val="10"/>
        <color rgb="FF000000"/>
        <rFont val="Noto Sans"/>
        <family val="2"/>
      </rPr>
      <t xml:space="preserve">广东加多宝饮料食品有限公司</t>
    </r>
    <r>
      <rPr>
        <sz val="10"/>
        <color rgb="FF000000"/>
        <rFont val="Arial"/>
        <family val="2"/>
      </rPr>
      <t xml:space="preserve">	</t>
    </r>
  </si>
  <si>
    <r>
      <rPr>
        <sz val="10"/>
        <color rgb="FF000000"/>
        <rFont val="Noto Sans"/>
        <family val="2"/>
      </rPr>
      <t xml:space="preserve">东莞市长安镇长青北路</t>
    </r>
    <r>
      <rPr>
        <sz val="10"/>
        <color rgb="FF000000"/>
        <rFont val="宋体"/>
        <family val="0"/>
        <charset val="134"/>
      </rPr>
      <t xml:space="preserve">329</t>
    </r>
    <r>
      <rPr>
        <sz val="10"/>
        <color rgb="FF000000"/>
        <rFont val="Noto Sans"/>
        <family val="2"/>
      </rPr>
      <t xml:space="preserve">号</t>
    </r>
    <r>
      <rPr>
        <sz val="10"/>
        <color rgb="FF000000"/>
        <rFont val="Arial"/>
        <family val="2"/>
      </rPr>
      <t xml:space="preserve">	</t>
    </r>
  </si>
  <si>
    <r>
      <rPr>
        <sz val="10"/>
        <color rgb="FF000000"/>
        <rFont val="Noto Sans"/>
        <family val="2"/>
      </rPr>
      <t xml:space="preserve">沃尔玛（珠海）商业零售有限公司前山分店</t>
    </r>
    <r>
      <rPr>
        <sz val="10"/>
        <color rgb="FF000000"/>
        <rFont val="Arial"/>
        <family val="2"/>
      </rPr>
      <t xml:space="preserve">	</t>
    </r>
  </si>
  <si>
    <t xml:space="preserve">GC18440000596260532</t>
  </si>
  <si>
    <r>
      <rPr>
        <sz val="10"/>
        <color rgb="FF000000"/>
        <rFont val="Noto Sans"/>
        <family val="2"/>
      </rPr>
      <t xml:space="preserve">中山市百怡饮料有限公司</t>
    </r>
    <r>
      <rPr>
        <sz val="10"/>
        <color rgb="FF000000"/>
        <rFont val="Arial"/>
        <family val="2"/>
      </rPr>
      <t xml:space="preserve">	</t>
    </r>
  </si>
  <si>
    <r>
      <rPr>
        <sz val="10"/>
        <color rgb="FF000000"/>
        <rFont val="Noto Sans"/>
        <family val="2"/>
      </rPr>
      <t xml:space="preserve">中山市阜沙镇阜沙工业园（兴达大道）</t>
    </r>
    <r>
      <rPr>
        <sz val="10"/>
        <color rgb="FF000000"/>
        <rFont val="Arial"/>
        <family val="2"/>
      </rPr>
      <t xml:space="preserve">	</t>
    </r>
  </si>
  <si>
    <r>
      <rPr>
        <sz val="10"/>
        <color rgb="FF000000"/>
        <rFont val="Noto Sans"/>
        <family val="2"/>
      </rPr>
      <t xml:space="preserve">王老吉凉茶植物饮料</t>
    </r>
    <r>
      <rPr>
        <sz val="10"/>
        <color rgb="FF000000"/>
        <rFont val="Arial"/>
        <family val="2"/>
      </rPr>
      <t xml:space="preserve">	</t>
    </r>
  </si>
  <si>
    <t xml:space="preserve">GC18440000596260533</t>
  </si>
  <si>
    <t xml:space="preserve">GC18440000596260534</t>
  </si>
  <si>
    <r>
      <rPr>
        <sz val="10"/>
        <color rgb="FF000000"/>
        <rFont val="Noto Sans"/>
        <family val="2"/>
      </rPr>
      <t xml:space="preserve">深圳维他</t>
    </r>
    <r>
      <rPr>
        <sz val="10"/>
        <color rgb="FF000000"/>
        <rFont val="宋体"/>
        <family val="0"/>
        <charset val="134"/>
      </rPr>
      <t xml:space="preserve">(</t>
    </r>
    <r>
      <rPr>
        <sz val="10"/>
        <color rgb="FF000000"/>
        <rFont val="Noto Sans"/>
        <family val="2"/>
      </rPr>
      <t xml:space="preserve">光明</t>
    </r>
    <r>
      <rPr>
        <sz val="10"/>
        <color rgb="FF000000"/>
        <rFont val="宋体"/>
        <family val="0"/>
        <charset val="134"/>
      </rPr>
      <t xml:space="preserve">)</t>
    </r>
    <r>
      <rPr>
        <sz val="10"/>
        <color rgb="FF000000"/>
        <rFont val="Noto Sans"/>
        <family val="2"/>
      </rPr>
      <t xml:space="preserve">食品饮料有限公司</t>
    </r>
    <r>
      <rPr>
        <sz val="10"/>
        <color rgb="FF000000"/>
        <rFont val="Arial"/>
        <family val="2"/>
      </rPr>
      <t xml:space="preserve">	</t>
    </r>
  </si>
  <si>
    <r>
      <rPr>
        <sz val="10"/>
        <color rgb="FF000000"/>
        <rFont val="Noto Sans"/>
        <family val="2"/>
      </rPr>
      <t xml:space="preserve">广东省深圳市宝安区光明华侨畜牧场</t>
    </r>
    <r>
      <rPr>
        <sz val="10"/>
        <color rgb="FF000000"/>
        <rFont val="Arial"/>
        <family val="2"/>
      </rPr>
      <t xml:space="preserve">	</t>
    </r>
  </si>
  <si>
    <r>
      <rPr>
        <sz val="10"/>
        <color rgb="FF000000"/>
        <rFont val="Noto Sans"/>
        <family val="2"/>
      </rPr>
      <t xml:space="preserve">菊花茶饮料（菊花植物饮料）</t>
    </r>
    <r>
      <rPr>
        <sz val="10"/>
        <color rgb="FF000000"/>
        <rFont val="Arial"/>
        <family val="2"/>
      </rPr>
      <t xml:space="preserve">	</t>
    </r>
  </si>
  <si>
    <t xml:space="preserve">GC18440000596260535</t>
  </si>
  <si>
    <t xml:space="preserve">GC18440000596260536</t>
  </si>
  <si>
    <t xml:space="preserve">GC18440000596260537</t>
  </si>
  <si>
    <r>
      <rPr>
        <sz val="10"/>
        <color rgb="FF000000"/>
        <rFont val="Noto Sans"/>
        <family val="2"/>
      </rPr>
      <t xml:space="preserve">东莞宝隆包装技术开发有限公司</t>
    </r>
    <r>
      <rPr>
        <sz val="10"/>
        <color rgb="FF000000"/>
        <rFont val="Arial"/>
        <family val="2"/>
      </rPr>
      <t xml:space="preserve">	</t>
    </r>
  </si>
  <si>
    <r>
      <rPr>
        <sz val="10"/>
        <color rgb="FF000000"/>
        <rFont val="Noto Sans"/>
        <family val="2"/>
      </rPr>
      <t xml:space="preserve">东莞市清溪镇九乡村东风路大为集团</t>
    </r>
    <r>
      <rPr>
        <sz val="10"/>
        <color rgb="FF000000"/>
        <rFont val="宋体"/>
        <family val="0"/>
        <charset val="134"/>
      </rPr>
      <t xml:space="preserve">7</t>
    </r>
    <r>
      <rPr>
        <sz val="10"/>
        <color rgb="FF000000"/>
        <rFont val="Noto Sans"/>
        <family val="2"/>
      </rPr>
      <t xml:space="preserve">号仓</t>
    </r>
    <r>
      <rPr>
        <sz val="10"/>
        <color rgb="FF000000"/>
        <rFont val="Arial"/>
        <family val="2"/>
      </rPr>
      <t xml:space="preserve">	</t>
    </r>
  </si>
  <si>
    <r>
      <rPr>
        <sz val="10"/>
        <color rgb="FF000000"/>
        <rFont val="Noto Sans"/>
        <family val="2"/>
      </rPr>
      <t xml:space="preserve">道地柠檬味饮料</t>
    </r>
    <r>
      <rPr>
        <sz val="10"/>
        <color rgb="FF000000"/>
        <rFont val="Arial"/>
        <family val="2"/>
      </rPr>
      <t xml:space="preserve">	</t>
    </r>
  </si>
  <si>
    <t xml:space="preserve">GC18440000596260538</t>
  </si>
  <si>
    <r>
      <rPr>
        <sz val="10"/>
        <color rgb="FF000000"/>
        <rFont val="Noto Sans"/>
        <family val="2"/>
      </rPr>
      <t xml:space="preserve">道地芒果味饮料</t>
    </r>
    <r>
      <rPr>
        <sz val="10"/>
        <color rgb="FF000000"/>
        <rFont val="Arial"/>
        <family val="2"/>
      </rPr>
      <t xml:space="preserve">	</t>
    </r>
  </si>
  <si>
    <t xml:space="preserve">GC18440000596260539</t>
  </si>
  <si>
    <r>
      <rPr>
        <sz val="10"/>
        <color rgb="FF000000"/>
        <rFont val="Noto Sans"/>
        <family val="2"/>
      </rPr>
      <t xml:space="preserve">道地尚品乌龙茶饮料</t>
    </r>
    <r>
      <rPr>
        <sz val="10"/>
        <color rgb="FF000000"/>
        <rFont val="Arial"/>
        <family val="2"/>
      </rPr>
      <t xml:space="preserve">	</t>
    </r>
  </si>
  <si>
    <t xml:space="preserve">GC18440000596264281</t>
  </si>
  <si>
    <r>
      <rPr>
        <sz val="10"/>
        <color rgb="FF000000"/>
        <rFont val="Noto Sans"/>
        <family val="2"/>
      </rPr>
      <t xml:space="preserve">东莞华新达饮品有限公司</t>
    </r>
    <r>
      <rPr>
        <sz val="10"/>
        <color rgb="FF000000"/>
        <rFont val="Arial"/>
        <family val="2"/>
      </rPr>
      <t xml:space="preserve">	</t>
    </r>
  </si>
  <si>
    <r>
      <rPr>
        <sz val="10"/>
        <color rgb="FF000000"/>
        <rFont val="Noto Sans"/>
        <family val="2"/>
      </rPr>
      <t xml:space="preserve">东莞市清溪镇大埔工业区</t>
    </r>
    <r>
      <rPr>
        <sz val="10"/>
        <color rgb="FF000000"/>
        <rFont val="Arial"/>
        <family val="2"/>
      </rPr>
      <t xml:space="preserve">	</t>
    </r>
  </si>
  <si>
    <r>
      <rPr>
        <sz val="10"/>
        <color rgb="FF000000"/>
        <rFont val="Noto Sans"/>
        <family val="2"/>
      </rPr>
      <t xml:space="preserve">华润万家生活超市（广州）有限公司清远分店</t>
    </r>
    <r>
      <rPr>
        <sz val="10"/>
        <color rgb="FF000000"/>
        <rFont val="Arial"/>
        <family val="2"/>
      </rPr>
      <t xml:space="preserve">	</t>
    </r>
  </si>
  <si>
    <t xml:space="preserve">GC18440000596264282</t>
  </si>
  <si>
    <t xml:space="preserve">GC18440000596268459</t>
  </si>
  <si>
    <r>
      <rPr>
        <sz val="10"/>
        <color rgb="FF000000"/>
        <rFont val="Noto Sans"/>
        <family val="2"/>
      </rPr>
      <t xml:space="preserve">中山市中盛矿泉水有限公司</t>
    </r>
    <r>
      <rPr>
        <sz val="10"/>
        <color rgb="FF000000"/>
        <rFont val="Arial"/>
        <family val="2"/>
      </rPr>
      <t xml:space="preserve">	</t>
    </r>
  </si>
  <si>
    <r>
      <rPr>
        <sz val="10"/>
        <color rgb="FF000000"/>
        <rFont val="Noto Sans"/>
        <family val="2"/>
      </rPr>
      <t xml:space="preserve">广东省中山市五桂山镇第三工业区</t>
    </r>
    <r>
      <rPr>
        <sz val="10"/>
        <color rgb="FF000000"/>
        <rFont val="Arial"/>
        <family val="2"/>
      </rPr>
      <t xml:space="preserve">	</t>
    </r>
  </si>
  <si>
    <r>
      <rPr>
        <sz val="10"/>
        <color rgb="FF000000"/>
        <rFont val="Noto Sans"/>
        <family val="2"/>
      </rPr>
      <t xml:space="preserve">五桂山饮用天然矿泉水</t>
    </r>
    <r>
      <rPr>
        <sz val="10"/>
        <color rgb="FF000000"/>
        <rFont val="Arial"/>
        <family val="2"/>
      </rPr>
      <t xml:space="preserve">	</t>
    </r>
  </si>
  <si>
    <r>
      <rPr>
        <sz val="10"/>
        <color rgb="FF000000"/>
        <rFont val="宋体"/>
        <family val="0"/>
        <charset val="134"/>
      </rPr>
      <t xml:space="preserve">360ml/</t>
    </r>
    <r>
      <rPr>
        <sz val="10"/>
        <color rgb="FF000000"/>
        <rFont val="Noto Sans"/>
        <family val="2"/>
      </rPr>
      <t xml:space="preserve">瓶</t>
    </r>
  </si>
  <si>
    <t xml:space="preserve">GC18440000596268460</t>
  </si>
  <si>
    <t xml:space="preserve">GC18440000596268461</t>
  </si>
  <si>
    <t xml:space="preserve">GC18440000596268462</t>
  </si>
  <si>
    <r>
      <rPr>
        <sz val="10"/>
        <color rgb="FF000000"/>
        <rFont val="Noto Sans"/>
        <family val="2"/>
      </rPr>
      <t xml:space="preserve">中山甘碧饮品厂</t>
    </r>
    <r>
      <rPr>
        <sz val="10"/>
        <color rgb="FF000000"/>
        <rFont val="Arial"/>
        <family val="2"/>
      </rPr>
      <t xml:space="preserve">	</t>
    </r>
  </si>
  <si>
    <r>
      <rPr>
        <sz val="10"/>
        <color rgb="FF000000"/>
        <rFont val="Noto Sans"/>
        <family val="2"/>
      </rPr>
      <t xml:space="preserve">广东省中山市五桂山镇南桥工业区</t>
    </r>
    <r>
      <rPr>
        <sz val="10"/>
        <color rgb="FF000000"/>
        <rFont val="Arial"/>
        <family val="2"/>
      </rPr>
      <t xml:space="preserve">	</t>
    </r>
  </si>
  <si>
    <r>
      <rPr>
        <sz val="10"/>
        <color rgb="FF000000"/>
        <rFont val="Noto Sans"/>
        <family val="2"/>
      </rPr>
      <t xml:space="preserve">甘碧饮用纯净水</t>
    </r>
    <r>
      <rPr>
        <sz val="10"/>
        <color rgb="FF000000"/>
        <rFont val="Arial"/>
        <family val="2"/>
      </rPr>
      <t xml:space="preserve">	</t>
    </r>
  </si>
  <si>
    <t xml:space="preserve">GC18440000596268463</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8440000596268464</t>
  </si>
  <si>
    <t xml:space="preserve">GC18440000596268465</t>
  </si>
  <si>
    <r>
      <rPr>
        <sz val="10"/>
        <color rgb="FF000000"/>
        <rFont val="Noto Sans"/>
        <family val="2"/>
      </rPr>
      <t xml:space="preserve">中山市桂山泉饮用水有限公司</t>
    </r>
    <r>
      <rPr>
        <sz val="10"/>
        <color rgb="FF000000"/>
        <rFont val="Arial"/>
        <family val="2"/>
      </rPr>
      <t xml:space="preserve">	</t>
    </r>
  </si>
  <si>
    <r>
      <rPr>
        <sz val="10"/>
        <color rgb="FF000000"/>
        <rFont val="Noto Sans"/>
        <family val="2"/>
      </rPr>
      <t xml:space="preserve">中山市五桂山镇南桥村口</t>
    </r>
    <r>
      <rPr>
        <sz val="10"/>
        <color rgb="FF000000"/>
        <rFont val="Arial"/>
        <family val="2"/>
      </rPr>
      <t xml:space="preserve">	</t>
    </r>
  </si>
  <si>
    <r>
      <rPr>
        <sz val="10"/>
        <color rgb="FF000000"/>
        <rFont val="Noto Sans"/>
        <family val="2"/>
      </rPr>
      <t xml:space="preserve">包装饮用水（饮用天然泉水）</t>
    </r>
    <r>
      <rPr>
        <sz val="10"/>
        <color rgb="FF000000"/>
        <rFont val="Arial"/>
        <family val="2"/>
      </rPr>
      <t xml:space="preserve">	</t>
    </r>
  </si>
  <si>
    <r>
      <rPr>
        <sz val="10"/>
        <color rgb="FF000000"/>
        <rFont val="宋体"/>
        <family val="0"/>
        <charset val="134"/>
      </rPr>
      <t xml:space="preserve">550mL/</t>
    </r>
    <r>
      <rPr>
        <sz val="10"/>
        <color rgb="FF000000"/>
        <rFont val="Noto Sans"/>
        <family val="2"/>
      </rPr>
      <t xml:space="preserve">瓶</t>
    </r>
  </si>
  <si>
    <t xml:space="preserve">GC18440000596268466</t>
  </si>
  <si>
    <r>
      <rPr>
        <sz val="10"/>
        <color rgb="FF000000"/>
        <rFont val="宋体"/>
        <family val="0"/>
        <charset val="134"/>
      </rPr>
      <t xml:space="preserve">550ml/</t>
    </r>
    <r>
      <rPr>
        <sz val="10"/>
        <color rgb="FF000000"/>
        <rFont val="Noto Sans"/>
        <family val="2"/>
      </rPr>
      <t xml:space="preserve">瓶</t>
    </r>
  </si>
  <si>
    <t xml:space="preserve">GC18440000596268467</t>
  </si>
  <si>
    <t xml:space="preserve">GC18440000596268468</t>
  </si>
  <si>
    <r>
      <rPr>
        <sz val="10"/>
        <color rgb="FF000000"/>
        <rFont val="Noto Sans"/>
        <family val="2"/>
      </rPr>
      <t xml:space="preserve">佛山市顺德区天池饮品有限公司</t>
    </r>
    <r>
      <rPr>
        <sz val="10"/>
        <color rgb="FF000000"/>
        <rFont val="Arial"/>
        <family val="2"/>
      </rPr>
      <t xml:space="preserve">	</t>
    </r>
  </si>
  <si>
    <r>
      <rPr>
        <sz val="10"/>
        <color rgb="FF000000"/>
        <rFont val="Noto Sans"/>
        <family val="2"/>
      </rPr>
      <t xml:space="preserve">广东省佛山市顺德区容桂小黄圃东堤一路路段之一</t>
    </r>
    <r>
      <rPr>
        <sz val="10"/>
        <color rgb="FF000000"/>
        <rFont val="Arial"/>
        <family val="2"/>
      </rPr>
      <t xml:space="preserve">	</t>
    </r>
  </si>
  <si>
    <r>
      <rPr>
        <sz val="10"/>
        <color rgb="FF000000"/>
        <rFont val="Noto Sans"/>
        <family val="2"/>
      </rPr>
      <t xml:space="preserve">悦溪山泉饮用纯净水</t>
    </r>
    <r>
      <rPr>
        <sz val="10"/>
        <color rgb="FF000000"/>
        <rFont val="Arial"/>
        <family val="2"/>
      </rPr>
      <t xml:space="preserve">	</t>
    </r>
  </si>
  <si>
    <t xml:space="preserve">GC18440000596268469</t>
  </si>
  <si>
    <t xml:space="preserve">GC18440000596268470</t>
  </si>
  <si>
    <r>
      <rPr>
        <sz val="10"/>
        <color rgb="FF000000"/>
        <rFont val="Noto Sans"/>
        <family val="2"/>
      </rPr>
      <t xml:space="preserve">奥田饮用纯净水</t>
    </r>
    <r>
      <rPr>
        <sz val="10"/>
        <color rgb="FF000000"/>
        <rFont val="Arial"/>
        <family val="2"/>
      </rPr>
      <t xml:space="preserve">	</t>
    </r>
  </si>
  <si>
    <t xml:space="preserve">GC18440000596268471</t>
  </si>
  <si>
    <r>
      <rPr>
        <sz val="10"/>
        <color rgb="FF000000"/>
        <rFont val="Noto Sans"/>
        <family val="2"/>
      </rPr>
      <t xml:space="preserve">广州奥健饮料有限公司</t>
    </r>
    <r>
      <rPr>
        <sz val="10"/>
        <color rgb="FF000000"/>
        <rFont val="Arial"/>
        <family val="2"/>
      </rPr>
      <t xml:space="preserve">	</t>
    </r>
  </si>
  <si>
    <r>
      <rPr>
        <sz val="10"/>
        <color rgb="FF000000"/>
        <rFont val="Noto Sans"/>
        <family val="2"/>
      </rPr>
      <t xml:space="preserve">广州市白云区白云湖大冈村兰花街</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Arial"/>
        <family val="2"/>
      </rPr>
      <t xml:space="preserve">	</t>
    </r>
  </si>
  <si>
    <r>
      <rPr>
        <sz val="10"/>
        <color rgb="FF000000"/>
        <rFont val="宋体"/>
        <family val="0"/>
        <charset val="134"/>
      </rPr>
      <t xml:space="preserve">17.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8440000596268472</t>
  </si>
  <si>
    <t xml:space="preserve">GC18440000596268473</t>
  </si>
  <si>
    <r>
      <rPr>
        <sz val="10"/>
        <color rgb="FF000000"/>
        <rFont val="Noto Sans"/>
        <family val="2"/>
      </rPr>
      <t xml:space="preserve">中山市金福来饮用水有限公司</t>
    </r>
    <r>
      <rPr>
        <sz val="10"/>
        <color rgb="FF000000"/>
        <rFont val="Arial"/>
        <family val="2"/>
      </rPr>
      <t xml:space="preserve">	</t>
    </r>
  </si>
  <si>
    <r>
      <rPr>
        <sz val="10"/>
        <color rgb="FF000000"/>
        <rFont val="Noto Sans"/>
        <family val="2"/>
      </rPr>
      <t xml:space="preserve">中山市南朗镇大车村第六工业区</t>
    </r>
    <r>
      <rPr>
        <sz val="10"/>
        <color rgb="FF000000"/>
        <rFont val="Arial"/>
        <family val="2"/>
      </rPr>
      <t xml:space="preserve">	</t>
    </r>
  </si>
  <si>
    <r>
      <rPr>
        <sz val="10"/>
        <color rgb="FF000000"/>
        <rFont val="Noto Sans"/>
        <family val="2"/>
      </rPr>
      <t xml:space="preserve">益林山泉包装饮用水</t>
    </r>
    <r>
      <rPr>
        <sz val="10"/>
        <color rgb="FF000000"/>
        <rFont val="Arial"/>
        <family val="2"/>
      </rPr>
      <t xml:space="preserve">	</t>
    </r>
  </si>
  <si>
    <r>
      <rPr>
        <sz val="10"/>
        <color rgb="FF000000"/>
        <rFont val="宋体"/>
        <family val="0"/>
        <charset val="134"/>
      </rPr>
      <t xml:space="preserve">17.5L/</t>
    </r>
    <r>
      <rPr>
        <sz val="10"/>
        <color rgb="FF000000"/>
        <rFont val="Noto Sans"/>
        <family val="2"/>
      </rPr>
      <t xml:space="preserve">桶</t>
    </r>
  </si>
  <si>
    <t xml:space="preserve">GC18440000596268474</t>
  </si>
  <si>
    <t xml:space="preserve">GC18440000596268475</t>
  </si>
  <si>
    <t xml:space="preserve">GC18440000596268476</t>
  </si>
  <si>
    <r>
      <rPr>
        <sz val="10"/>
        <color rgb="FF000000"/>
        <rFont val="Noto Sans"/>
        <family val="2"/>
      </rPr>
      <t xml:space="preserve">中山市云峰山泉饮料有限公司</t>
    </r>
    <r>
      <rPr>
        <sz val="10"/>
        <color rgb="FF000000"/>
        <rFont val="Arial"/>
        <family val="2"/>
      </rPr>
      <t xml:space="preserve">	</t>
    </r>
  </si>
  <si>
    <r>
      <rPr>
        <sz val="10"/>
        <color rgb="FF000000"/>
        <rFont val="Noto Sans"/>
        <family val="2"/>
      </rPr>
      <t xml:space="preserve">中山市南朗镇白企村委会合里余屋村沙爷坣</t>
    </r>
    <r>
      <rPr>
        <sz val="10"/>
        <color rgb="FF000000"/>
        <rFont val="Arial"/>
        <family val="2"/>
      </rPr>
      <t xml:space="preserve">	</t>
    </r>
  </si>
  <si>
    <t xml:space="preserve">GC18440000596268477</t>
  </si>
  <si>
    <t xml:space="preserve">GC18440000596268478</t>
  </si>
  <si>
    <t xml:space="preserve">GC18440000596268479</t>
  </si>
  <si>
    <r>
      <rPr>
        <sz val="10"/>
        <color rgb="FF000000"/>
        <rFont val="Noto Sans"/>
        <family val="2"/>
      </rPr>
      <t xml:space="preserve">中山市洁康饮用水有限公司</t>
    </r>
    <r>
      <rPr>
        <sz val="10"/>
        <color rgb="FF000000"/>
        <rFont val="Arial"/>
        <family val="2"/>
      </rPr>
      <t xml:space="preserve">	</t>
    </r>
  </si>
  <si>
    <r>
      <rPr>
        <sz val="10"/>
        <color rgb="FF000000"/>
        <rFont val="Noto Sans"/>
        <family val="2"/>
      </rPr>
      <t xml:space="preserve">中山市南朗镇白企村合里学校旁</t>
    </r>
    <r>
      <rPr>
        <sz val="10"/>
        <color rgb="FF000000"/>
        <rFont val="Arial"/>
        <family val="2"/>
      </rPr>
      <t xml:space="preserve">	</t>
    </r>
  </si>
  <si>
    <r>
      <rPr>
        <sz val="10"/>
        <color rgb="FF000000"/>
        <rFont val="Noto Sans"/>
        <family val="2"/>
      </rPr>
      <t xml:space="preserve">美露思包装饮用水</t>
    </r>
    <r>
      <rPr>
        <sz val="10"/>
        <color rgb="FF000000"/>
        <rFont val="Arial"/>
        <family val="2"/>
      </rPr>
      <t xml:space="preserve">	</t>
    </r>
  </si>
  <si>
    <r>
      <rPr>
        <sz val="10"/>
        <color rgb="FF000000"/>
        <rFont val="宋体"/>
        <family val="0"/>
        <charset val="134"/>
      </rPr>
      <t xml:space="preserve">16.8L/</t>
    </r>
    <r>
      <rPr>
        <sz val="10"/>
        <color rgb="FF000000"/>
        <rFont val="Noto Sans"/>
        <family val="2"/>
      </rPr>
      <t xml:space="preserve">桶</t>
    </r>
  </si>
  <si>
    <t xml:space="preserve">GC18440000596268480</t>
  </si>
  <si>
    <t xml:space="preserve">GC18440000596268481</t>
  </si>
  <si>
    <r>
      <rPr>
        <sz val="10"/>
        <color rgb="FF000000"/>
        <rFont val="Noto Sans"/>
        <family val="2"/>
      </rPr>
      <t xml:space="preserve">洁康大氧吧包装饮用水</t>
    </r>
    <r>
      <rPr>
        <sz val="10"/>
        <color rgb="FF000000"/>
        <rFont val="Arial"/>
        <family val="2"/>
      </rPr>
      <t xml:space="preserve">	</t>
    </r>
  </si>
  <si>
    <t xml:space="preserve">GC18440000596268482</t>
  </si>
  <si>
    <r>
      <rPr>
        <sz val="10"/>
        <color rgb="FF000000"/>
        <rFont val="Noto Sans"/>
        <family val="2"/>
      </rPr>
      <t xml:space="preserve">中山市南朗镇翠宝矿泉水厂</t>
    </r>
    <r>
      <rPr>
        <sz val="10"/>
        <color rgb="FF000000"/>
        <rFont val="Arial"/>
        <family val="2"/>
      </rPr>
      <t xml:space="preserve">	</t>
    </r>
  </si>
  <si>
    <r>
      <rPr>
        <sz val="10"/>
        <color rgb="FF000000"/>
        <rFont val="Noto Sans"/>
        <family val="2"/>
      </rPr>
      <t xml:space="preserve">中山市南朗镇翠亨村长沙埔</t>
    </r>
    <r>
      <rPr>
        <sz val="10"/>
        <color rgb="FF000000"/>
        <rFont val="Arial"/>
        <family val="2"/>
      </rPr>
      <t xml:space="preserve">	</t>
    </r>
  </si>
  <si>
    <r>
      <rPr>
        <sz val="10"/>
        <color rgb="FF000000"/>
        <rFont val="Noto Sans"/>
        <family val="2"/>
      </rPr>
      <t xml:space="preserve">夏中依翠宝矿泉饮用天然矿泉水</t>
    </r>
    <r>
      <rPr>
        <sz val="10"/>
        <color rgb="FF000000"/>
        <rFont val="Arial"/>
        <family val="2"/>
      </rPr>
      <t xml:space="preserve">	</t>
    </r>
  </si>
  <si>
    <t xml:space="preserve">GC18440000596268483</t>
  </si>
  <si>
    <t xml:space="preserve">GC18440000596268484</t>
  </si>
  <si>
    <t xml:space="preserve">GC18440000596268485</t>
  </si>
  <si>
    <r>
      <rPr>
        <sz val="10"/>
        <color rgb="FF000000"/>
        <rFont val="Noto Sans"/>
        <family val="2"/>
      </rPr>
      <t xml:space="preserve">中山市吉源饮用水有限公司</t>
    </r>
    <r>
      <rPr>
        <sz val="10"/>
        <color rgb="FF000000"/>
        <rFont val="Arial"/>
        <family val="2"/>
      </rPr>
      <t xml:space="preserve">	</t>
    </r>
  </si>
  <si>
    <r>
      <rPr>
        <sz val="10"/>
        <color rgb="FF000000"/>
        <rFont val="Noto Sans"/>
        <family val="2"/>
      </rPr>
      <t xml:space="preserve">中山市南朗镇翠亨村翠亨大道</t>
    </r>
    <r>
      <rPr>
        <sz val="10"/>
        <color rgb="FF000000"/>
        <rFont val="宋体"/>
        <family val="0"/>
        <charset val="134"/>
      </rPr>
      <t xml:space="preserve">27</t>
    </r>
    <r>
      <rPr>
        <sz val="10"/>
        <color rgb="FF000000"/>
        <rFont val="Noto Sans"/>
        <family val="2"/>
      </rPr>
      <t xml:space="preserve">号</t>
    </r>
    <r>
      <rPr>
        <sz val="10"/>
        <color rgb="FF000000"/>
        <rFont val="Arial"/>
        <family val="2"/>
      </rPr>
      <t xml:space="preserve">	</t>
    </r>
  </si>
  <si>
    <t xml:space="preserve">GC18440000596268486</t>
  </si>
  <si>
    <t xml:space="preserve">GC18440000596268487</t>
  </si>
  <si>
    <t xml:space="preserve">GC18440000596268488</t>
  </si>
  <si>
    <r>
      <rPr>
        <sz val="10"/>
        <color rgb="FF000000"/>
        <rFont val="Noto Sans"/>
        <family val="2"/>
      </rPr>
      <t xml:space="preserve">中山市广之星饮用水有限公司</t>
    </r>
    <r>
      <rPr>
        <sz val="10"/>
        <color rgb="FF000000"/>
        <rFont val="Arial"/>
        <family val="2"/>
      </rPr>
      <t xml:space="preserve">	</t>
    </r>
  </si>
  <si>
    <r>
      <rPr>
        <sz val="10"/>
        <color rgb="FF000000"/>
        <rFont val="Noto Sans"/>
        <family val="2"/>
      </rPr>
      <t xml:space="preserve">中山市三乡镇古鹤村福群东街</t>
    </r>
    <r>
      <rPr>
        <sz val="10"/>
        <color rgb="FF000000"/>
        <rFont val="宋体"/>
        <family val="0"/>
        <charset val="134"/>
      </rPr>
      <t xml:space="preserve">15</t>
    </r>
    <r>
      <rPr>
        <sz val="10"/>
        <color rgb="FF000000"/>
        <rFont val="Noto Sans"/>
        <family val="2"/>
      </rPr>
      <t xml:space="preserve">号</t>
    </r>
    <r>
      <rPr>
        <sz val="10"/>
        <color rgb="FF000000"/>
        <rFont val="Arial"/>
        <family val="2"/>
      </rPr>
      <t xml:space="preserve">	</t>
    </r>
  </si>
  <si>
    <r>
      <rPr>
        <sz val="10"/>
        <color rgb="FF000000"/>
        <rFont val="Noto Sans"/>
        <family val="2"/>
      </rPr>
      <t xml:space="preserve">良淳饮用纯净水</t>
    </r>
    <r>
      <rPr>
        <sz val="10"/>
        <color rgb="FF000000"/>
        <rFont val="Arial"/>
        <family val="2"/>
      </rPr>
      <t xml:space="preserve">	</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8440000596268489</t>
  </si>
  <si>
    <r>
      <rPr>
        <sz val="10"/>
        <color rgb="FF000000"/>
        <rFont val="Noto Sans"/>
        <family val="2"/>
      </rPr>
      <t xml:space="preserve">中山市三乡镇古鹤村福群路东街</t>
    </r>
    <r>
      <rPr>
        <sz val="10"/>
        <color rgb="FF000000"/>
        <rFont val="宋体"/>
        <family val="0"/>
        <charset val="134"/>
      </rPr>
      <t xml:space="preserve">15</t>
    </r>
    <r>
      <rPr>
        <sz val="10"/>
        <color rgb="FF000000"/>
        <rFont val="Noto Sans"/>
        <family val="2"/>
      </rPr>
      <t xml:space="preserve">号</t>
    </r>
    <r>
      <rPr>
        <sz val="10"/>
        <color rgb="FF000000"/>
        <rFont val="Arial"/>
        <family val="2"/>
      </rPr>
      <t xml:space="preserve">	</t>
    </r>
  </si>
  <si>
    <r>
      <rPr>
        <sz val="10"/>
        <color rgb="FF000000"/>
        <rFont val="Noto Sans"/>
        <family val="2"/>
      </rPr>
      <t xml:space="preserve">海御山包装饮用水</t>
    </r>
    <r>
      <rPr>
        <sz val="10"/>
        <color rgb="FF000000"/>
        <rFont val="Arial"/>
        <family val="2"/>
      </rPr>
      <t xml:space="preserve">	</t>
    </r>
  </si>
  <si>
    <t xml:space="preserve">GC18440000596268490</t>
  </si>
  <si>
    <r>
      <rPr>
        <sz val="10"/>
        <color rgb="FF000000"/>
        <rFont val="Noto Sans"/>
        <family val="2"/>
      </rPr>
      <t xml:space="preserve">山林露包装饮用水</t>
    </r>
    <r>
      <rPr>
        <sz val="10"/>
        <color rgb="FF000000"/>
        <rFont val="Arial"/>
        <family val="2"/>
      </rPr>
      <t xml:space="preserve">	</t>
    </r>
  </si>
  <si>
    <t xml:space="preserve">PP18440000596220372</t>
  </si>
  <si>
    <t xml:space="preserve">包装饮用水</t>
  </si>
  <si>
    <t xml:space="preserve">GC18440000596272428</t>
  </si>
  <si>
    <r>
      <rPr>
        <sz val="10"/>
        <color rgb="FF000000"/>
        <rFont val="Noto Sans"/>
        <family val="2"/>
      </rPr>
      <t xml:space="preserve">佛山市三水区隐雪食品有限公司</t>
    </r>
    <r>
      <rPr>
        <sz val="10"/>
        <color rgb="FF000000"/>
        <rFont val="Arial"/>
        <family val="2"/>
      </rPr>
      <t xml:space="preserve">	</t>
    </r>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8</t>
    </r>
    <r>
      <rPr>
        <sz val="10"/>
        <color rgb="FF000000"/>
        <rFont val="Noto Sans"/>
        <family val="2"/>
      </rPr>
      <t xml:space="preserve">）首层</t>
    </r>
    <r>
      <rPr>
        <sz val="10"/>
        <color rgb="FF000000"/>
        <rFont val="Arial"/>
        <family val="2"/>
      </rPr>
      <t xml:space="preserve">	</t>
    </r>
  </si>
  <si>
    <r>
      <rPr>
        <sz val="10"/>
        <color rgb="FF000000"/>
        <rFont val="Noto Sans"/>
        <family val="2"/>
      </rPr>
      <t xml:space="preserve">广东华南通商贸发展有限公司南海大沥分公司</t>
    </r>
    <r>
      <rPr>
        <sz val="10"/>
        <color rgb="FF000000"/>
        <rFont val="Arial"/>
        <family val="2"/>
      </rPr>
      <t xml:space="preserve">	</t>
    </r>
  </si>
  <si>
    <r>
      <rPr>
        <sz val="10"/>
        <color rgb="FF000000"/>
        <rFont val="Noto Sans"/>
        <family val="2"/>
      </rPr>
      <t xml:space="preserve">廣氏菠萝啤果味饮料</t>
    </r>
    <r>
      <rPr>
        <sz val="10"/>
        <color rgb="FF000000"/>
        <rFont val="Arial"/>
        <family val="2"/>
      </rPr>
      <t xml:space="preserve">	</t>
    </r>
  </si>
  <si>
    <r>
      <rPr>
        <sz val="10"/>
        <color rgb="FF000000"/>
        <rFont val="宋体"/>
        <family val="0"/>
        <charset val="134"/>
      </rPr>
      <t xml:space="preserve">500ml/</t>
    </r>
    <r>
      <rPr>
        <sz val="10"/>
        <color rgb="FF000000"/>
        <rFont val="Noto Sans"/>
        <family val="2"/>
      </rPr>
      <t xml:space="preserve">罐</t>
    </r>
  </si>
  <si>
    <t xml:space="preserve">GC18440000596272429</t>
  </si>
  <si>
    <r>
      <rPr>
        <sz val="10"/>
        <color rgb="FF000000"/>
        <rFont val="宋体"/>
        <family val="0"/>
        <charset val="134"/>
      </rPr>
      <t xml:space="preserve">330ml/</t>
    </r>
    <r>
      <rPr>
        <sz val="10"/>
        <color rgb="FF000000"/>
        <rFont val="Noto Sans"/>
        <family val="2"/>
      </rPr>
      <t xml:space="preserve">罐</t>
    </r>
  </si>
  <si>
    <t xml:space="preserve">GC18440000596272430</t>
  </si>
  <si>
    <r>
      <rPr>
        <sz val="10"/>
        <color rgb="FF000000"/>
        <rFont val="Noto Sans"/>
        <family val="2"/>
      </rPr>
      <t xml:space="preserve">广州南沙珠江啤酒有限公司</t>
    </r>
    <r>
      <rPr>
        <sz val="10"/>
        <color rgb="FF000000"/>
        <rFont val="Arial"/>
        <family val="2"/>
      </rPr>
      <t xml:space="preserve">	</t>
    </r>
  </si>
  <si>
    <r>
      <rPr>
        <sz val="10"/>
        <color rgb="FF000000"/>
        <rFont val="Noto Sans"/>
        <family val="2"/>
      </rPr>
      <t xml:space="preserve">广州市南沙区万顷沙镇同兴工业园</t>
    </r>
    <r>
      <rPr>
        <sz val="10"/>
        <color rgb="FF000000"/>
        <rFont val="Arial"/>
        <family val="2"/>
      </rPr>
      <t xml:space="preserve">	</t>
    </r>
  </si>
  <si>
    <r>
      <rPr>
        <sz val="10"/>
        <color rgb="FF000000"/>
        <rFont val="Noto Sans"/>
        <family val="2"/>
      </rPr>
      <t xml:space="preserve">菠萝味饮料（啤酒风味饮料）</t>
    </r>
    <r>
      <rPr>
        <sz val="10"/>
        <color rgb="FF000000"/>
        <rFont val="Arial"/>
        <family val="2"/>
      </rPr>
      <t xml:space="preserve">	</t>
    </r>
  </si>
  <si>
    <r>
      <rPr>
        <sz val="10"/>
        <color rgb="FF000000"/>
        <rFont val="宋体"/>
        <family val="0"/>
        <charset val="134"/>
      </rPr>
      <t xml:space="preserve">330mL/</t>
    </r>
    <r>
      <rPr>
        <sz val="10"/>
        <color rgb="FF000000"/>
        <rFont val="Noto Sans"/>
        <family val="2"/>
      </rPr>
      <t xml:space="preserve">罐</t>
    </r>
  </si>
  <si>
    <t xml:space="preserve">GC18440000596272431</t>
  </si>
  <si>
    <r>
      <rPr>
        <sz val="10"/>
        <color rgb="FF000000"/>
        <rFont val="Noto Sans"/>
        <family val="2"/>
      </rPr>
      <t xml:space="preserve">广州市南沙区万顷沙镇同发路</t>
    </r>
    <r>
      <rPr>
        <sz val="10"/>
        <color rgb="FF000000"/>
        <rFont val="宋体"/>
        <family val="0"/>
        <charset val="134"/>
      </rPr>
      <t xml:space="preserve">3</t>
    </r>
    <r>
      <rPr>
        <sz val="10"/>
        <color rgb="FF000000"/>
        <rFont val="Noto Sans"/>
        <family val="2"/>
      </rPr>
      <t xml:space="preserve">号</t>
    </r>
    <r>
      <rPr>
        <sz val="10"/>
        <color rgb="FF000000"/>
        <rFont val="Arial"/>
        <family val="2"/>
      </rPr>
      <t xml:space="preserve">	</t>
    </r>
  </si>
  <si>
    <t xml:space="preserve">PP18440000596200440</t>
  </si>
  <si>
    <t xml:space="preserve">广东鹰峰食品有限责任公司</t>
  </si>
  <si>
    <r>
      <rPr>
        <sz val="10"/>
        <color rgb="FF000000"/>
        <rFont val="Noto Sans"/>
        <family val="2"/>
      </rPr>
      <t xml:space="preserve">雷州市英利镇</t>
    </r>
    <r>
      <rPr>
        <sz val="10"/>
        <color rgb="FF000000"/>
        <rFont val="宋体"/>
        <family val="0"/>
        <charset val="134"/>
      </rPr>
      <t xml:space="preserve">207</t>
    </r>
    <r>
      <rPr>
        <sz val="10"/>
        <color rgb="FF000000"/>
        <rFont val="Noto Sans"/>
        <family val="2"/>
      </rPr>
      <t xml:space="preserve">国道边</t>
    </r>
  </si>
  <si>
    <t xml:space="preserve">广东万能居生鲜购物广场有限公司</t>
  </si>
  <si>
    <t xml:space="preserve">菠萝果汁饮料</t>
  </si>
  <si>
    <r>
      <rPr>
        <sz val="10"/>
        <color rgb="FF000000"/>
        <rFont val="宋体"/>
        <family val="0"/>
        <charset val="134"/>
      </rPr>
      <t xml:space="preserve">250ml/</t>
    </r>
    <r>
      <rPr>
        <sz val="10"/>
        <color rgb="FF000000"/>
        <rFont val="Noto Sans"/>
        <family val="2"/>
      </rPr>
      <t xml:space="preserve">罐</t>
    </r>
  </si>
  <si>
    <t xml:space="preserve">PP18440000596200441</t>
  </si>
  <si>
    <t xml:space="preserve">PP18440000596200442</t>
  </si>
  <si>
    <t xml:space="preserve">湛江市椰湛饮料有限公司</t>
  </si>
  <si>
    <r>
      <rPr>
        <sz val="10"/>
        <color rgb="FF000000"/>
        <rFont val="Noto Sans"/>
        <family val="2"/>
      </rPr>
      <t xml:space="preserve">广东省湛江市官渡工业园</t>
    </r>
    <r>
      <rPr>
        <sz val="10"/>
        <color rgb="FF000000"/>
        <rFont val="宋体"/>
        <family val="0"/>
        <charset val="134"/>
      </rPr>
      <t xml:space="preserve">C</t>
    </r>
    <r>
      <rPr>
        <sz val="10"/>
        <color rgb="FF000000"/>
        <rFont val="Noto Sans"/>
        <family val="2"/>
      </rPr>
      <t xml:space="preserve">区鸿业路</t>
    </r>
    <r>
      <rPr>
        <sz val="10"/>
        <color rgb="FF000000"/>
        <rFont val="宋体"/>
        <family val="0"/>
        <charset val="134"/>
      </rPr>
      <t xml:space="preserve">1</t>
    </r>
    <r>
      <rPr>
        <sz val="10"/>
        <color rgb="FF000000"/>
        <rFont val="Noto Sans"/>
        <family val="2"/>
      </rPr>
      <t xml:space="preserve">号</t>
    </r>
  </si>
  <si>
    <t xml:space="preserve">饮用纯净水</t>
  </si>
  <si>
    <t xml:space="preserve">PP18440000596200443</t>
  </si>
  <si>
    <t xml:space="preserve">PP18440000596200444</t>
  </si>
  <si>
    <t xml:space="preserve">湛江中富容器有限公司</t>
  </si>
  <si>
    <r>
      <rPr>
        <sz val="10"/>
        <color rgb="FF000000"/>
        <rFont val="Noto Sans"/>
        <family val="2"/>
      </rPr>
      <t xml:space="preserve">广东省湛江经济技术开发区乐金路</t>
    </r>
    <r>
      <rPr>
        <sz val="10"/>
        <color rgb="FF000000"/>
        <rFont val="宋体"/>
        <family val="0"/>
        <charset val="134"/>
      </rPr>
      <t xml:space="preserve">6</t>
    </r>
    <r>
      <rPr>
        <sz val="10"/>
        <color rgb="FF000000"/>
        <rFont val="Noto Sans"/>
        <family val="2"/>
      </rPr>
      <t xml:space="preserve">号</t>
    </r>
  </si>
  <si>
    <t xml:space="preserve">「冰露」饮用纯净水</t>
  </si>
  <si>
    <t xml:space="preserve">PP18440000596200445</t>
  </si>
  <si>
    <t xml:space="preserve">广东画景饮料有限公司</t>
  </si>
  <si>
    <t xml:space="preserve">广东省雷州市覃斗镇后洪海滨</t>
  </si>
  <si>
    <t xml:space="preserve">画景（碱性）天然矿泉水</t>
  </si>
  <si>
    <t xml:space="preserve">PP18440000596200446</t>
  </si>
  <si>
    <t xml:space="preserve">PP18440000596200450</t>
  </si>
  <si>
    <t xml:space="preserve">深圳市深晖企业有限公司</t>
  </si>
  <si>
    <r>
      <rPr>
        <sz val="10"/>
        <color rgb="FF000000"/>
        <rFont val="Noto Sans"/>
        <family val="2"/>
      </rPr>
      <t xml:space="preserve">深圳市龙岗区南湾街道丹竹头宝丹路</t>
    </r>
    <r>
      <rPr>
        <sz val="10"/>
        <color rgb="FF000000"/>
        <rFont val="宋体"/>
        <family val="0"/>
        <charset val="134"/>
      </rPr>
      <t xml:space="preserve">6</t>
    </r>
    <r>
      <rPr>
        <sz val="10"/>
        <color rgb="FF000000"/>
        <rFont val="Noto Sans"/>
        <family val="2"/>
      </rPr>
      <t xml:space="preserve">号</t>
    </r>
  </si>
  <si>
    <t xml:space="preserve">湛江卜蜂莲花超市有限公司</t>
  </si>
  <si>
    <t xml:space="preserve">冬瓜汁饮料</t>
  </si>
  <si>
    <t xml:space="preserve">PP18440000596200451</t>
  </si>
  <si>
    <t xml:space="preserve">PP18440000596200452</t>
  </si>
  <si>
    <t xml:space="preserve">PP18440000596200479</t>
  </si>
  <si>
    <t xml:space="preserve">汕头市宝花食品饮料有限公司</t>
  </si>
  <si>
    <r>
      <rPr>
        <sz val="10"/>
        <color rgb="FF000000"/>
        <rFont val="Noto Sans"/>
        <family val="2"/>
      </rPr>
      <t xml:space="preserve">汕头市龙湖区新溪镇金新路（金新公路）东侧工业区</t>
    </r>
    <r>
      <rPr>
        <sz val="10"/>
        <color rgb="FF000000"/>
        <rFont val="宋体"/>
        <family val="0"/>
        <charset val="134"/>
      </rPr>
      <t xml:space="preserve">1-2</t>
    </r>
    <r>
      <rPr>
        <sz val="10"/>
        <color rgb="FF000000"/>
        <rFont val="Noto Sans"/>
        <family val="2"/>
      </rPr>
      <t xml:space="preserve">层</t>
    </r>
  </si>
  <si>
    <t xml:space="preserve">河源市源城区四季特惠农副产品生活超市</t>
  </si>
  <si>
    <t xml:space="preserve">怡寶饮用纯净水</t>
  </si>
  <si>
    <t xml:space="preserve">PP18440000596200480</t>
  </si>
  <si>
    <t xml:space="preserve">PP18440000596200481</t>
  </si>
  <si>
    <t xml:space="preserve">PP18440000596204498</t>
  </si>
  <si>
    <t xml:space="preserve">深圳市景田食品饮料有限公司罗浮百岁山分公司</t>
  </si>
  <si>
    <t xml:space="preserve">博罗县横河镇郭前村百岁山</t>
  </si>
  <si>
    <t xml:space="preserve">广州家广超市有限公司四会海伦城市广场店</t>
  </si>
  <si>
    <t xml:space="preserve">饮用天然矿泉水</t>
  </si>
  <si>
    <r>
      <rPr>
        <sz val="10"/>
        <color rgb="FF000000"/>
        <rFont val="宋体"/>
        <family val="0"/>
        <charset val="134"/>
      </rPr>
      <t xml:space="preserve">348ml/</t>
    </r>
    <r>
      <rPr>
        <sz val="10"/>
        <color rgb="FF000000"/>
        <rFont val="Noto Sans"/>
        <family val="2"/>
      </rPr>
      <t xml:space="preserve">瓶</t>
    </r>
  </si>
  <si>
    <t xml:space="preserve">PP18440000596204499</t>
  </si>
  <si>
    <t xml:space="preserve">PP18440000596204500</t>
  </si>
  <si>
    <r>
      <rPr>
        <sz val="10"/>
        <color rgb="FF000000"/>
        <rFont val="宋体"/>
        <family val="0"/>
        <charset val="134"/>
      </rPr>
      <t xml:space="preserve">570ml/</t>
    </r>
    <r>
      <rPr>
        <sz val="10"/>
        <color rgb="FF000000"/>
        <rFont val="Noto Sans"/>
        <family val="2"/>
      </rPr>
      <t xml:space="preserve">瓶</t>
    </r>
  </si>
  <si>
    <t xml:space="preserve">PP18440000596204519</t>
  </si>
  <si>
    <t xml:space="preserve">中山市天晨食品饮料有限公司</t>
  </si>
  <si>
    <t xml:space="preserve">中山市民众镇三墩村路口</t>
  </si>
  <si>
    <t xml:space="preserve">开平大润发商业有限公司</t>
  </si>
  <si>
    <t xml:space="preserve">果汁先生竹蔗马蹄汁饮料</t>
  </si>
  <si>
    <r>
      <rPr>
        <sz val="10"/>
        <color rgb="FF000000"/>
        <rFont val="宋体"/>
        <family val="0"/>
        <charset val="134"/>
      </rPr>
      <t xml:space="preserve">480mL/</t>
    </r>
    <r>
      <rPr>
        <sz val="10"/>
        <color rgb="FF000000"/>
        <rFont val="Noto Sans"/>
        <family val="2"/>
      </rPr>
      <t xml:space="preserve">瓶</t>
    </r>
  </si>
  <si>
    <t xml:space="preserve">PP18440000596208531</t>
  </si>
  <si>
    <t xml:space="preserve">东莞市万年春实业有限公司</t>
  </si>
  <si>
    <t xml:space="preserve">广东省东莞市石排镇李家坊工业区</t>
  </si>
  <si>
    <t xml:space="preserve">东莞市石碣源盛副食店</t>
  </si>
  <si>
    <t xml:space="preserve">PP18440000596208532</t>
  </si>
  <si>
    <t xml:space="preserve">东莞市横沥益相泉饮料厂</t>
  </si>
  <si>
    <t xml:space="preserve">东莞市横沥镇隔坑沿江工业区</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08533</t>
  </si>
  <si>
    <t xml:space="preserve">韶关娃哈哈饮用水有限公司</t>
  </si>
  <si>
    <r>
      <rPr>
        <sz val="10"/>
        <color rgb="FF000000"/>
        <rFont val="Noto Sans"/>
        <family val="2"/>
      </rPr>
      <t xml:space="preserve">韶关市曲江区曲江经济开发区</t>
    </r>
    <r>
      <rPr>
        <sz val="10"/>
        <color rgb="FF000000"/>
        <rFont val="宋体"/>
        <family val="0"/>
        <charset val="134"/>
      </rPr>
      <t xml:space="preserve">A5</t>
    </r>
    <r>
      <rPr>
        <sz val="10"/>
        <color rgb="FF000000"/>
        <rFont val="Noto Sans"/>
        <family val="2"/>
      </rPr>
      <t xml:space="preserve">区</t>
    </r>
  </si>
  <si>
    <t xml:space="preserve">娃哈哈饮用纯净水</t>
  </si>
  <si>
    <r>
      <rPr>
        <sz val="10"/>
        <color rgb="FF000000"/>
        <rFont val="宋体"/>
        <family val="0"/>
        <charset val="134"/>
      </rPr>
      <t xml:space="preserve">4.5L/</t>
    </r>
    <r>
      <rPr>
        <sz val="10"/>
        <color rgb="FF000000"/>
        <rFont val="Noto Sans"/>
        <family val="2"/>
      </rPr>
      <t xml:space="preserve">瓶</t>
    </r>
  </si>
  <si>
    <t xml:space="preserve">PP18440000596208534</t>
  </si>
  <si>
    <t xml:space="preserve">PP18440000596220379</t>
  </si>
  <si>
    <t xml:space="preserve">鹤山市彩虹岭天然食品有限公司</t>
  </si>
  <si>
    <t xml:space="preserve">鹤山市鹤城镇五星村委会侧</t>
  </si>
  <si>
    <t xml:space="preserve">饮用天然泉水（包装饮用水）</t>
  </si>
  <si>
    <t xml:space="preserve">PP18440000596208545</t>
  </si>
  <si>
    <t xml:space="preserve">漠河百环北极泉天然饮品有限公司</t>
  </si>
  <si>
    <t xml:space="preserve">黑龙江省漠河县图强镇</t>
  </si>
  <si>
    <t xml:space="preserve">永旺华南商业有限公司东莞大朗店</t>
  </si>
  <si>
    <t xml:space="preserve">PP18440000596208546</t>
  </si>
  <si>
    <t xml:space="preserve">西藏冰川矿泉水有限公司</t>
  </si>
  <si>
    <t xml:space="preserve">西藏拉萨市当雄县公堂乡冲嘎村</t>
  </si>
  <si>
    <t xml:space="preserve">西藏冰川矿泉水</t>
  </si>
  <si>
    <t xml:space="preserve">PP18440000596208593</t>
  </si>
  <si>
    <t xml:space="preserve">广州乐谷坊食品有限公司</t>
  </si>
  <si>
    <r>
      <rPr>
        <sz val="10"/>
        <color rgb="FF000000"/>
        <rFont val="Noto Sans"/>
        <family val="2"/>
      </rPr>
      <t xml:space="preserve">广州市番禺区石基镇塱边村加宏路</t>
    </r>
    <r>
      <rPr>
        <sz val="10"/>
        <color rgb="FF000000"/>
        <rFont val="宋体"/>
        <family val="0"/>
        <charset val="134"/>
      </rPr>
      <t xml:space="preserve">8</t>
    </r>
    <r>
      <rPr>
        <sz val="10"/>
        <color rgb="FF000000"/>
        <rFont val="Noto Sans"/>
        <family val="2"/>
      </rPr>
      <t xml:space="preserve">号自编</t>
    </r>
    <r>
      <rPr>
        <sz val="10"/>
        <color rgb="FF000000"/>
        <rFont val="宋体"/>
        <family val="0"/>
        <charset val="134"/>
      </rPr>
      <t xml:space="preserve">K1-2</t>
    </r>
    <r>
      <rPr>
        <sz val="10"/>
        <color rgb="FF000000"/>
        <rFont val="Noto Sans"/>
        <family val="2"/>
      </rPr>
      <t xml:space="preserve">车间</t>
    </r>
  </si>
  <si>
    <t xml:space="preserve">奶茶饮料</t>
  </si>
  <si>
    <r>
      <rPr>
        <sz val="10"/>
        <color rgb="FF000000"/>
        <rFont val="宋体"/>
        <family val="0"/>
        <charset val="134"/>
      </rPr>
      <t xml:space="preserve">290ml/</t>
    </r>
    <r>
      <rPr>
        <sz val="10"/>
        <color rgb="FF000000"/>
        <rFont val="Noto Sans"/>
        <family val="2"/>
      </rPr>
      <t xml:space="preserve">杯</t>
    </r>
  </si>
  <si>
    <t xml:space="preserve">PP18440000596208594</t>
  </si>
  <si>
    <t xml:space="preserve">私房奶茶</t>
  </si>
  <si>
    <r>
      <rPr>
        <sz val="10"/>
        <color rgb="FF000000"/>
        <rFont val="宋体"/>
        <family val="0"/>
        <charset val="134"/>
      </rPr>
      <t xml:space="preserve">420ml/</t>
    </r>
    <r>
      <rPr>
        <sz val="10"/>
        <color rgb="FF000000"/>
        <rFont val="Noto Sans"/>
        <family val="2"/>
      </rPr>
      <t xml:space="preserve">杯</t>
    </r>
  </si>
  <si>
    <t xml:space="preserve">PP18440000596208617</t>
  </si>
  <si>
    <t xml:space="preserve">广东鼎湖山泉有限公司</t>
  </si>
  <si>
    <r>
      <rPr>
        <sz val="10"/>
        <color rgb="FF000000"/>
        <rFont val="Noto Sans"/>
        <family val="2"/>
      </rPr>
      <t xml:space="preserve">广东省肇庆市鼎湖区鼎湖大道</t>
    </r>
    <r>
      <rPr>
        <sz val="10"/>
        <color rgb="FF000000"/>
        <rFont val="宋体"/>
        <family val="0"/>
        <charset val="134"/>
      </rPr>
      <t xml:space="preserve">31</t>
    </r>
    <r>
      <rPr>
        <sz val="10"/>
        <color rgb="FF000000"/>
        <rFont val="Noto Sans"/>
        <family val="2"/>
      </rPr>
      <t xml:space="preserve">园区</t>
    </r>
  </si>
  <si>
    <t xml:space="preserve">肇庆市昌大昌超级购物广场有限公司星城店</t>
  </si>
  <si>
    <t xml:space="preserve">鼎湖山泉（饮用天然水）</t>
  </si>
  <si>
    <t xml:space="preserve">PP18440000596208618</t>
  </si>
  <si>
    <t xml:space="preserve">飘雪（包装饮用水）</t>
  </si>
  <si>
    <t xml:space="preserve">PP18440000596208619</t>
  </si>
  <si>
    <t xml:space="preserve">PP18440000596208620</t>
  </si>
  <si>
    <t xml:space="preserve">广东爱森食品饮料有限公司</t>
  </si>
  <si>
    <t xml:space="preserve">广东省肇庆市鼎湖区桂城新城三十四区</t>
  </si>
  <si>
    <t xml:space="preserve">饮用天然水</t>
  </si>
  <si>
    <t xml:space="preserve">PP18440000596208621</t>
  </si>
  <si>
    <t xml:space="preserve">爱森山泉饮用天然水</t>
  </si>
  <si>
    <r>
      <rPr>
        <sz val="10"/>
        <color rgb="FF000000"/>
        <rFont val="宋体"/>
        <family val="0"/>
        <charset val="134"/>
      </rPr>
      <t xml:space="preserve">385ml/</t>
    </r>
    <r>
      <rPr>
        <sz val="10"/>
        <color rgb="FF000000"/>
        <rFont val="Noto Sans"/>
        <family val="2"/>
      </rPr>
      <t xml:space="preserve">瓶</t>
    </r>
  </si>
  <si>
    <t xml:space="preserve">PP18440000596208622</t>
  </si>
  <si>
    <t xml:space="preserve">PP18440000596212448</t>
  </si>
  <si>
    <t xml:space="preserve">井冈山市润泽矿泉水有限公司</t>
  </si>
  <si>
    <t xml:space="preserve">江西省吉安市井冈山市古城镇三台星</t>
  </si>
  <si>
    <t xml:space="preserve">瓶装饮用水</t>
  </si>
  <si>
    <t xml:space="preserve">PP18440000596212449</t>
  </si>
  <si>
    <t xml:space="preserve">水满分低钠矿泉水</t>
  </si>
  <si>
    <t xml:space="preserve">PP18440000596212450</t>
  </si>
  <si>
    <t xml:space="preserve">PP18440000596212463</t>
  </si>
  <si>
    <t xml:space="preserve">东莞市大岭山冰源康饮料厂</t>
  </si>
  <si>
    <r>
      <rPr>
        <sz val="10"/>
        <color rgb="FF000000"/>
        <rFont val="Noto Sans"/>
        <family val="2"/>
      </rPr>
      <t xml:space="preserve">东莞市大岭山镇颜屋村莞长路段树坑街</t>
    </r>
    <r>
      <rPr>
        <sz val="10"/>
        <color rgb="FF000000"/>
        <rFont val="宋体"/>
        <family val="0"/>
        <charset val="134"/>
      </rPr>
      <t xml:space="preserve">9</t>
    </r>
    <r>
      <rPr>
        <sz val="10"/>
        <color rgb="FF000000"/>
        <rFont val="Noto Sans"/>
        <family val="2"/>
      </rPr>
      <t xml:space="preserve">号</t>
    </r>
  </si>
  <si>
    <t xml:space="preserve">PP18440000596212505</t>
  </si>
  <si>
    <t xml:space="preserve">维他奶（佛山）有限公司</t>
  </si>
  <si>
    <r>
      <rPr>
        <sz val="10"/>
        <color rgb="FF000000"/>
        <rFont val="Noto Sans"/>
        <family val="2"/>
      </rPr>
      <t xml:space="preserve">广东省佛山市南海区狮山镇小塘金达路</t>
    </r>
    <r>
      <rPr>
        <sz val="10"/>
        <color rgb="FF000000"/>
        <rFont val="宋体"/>
        <family val="0"/>
        <charset val="134"/>
      </rPr>
      <t xml:space="preserve">12</t>
    </r>
    <r>
      <rPr>
        <sz val="10"/>
        <color rgb="FF000000"/>
        <rFont val="Noto Sans"/>
        <family val="2"/>
      </rPr>
      <t xml:space="preserve">号</t>
    </r>
  </si>
  <si>
    <t xml:space="preserve">广州家广超市有限公司新市店</t>
  </si>
  <si>
    <t xml:space="preserve">低糖柠檬茶（柠檬味茶饮料）</t>
  </si>
  <si>
    <t xml:space="preserve">PP18440000596212506</t>
  </si>
  <si>
    <t xml:space="preserve">柠檬茶（柠檬味茶饮料）</t>
  </si>
  <si>
    <t xml:space="preserve">PP18440000596212507</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12515</t>
  </si>
  <si>
    <r>
      <rPr>
        <sz val="10"/>
        <color rgb="FF000000"/>
        <rFont val="Noto Sans"/>
        <family val="2"/>
      </rPr>
      <t xml:space="preserve">达能益力</t>
    </r>
    <r>
      <rPr>
        <sz val="10"/>
        <color rgb="FF000000"/>
        <rFont val="宋体"/>
        <family val="0"/>
        <charset val="134"/>
      </rPr>
      <t xml:space="preserve">(</t>
    </r>
    <r>
      <rPr>
        <sz val="10"/>
        <color rgb="FF000000"/>
        <rFont val="Noto Sans"/>
        <family val="2"/>
      </rPr>
      <t xml:space="preserve">惠州</t>
    </r>
    <r>
      <rPr>
        <sz val="10"/>
        <color rgb="FF000000"/>
        <rFont val="宋体"/>
        <family val="0"/>
        <charset val="134"/>
      </rPr>
      <t xml:space="preserve">)</t>
    </r>
    <r>
      <rPr>
        <sz val="10"/>
        <color rgb="FF000000"/>
        <rFont val="Noto Sans"/>
        <family val="2"/>
      </rPr>
      <t xml:space="preserve">饮品有限公司</t>
    </r>
  </si>
  <si>
    <t xml:space="preserve">广东省惠州市龙门县龙田镇王宾村</t>
  </si>
  <si>
    <t xml:space="preserve">深圳沃尔玛百货零售有限公司韶关新华南路分店</t>
  </si>
  <si>
    <t xml:space="preserve">PP18440000596212516</t>
  </si>
  <si>
    <t xml:space="preserve">PP18440000596216376</t>
  </si>
  <si>
    <t xml:space="preserve">华润食品饮料（深圳）有限公司江门分厂</t>
  </si>
  <si>
    <r>
      <rPr>
        <sz val="10"/>
        <color rgb="FF000000"/>
        <rFont val="Noto Sans"/>
        <family val="2"/>
      </rPr>
      <t xml:space="preserve">广东省江门市高新区金瓯路（高新区</t>
    </r>
    <r>
      <rPr>
        <sz val="10"/>
        <color rgb="FF000000"/>
        <rFont val="宋体"/>
        <family val="0"/>
        <charset val="134"/>
      </rPr>
      <t xml:space="preserve">51</t>
    </r>
    <r>
      <rPr>
        <sz val="10"/>
        <color rgb="FF000000"/>
        <rFont val="Noto Sans"/>
        <family val="2"/>
      </rPr>
      <t xml:space="preserve">号地内）</t>
    </r>
  </si>
  <si>
    <t xml:space="preserve">江门市蓬江区杜阮和乐福购物广场</t>
  </si>
  <si>
    <t xml:space="preserve">PP18440000596216377</t>
  </si>
  <si>
    <t xml:space="preserve">PP18440000596216378</t>
  </si>
  <si>
    <t xml:space="preserve">PP18440000596216379</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青柠红茶</t>
  </si>
  <si>
    <t xml:space="preserve">PP18440000596216380</t>
  </si>
  <si>
    <t xml:space="preserve">农夫山泉广东万绿湖有限公司</t>
  </si>
  <si>
    <t xml:space="preserve">河源市源城区源南镇双下村地段沿江路南边</t>
  </si>
  <si>
    <t xml:space="preserve">柠檬红茶</t>
  </si>
  <si>
    <t xml:space="preserve">    抽检的冷冻饮品主要包括冰淇淋、雪糕、雪泥、冰棍、食用冰、甜味冰、其他类等。</t>
  </si>
  <si>
    <t xml:space="preserve">GC18440000596216365</t>
  </si>
  <si>
    <t xml:space="preserve">梅州伊利冷冻食品有限责任公司</t>
  </si>
  <si>
    <t xml:space="preserve">广东省梅州市梅县畲江镇梅州高新技术产业园区</t>
  </si>
  <si>
    <t xml:space="preserve">汕头市澄海区南洋工贸有限公司益民商场</t>
  </si>
  <si>
    <t xml:space="preserve">红豆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冷冻饮品</t>
  </si>
  <si>
    <r>
      <rPr>
        <sz val="10"/>
        <rFont val="Noto Sans"/>
        <family val="2"/>
      </rPr>
      <t xml:space="preserve">广东省食品检验所</t>
    </r>
    <r>
      <rPr>
        <sz val="10"/>
        <rFont val="宋体"/>
        <family val="0"/>
        <charset val="134"/>
      </rPr>
      <t xml:space="preserve">(</t>
    </r>
    <r>
      <rPr>
        <sz val="10"/>
        <rFont val="Noto Sans"/>
        <family val="2"/>
      </rPr>
      <t xml:space="preserve">广东省酒类检测中心</t>
    </r>
    <r>
      <rPr>
        <sz val="10"/>
        <rFont val="宋体"/>
        <family val="0"/>
        <charset val="134"/>
      </rPr>
      <t xml:space="preserve">)</t>
    </r>
  </si>
  <si>
    <t xml:space="preserve">GC18440000596272327</t>
  </si>
  <si>
    <t xml:space="preserve">中山市得利雪食品有限公司</t>
  </si>
  <si>
    <r>
      <rPr>
        <sz val="10"/>
        <color rgb="FF000000"/>
        <rFont val="Noto Sans"/>
        <family val="2"/>
      </rPr>
      <t xml:space="preserve">中山市板芙镇金钟村（顺景工业园）工业大道</t>
    </r>
    <r>
      <rPr>
        <sz val="10"/>
        <color rgb="FF000000"/>
        <rFont val="宋体"/>
        <family val="0"/>
        <charset val="134"/>
      </rPr>
      <t xml:space="preserve">28</t>
    </r>
    <r>
      <rPr>
        <sz val="10"/>
        <color rgb="FF000000"/>
        <rFont val="Noto Sans"/>
        <family val="2"/>
      </rPr>
      <t xml:space="preserve">号</t>
    </r>
  </si>
  <si>
    <t xml:space="preserve">广东福乐多百货有限公司</t>
  </si>
  <si>
    <t xml:space="preserve">栗子红豆雪糕</t>
  </si>
  <si>
    <t xml:space="preserve">GC18440000596272328</t>
  </si>
  <si>
    <t xml:space="preserve">广州冷冻食品有限公司</t>
  </si>
  <si>
    <r>
      <rPr>
        <sz val="10"/>
        <color rgb="FF000000"/>
        <rFont val="Noto Sans"/>
        <family val="2"/>
      </rPr>
      <t xml:space="preserve">广州经济技术开发区永和开发区永顺大道新丰路</t>
    </r>
    <r>
      <rPr>
        <sz val="10"/>
        <color rgb="FF000000"/>
        <rFont val="宋体"/>
        <family val="0"/>
        <charset val="134"/>
      </rPr>
      <t xml:space="preserve">9</t>
    </r>
    <r>
      <rPr>
        <sz val="10"/>
        <color rgb="FF000000"/>
        <rFont val="Noto Sans"/>
        <family val="2"/>
      </rPr>
      <t xml:space="preserve">号</t>
    </r>
  </si>
  <si>
    <t xml:space="preserve">香芋味甜筒雪糕</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r>
      <rPr>
        <sz val="10"/>
        <color rgb="FF000000"/>
        <rFont val="Arial"/>
        <family val="2"/>
      </rPr>
      <t xml:space="preserve">	</t>
    </r>
  </si>
  <si>
    <t xml:space="preserve">GC18440000596272332</t>
  </si>
  <si>
    <t xml:space="preserve">广州市美口佳食品有限公司</t>
  </si>
  <si>
    <t xml:space="preserve">广州市番禺区沙湾镇古坝东村牌坊围</t>
  </si>
  <si>
    <t xml:space="preserve">佛山市南海区里水永喜超市</t>
  </si>
  <si>
    <r>
      <rPr>
        <sz val="10"/>
        <color rgb="FF000000"/>
        <rFont val="Noto Sans"/>
        <family val="2"/>
      </rPr>
      <t xml:space="preserve">心在转香草味</t>
    </r>
    <r>
      <rPr>
        <sz val="10"/>
        <color rgb="FF000000"/>
        <rFont val="宋体"/>
        <family val="0"/>
        <charset val="134"/>
      </rPr>
      <t xml:space="preserve">+</t>
    </r>
    <r>
      <rPr>
        <sz val="10"/>
        <color rgb="FF000000"/>
        <rFont val="Noto Sans"/>
        <family val="2"/>
      </rPr>
      <t xml:space="preserve">巧克力味冰淇淋</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r>
      <rPr>
        <sz val="10"/>
        <color rgb="FF000000"/>
        <rFont val="Arial"/>
        <family val="2"/>
      </rPr>
      <t xml:space="preserve">	</t>
    </r>
  </si>
  <si>
    <t xml:space="preserve">GC18440000596212326</t>
  </si>
  <si>
    <t xml:space="preserve">广州市宏丽有限公司东莞长安分公司</t>
  </si>
  <si>
    <t xml:space="preserve">水蜜桃味巧克力脆层覆盆子酸奶口味冰淇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12327</t>
  </si>
  <si>
    <t xml:space="preserve">比利时巧克力脆层香草口味冰淇淋</t>
  </si>
  <si>
    <t xml:space="preserve">GC18440000596204367</t>
  </si>
  <si>
    <r>
      <rPr>
        <sz val="10"/>
        <color rgb="FF000000"/>
        <rFont val="Noto Sans"/>
        <family val="2"/>
      </rPr>
      <t xml:space="preserve">香港阿波罗</t>
    </r>
    <r>
      <rPr>
        <sz val="10"/>
        <color rgb="FF000000"/>
        <rFont val="宋体"/>
        <family val="0"/>
        <charset val="134"/>
      </rPr>
      <t xml:space="preserve">(</t>
    </r>
    <r>
      <rPr>
        <sz val="10"/>
        <color rgb="FF000000"/>
        <rFont val="Noto Sans"/>
        <family val="2"/>
      </rPr>
      <t xml:space="preserve">江门</t>
    </r>
    <r>
      <rPr>
        <sz val="10"/>
        <color rgb="FF000000"/>
        <rFont val="宋体"/>
        <family val="0"/>
        <charset val="134"/>
      </rPr>
      <t xml:space="preserve">)</t>
    </r>
    <r>
      <rPr>
        <sz val="10"/>
        <color rgb="FF000000"/>
        <rFont val="Noto Sans"/>
        <family val="2"/>
      </rPr>
      <t xml:space="preserve">雪糕有限公司</t>
    </r>
  </si>
  <si>
    <t xml:space="preserve">广东省江门市新会区大泽镇潮透村</t>
  </si>
  <si>
    <t xml:space="preserve">永旺华南商业有限公司东莞长安店</t>
  </si>
  <si>
    <t xml:space="preserve">红豆霸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04368</t>
  </si>
  <si>
    <t xml:space="preserve">糯米糍雪糕</t>
  </si>
  <si>
    <t xml:space="preserve">GC18440000596204369</t>
  </si>
  <si>
    <t xml:space="preserve">港式甜品杨枝甘露雪糕</t>
  </si>
  <si>
    <t xml:space="preserve">GC18440000596204370</t>
  </si>
  <si>
    <t xml:space="preserve">明治雪糕（广州）有限公司</t>
  </si>
  <si>
    <r>
      <rPr>
        <sz val="10"/>
        <color rgb="FF000000"/>
        <rFont val="Noto Sans"/>
        <family val="2"/>
      </rPr>
      <t xml:space="preserve">广州经济技术开发区夏园东路</t>
    </r>
    <r>
      <rPr>
        <sz val="10"/>
        <color rgb="FF000000"/>
        <rFont val="宋体"/>
        <family val="0"/>
        <charset val="134"/>
      </rPr>
      <t xml:space="preserve">1</t>
    </r>
    <r>
      <rPr>
        <sz val="10"/>
        <color rgb="FF000000"/>
        <rFont val="Noto Sans"/>
        <family val="2"/>
      </rPr>
      <t xml:space="preserve">号</t>
    </r>
  </si>
  <si>
    <t xml:space="preserve">明治炼乳芒果雪糕</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04371</t>
  </si>
  <si>
    <t xml:space="preserve">明治抹茶红豆雪糕</t>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PP18440000596204330</t>
  </si>
  <si>
    <t xml:space="preserve">绿豆霸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04331</t>
  </si>
  <si>
    <t xml:space="preserve">港式甜品椰子糯米雪糕</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04332</t>
  </si>
  <si>
    <t xml:space="preserve">港式甜品黑豆芝麻雪糕</t>
  </si>
  <si>
    <t xml:space="preserve">PP18440000596272294</t>
  </si>
  <si>
    <t xml:space="preserve">佛山市南海南宝冷冻食品有限公司</t>
  </si>
  <si>
    <t xml:space="preserve">佛山市南海区狮山白沙桥工业区</t>
  </si>
  <si>
    <t xml:space="preserve">佛山市南海区里水家乐红超市</t>
  </si>
  <si>
    <t xml:space="preserve">快乐心情（绿豆雪泥）</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2295</t>
  </si>
  <si>
    <t xml:space="preserve">深圳亿奇津食品有限公司</t>
  </si>
  <si>
    <r>
      <rPr>
        <sz val="10"/>
        <color rgb="FF000000"/>
        <rFont val="Noto Sans"/>
        <family val="2"/>
      </rPr>
      <t xml:space="preserve">深圳市龙岗区横岗街道横坪东路</t>
    </r>
    <r>
      <rPr>
        <sz val="10"/>
        <color rgb="FF000000"/>
        <rFont val="宋体"/>
        <family val="0"/>
        <charset val="134"/>
      </rPr>
      <t xml:space="preserve">869</t>
    </r>
    <r>
      <rPr>
        <sz val="10"/>
        <color rgb="FF000000"/>
        <rFont val="Noto Sans"/>
        <family val="2"/>
      </rPr>
      <t xml:space="preserve">号</t>
    </r>
  </si>
  <si>
    <r>
      <rPr>
        <sz val="10"/>
        <color rgb="FF000000"/>
        <rFont val="Noto Sans"/>
        <family val="2"/>
      </rPr>
      <t xml:space="preserve">玉米香</t>
    </r>
    <r>
      <rPr>
        <sz val="10"/>
        <color rgb="FF000000"/>
        <rFont val="宋体"/>
        <family val="0"/>
        <charset val="134"/>
      </rPr>
      <t xml:space="preserve">-</t>
    </r>
    <r>
      <rPr>
        <sz val="10"/>
        <color rgb="FF000000"/>
        <rFont val="Noto Sans"/>
        <family val="2"/>
      </rPr>
      <t xml:space="preserve">玉米味雪糕</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2296</t>
  </si>
  <si>
    <t xml:space="preserve">飞鱼脆皮芒果味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318</t>
  </si>
  <si>
    <t xml:space="preserve">星花筒香草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PP18440000596212319</t>
  </si>
  <si>
    <t xml:space="preserve">榴莲果肉雪糕</t>
  </si>
  <si>
    <r>
      <rPr>
        <sz val="10"/>
        <color rgb="FF000000"/>
        <rFont val="宋体"/>
        <family val="0"/>
        <charset val="134"/>
      </rPr>
      <t xml:space="preserve">420g</t>
    </r>
    <r>
      <rPr>
        <sz val="10"/>
        <color rgb="FF000000"/>
        <rFont val="Noto Sans"/>
        <family val="2"/>
      </rPr>
      <t xml:space="preserve">（</t>
    </r>
    <r>
      <rPr>
        <sz val="10"/>
        <color rgb="FF000000"/>
        <rFont val="宋体"/>
        <family val="0"/>
        <charset val="134"/>
      </rPr>
      <t xml:space="preserve">70g×6</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盒</t>
    </r>
  </si>
  <si>
    <t xml:space="preserve">PP18440000596212320</t>
  </si>
  <si>
    <t xml:space="preserve">绿豆沙冰棍</t>
  </si>
  <si>
    <t xml:space="preserve">GC18440000596228367</t>
  </si>
  <si>
    <t xml:space="preserve">广东冷冻食品有限公司</t>
  </si>
  <si>
    <t xml:space="preserve">中山市小榄镇兴华昌百货商店</t>
  </si>
  <si>
    <t xml:space="preserve">巧克力味甜筒雪糕</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筒</t>
    </r>
    <r>
      <rPr>
        <sz val="10"/>
        <color rgb="FF000000"/>
        <rFont val="Arial"/>
        <family val="2"/>
      </rPr>
      <t xml:space="preserve">	</t>
    </r>
  </si>
  <si>
    <t xml:space="preserve">GC18440000596228368</t>
  </si>
  <si>
    <t xml:space="preserve">哈密瓜味甜筒雪糕</t>
  </si>
  <si>
    <t xml:space="preserve">PP18440000596228258</t>
  </si>
  <si>
    <t xml:space="preserve">东莞市乐宝食品有限公司</t>
  </si>
  <si>
    <t xml:space="preserve">广东省东莞市道滘镇马嘶塘组</t>
  </si>
  <si>
    <t xml:space="preserve">红豆老冰棍</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8259</t>
  </si>
  <si>
    <t xml:space="preserve">蒙牛乳制品清远有限责任公司</t>
  </si>
  <si>
    <r>
      <rPr>
        <sz val="10"/>
        <color rgb="FF000000"/>
        <rFont val="Noto Sans"/>
        <family val="2"/>
      </rPr>
      <t xml:space="preserve">广东省清远市高新技术产业开发区建设三路</t>
    </r>
    <r>
      <rPr>
        <sz val="10"/>
        <color rgb="FF000000"/>
        <rFont val="宋体"/>
        <family val="0"/>
        <charset val="134"/>
      </rPr>
      <t xml:space="preserve">17</t>
    </r>
    <r>
      <rPr>
        <sz val="10"/>
        <color rgb="FF000000"/>
        <rFont val="Noto Sans"/>
        <family val="2"/>
      </rPr>
      <t xml:space="preserve">号</t>
    </r>
  </si>
  <si>
    <t xml:space="preserve">随变经典香草口味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8260</t>
  </si>
  <si>
    <t xml:space="preserve">大布丁雪糕</t>
  </si>
  <si>
    <t xml:space="preserve">PP18440000596228247</t>
  </si>
  <si>
    <t xml:space="preserve">广东美怡乐食品有限公司</t>
  </si>
  <si>
    <r>
      <rPr>
        <sz val="10"/>
        <color rgb="FF000000"/>
        <rFont val="Noto Sans"/>
        <family val="2"/>
      </rPr>
      <t xml:space="preserve">广东省中山市南区西环一路</t>
    </r>
    <r>
      <rPr>
        <sz val="10"/>
        <color rgb="FF000000"/>
        <rFont val="宋体"/>
        <family val="0"/>
        <charset val="134"/>
      </rPr>
      <t xml:space="preserve">188</t>
    </r>
    <r>
      <rPr>
        <sz val="10"/>
        <color rgb="FF000000"/>
        <rFont val="Noto Sans"/>
        <family val="2"/>
      </rPr>
      <t xml:space="preserve">号</t>
    </r>
  </si>
  <si>
    <t xml:space="preserve">中山市东凤镇鹏泰小沥百货商场</t>
  </si>
  <si>
    <t xml:space="preserve">粒豆棒冰冰棍</t>
  </si>
  <si>
    <t xml:space="preserve">PP18440000596228248</t>
  </si>
  <si>
    <t xml:space="preserve">魔术杯玉米味冰淇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PP18440000596228249</t>
  </si>
  <si>
    <t xml:space="preserve">香草味脆筒冰淇淋</t>
  </si>
  <si>
    <r>
      <rPr>
        <sz val="10"/>
        <color rgb="FF000000"/>
        <rFont val="宋体"/>
        <family val="0"/>
        <charset val="134"/>
      </rPr>
      <t xml:space="preserve">65g/</t>
    </r>
    <r>
      <rPr>
        <sz val="10"/>
        <color rgb="FF000000"/>
        <rFont val="Noto Sans"/>
        <family val="2"/>
      </rPr>
      <t xml:space="preserve">筒</t>
    </r>
  </si>
  <si>
    <t xml:space="preserve">PP18440000596228250</t>
  </si>
  <si>
    <t xml:space="preserve">经典巧恋果雪糕</t>
  </si>
  <si>
    <t xml:space="preserve">PP18440000596228251</t>
  </si>
  <si>
    <t xml:space="preserve">香浓布丁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2346</t>
  </si>
  <si>
    <t xml:space="preserve">佛山市南海佳银百货商行</t>
  </si>
  <si>
    <t xml:space="preserve">飞鱼脆皮香草味雪糕</t>
  </si>
  <si>
    <t xml:space="preserve">GC18440000596272367</t>
  </si>
  <si>
    <r>
      <rPr>
        <sz val="10"/>
        <color rgb="FF000000"/>
        <rFont val="Noto Sans"/>
        <family val="2"/>
      </rPr>
      <t xml:space="preserve">深圳亿奇津食品有限公司</t>
    </r>
    <r>
      <rPr>
        <sz val="10"/>
        <color rgb="FF000000"/>
        <rFont val="Arial"/>
        <family val="2"/>
      </rPr>
      <t xml:space="preserve">	</t>
    </r>
  </si>
  <si>
    <r>
      <rPr>
        <sz val="10"/>
        <color rgb="FF000000"/>
        <rFont val="Noto Sans"/>
        <family val="2"/>
      </rPr>
      <t xml:space="preserve">深圳市龙岗区横岗街道横坪东路</t>
    </r>
    <r>
      <rPr>
        <sz val="10"/>
        <color rgb="FF000000"/>
        <rFont val="宋体"/>
        <family val="0"/>
        <charset val="134"/>
      </rPr>
      <t xml:space="preserve">869</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层</t>
    </r>
  </si>
  <si>
    <r>
      <rPr>
        <sz val="10"/>
        <color rgb="FF000000"/>
        <rFont val="Noto Sans"/>
        <family val="2"/>
      </rPr>
      <t xml:space="preserve">佛山市南海佳银百货商行</t>
    </r>
    <r>
      <rPr>
        <sz val="10"/>
        <color rgb="FF000000"/>
        <rFont val="Arial"/>
        <family val="2"/>
      </rPr>
      <t xml:space="preserve">	</t>
    </r>
  </si>
  <si>
    <r>
      <rPr>
        <sz val="10"/>
        <color rgb="FF000000"/>
        <rFont val="Noto Sans"/>
        <family val="2"/>
      </rPr>
      <t xml:space="preserve">普林斯顿</t>
    </r>
    <r>
      <rPr>
        <sz val="10"/>
        <color rgb="FF000000"/>
        <rFont val="宋体"/>
        <family val="0"/>
        <charset val="134"/>
      </rPr>
      <t xml:space="preserve">-</t>
    </r>
    <r>
      <rPr>
        <sz val="10"/>
        <color rgb="FF000000"/>
        <rFont val="Noto Sans"/>
        <family val="2"/>
      </rPr>
      <t xml:space="preserve">榴莲脆筒雪糕</t>
    </r>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GC18440000596272368</t>
  </si>
  <si>
    <r>
      <rPr>
        <sz val="10"/>
        <color rgb="FF000000"/>
        <rFont val="Noto Sans"/>
        <family val="2"/>
      </rPr>
      <t xml:space="preserve">普林斯顿</t>
    </r>
    <r>
      <rPr>
        <sz val="10"/>
        <color rgb="FF000000"/>
        <rFont val="宋体"/>
        <family val="0"/>
        <charset val="134"/>
      </rPr>
      <t xml:space="preserve">-</t>
    </r>
    <r>
      <rPr>
        <sz val="10"/>
        <color rgb="FF000000"/>
        <rFont val="Noto Sans"/>
        <family val="2"/>
      </rPr>
      <t xml:space="preserve">榴莲脆皮雪糕</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00385</t>
  </si>
  <si>
    <r>
      <rPr>
        <sz val="10"/>
        <color rgb="FF000000"/>
        <rFont val="Noto Sans"/>
        <family val="2"/>
      </rPr>
      <t xml:space="preserve">蒙牛乳制品清远有限责任公司</t>
    </r>
    <r>
      <rPr>
        <sz val="10"/>
        <color rgb="FF000000"/>
        <rFont val="Arial"/>
        <family val="2"/>
      </rPr>
      <t xml:space="preserve">	</t>
    </r>
  </si>
  <si>
    <r>
      <rPr>
        <sz val="10"/>
        <color rgb="FF000000"/>
        <rFont val="Noto Sans"/>
        <family val="2"/>
      </rPr>
      <t xml:space="preserve">广东省清远高新技术产业开发区建设三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东莞市嘉荣超市有限公司厚街万科城市广场店</t>
    </r>
    <r>
      <rPr>
        <sz val="10"/>
        <color rgb="FF000000"/>
        <rFont val="Arial"/>
        <family val="2"/>
      </rPr>
      <t xml:space="preserve">	</t>
    </r>
  </si>
  <si>
    <t xml:space="preserve">香雪杯奶油味雪糕</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18440000596200386</t>
  </si>
  <si>
    <t xml:space="preserve">PP18440000596204429</t>
  </si>
  <si>
    <t xml:space="preserve">广州市恩海食品有限公司</t>
  </si>
  <si>
    <r>
      <rPr>
        <sz val="10"/>
        <color rgb="FF000000"/>
        <rFont val="Noto Sans"/>
        <family val="2"/>
      </rPr>
      <t xml:space="preserve">广东省广州市白云区太和镇石湖七社平塘陈太路</t>
    </r>
    <r>
      <rPr>
        <sz val="10"/>
        <color rgb="FF000000"/>
        <rFont val="宋体"/>
        <family val="0"/>
        <charset val="134"/>
      </rPr>
      <t xml:space="preserve">38</t>
    </r>
    <r>
      <rPr>
        <sz val="10"/>
        <color rgb="FF000000"/>
        <rFont val="Noto Sans"/>
        <family val="2"/>
      </rPr>
      <t xml:space="preserve">号</t>
    </r>
  </si>
  <si>
    <t xml:space="preserve">椰汁味冰沙饮品</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PP18440000596204430</t>
  </si>
  <si>
    <t xml:space="preserve">广州市白云区雪娃绿汁纯食品厂</t>
  </si>
  <si>
    <r>
      <rPr>
        <sz val="10"/>
        <color rgb="FF000000"/>
        <rFont val="Noto Sans"/>
        <family val="2"/>
      </rPr>
      <t xml:space="preserve">广州市白云区太和镇永兴村工业区永兴西路自编</t>
    </r>
    <r>
      <rPr>
        <sz val="10"/>
        <color rgb="FF000000"/>
        <rFont val="宋体"/>
        <family val="0"/>
        <charset val="134"/>
      </rPr>
      <t xml:space="preserve">23</t>
    </r>
    <r>
      <rPr>
        <sz val="10"/>
        <color rgb="FF000000"/>
        <rFont val="Noto Sans"/>
        <family val="2"/>
      </rPr>
      <t xml:space="preserve">号东面一楼</t>
    </r>
  </si>
  <si>
    <t xml:space="preserve">绿豆冰沙（雪泥）</t>
  </si>
  <si>
    <r>
      <rPr>
        <sz val="10"/>
        <color rgb="FF000000"/>
        <rFont val="宋体"/>
        <family val="0"/>
        <charset val="134"/>
      </rPr>
      <t xml:space="preserve">300g/</t>
    </r>
    <r>
      <rPr>
        <sz val="10"/>
        <color rgb="FF000000"/>
        <rFont val="Noto Sans"/>
        <family val="2"/>
      </rPr>
      <t xml:space="preserve">杯</t>
    </r>
  </si>
  <si>
    <t xml:space="preserve">PP18440000596204431</t>
  </si>
  <si>
    <t xml:space="preserve">PP18440000596256312</t>
  </si>
  <si>
    <t xml:space="preserve">佛山市顺德卜蜂莲花超市有限公司</t>
  </si>
  <si>
    <t xml:space="preserve">布丁雪糕（家庭分享装）</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si>
  <si>
    <t xml:space="preserve">PP18440000596256314</t>
  </si>
  <si>
    <t xml:space="preserve">小布丁牛奶味雪糕</t>
  </si>
  <si>
    <r>
      <rPr>
        <sz val="10"/>
        <color rgb="FF000000"/>
        <rFont val="宋体"/>
        <family val="0"/>
        <charset val="134"/>
      </rPr>
      <t xml:space="preserve">320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盒</t>
    </r>
  </si>
  <si>
    <t xml:space="preserve">PP18440000596256315</t>
  </si>
  <si>
    <t xml:space="preserve">明治蓝莓酸奶味雪糕</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PP18440000596256316</t>
  </si>
  <si>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PP18440000596256317</t>
  </si>
  <si>
    <t xml:space="preserve">明治海盐荔枝雪糕</t>
  </si>
  <si>
    <t xml:space="preserve">PP18440000596200378</t>
  </si>
  <si>
    <t xml:space="preserve">东莞市鸿昌食品有限公司</t>
  </si>
  <si>
    <t xml:space="preserve">东莞市道滘镇九曲工业区</t>
  </si>
  <si>
    <t xml:space="preserve">东莞市虎门亿志顺雪糕店</t>
  </si>
  <si>
    <t xml:space="preserve">真果爱杨梅牛奶味雪糕</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PP18440000596200379</t>
  </si>
  <si>
    <t xml:space="preserve">幸运筒香草味雪糕</t>
  </si>
  <si>
    <r>
      <rPr>
        <sz val="10"/>
        <color rgb="FF000000"/>
        <rFont val="宋体"/>
        <family val="0"/>
        <charset val="134"/>
      </rPr>
      <t xml:space="preserve">85</t>
    </r>
    <r>
      <rPr>
        <sz val="10"/>
        <color rgb="FF000000"/>
        <rFont val="Noto Sans"/>
        <family val="2"/>
      </rPr>
      <t xml:space="preserve">克（含蛋筒壳）</t>
    </r>
    <r>
      <rPr>
        <sz val="10"/>
        <color rgb="FF000000"/>
        <rFont val="宋体"/>
        <family val="0"/>
        <charset val="134"/>
      </rPr>
      <t xml:space="preserve">/</t>
    </r>
    <r>
      <rPr>
        <sz val="10"/>
        <color rgb="FF000000"/>
        <rFont val="Noto Sans"/>
        <family val="2"/>
      </rPr>
      <t xml:space="preserve">支</t>
    </r>
  </si>
  <si>
    <t xml:space="preserve">PP18440000596200381</t>
  </si>
  <si>
    <t xml:space="preserve">精品红豆脆筒雪糕</t>
  </si>
  <si>
    <r>
      <rPr>
        <sz val="10"/>
        <color rgb="FF000000"/>
        <rFont val="宋体"/>
        <family val="0"/>
        <charset val="134"/>
      </rPr>
      <t xml:space="preserve">70</t>
    </r>
    <r>
      <rPr>
        <sz val="10"/>
        <color rgb="FF000000"/>
        <rFont val="Noto Sans"/>
        <family val="2"/>
      </rPr>
      <t xml:space="preserve">克（含蛋筒壳）</t>
    </r>
    <r>
      <rPr>
        <sz val="10"/>
        <color rgb="FF000000"/>
        <rFont val="宋体"/>
        <family val="0"/>
        <charset val="134"/>
      </rPr>
      <t xml:space="preserve">/</t>
    </r>
    <r>
      <rPr>
        <sz val="10"/>
        <color rgb="FF000000"/>
        <rFont val="Noto Sans"/>
        <family val="2"/>
      </rPr>
      <t xml:space="preserve">支</t>
    </r>
  </si>
  <si>
    <t xml:space="preserve">PP18440000596200382</t>
  </si>
  <si>
    <t xml:space="preserve">花生夹心脆筒雪糕</t>
  </si>
  <si>
    <t xml:space="preserve">PP18440000596200383</t>
  </si>
  <si>
    <t xml:space="preserve">东莞市新凯冷冻食品有限公司</t>
  </si>
  <si>
    <t xml:space="preserve">东莞市企石镇霞朗工业开发区</t>
  </si>
  <si>
    <r>
      <rPr>
        <sz val="10"/>
        <color rgb="FF000000"/>
        <rFont val="Noto Sans"/>
        <family val="2"/>
      </rPr>
      <t xml:space="preserve">港式</t>
    </r>
    <r>
      <rPr>
        <sz val="10"/>
        <color rgb="FF000000"/>
        <rFont val="宋体"/>
        <family val="0"/>
        <charset val="134"/>
      </rPr>
      <t xml:space="preserve">.</t>
    </r>
    <r>
      <rPr>
        <sz val="10"/>
        <color rgb="FF000000"/>
        <rFont val="Noto Sans"/>
        <family val="2"/>
      </rPr>
      <t xml:space="preserve">方糕</t>
    </r>
  </si>
  <si>
    <t xml:space="preserve">PP18440000596204427</t>
  </si>
  <si>
    <t xml:space="preserve">广州市花都美淇雪糕食品有限公司</t>
  </si>
  <si>
    <r>
      <rPr>
        <sz val="10"/>
        <color rgb="FF000000"/>
        <rFont val="Noto Sans"/>
        <family val="2"/>
      </rPr>
      <t xml:space="preserve">广州市花都区花山镇龙腾路</t>
    </r>
    <r>
      <rPr>
        <sz val="10"/>
        <color rgb="FF000000"/>
        <rFont val="宋体"/>
        <family val="0"/>
        <charset val="134"/>
      </rPr>
      <t xml:space="preserve">4</t>
    </r>
    <r>
      <rPr>
        <sz val="10"/>
        <color rgb="FF000000"/>
        <rFont val="Noto Sans"/>
        <family val="2"/>
      </rPr>
      <t xml:space="preserve">号</t>
    </r>
  </si>
  <si>
    <t xml:space="preserve">花生大少</t>
  </si>
  <si>
    <r>
      <rPr>
        <sz val="10"/>
        <color rgb="FF000000"/>
        <rFont val="宋体"/>
        <family val="0"/>
        <charset val="134"/>
      </rPr>
      <t xml:space="preserve">80g/</t>
    </r>
    <r>
      <rPr>
        <sz val="10"/>
        <color rgb="FF000000"/>
        <rFont val="Noto Sans"/>
        <family val="2"/>
      </rPr>
      <t xml:space="preserve">个</t>
    </r>
  </si>
  <si>
    <t xml:space="preserve">PP18440000596204428</t>
  </si>
  <si>
    <t xml:space="preserve">三色杯组合型雪糕</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56313</t>
  </si>
  <si>
    <r>
      <rPr>
        <sz val="10"/>
        <color rgb="FF000000"/>
        <rFont val="Noto Sans"/>
        <family val="2"/>
      </rPr>
      <t xml:space="preserve">绮炫比利时巧克力脆层</t>
    </r>
    <r>
      <rPr>
        <sz val="10"/>
        <color rgb="FF000000"/>
        <rFont val="宋体"/>
        <family val="0"/>
        <charset val="134"/>
      </rPr>
      <t xml:space="preserve">+</t>
    </r>
    <r>
      <rPr>
        <sz val="10"/>
        <color rgb="FF000000"/>
        <rFont val="Noto Sans"/>
        <family val="2"/>
      </rPr>
      <t xml:space="preserve">香草口味冰淇淋</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PP18440000596200380</t>
  </si>
  <si>
    <t xml:space="preserve">绿豆老冰棍</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4402</t>
  </si>
  <si>
    <r>
      <rPr>
        <sz val="10"/>
        <color rgb="FF000000"/>
        <rFont val="Noto Sans"/>
        <family val="2"/>
      </rPr>
      <t xml:space="preserve">广州市豆家旺花泉食品有限公司</t>
    </r>
    <r>
      <rPr>
        <sz val="10"/>
        <color rgb="FF000000"/>
        <rFont val="Arial"/>
        <family val="2"/>
      </rPr>
      <t xml:space="preserve">	</t>
    </r>
  </si>
  <si>
    <r>
      <rPr>
        <sz val="10"/>
        <color rgb="FF000000"/>
        <rFont val="Noto Sans"/>
        <family val="2"/>
      </rPr>
      <t xml:space="preserve">广州市花都区梯面镇联丰村三队</t>
    </r>
    <r>
      <rPr>
        <sz val="10"/>
        <color rgb="FF000000"/>
        <rFont val="宋体"/>
        <family val="0"/>
        <charset val="134"/>
      </rPr>
      <t xml:space="preserve">32.33</t>
    </r>
    <r>
      <rPr>
        <sz val="10"/>
        <color rgb="FF000000"/>
        <rFont val="Noto Sans"/>
        <family val="2"/>
      </rPr>
      <t xml:space="preserve">号</t>
    </r>
  </si>
  <si>
    <t xml:space="preserve">花泉山水红豆沙</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18440000596204403</t>
  </si>
  <si>
    <t xml:space="preserve">GC18440000596260447</t>
  </si>
  <si>
    <r>
      <rPr>
        <sz val="10"/>
        <color rgb="FF000000"/>
        <rFont val="Noto Sans"/>
        <family val="2"/>
      </rPr>
      <t xml:space="preserve">中山市得利雪食品有限公司</t>
    </r>
    <r>
      <rPr>
        <sz val="10"/>
        <color rgb="FF000000"/>
        <rFont val="Arial"/>
        <family val="2"/>
      </rPr>
      <t xml:space="preserve">	</t>
    </r>
  </si>
  <si>
    <r>
      <rPr>
        <sz val="10"/>
        <color rgb="FF000000"/>
        <rFont val="Noto Sans"/>
        <family val="2"/>
      </rPr>
      <t xml:space="preserve">广东天天商场有限公司陈村天天商场</t>
    </r>
    <r>
      <rPr>
        <sz val="10"/>
        <color rgb="FF000000"/>
        <rFont val="Arial"/>
        <family val="2"/>
      </rPr>
      <t xml:space="preserve">	</t>
    </r>
  </si>
  <si>
    <r>
      <rPr>
        <sz val="10"/>
        <color rgb="FF000000"/>
        <rFont val="Noto Sans"/>
        <family val="2"/>
      </rPr>
      <t xml:space="preserve">老广州酸奶冰淇淋（</t>
    </r>
    <r>
      <rPr>
        <sz val="10"/>
        <color rgb="FF000000"/>
        <rFont val="宋体"/>
        <family val="0"/>
        <charset val="134"/>
      </rPr>
      <t xml:space="preserve">Yogurt Ice Cream</t>
    </r>
    <r>
      <rPr>
        <sz val="10"/>
        <color rgb="FF000000"/>
        <rFont val="Noto Sans"/>
        <family val="2"/>
      </rPr>
      <t xml:space="preserve">）</t>
    </r>
  </si>
  <si>
    <t xml:space="preserve">GC18440000596200399</t>
  </si>
  <si>
    <r>
      <rPr>
        <sz val="10"/>
        <color rgb="FF000000"/>
        <rFont val="Noto Sans"/>
        <family val="2"/>
      </rPr>
      <t xml:space="preserve">东莞市鸿昌食品有限公司</t>
    </r>
    <r>
      <rPr>
        <sz val="10"/>
        <color rgb="FF000000"/>
        <rFont val="Arial"/>
        <family val="2"/>
      </rPr>
      <t xml:space="preserve">	</t>
    </r>
  </si>
  <si>
    <r>
      <rPr>
        <sz val="10"/>
        <color rgb="FF000000"/>
        <rFont val="Noto Sans"/>
        <family val="2"/>
      </rPr>
      <t xml:space="preserve">东莞市虎门亿志顺雪糕店</t>
    </r>
    <r>
      <rPr>
        <sz val="10"/>
        <color rgb="FF000000"/>
        <rFont val="Arial"/>
        <family val="2"/>
      </rPr>
      <t xml:space="preserve">	</t>
    </r>
  </si>
  <si>
    <t xml:space="preserve">香芋脆筒雪糕</t>
  </si>
  <si>
    <t xml:space="preserve">GC18440000596200400</t>
  </si>
  <si>
    <t xml:space="preserve">布丁杯雪糕</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18440000596260446</t>
  </si>
  <si>
    <r>
      <rPr>
        <sz val="10"/>
        <color rgb="FF000000"/>
        <rFont val="Noto Sans"/>
        <family val="2"/>
      </rPr>
      <t xml:space="preserve">广州市美口佳食品有限公司</t>
    </r>
    <r>
      <rPr>
        <sz val="10"/>
        <color rgb="FF000000"/>
        <rFont val="Arial"/>
        <family val="2"/>
      </rPr>
      <t xml:space="preserve">	</t>
    </r>
  </si>
  <si>
    <r>
      <rPr>
        <sz val="10"/>
        <color rgb="FF000000"/>
        <rFont val="Noto Sans"/>
        <family val="2"/>
      </rPr>
      <t xml:space="preserve">佛山市顺德区北滘镇誉万家百货店</t>
    </r>
    <r>
      <rPr>
        <sz val="10"/>
        <color rgb="FF000000"/>
        <rFont val="Arial"/>
        <family val="2"/>
      </rPr>
      <t xml:space="preserve">	</t>
    </r>
  </si>
  <si>
    <t xml:space="preserve">红豆栗子味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0451</t>
  </si>
  <si>
    <r>
      <rPr>
        <sz val="10"/>
        <color rgb="FF000000"/>
        <rFont val="Noto Sans"/>
        <family val="2"/>
      </rPr>
      <t xml:space="preserve">东莞市新凯冷冻食品有限公司</t>
    </r>
    <r>
      <rPr>
        <sz val="10"/>
        <color rgb="FF000000"/>
        <rFont val="Arial"/>
        <family val="2"/>
      </rPr>
      <t xml:space="preserve">	</t>
    </r>
  </si>
  <si>
    <r>
      <rPr>
        <sz val="10"/>
        <color rgb="FF000000"/>
        <rFont val="Noto Sans"/>
        <family val="2"/>
      </rPr>
      <t xml:space="preserve">佛山市顺德区北滘镇张宇雪糕店</t>
    </r>
    <r>
      <rPr>
        <sz val="10"/>
        <color rgb="FF000000"/>
        <rFont val="Arial"/>
        <family val="2"/>
      </rPr>
      <t xml:space="preserve">	</t>
    </r>
  </si>
  <si>
    <t xml:space="preserve">浓情巧克力香草味脆皮雪糕</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0452</t>
  </si>
  <si>
    <r>
      <rPr>
        <sz val="10"/>
        <color rgb="FF000000"/>
        <rFont val="Noto Sans"/>
        <family val="2"/>
      </rPr>
      <t xml:space="preserve">广东省中山市板芙镇金钟村（顺景工业园）工业大道</t>
    </r>
    <r>
      <rPr>
        <sz val="10"/>
        <color rgb="FF000000"/>
        <rFont val="宋体"/>
        <family val="0"/>
        <charset val="134"/>
      </rPr>
      <t xml:space="preserve">28</t>
    </r>
    <r>
      <rPr>
        <sz val="10"/>
        <color rgb="FF000000"/>
        <rFont val="Noto Sans"/>
        <family val="2"/>
      </rPr>
      <t xml:space="preserve">号</t>
    </r>
  </si>
  <si>
    <t xml:space="preserve">原味奶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0453</t>
  </si>
  <si>
    <t xml:space="preserve">酸奶口味雪糕</t>
  </si>
  <si>
    <t xml:space="preserve">GC18440000596260458</t>
  </si>
  <si>
    <r>
      <rPr>
        <sz val="10"/>
        <color rgb="FF000000"/>
        <rFont val="Noto Sans"/>
        <family val="2"/>
      </rPr>
      <t xml:space="preserve">佛山市南海南宝冷冻食品有限公司</t>
    </r>
    <r>
      <rPr>
        <sz val="10"/>
        <color rgb="FF000000"/>
        <rFont val="Arial"/>
        <family val="2"/>
      </rPr>
      <t xml:space="preserve">	</t>
    </r>
  </si>
  <si>
    <t xml:space="preserve">小布丁雪糕</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0402</t>
  </si>
  <si>
    <t xml:space="preserve">雪汤圆芝麻夹心雪糕</t>
  </si>
  <si>
    <t xml:space="preserve">GC18440000596260450</t>
  </si>
  <si>
    <t xml:space="preserve">乐脆脆皮雪糕</t>
  </si>
  <si>
    <t xml:space="preserve">GC18440000596200403</t>
  </si>
  <si>
    <t xml:space="preserve">非常红豆冰棍</t>
  </si>
  <si>
    <t xml:space="preserve">GC18440000596200401</t>
  </si>
  <si>
    <t xml:space="preserve">非常绿豆冰棍</t>
  </si>
  <si>
    <t xml:space="preserve">GC18440000596260454</t>
  </si>
  <si>
    <r>
      <rPr>
        <sz val="10"/>
        <color rgb="FF000000"/>
        <rFont val="Noto Sans"/>
        <family val="2"/>
      </rPr>
      <t xml:space="preserve">东莞市乐宝食品有限公司</t>
    </r>
    <r>
      <rPr>
        <sz val="10"/>
        <color rgb="FF000000"/>
        <rFont val="Arial"/>
        <family val="2"/>
      </rPr>
      <t xml:space="preserve">	</t>
    </r>
  </si>
  <si>
    <t xml:space="preserve">菠萝味冰棍</t>
  </si>
  <si>
    <t xml:space="preserve">GC18440000596260455</t>
  </si>
  <si>
    <t xml:space="preserve">金牌大奶糕牛奶口味冰棍</t>
  </si>
  <si>
    <t xml:space="preserve">GC18440000596260456</t>
  </si>
  <si>
    <t xml:space="preserve">西瓜味冰棍</t>
  </si>
  <si>
    <t xml:space="preserve">GC18440000596260457</t>
  </si>
  <si>
    <t xml:space="preserve">老冰棍</t>
  </si>
  <si>
    <t xml:space="preserve">GC18440000596204404</t>
  </si>
  <si>
    <t xml:space="preserve">三色杯雪糕</t>
  </si>
  <si>
    <t xml:space="preserve">GC18440000596204405</t>
  </si>
  <si>
    <r>
      <rPr>
        <sz val="10"/>
        <color rgb="FF000000"/>
        <rFont val="Noto Sans"/>
        <family val="2"/>
      </rPr>
      <t xml:space="preserve">佛山市广盛食品有限公司</t>
    </r>
    <r>
      <rPr>
        <sz val="10"/>
        <color rgb="FF000000"/>
        <rFont val="Arial"/>
        <family val="2"/>
      </rPr>
      <t xml:space="preserve">	</t>
    </r>
  </si>
  <si>
    <r>
      <rPr>
        <sz val="10"/>
        <color rgb="FF000000"/>
        <rFont val="Noto Sans"/>
        <family val="2"/>
      </rPr>
      <t xml:space="preserve">佛山市南海区丹灶镇金沙新安工业区明沙中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8°</t>
    </r>
    <r>
      <rPr>
        <sz val="10"/>
        <color rgb="FF000000"/>
        <rFont val="Noto Sans"/>
        <family val="2"/>
      </rPr>
      <t xml:space="preserve">随缘脆筒（牛奶口味雪糕）</t>
    </r>
  </si>
  <si>
    <r>
      <rPr>
        <sz val="10"/>
        <color rgb="FF000000"/>
        <rFont val="宋体"/>
        <family val="0"/>
        <charset val="134"/>
      </rPr>
      <t xml:space="preserve">75</t>
    </r>
    <r>
      <rPr>
        <sz val="10"/>
        <color rgb="FF000000"/>
        <rFont val="Noto Sans"/>
        <family val="2"/>
      </rPr>
      <t xml:space="preserve">克（含脆筒壳）</t>
    </r>
    <r>
      <rPr>
        <sz val="10"/>
        <color rgb="FF000000"/>
        <rFont val="宋体"/>
        <family val="0"/>
        <charset val="134"/>
      </rPr>
      <t xml:space="preserve">/</t>
    </r>
    <r>
      <rPr>
        <sz val="10"/>
        <color rgb="FF000000"/>
        <rFont val="Noto Sans"/>
        <family val="2"/>
      </rPr>
      <t xml:space="preserve">个</t>
    </r>
  </si>
  <si>
    <t xml:space="preserve">GC18440000596204406</t>
  </si>
  <si>
    <t xml:space="preserve">GC18440000596204407</t>
  </si>
  <si>
    <t xml:space="preserve">魔芋脆筒雪糕</t>
  </si>
  <si>
    <t xml:space="preserve">GC18440000596204408</t>
  </si>
  <si>
    <r>
      <rPr>
        <sz val="10"/>
        <color rgb="FF000000"/>
        <rFont val="Noto Sans"/>
        <family val="2"/>
      </rPr>
      <t xml:space="preserve">佛山市南海区西樵雪纳斯食品有限公司</t>
    </r>
    <r>
      <rPr>
        <sz val="10"/>
        <color rgb="FF000000"/>
        <rFont val="Arial"/>
        <family val="2"/>
      </rPr>
      <t xml:space="preserve">	</t>
    </r>
  </si>
  <si>
    <t xml:space="preserve">佛山市南海区西樵太平三门公路边（西樵大坳南工业园内）</t>
  </si>
  <si>
    <t xml:space="preserve">格兰瑞斯（香芋口味）脆筒雪糕</t>
  </si>
  <si>
    <r>
      <rPr>
        <sz val="10"/>
        <color rgb="FF000000"/>
        <rFont val="宋体"/>
        <family val="0"/>
        <charset val="134"/>
      </rPr>
      <t xml:space="preserve">70</t>
    </r>
    <r>
      <rPr>
        <sz val="10"/>
        <color rgb="FF000000"/>
        <rFont val="Noto Sans"/>
        <family val="2"/>
      </rPr>
      <t xml:space="preserve">克（含脆筒壳）</t>
    </r>
    <r>
      <rPr>
        <sz val="10"/>
        <color rgb="FF000000"/>
        <rFont val="宋体"/>
        <family val="0"/>
        <charset val="134"/>
      </rPr>
      <t xml:space="preserve">/</t>
    </r>
    <r>
      <rPr>
        <sz val="10"/>
        <color rgb="FF000000"/>
        <rFont val="Noto Sans"/>
        <family val="2"/>
      </rPr>
      <t xml:space="preserve">个</t>
    </r>
  </si>
  <si>
    <t xml:space="preserve">GC18440000596204409</t>
  </si>
  <si>
    <t xml:space="preserve">葡萄园（奶油香草口味）脆筒雪糕</t>
  </si>
  <si>
    <t xml:space="preserve">GC18440000596204410</t>
  </si>
  <si>
    <t xml:space="preserve">思源奶油香草口味脆筒雪糕</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PP18440000596204438</t>
  </si>
  <si>
    <t xml:space="preserve">佛山市南海区西樵雪纳斯食品有限公司</t>
  </si>
  <si>
    <t xml:space="preserve">PP18440000596204434</t>
  </si>
  <si>
    <t xml:space="preserve">佛山市广盛食品有限公司</t>
  </si>
  <si>
    <t xml:space="preserve">随缘脆筒雪糕</t>
  </si>
  <si>
    <r>
      <rPr>
        <sz val="10"/>
        <color rgb="FF000000"/>
        <rFont val="宋体"/>
        <family val="0"/>
        <charset val="134"/>
      </rPr>
      <t xml:space="preserve">65</t>
    </r>
    <r>
      <rPr>
        <sz val="10"/>
        <color rgb="FF000000"/>
        <rFont val="Noto Sans"/>
        <family val="2"/>
      </rPr>
      <t xml:space="preserve">克（含蛋筒壳）</t>
    </r>
    <r>
      <rPr>
        <sz val="10"/>
        <color rgb="FF000000"/>
        <rFont val="宋体"/>
        <family val="0"/>
        <charset val="134"/>
      </rPr>
      <t xml:space="preserve">/</t>
    </r>
    <r>
      <rPr>
        <sz val="10"/>
        <color rgb="FF000000"/>
        <rFont val="Noto Sans"/>
        <family val="2"/>
      </rPr>
      <t xml:space="preserve">个</t>
    </r>
  </si>
  <si>
    <t xml:space="preserve">PP18440000596204432</t>
  </si>
  <si>
    <t xml:space="preserve">蔓越莓芝士棒（芝士口味冰淇淋）</t>
  </si>
  <si>
    <t xml:space="preserve">PP18440000596204433</t>
  </si>
  <si>
    <t xml:space="preserve">乐摇摇（清型冰棍）</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435</t>
  </si>
  <si>
    <t xml:space="preserve">紫心番薯冰棍</t>
  </si>
  <si>
    <t xml:space="preserve">PP18440000596204436</t>
  </si>
  <si>
    <t xml:space="preserve">PP18440000596204439</t>
  </si>
  <si>
    <t xml:space="preserve">海盐柠檬（柠檬口味冰棍）</t>
  </si>
  <si>
    <t xml:space="preserve">GC18440000596256434</t>
  </si>
  <si>
    <r>
      <rPr>
        <sz val="10"/>
        <color rgb="FF000000"/>
        <rFont val="Noto Sans"/>
        <family val="2"/>
      </rPr>
      <t xml:space="preserve">中山市板芙镇金钟村</t>
    </r>
    <r>
      <rPr>
        <sz val="10"/>
        <color rgb="FF000000"/>
        <rFont val="宋体"/>
        <family val="0"/>
        <charset val="134"/>
      </rPr>
      <t xml:space="preserve">(</t>
    </r>
    <r>
      <rPr>
        <sz val="10"/>
        <color rgb="FF000000"/>
        <rFont val="Noto Sans"/>
        <family val="2"/>
      </rPr>
      <t xml:space="preserve">顺景工业园</t>
    </r>
    <r>
      <rPr>
        <sz val="10"/>
        <color rgb="FF000000"/>
        <rFont val="宋体"/>
        <family val="0"/>
        <charset val="134"/>
      </rPr>
      <t xml:space="preserve">)</t>
    </r>
    <r>
      <rPr>
        <sz val="10"/>
        <color rgb="FF000000"/>
        <rFont val="Noto Sans"/>
        <family val="2"/>
      </rPr>
      <t xml:space="preserve">工业大道</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上海嘉定乐购生活购物有限公司顺德分公司</t>
    </r>
    <r>
      <rPr>
        <sz val="10"/>
        <color rgb="FF000000"/>
        <rFont val="Arial"/>
        <family val="2"/>
      </rPr>
      <t xml:space="preserve">	</t>
    </r>
  </si>
  <si>
    <r>
      <rPr>
        <sz val="10"/>
        <color rgb="FF000000"/>
        <rFont val="Noto Sans"/>
        <family val="2"/>
      </rPr>
      <t xml:space="preserve">牛奶棒雪糕（</t>
    </r>
    <r>
      <rPr>
        <sz val="10"/>
        <color rgb="FF000000"/>
        <rFont val="宋体"/>
        <family val="0"/>
        <charset val="134"/>
      </rPr>
      <t xml:space="preserve">Milk Ice Cream</t>
    </r>
    <r>
      <rPr>
        <sz val="10"/>
        <color rgb="FF000000"/>
        <rFont val="Noto Sans"/>
        <family val="2"/>
      </rPr>
      <t xml:space="preserve">）</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    抽检的酒类主要包括白酒、啤酒、果酒、其他发酵酒、其他蒸馏酒、以蒸馏酒及食用酒精为酒基的配制酒等。</t>
  </si>
  <si>
    <t xml:space="preserve">GC18440000596204442</t>
  </si>
  <si>
    <r>
      <rPr>
        <sz val="10"/>
        <color rgb="FF000000"/>
        <rFont val="Noto Sans"/>
        <family val="2"/>
      </rPr>
      <t xml:space="preserve">广州市番禺酒厂有限公司</t>
    </r>
    <r>
      <rPr>
        <sz val="10"/>
        <color rgb="FF000000"/>
        <rFont val="Arial"/>
        <family val="2"/>
      </rPr>
      <t xml:space="preserve">	</t>
    </r>
  </si>
  <si>
    <r>
      <rPr>
        <sz val="10"/>
        <color rgb="FF000000"/>
        <rFont val="Noto Sans"/>
        <family val="2"/>
      </rPr>
      <t xml:space="preserve">广州市番禺区沙湾镇接源路</t>
    </r>
    <r>
      <rPr>
        <sz val="10"/>
        <color rgb="FF000000"/>
        <rFont val="宋体"/>
        <family val="0"/>
        <charset val="134"/>
      </rPr>
      <t xml:space="preserve">26</t>
    </r>
    <r>
      <rPr>
        <sz val="10"/>
        <color rgb="FF000000"/>
        <rFont val="Noto Sans"/>
        <family val="2"/>
      </rPr>
      <t xml:space="preserve">号</t>
    </r>
    <r>
      <rPr>
        <sz val="10"/>
        <color rgb="FF000000"/>
        <rFont val="Arial"/>
        <family val="2"/>
      </rPr>
      <t xml:space="preserve">	</t>
    </r>
  </si>
  <si>
    <r>
      <rPr>
        <sz val="10"/>
        <color rgb="FF000000"/>
        <rFont val="Noto Sans"/>
        <family val="2"/>
      </rPr>
      <t xml:space="preserve">广州家广超市有限公司四会海伦城市广场店</t>
    </r>
    <r>
      <rPr>
        <sz val="10"/>
        <color rgb="FF000000"/>
        <rFont val="Arial"/>
        <family val="2"/>
      </rPr>
      <t xml:space="preserve">	</t>
    </r>
  </si>
  <si>
    <r>
      <rPr>
        <sz val="10"/>
        <color rgb="FF000000"/>
        <rFont val="Noto Sans"/>
        <family val="2"/>
      </rPr>
      <t xml:space="preserve">广东米酒 豉香型白酒</t>
    </r>
    <r>
      <rPr>
        <sz val="10"/>
        <color rgb="FF000000"/>
        <rFont val="Arial"/>
        <family val="2"/>
      </rPr>
      <t xml:space="preserve">	</t>
    </r>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30%vol</t>
    </r>
  </si>
  <si>
    <t xml:space="preserve">酒类</t>
  </si>
  <si>
    <t xml:space="preserve">GC18440000596204443</t>
  </si>
  <si>
    <r>
      <rPr>
        <sz val="10"/>
        <color rgb="FF000000"/>
        <rFont val="Noto Sans"/>
        <family val="2"/>
      </rPr>
      <t xml:space="preserve">广东省九江酒厂有限公司</t>
    </r>
    <r>
      <rPr>
        <sz val="10"/>
        <color rgb="FF000000"/>
        <rFont val="Arial"/>
        <family val="2"/>
      </rPr>
      <t xml:space="preserve">	</t>
    </r>
  </si>
  <si>
    <r>
      <rPr>
        <sz val="10"/>
        <color rgb="FF000000"/>
        <rFont val="Noto Sans"/>
        <family val="2"/>
      </rPr>
      <t xml:space="preserve">广东省佛山市南海区九江镇沙口</t>
    </r>
    <r>
      <rPr>
        <sz val="10"/>
        <color rgb="FF000000"/>
        <rFont val="Arial"/>
        <family val="2"/>
      </rPr>
      <t xml:space="preserve">	</t>
    </r>
  </si>
  <si>
    <r>
      <rPr>
        <sz val="10"/>
        <color rgb="FF000000"/>
        <rFont val="Noto Sans"/>
        <family val="2"/>
      </rPr>
      <t xml:space="preserve">九江雙蒸酒</t>
    </r>
    <r>
      <rPr>
        <sz val="10"/>
        <color rgb="FF000000"/>
        <rFont val="Arial"/>
        <family val="2"/>
      </rPr>
      <t xml:space="preserve">	</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29.5%vol</t>
    </r>
  </si>
  <si>
    <t xml:space="preserve">GC18440000596216574</t>
  </si>
  <si>
    <r>
      <rPr>
        <sz val="10"/>
        <color rgb="FF000000"/>
        <rFont val="Noto Sans"/>
        <family val="2"/>
      </rPr>
      <t xml:space="preserve">广东东河酒厂有限公司</t>
    </r>
    <r>
      <rPr>
        <sz val="10"/>
        <color rgb="FF000000"/>
        <rFont val="Arial"/>
        <family val="2"/>
      </rPr>
      <t xml:space="preserve">	</t>
    </r>
  </si>
  <si>
    <r>
      <rPr>
        <sz val="10"/>
        <color rgb="FF000000"/>
        <rFont val="Noto Sans"/>
        <family val="2"/>
      </rPr>
      <t xml:space="preserve">广东省陆丰市东海镇东河工业区</t>
    </r>
    <r>
      <rPr>
        <sz val="10"/>
        <color rgb="FF000000"/>
        <rFont val="Arial"/>
        <family val="2"/>
      </rPr>
      <t xml:space="preserve">	</t>
    </r>
  </si>
  <si>
    <r>
      <rPr>
        <sz val="10"/>
        <color rgb="FF000000"/>
        <rFont val="Noto Sans"/>
        <family val="2"/>
      </rPr>
      <t xml:space="preserve">古沱牌白酒</t>
    </r>
    <r>
      <rPr>
        <sz val="10"/>
        <color rgb="FF000000"/>
        <rFont val="Arial"/>
        <family val="2"/>
      </rPr>
      <t xml:space="preserve">	</t>
    </r>
  </si>
  <si>
    <r>
      <rPr>
        <sz val="10"/>
        <color rgb="FF000000"/>
        <rFont val="宋体"/>
        <family val="0"/>
        <charset val="134"/>
      </rPr>
      <t xml:space="preserve">450mL,45%vol/</t>
    </r>
    <r>
      <rPr>
        <sz val="10"/>
        <color rgb="FF000000"/>
        <rFont val="Noto Sans"/>
        <family val="2"/>
      </rPr>
      <t xml:space="preserve">瓶</t>
    </r>
  </si>
  <si>
    <t xml:space="preserve">GC18440000596216575</t>
  </si>
  <si>
    <r>
      <rPr>
        <sz val="10"/>
        <color rgb="FF000000"/>
        <rFont val="Noto Sans"/>
        <family val="2"/>
      </rPr>
      <t xml:space="preserve">广州市南沙区便民酒厂</t>
    </r>
    <r>
      <rPr>
        <sz val="10"/>
        <color rgb="FF000000"/>
        <rFont val="Arial"/>
        <family val="2"/>
      </rPr>
      <t xml:space="preserve">	</t>
    </r>
  </si>
  <si>
    <r>
      <rPr>
        <sz val="10"/>
        <color rgb="FF000000"/>
        <rFont val="Noto Sans"/>
        <family val="2"/>
      </rPr>
      <t xml:space="preserve">广州市南沙区万顷沙镇沙尾二村利东南路</t>
    </r>
    <r>
      <rPr>
        <sz val="10"/>
        <color rgb="FF000000"/>
        <rFont val="宋体"/>
        <family val="0"/>
        <charset val="134"/>
      </rPr>
      <t xml:space="preserve">39</t>
    </r>
    <r>
      <rPr>
        <sz val="10"/>
        <color rgb="FF000000"/>
        <rFont val="Noto Sans"/>
        <family val="2"/>
      </rPr>
      <t xml:space="preserve">号</t>
    </r>
    <r>
      <rPr>
        <sz val="10"/>
        <color rgb="FF000000"/>
        <rFont val="Arial"/>
        <family val="2"/>
      </rPr>
      <t xml:space="preserve">	</t>
    </r>
  </si>
  <si>
    <r>
      <rPr>
        <sz val="10"/>
        <color rgb="FF000000"/>
        <rFont val="Noto Sans"/>
        <family val="2"/>
      </rPr>
      <t xml:space="preserve">红米酒</t>
    </r>
    <r>
      <rPr>
        <sz val="10"/>
        <color rgb="FF000000"/>
        <rFont val="Arial"/>
        <family val="2"/>
      </rPr>
      <t xml:space="preserve">	</t>
    </r>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28%vol/</t>
    </r>
    <r>
      <rPr>
        <sz val="10"/>
        <color rgb="FF000000"/>
        <rFont val="Noto Sans"/>
        <family val="2"/>
      </rPr>
      <t xml:space="preserve">瓶</t>
    </r>
  </si>
  <si>
    <t xml:space="preserve">GC18440000596216576</t>
  </si>
  <si>
    <r>
      <rPr>
        <sz val="10"/>
        <color rgb="FF000000"/>
        <rFont val="Noto Sans"/>
        <family val="2"/>
      </rPr>
      <t xml:space="preserve">广东顺德酒厂有限公司</t>
    </r>
    <r>
      <rPr>
        <sz val="10"/>
        <color rgb="FF000000"/>
        <rFont val="Arial"/>
        <family val="2"/>
      </rPr>
      <t xml:space="preserve">	</t>
    </r>
  </si>
  <si>
    <r>
      <rPr>
        <sz val="10"/>
        <color rgb="FF000000"/>
        <rFont val="Noto Sans"/>
        <family val="2"/>
      </rPr>
      <t xml:space="preserve">广东顺德大良沙头</t>
    </r>
    <r>
      <rPr>
        <sz val="10"/>
        <color rgb="FF000000"/>
        <rFont val="Arial"/>
        <family val="2"/>
      </rPr>
      <t xml:space="preserve">	</t>
    </r>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30%vol/</t>
    </r>
    <r>
      <rPr>
        <sz val="10"/>
        <color rgb="FF000000"/>
        <rFont val="Noto Sans"/>
        <family val="2"/>
      </rPr>
      <t xml:space="preserve">瓶</t>
    </r>
  </si>
  <si>
    <t xml:space="preserve">GC18440000596216577</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32%vol/</t>
    </r>
    <r>
      <rPr>
        <sz val="10"/>
        <color rgb="FF000000"/>
        <rFont val="Noto Sans"/>
        <family val="2"/>
      </rPr>
      <t xml:space="preserve">瓶</t>
    </r>
  </si>
  <si>
    <t xml:space="preserve">GC18440000596224528</t>
  </si>
  <si>
    <r>
      <rPr>
        <sz val="10"/>
        <color rgb="FF000000"/>
        <rFont val="Noto Sans"/>
        <family val="2"/>
      </rPr>
      <t xml:space="preserve">广州市大信信和超市有限公司番禺银都分公司</t>
    </r>
    <r>
      <rPr>
        <sz val="10"/>
        <color rgb="FF000000"/>
        <rFont val="Arial"/>
        <family val="2"/>
      </rPr>
      <t xml:space="preserve">	</t>
    </r>
  </si>
  <si>
    <r>
      <rPr>
        <sz val="10"/>
        <color rgb="FF000000"/>
        <rFont val="Noto Sans"/>
        <family val="2"/>
      </rPr>
      <t xml:space="preserve">纯米酒</t>
    </r>
    <r>
      <rPr>
        <sz val="10"/>
        <color rgb="FF000000"/>
        <rFont val="Arial"/>
        <family val="2"/>
      </rPr>
      <t xml:space="preserve">	</t>
    </r>
  </si>
  <si>
    <r>
      <rPr>
        <sz val="10"/>
        <color rgb="FF000000"/>
        <rFont val="宋体"/>
        <family val="0"/>
        <charset val="134"/>
      </rPr>
      <t xml:space="preserve">610ml/</t>
    </r>
    <r>
      <rPr>
        <sz val="10"/>
        <color rgb="FF000000"/>
        <rFont val="Noto Sans"/>
        <family val="2"/>
      </rPr>
      <t xml:space="preserve">瓶；酒精度</t>
    </r>
    <r>
      <rPr>
        <sz val="10"/>
        <color rgb="FF000000"/>
        <rFont val="宋体"/>
        <family val="0"/>
        <charset val="134"/>
      </rPr>
      <t xml:space="preserve">30%vol</t>
    </r>
  </si>
  <si>
    <t xml:space="preserve">GC18440000596224529</t>
  </si>
  <si>
    <r>
      <rPr>
        <sz val="10"/>
        <color rgb="FF000000"/>
        <rFont val="宋体"/>
        <family val="0"/>
        <charset val="134"/>
      </rPr>
      <t xml:space="preserve">305ml,29.5%vol/</t>
    </r>
    <r>
      <rPr>
        <sz val="10"/>
        <color rgb="FF000000"/>
        <rFont val="Noto Sans"/>
        <family val="2"/>
      </rPr>
      <t xml:space="preserve">瓶</t>
    </r>
  </si>
  <si>
    <t xml:space="preserve">GC18440000596272437</t>
  </si>
  <si>
    <r>
      <rPr>
        <sz val="10"/>
        <color rgb="FF000000"/>
        <rFont val="Noto Sans"/>
        <family val="2"/>
      </rPr>
      <t xml:space="preserve">肇庆蓝带啤酒有限公司</t>
    </r>
    <r>
      <rPr>
        <sz val="10"/>
        <color rgb="FF000000"/>
        <rFont val="Arial"/>
        <family val="2"/>
      </rPr>
      <t xml:space="preserve">	</t>
    </r>
  </si>
  <si>
    <r>
      <rPr>
        <sz val="10"/>
        <color rgb="FF000000"/>
        <rFont val="Noto Sans"/>
        <family val="2"/>
      </rPr>
      <t xml:space="preserve">广东省肇庆市端州八路</t>
    </r>
    <r>
      <rPr>
        <sz val="10"/>
        <color rgb="FF000000"/>
        <rFont val="Arial"/>
        <family val="2"/>
      </rPr>
      <t xml:space="preserve">	</t>
    </r>
  </si>
  <si>
    <r>
      <rPr>
        <sz val="10"/>
        <color rgb="FF000000"/>
        <rFont val="Noto Sans"/>
        <family val="2"/>
      </rPr>
      <t xml:space="preserve">佛山市润珩商业有限公司</t>
    </r>
    <r>
      <rPr>
        <sz val="10"/>
        <color rgb="FF000000"/>
        <rFont val="Arial"/>
        <family val="2"/>
      </rPr>
      <t xml:space="preserve">	</t>
    </r>
  </si>
  <si>
    <r>
      <rPr>
        <sz val="10"/>
        <color rgb="FF000000"/>
        <rFont val="Noto Sans"/>
        <family val="2"/>
      </rPr>
      <t xml:space="preserve">蓝带银质啤酒</t>
    </r>
    <r>
      <rPr>
        <sz val="10"/>
        <color rgb="FF000000"/>
        <rFont val="Arial"/>
        <family val="2"/>
      </rPr>
      <t xml:space="preserve">	</t>
    </r>
  </si>
  <si>
    <r>
      <rPr>
        <sz val="10"/>
        <color rgb="FF000000"/>
        <rFont val="宋体"/>
        <family val="0"/>
        <charset val="134"/>
      </rPr>
      <t xml:space="preserve">640ml/</t>
    </r>
    <r>
      <rPr>
        <sz val="10"/>
        <color rgb="FF000000"/>
        <rFont val="Noto Sans"/>
        <family val="2"/>
      </rPr>
      <t xml:space="preserve">瓶  酒精度≥</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GC18440000596272438</t>
  </si>
  <si>
    <r>
      <rPr>
        <sz val="10"/>
        <color rgb="FF000000"/>
        <rFont val="Noto Sans"/>
        <family val="2"/>
      </rPr>
      <t xml:space="preserve">蓝带金装啤酒</t>
    </r>
    <r>
      <rPr>
        <sz val="10"/>
        <color rgb="FF000000"/>
        <rFont val="Arial"/>
        <family val="2"/>
      </rPr>
      <t xml:space="preserve">	</t>
    </r>
  </si>
  <si>
    <r>
      <rPr>
        <sz val="10"/>
        <color rgb="FF000000"/>
        <rFont val="宋体"/>
        <family val="0"/>
        <charset val="134"/>
      </rPr>
      <t xml:space="preserve">640ml/</t>
    </r>
    <r>
      <rPr>
        <sz val="10"/>
        <color rgb="FF000000"/>
        <rFont val="Noto Sans"/>
        <family val="2"/>
      </rPr>
      <t xml:space="preserve">瓶  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GC18440000596272439</t>
  </si>
  <si>
    <r>
      <rPr>
        <sz val="10"/>
        <color rgb="FF000000"/>
        <rFont val="Noto Sans"/>
        <family val="2"/>
      </rPr>
      <t xml:space="preserve">蓝带啤酒</t>
    </r>
    <r>
      <rPr>
        <sz val="10"/>
        <color rgb="FF000000"/>
        <rFont val="Arial"/>
        <family val="2"/>
      </rPr>
      <t xml:space="preserve">	</t>
    </r>
  </si>
  <si>
    <r>
      <rPr>
        <sz val="10"/>
        <color rgb="FF000000"/>
        <rFont val="宋体"/>
        <family val="0"/>
        <charset val="134"/>
      </rPr>
      <t xml:space="preserve">330ml/</t>
    </r>
    <r>
      <rPr>
        <sz val="10"/>
        <color rgb="FF000000"/>
        <rFont val="Noto Sans"/>
        <family val="2"/>
      </rPr>
      <t xml:space="preserve">罐  酒精度≥</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vol</t>
    </r>
  </si>
  <si>
    <t xml:space="preserve">PP18440000596204470</t>
  </si>
  <si>
    <t xml:space="preserve">广州市从化西洋食品有限公司</t>
  </si>
  <si>
    <r>
      <rPr>
        <sz val="10"/>
        <color rgb="FF000000"/>
        <rFont val="Noto Sans"/>
        <family val="2"/>
      </rPr>
      <t xml:space="preserve">广州市从化鳌头镇人民路</t>
    </r>
    <r>
      <rPr>
        <sz val="10"/>
        <color rgb="FF000000"/>
        <rFont val="宋体"/>
        <family val="0"/>
        <charset val="134"/>
      </rPr>
      <t xml:space="preserve">375</t>
    </r>
    <r>
      <rPr>
        <sz val="10"/>
        <color rgb="FF000000"/>
        <rFont val="Noto Sans"/>
        <family val="2"/>
      </rPr>
      <t xml:space="preserve">号</t>
    </r>
  </si>
  <si>
    <t xml:space="preserve">广州市花都区新华凯文百货商店</t>
  </si>
  <si>
    <t xml:space="preserve">青梅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13%vol</t>
    </r>
  </si>
  <si>
    <t xml:space="preserve">PP18440000596204521</t>
  </si>
  <si>
    <t xml:space="preserve">广东省开平市花果山酒厂有限公司</t>
  </si>
  <si>
    <t xml:space="preserve">广东省开平市塘口镇花果山</t>
  </si>
  <si>
    <t xml:space="preserve">红米酒</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28%vol</t>
    </r>
  </si>
  <si>
    <t xml:space="preserve">PP18440000596204522</t>
  </si>
  <si>
    <t xml:space="preserve">广东省九江酒厂有限公司</t>
  </si>
  <si>
    <t xml:space="preserve">广东省佛山市南海区九江镇沙口</t>
  </si>
  <si>
    <t xml:space="preserve">九江雙蒸酒</t>
  </si>
  <si>
    <t xml:space="preserve">PP18440000596224381</t>
  </si>
  <si>
    <t xml:space="preserve">广东石湾酒厂集团有限公司</t>
  </si>
  <si>
    <r>
      <rPr>
        <sz val="10"/>
        <color rgb="FF000000"/>
        <rFont val="Noto Sans"/>
        <family val="2"/>
      </rPr>
      <t xml:space="preserve">广东省佛山市石湾镇太平街</t>
    </r>
    <r>
      <rPr>
        <sz val="10"/>
        <color rgb="FF000000"/>
        <rFont val="宋体"/>
        <family val="0"/>
        <charset val="134"/>
      </rPr>
      <t xml:space="preserve">106</t>
    </r>
    <r>
      <rPr>
        <sz val="10"/>
        <color rgb="FF000000"/>
        <rFont val="Noto Sans"/>
        <family val="2"/>
      </rPr>
      <t xml:space="preserve">号</t>
    </r>
  </si>
  <si>
    <t xml:space="preserve">广州市大信信和超市有限公司番禺银都分公司</t>
  </si>
  <si>
    <t xml:space="preserve">石湾米酒</t>
  </si>
  <si>
    <r>
      <rPr>
        <sz val="10"/>
        <color rgb="FF000000"/>
        <rFont val="宋体"/>
        <family val="0"/>
        <charset val="134"/>
      </rPr>
      <t xml:space="preserve">305ml/</t>
    </r>
    <r>
      <rPr>
        <sz val="10"/>
        <color rgb="FF000000"/>
        <rFont val="Noto Sans"/>
        <family val="2"/>
      </rPr>
      <t xml:space="preserve">瓶，</t>
    </r>
    <r>
      <rPr>
        <sz val="10"/>
        <color rgb="FF000000"/>
        <rFont val="宋体"/>
        <family val="0"/>
        <charset val="134"/>
      </rPr>
      <t xml:space="preserve">29%vol</t>
    </r>
  </si>
  <si>
    <t xml:space="preserve">PP18440000596224411</t>
  </si>
  <si>
    <t xml:space="preserve">清远市酒厂有限公司</t>
  </si>
  <si>
    <r>
      <rPr>
        <sz val="10"/>
        <color rgb="FF000000"/>
        <rFont val="Noto Sans"/>
        <family val="2"/>
      </rPr>
      <t xml:space="preserve">清远市清城区环城二路西门岗</t>
    </r>
    <r>
      <rPr>
        <sz val="10"/>
        <color rgb="FF000000"/>
        <rFont val="宋体"/>
        <family val="0"/>
        <charset val="134"/>
      </rPr>
      <t xml:space="preserve">3</t>
    </r>
    <r>
      <rPr>
        <sz val="10"/>
        <color rgb="FF000000"/>
        <rFont val="Noto Sans"/>
        <family val="2"/>
      </rPr>
      <t xml:space="preserve">号</t>
    </r>
  </si>
  <si>
    <t xml:space="preserve">广州市番禺区满鸿日用杂品店</t>
  </si>
  <si>
    <t xml:space="preserve">头曲酒</t>
  </si>
  <si>
    <r>
      <rPr>
        <sz val="10"/>
        <color rgb="FF000000"/>
        <rFont val="宋体"/>
        <family val="0"/>
        <charset val="134"/>
      </rPr>
      <t xml:space="preserve">235ml,33%vol/</t>
    </r>
    <r>
      <rPr>
        <sz val="10"/>
        <color rgb="FF000000"/>
        <rFont val="Noto Sans"/>
        <family val="2"/>
      </rPr>
      <t xml:space="preserve">瓶</t>
    </r>
  </si>
  <si>
    <t xml:space="preserve">PP18440000596224412</t>
  </si>
  <si>
    <t xml:space="preserve">PP18440000596256351</t>
  </si>
  <si>
    <t xml:space="preserve">佛山市南海三生酒业有限公司</t>
  </si>
  <si>
    <t xml:space="preserve">广东省佛山市南海区狮山镇小塘狮山新城开发区</t>
  </si>
  <si>
    <t xml:space="preserve">人参酒</t>
  </si>
  <si>
    <r>
      <rPr>
        <sz val="10"/>
        <color rgb="FF000000"/>
        <rFont val="宋体"/>
        <family val="0"/>
        <charset val="134"/>
      </rPr>
      <t xml:space="preserve">29%vol</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盒</t>
    </r>
  </si>
  <si>
    <t xml:space="preserve">PP18440000596256352</t>
  </si>
  <si>
    <t xml:space="preserve">尚品鹿筋酒</t>
  </si>
  <si>
    <r>
      <rPr>
        <sz val="10"/>
        <color rgb="FF000000"/>
        <rFont val="宋体"/>
        <family val="0"/>
        <charset val="134"/>
      </rPr>
      <t xml:space="preserve">35%vol</t>
    </r>
    <r>
      <rPr>
        <sz val="10"/>
        <color rgb="FF000000"/>
        <rFont val="Noto Sans"/>
        <family val="2"/>
      </rPr>
      <t xml:space="preserve">、</t>
    </r>
    <r>
      <rPr>
        <sz val="10"/>
        <color rgb="FF000000"/>
        <rFont val="宋体"/>
        <family val="0"/>
        <charset val="134"/>
      </rPr>
      <t xml:space="preserve">600ml/</t>
    </r>
    <r>
      <rPr>
        <sz val="10"/>
        <color rgb="FF000000"/>
        <rFont val="Noto Sans"/>
        <family val="2"/>
      </rPr>
      <t xml:space="preserve">盒</t>
    </r>
  </si>
  <si>
    <t xml:space="preserve">PP18440000596256353</t>
  </si>
  <si>
    <t xml:space="preserve">广东省佛山市南海区狮山镇小塘新城开发区</t>
  </si>
  <si>
    <t xml:space="preserve">尚品黑糯米酒</t>
  </si>
  <si>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VOL,600mL</t>
    </r>
    <r>
      <rPr>
        <sz val="10"/>
        <color rgb="FF000000"/>
        <rFont val="Noto Sans"/>
        <family val="2"/>
      </rPr>
      <t xml:space="preserve">／瓶</t>
    </r>
  </si>
  <si>
    <t xml:space="preserve">PP18440000596256356</t>
  </si>
  <si>
    <t xml:space="preserve">梅州中法拔兰地有限公司</t>
  </si>
  <si>
    <r>
      <rPr>
        <sz val="10"/>
        <color rgb="FF000000"/>
        <rFont val="Noto Sans"/>
        <family val="2"/>
      </rPr>
      <t xml:space="preserve">梅州经济开发区东升工业园</t>
    </r>
    <r>
      <rPr>
        <sz val="10"/>
        <color rgb="FF000000"/>
        <rFont val="宋体"/>
        <family val="0"/>
        <charset val="134"/>
      </rPr>
      <t xml:space="preserve">AD8</t>
    </r>
    <r>
      <rPr>
        <sz val="10"/>
        <color rgb="FF000000"/>
        <rFont val="Noto Sans"/>
        <family val="2"/>
      </rPr>
      <t xml:space="preserve">区</t>
    </r>
  </si>
  <si>
    <t xml:space="preserve">广东华南通商贸发展有限公司顺德分公司</t>
  </si>
  <si>
    <r>
      <rPr>
        <sz val="10"/>
        <color rgb="FF000000"/>
        <rFont val="Noto Sans"/>
        <family val="2"/>
      </rPr>
      <t xml:space="preserve">贵族金皇</t>
    </r>
    <r>
      <rPr>
        <sz val="10"/>
        <color rgb="FF000000"/>
        <rFont val="宋体"/>
        <family val="0"/>
        <charset val="134"/>
      </rPr>
      <t xml:space="preserve">X.O</t>
    </r>
    <r>
      <rPr>
        <sz val="10"/>
        <color rgb="FF000000"/>
        <rFont val="Noto Sans"/>
        <family val="2"/>
      </rPr>
      <t xml:space="preserve">白兰地</t>
    </r>
  </si>
  <si>
    <r>
      <rPr>
        <sz val="10"/>
        <color rgb="FF000000"/>
        <rFont val="宋体"/>
        <family val="0"/>
        <charset val="134"/>
      </rPr>
      <t xml:space="preserve">700ml/</t>
    </r>
    <r>
      <rPr>
        <sz val="10"/>
        <color rgb="FF000000"/>
        <rFont val="Noto Sans"/>
        <family val="2"/>
      </rPr>
      <t xml:space="preserve">盒；</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PP18440000596256357</t>
  </si>
  <si>
    <t xml:space="preserve">广州市顺昌源酒业有限公司</t>
  </si>
  <si>
    <r>
      <rPr>
        <sz val="10"/>
        <color rgb="FF000000"/>
        <rFont val="Noto Sans"/>
        <family val="2"/>
      </rPr>
      <t xml:space="preserve">广州市从化城鳌大道东路</t>
    </r>
    <r>
      <rPr>
        <sz val="10"/>
        <color rgb="FF000000"/>
        <rFont val="宋体"/>
        <family val="0"/>
        <charset val="134"/>
      </rPr>
      <t xml:space="preserve">198</t>
    </r>
    <r>
      <rPr>
        <sz val="10"/>
        <color rgb="FF000000"/>
        <rFont val="Noto Sans"/>
        <family val="2"/>
      </rPr>
      <t xml:space="preserve">号</t>
    </r>
  </si>
  <si>
    <t xml:space="preserve">梅酒（青梅酒）</t>
  </si>
  <si>
    <r>
      <rPr>
        <sz val="10"/>
        <color rgb="FF000000"/>
        <rFont val="宋体"/>
        <family val="0"/>
        <charset val="134"/>
      </rPr>
      <t xml:space="preserve">800g/</t>
    </r>
    <r>
      <rPr>
        <sz val="10"/>
        <color rgb="FF000000"/>
        <rFont val="Noto Sans"/>
        <family val="2"/>
      </rPr>
      <t xml:space="preserve">瓶  酒精度：</t>
    </r>
    <r>
      <rPr>
        <sz val="10"/>
        <color rgb="FF000000"/>
        <rFont val="宋体"/>
        <family val="0"/>
        <charset val="134"/>
      </rPr>
      <t xml:space="preserve">13%vol</t>
    </r>
  </si>
  <si>
    <t xml:space="preserve">PP18440000596256366</t>
  </si>
  <si>
    <t xml:space="preserve">湛江市江南酒业有限公司</t>
  </si>
  <si>
    <t xml:space="preserve">吴川市大山江老鸦埇村埔仔尾</t>
  </si>
  <si>
    <t xml:space="preserve">佛山市顺德区新升宝购物有限公司</t>
  </si>
  <si>
    <t xml:space="preserve">黑糯酒</t>
  </si>
  <si>
    <r>
      <rPr>
        <sz val="10"/>
        <color rgb="FF000000"/>
        <rFont val="宋体"/>
        <family val="0"/>
        <charset val="134"/>
      </rPr>
      <t xml:space="preserve">560ml,20%vol/</t>
    </r>
    <r>
      <rPr>
        <sz val="10"/>
        <color rgb="FF000000"/>
        <rFont val="Noto Sans"/>
        <family val="2"/>
      </rPr>
      <t xml:space="preserve">瓶</t>
    </r>
  </si>
  <si>
    <t xml:space="preserve">PP18440000596256367</t>
  </si>
  <si>
    <t xml:space="preserve">PP18440000596256368</t>
  </si>
  <si>
    <t xml:space="preserve">广东东河酒厂有限公司</t>
  </si>
  <si>
    <t xml:space="preserve">广东省陆丰市东海镇东河工业区</t>
  </si>
  <si>
    <t xml:space="preserve">古沱牌白酒</t>
  </si>
  <si>
    <t xml:space="preserve">PP18440000596256369</t>
  </si>
  <si>
    <t xml:space="preserve">精装特醇米酒</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PP18440000596256370</t>
  </si>
  <si>
    <t xml:space="preserve">玉冰烧酒</t>
  </si>
  <si>
    <r>
      <rPr>
        <sz val="10"/>
        <color rgb="FF000000"/>
        <rFont val="宋体"/>
        <family val="0"/>
        <charset val="134"/>
      </rPr>
      <t xml:space="preserve">29%vol 500ml/</t>
    </r>
    <r>
      <rPr>
        <sz val="10"/>
        <color rgb="FF000000"/>
        <rFont val="Noto Sans"/>
        <family val="2"/>
      </rPr>
      <t xml:space="preserve">瓶</t>
    </r>
  </si>
  <si>
    <t xml:space="preserve">PP18440000596256371</t>
  </si>
  <si>
    <t xml:space="preserve">佛山市顺德甘竹酒厂有限公司</t>
  </si>
  <si>
    <r>
      <rPr>
        <sz val="10"/>
        <color rgb="FF000000"/>
        <rFont val="Noto Sans"/>
        <family val="2"/>
      </rPr>
      <t xml:space="preserve">佛山市顺德区杏坛镇东村村大道南</t>
    </r>
    <r>
      <rPr>
        <sz val="10"/>
        <color rgb="FF000000"/>
        <rFont val="宋体"/>
        <family val="0"/>
        <charset val="134"/>
      </rPr>
      <t xml:space="preserve">48</t>
    </r>
    <r>
      <rPr>
        <sz val="10"/>
        <color rgb="FF000000"/>
        <rFont val="Noto Sans"/>
        <family val="2"/>
      </rPr>
      <t xml:space="preserve">号</t>
    </r>
  </si>
  <si>
    <t xml:space="preserve">陈年米酒</t>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29</t>
    </r>
    <r>
      <rPr>
        <sz val="10"/>
        <color rgb="FF000000"/>
        <rFont val="Noto Sans"/>
        <family val="2"/>
      </rPr>
      <t xml:space="preserve">％</t>
    </r>
    <r>
      <rPr>
        <sz val="10"/>
        <color rgb="FF000000"/>
        <rFont val="宋体"/>
        <family val="0"/>
        <charset val="134"/>
      </rPr>
      <t xml:space="preserve">vol</t>
    </r>
  </si>
  <si>
    <t xml:space="preserve">PP18440000596256372</t>
  </si>
  <si>
    <t xml:space="preserve">PP18440000596256373</t>
  </si>
  <si>
    <r>
      <rPr>
        <sz val="10"/>
        <color rgb="FF000000"/>
        <rFont val="Noto Sans"/>
        <family val="2"/>
      </rPr>
      <t xml:space="preserve">佛山市顺德区杏坛镇东村村东村大道南</t>
    </r>
    <r>
      <rPr>
        <sz val="10"/>
        <color rgb="FF000000"/>
        <rFont val="宋体"/>
        <family val="0"/>
        <charset val="134"/>
      </rPr>
      <t xml:space="preserve">48</t>
    </r>
    <r>
      <rPr>
        <sz val="10"/>
        <color rgb="FF000000"/>
        <rFont val="Noto Sans"/>
        <family val="2"/>
      </rPr>
      <t xml:space="preserve">号</t>
    </r>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29%vol</t>
    </r>
  </si>
  <si>
    <t xml:space="preserve">PP18440000596256374</t>
  </si>
  <si>
    <t xml:space="preserve">肇庆市西江酒厂有限公司</t>
  </si>
  <si>
    <t xml:space="preserve">肇庆市高要区蛟塘镇新塘产业集聚基地内</t>
  </si>
  <si>
    <t xml:space="preserve">醇旧双蒸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29%vol</t>
    </r>
  </si>
  <si>
    <t xml:space="preserve">PP18440000596256375</t>
  </si>
  <si>
    <t xml:space="preserve">PP18440000596256376</t>
  </si>
  <si>
    <t xml:space="preserve">化州市威威酒业有限公司</t>
  </si>
  <si>
    <r>
      <rPr>
        <sz val="10"/>
        <color rgb="FF000000"/>
        <rFont val="Noto Sans"/>
        <family val="2"/>
      </rPr>
      <t xml:space="preserve">广东省建设农场桂冲路</t>
    </r>
    <r>
      <rPr>
        <sz val="10"/>
        <color rgb="FF000000"/>
        <rFont val="宋体"/>
        <family val="0"/>
        <charset val="134"/>
      </rPr>
      <t xml:space="preserve">1-8</t>
    </r>
    <r>
      <rPr>
        <sz val="10"/>
        <color rgb="FF000000"/>
        <rFont val="Noto Sans"/>
        <family val="2"/>
      </rPr>
      <t xml:space="preserve">号</t>
    </r>
  </si>
  <si>
    <t xml:space="preserve">佛山市顺德区勒流温煌林百货经营部</t>
  </si>
  <si>
    <t xml:space="preserve">毛鸡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30%vol</t>
    </r>
  </si>
  <si>
    <t xml:space="preserve">PP18440000596256377</t>
  </si>
  <si>
    <t xml:space="preserve">威威田七酒</t>
  </si>
  <si>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t>
    </r>
  </si>
  <si>
    <t xml:space="preserve">PP18440000596256378</t>
  </si>
  <si>
    <t xml:space="preserve">黑糯米酒</t>
  </si>
  <si>
    <r>
      <rPr>
        <sz val="10"/>
        <color rgb="FF000000"/>
        <rFont val="宋体"/>
        <family val="0"/>
        <charset val="134"/>
      </rPr>
      <t xml:space="preserve">630ml/</t>
    </r>
    <r>
      <rPr>
        <sz val="10"/>
        <color rgb="FF000000"/>
        <rFont val="Noto Sans"/>
        <family val="2"/>
      </rPr>
      <t xml:space="preserve">瓶，酒精度：</t>
    </r>
    <r>
      <rPr>
        <sz val="10"/>
        <color rgb="FF000000"/>
        <rFont val="宋体"/>
        <family val="0"/>
        <charset val="134"/>
      </rPr>
      <t xml:space="preserve">14%vol</t>
    </r>
  </si>
  <si>
    <t xml:space="preserve">PP18440000596256379</t>
  </si>
  <si>
    <t xml:space="preserve">人参酒（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3%vol</t>
    </r>
  </si>
  <si>
    <t xml:space="preserve">PP18440000596256380</t>
  </si>
  <si>
    <t xml:space="preserve">彪骨三蛇酒（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3%vol</t>
    </r>
  </si>
  <si>
    <t xml:space="preserve">PP18440000596256381</t>
  </si>
  <si>
    <t xml:space="preserve">吴川市梅泉酒业有限公司</t>
  </si>
  <si>
    <t xml:space="preserve">吴川市覃巴镇高岭地段</t>
  </si>
  <si>
    <t xml:space="preserve">蜂王三鞭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PP18440000596256382</t>
  </si>
  <si>
    <t xml:space="preserve">泸通十全酒</t>
  </si>
  <si>
    <t xml:space="preserve">PP18440000596256383</t>
  </si>
  <si>
    <t xml:space="preserve">牡骨风湿酒</t>
  </si>
  <si>
    <t xml:space="preserve">PP18440000596256384</t>
  </si>
  <si>
    <t xml:space="preserve">二曲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PP18440000596256385</t>
  </si>
  <si>
    <t xml:space="preserve">老白干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40%vol</t>
    </r>
  </si>
  <si>
    <t xml:space="preserve">PP18440000596256391</t>
  </si>
  <si>
    <t xml:space="preserve">广州禺米香酒业有限公司</t>
  </si>
  <si>
    <r>
      <rPr>
        <sz val="10"/>
        <color rgb="FF000000"/>
        <rFont val="Noto Sans"/>
        <family val="2"/>
      </rPr>
      <t xml:space="preserve">广州市番禺区沙头街横江村万年山边自编</t>
    </r>
    <r>
      <rPr>
        <sz val="10"/>
        <color rgb="FF000000"/>
        <rFont val="宋体"/>
        <family val="0"/>
        <charset val="134"/>
      </rPr>
      <t xml:space="preserve">1</t>
    </r>
    <r>
      <rPr>
        <sz val="10"/>
        <color rgb="FF000000"/>
        <rFont val="Noto Sans"/>
        <family val="2"/>
      </rPr>
      <t xml:space="preserve">号</t>
    </r>
  </si>
  <si>
    <t xml:space="preserve">广东天天商场有限公司勒流商场</t>
  </si>
  <si>
    <t xml:space="preserve">广东米酒</t>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0%vol</t>
    </r>
  </si>
  <si>
    <t xml:space="preserve">PP18440000596256392</t>
  </si>
  <si>
    <t xml:space="preserve">PP18440000596256393</t>
  </si>
  <si>
    <t xml:space="preserve">纯米酒</t>
  </si>
  <si>
    <t xml:space="preserve">PP18440000596256394</t>
  </si>
  <si>
    <t xml:space="preserve">广州市番禺酒厂有限公司</t>
  </si>
  <si>
    <r>
      <rPr>
        <sz val="10"/>
        <color rgb="FF000000"/>
        <rFont val="Noto Sans"/>
        <family val="2"/>
      </rPr>
      <t xml:space="preserve">广州市番禺区沙湾镇接源路</t>
    </r>
    <r>
      <rPr>
        <sz val="10"/>
        <color rgb="FF000000"/>
        <rFont val="宋体"/>
        <family val="0"/>
        <charset val="134"/>
      </rPr>
      <t xml:space="preserve">26</t>
    </r>
    <r>
      <rPr>
        <sz val="10"/>
        <color rgb="FF000000"/>
        <rFont val="Noto Sans"/>
        <family val="2"/>
      </rPr>
      <t xml:space="preserve">号</t>
    </r>
  </si>
  <si>
    <r>
      <rPr>
        <sz val="10"/>
        <color rgb="FF000000"/>
        <rFont val="宋体"/>
        <family val="0"/>
        <charset val="134"/>
      </rPr>
      <t xml:space="preserve">610ml/</t>
    </r>
    <r>
      <rPr>
        <sz val="10"/>
        <color rgb="FF000000"/>
        <rFont val="Noto Sans"/>
        <family val="2"/>
      </rPr>
      <t xml:space="preserve">瓶 </t>
    </r>
    <r>
      <rPr>
        <sz val="10"/>
        <color rgb="FF000000"/>
        <rFont val="宋体"/>
        <family val="0"/>
        <charset val="134"/>
      </rPr>
      <t xml:space="preserve">30%vol</t>
    </r>
  </si>
  <si>
    <t xml:space="preserve">PP18440000596256395</t>
  </si>
  <si>
    <t xml:space="preserve">PP18440000596256399</t>
  </si>
  <si>
    <t xml:space="preserve">云浮市金来福超市有限公司翠丰分公司</t>
  </si>
  <si>
    <t xml:space="preserve">PP18440000596256400</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29.5</t>
    </r>
    <r>
      <rPr>
        <sz val="10"/>
        <color rgb="FF000000"/>
        <rFont val="Noto Sans"/>
        <family val="2"/>
      </rPr>
      <t xml:space="preserve">％</t>
    </r>
    <r>
      <rPr>
        <sz val="10"/>
        <color rgb="FF000000"/>
        <rFont val="宋体"/>
        <family val="0"/>
        <charset val="134"/>
      </rPr>
      <t xml:space="preserve">vol</t>
    </r>
  </si>
  <si>
    <t xml:space="preserve">PP18440000596256401</t>
  </si>
  <si>
    <t xml:space="preserve">广东顺德酒厂有限公司</t>
  </si>
  <si>
    <t xml:space="preserve">广东顺德大良沙头</t>
  </si>
  <si>
    <t xml:space="preserve">顺德二曲酒</t>
  </si>
  <si>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56402</t>
  </si>
  <si>
    <t xml:space="preserve">中山市石岐酒厂有限公司</t>
  </si>
  <si>
    <r>
      <rPr>
        <sz val="10"/>
        <color rgb="FF000000"/>
        <rFont val="Noto Sans"/>
        <family val="2"/>
      </rPr>
      <t xml:space="preserve">广东省中山市石岐青溪路</t>
    </r>
    <r>
      <rPr>
        <sz val="10"/>
        <color rgb="FF000000"/>
        <rFont val="宋体"/>
        <family val="0"/>
        <charset val="134"/>
      </rPr>
      <t xml:space="preserve">48</t>
    </r>
    <r>
      <rPr>
        <sz val="10"/>
        <color rgb="FF000000"/>
        <rFont val="Noto Sans"/>
        <family val="2"/>
      </rPr>
      <t xml:space="preserve">号</t>
    </r>
  </si>
  <si>
    <t xml:space="preserve">双岐双蒸酒</t>
  </si>
  <si>
    <r>
      <rPr>
        <sz val="10"/>
        <color rgb="FF000000"/>
        <rFont val="宋体"/>
        <family val="0"/>
        <charset val="134"/>
      </rPr>
      <t xml:space="preserve">30%vol</t>
    </r>
    <r>
      <rPr>
        <sz val="10"/>
        <color rgb="FF000000"/>
        <rFont val="Noto Sans"/>
        <family val="2"/>
      </rPr>
      <t xml:space="preserve">，</t>
    </r>
    <r>
      <rPr>
        <sz val="10"/>
        <color rgb="FF000000"/>
        <rFont val="宋体"/>
        <family val="0"/>
        <charset val="134"/>
      </rPr>
      <t xml:space="preserve">610ml/</t>
    </r>
    <r>
      <rPr>
        <sz val="10"/>
        <color rgb="FF000000"/>
        <rFont val="Noto Sans"/>
        <family val="2"/>
      </rPr>
      <t xml:space="preserve">瓶</t>
    </r>
  </si>
  <si>
    <t xml:space="preserve">PP18440000596256403</t>
  </si>
  <si>
    <t xml:space="preserve">石歧米酒</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30%vol</t>
    </r>
  </si>
  <si>
    <t xml:space="preserve">PP18440000596256404</t>
  </si>
  <si>
    <t xml:space="preserve">广东聚仁堂保健酒有限公司</t>
  </si>
  <si>
    <t xml:space="preserve">吴川市大山江上覃嘲</t>
  </si>
  <si>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r>
      <rPr>
        <sz val="10"/>
        <color rgb="FF000000"/>
        <rFont val="宋体"/>
        <family val="0"/>
        <charset val="134"/>
      </rPr>
      <t xml:space="preserve">435ml/</t>
    </r>
    <r>
      <rPr>
        <sz val="10"/>
        <color rgb="FF000000"/>
        <rFont val="Noto Sans"/>
        <family val="2"/>
      </rPr>
      <t xml:space="preserve">瓶</t>
    </r>
  </si>
  <si>
    <t xml:space="preserve">PP18440000596260401</t>
  </si>
  <si>
    <t xml:space="preserve">梅州市龙轩实业有限公司</t>
  </si>
  <si>
    <t xml:space="preserve">梅州市梅江区西郊教子岌</t>
  </si>
  <si>
    <t xml:space="preserve">广东佰为连锁超市有限公司</t>
  </si>
  <si>
    <t xml:space="preserve">月子酒（小曲糯米酒）</t>
  </si>
  <si>
    <r>
      <rPr>
        <sz val="10"/>
        <color rgb="FF000000"/>
        <rFont val="宋体"/>
        <family val="0"/>
        <charset val="134"/>
      </rPr>
      <t xml:space="preserve">720ml/</t>
    </r>
    <r>
      <rPr>
        <sz val="10"/>
        <color rgb="FF000000"/>
        <rFont val="Noto Sans"/>
        <family val="2"/>
      </rPr>
      <t xml:space="preserve">瓶；酒精度</t>
    </r>
    <r>
      <rPr>
        <sz val="10"/>
        <color rgb="FF000000"/>
        <rFont val="宋体"/>
        <family val="0"/>
        <charset val="134"/>
      </rPr>
      <t xml:space="preserve">:13%vol</t>
    </r>
  </si>
  <si>
    <t xml:space="preserve">PP18440000596260402</t>
  </si>
  <si>
    <t xml:space="preserve">黑米酒（小曲糯米酒）</t>
  </si>
  <si>
    <t xml:space="preserve">PP18440000596260403</t>
  </si>
  <si>
    <t xml:space="preserve">梅州惠玲投资实业有限公司</t>
  </si>
  <si>
    <t xml:space="preserve">梅州市梅江区城北镇领上村</t>
  </si>
  <si>
    <t xml:space="preserve">黑豆粮酒（小曲糯米酒）</t>
  </si>
  <si>
    <r>
      <rPr>
        <sz val="10"/>
        <color rgb="FF000000"/>
        <rFont val="宋体"/>
        <family val="0"/>
        <charset val="134"/>
      </rPr>
      <t xml:space="preserve">1.8L/</t>
    </r>
    <r>
      <rPr>
        <sz val="10"/>
        <color rgb="FF000000"/>
        <rFont val="Noto Sans"/>
        <family val="2"/>
      </rPr>
      <t xml:space="preserve">瓶；酒精度</t>
    </r>
    <r>
      <rPr>
        <sz val="10"/>
        <color rgb="FF000000"/>
        <rFont val="宋体"/>
        <family val="0"/>
        <charset val="134"/>
      </rPr>
      <t xml:space="preserve">:≥10%vol</t>
    </r>
  </si>
  <si>
    <t xml:space="preserve">PP18440000596260404</t>
  </si>
  <si>
    <t xml:space="preserve">阳春市神力酒厂</t>
  </si>
  <si>
    <t xml:space="preserve">阳春市马水镇交通路边</t>
  </si>
  <si>
    <t xml:space="preserve">鹿鞭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35%vol</t>
    </r>
  </si>
  <si>
    <t xml:space="preserve">PP18440000596264364</t>
  </si>
  <si>
    <t xml:space="preserve">佛山市高明华醇酒厂有限公司</t>
  </si>
  <si>
    <t xml:space="preserve">佛山市高明区杨和镇杨梅第三工业区</t>
  </si>
  <si>
    <t xml:space="preserve">肇庆市昌大昌超级购物广场有限公司清远店</t>
  </si>
  <si>
    <t xml:space="preserve">醇旧广东米酒</t>
  </si>
  <si>
    <r>
      <rPr>
        <sz val="10"/>
        <color rgb="FF000000"/>
        <rFont val="宋体"/>
        <family val="0"/>
        <charset val="134"/>
      </rPr>
      <t xml:space="preserve">610ml/</t>
    </r>
    <r>
      <rPr>
        <sz val="10"/>
        <color rgb="FF000000"/>
        <rFont val="Noto Sans"/>
        <family val="2"/>
      </rPr>
      <t xml:space="preserve">瓶，</t>
    </r>
    <r>
      <rPr>
        <sz val="10"/>
        <color rgb="FF000000"/>
        <rFont val="宋体"/>
        <family val="0"/>
        <charset val="134"/>
      </rPr>
      <t xml:space="preserve">18%vol</t>
    </r>
  </si>
  <si>
    <t xml:space="preserve">PP18440000596264365</t>
  </si>
  <si>
    <t xml:space="preserve">明发陈年红米酒</t>
  </si>
  <si>
    <t xml:space="preserve">PP18440000596264366</t>
  </si>
  <si>
    <t xml:space="preserve">PP18440000596264367</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32%vol</t>
    </r>
  </si>
  <si>
    <t xml:space="preserve">PP18440000596264368</t>
  </si>
  <si>
    <r>
      <rPr>
        <sz val="10"/>
        <color rgb="FF000000"/>
        <rFont val="宋体"/>
        <family val="0"/>
        <charset val="134"/>
      </rPr>
      <t xml:space="preserve">6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30%vol</t>
    </r>
  </si>
  <si>
    <t xml:space="preserve">PP18440000596264369</t>
  </si>
  <si>
    <t xml:space="preserve">金装红米酒</t>
  </si>
  <si>
    <r>
      <rPr>
        <sz val="10"/>
        <color rgb="FF000000"/>
        <rFont val="宋体"/>
        <family val="0"/>
        <charset val="134"/>
      </rPr>
      <t xml:space="preserve">500ml/</t>
    </r>
    <r>
      <rPr>
        <sz val="10"/>
        <color rgb="FF000000"/>
        <rFont val="Noto Sans"/>
        <family val="2"/>
      </rPr>
      <t xml:space="preserve">盒，</t>
    </r>
    <r>
      <rPr>
        <sz val="10"/>
        <color rgb="FF000000"/>
        <rFont val="宋体"/>
        <family val="0"/>
        <charset val="134"/>
      </rPr>
      <t xml:space="preserve">30%vol</t>
    </r>
  </si>
  <si>
    <t xml:space="preserve">    抽检的蔬菜制品主要包括酱腌菜、干制食用菌等。</t>
  </si>
  <si>
    <t xml:space="preserve">GC18440000596244452</t>
  </si>
  <si>
    <t xml:space="preserve">中山市启泰中药饮片有限公司</t>
  </si>
  <si>
    <r>
      <rPr>
        <sz val="10"/>
        <color rgb="FF000000"/>
        <rFont val="Noto Sans"/>
        <family val="2"/>
      </rPr>
      <t xml:space="preserve">广东省中山市火炬开发区雅柏南路</t>
    </r>
    <r>
      <rPr>
        <sz val="10"/>
        <color rgb="FF000000"/>
        <rFont val="宋体"/>
        <family val="0"/>
        <charset val="134"/>
      </rPr>
      <t xml:space="preserve">3</t>
    </r>
    <r>
      <rPr>
        <sz val="10"/>
        <color rgb="FF000000"/>
        <rFont val="Noto Sans"/>
        <family val="2"/>
      </rPr>
      <t xml:space="preserve">号 </t>
    </r>
  </si>
  <si>
    <t xml:space="preserve">广州市广百新悦悠超市有限公司佛山市南海分公司</t>
  </si>
  <si>
    <r>
      <rPr>
        <sz val="10"/>
        <color rgb="FF000000"/>
        <rFont val="Noto Sans"/>
        <family val="2"/>
      </rPr>
      <t xml:space="preserve">香菇</t>
    </r>
    <r>
      <rPr>
        <sz val="10"/>
        <color rgb="FF000000"/>
        <rFont val="宋体"/>
        <family val="0"/>
        <charset val="134"/>
      </rPr>
      <t xml:space="preserve">(</t>
    </r>
    <r>
      <rPr>
        <sz val="10"/>
        <color rgb="FF000000"/>
        <rFont val="Noto Sans"/>
        <family val="2"/>
      </rPr>
      <t xml:space="preserve">冬菇</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3-16</t>
  </si>
  <si>
    <t xml:space="preserve">蔬菜制品</t>
  </si>
  <si>
    <t xml:space="preserve">GC18440000596244451</t>
  </si>
  <si>
    <t xml:space="preserve">蛹虫草 </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7-12-08</t>
  </si>
  <si>
    <t xml:space="preserve">GC18440000596244450</t>
  </si>
  <si>
    <t xml:space="preserve">2018-04-16</t>
  </si>
  <si>
    <t xml:space="preserve">PP18440000596200485</t>
  </si>
  <si>
    <t xml:space="preserve">惠州市金华农贸有限公司</t>
  </si>
  <si>
    <t xml:space="preserve">惠州市惠城区横沥镇矮陂村</t>
  </si>
  <si>
    <t xml:space="preserve">河源市丽日购物广场有限公司</t>
  </si>
  <si>
    <t xml:space="preserve">梅菜芯（清甜）</t>
  </si>
  <si>
    <t xml:space="preserve">PP18440000596200486</t>
  </si>
  <si>
    <t xml:space="preserve">PP18440000596200487</t>
  </si>
  <si>
    <t xml:space="preserve">梅菜芯（淡口）</t>
  </si>
  <si>
    <t xml:space="preserve">PP18440000596200488</t>
  </si>
  <si>
    <t xml:space="preserve">饶平县高堂吴老头食品厂</t>
  </si>
  <si>
    <t xml:space="preserve">饶平县高堂镇工业区</t>
  </si>
  <si>
    <t xml:space="preserve">虾仁菜脯（炒制调味菜脯）</t>
  </si>
  <si>
    <t xml:space="preserve">PP18440000596200489</t>
  </si>
  <si>
    <r>
      <rPr>
        <sz val="10"/>
        <color rgb="FF000000"/>
        <rFont val="宋体"/>
        <family val="0"/>
        <charset val="134"/>
      </rPr>
      <t xml:space="preserve">188g/</t>
    </r>
    <r>
      <rPr>
        <sz val="10"/>
        <color rgb="FF000000"/>
        <rFont val="Noto Sans"/>
        <family val="2"/>
      </rPr>
      <t xml:space="preserve">瓶</t>
    </r>
  </si>
  <si>
    <t xml:space="preserve">PP18440000596200490</t>
  </si>
  <si>
    <t xml:space="preserve">广东蓬盛实业有限公司</t>
  </si>
  <si>
    <t xml:space="preserve">汕头机场蓬盛工业区</t>
  </si>
  <si>
    <t xml:space="preserve">橄榄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8601</t>
  </si>
  <si>
    <t xml:space="preserve">广东金盛食品有限公司</t>
  </si>
  <si>
    <t xml:space="preserve">广东省饶平县联饶镇山门村高速路口对面</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百货有限公司肇庆端州四路分店</t>
    </r>
  </si>
  <si>
    <t xml:space="preserve">PP18440000596208602</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8603</t>
  </si>
  <si>
    <t xml:space="preserve">饶平县联饶镇山门村高速路口对面</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8604</t>
  </si>
  <si>
    <t xml:space="preserve">普宁市夏氏食品有限公司</t>
  </si>
  <si>
    <t xml:space="preserve">广东省普宁市大南山街道灰寨村路边</t>
  </si>
  <si>
    <t xml:space="preserve">香菇菜（香辣）</t>
  </si>
  <si>
    <r>
      <rPr>
        <sz val="10"/>
        <color rgb="FF000000"/>
        <rFont val="宋体"/>
        <family val="0"/>
        <charset val="134"/>
      </rPr>
      <t xml:space="preserve">258g/</t>
    </r>
    <r>
      <rPr>
        <sz val="10"/>
        <color rgb="FF000000"/>
        <rFont val="Noto Sans"/>
        <family val="2"/>
      </rPr>
      <t xml:space="preserve">瓶</t>
    </r>
  </si>
  <si>
    <t xml:space="preserve">PP18440000596224413</t>
  </si>
  <si>
    <t xml:space="preserve">汕头市家桐食品有限公司</t>
  </si>
  <si>
    <r>
      <rPr>
        <sz val="10"/>
        <color rgb="FF000000"/>
        <rFont val="Noto Sans"/>
        <family val="2"/>
      </rPr>
      <t xml:space="preserve">汕头市大学路</t>
    </r>
    <r>
      <rPr>
        <sz val="10"/>
        <color rgb="FF000000"/>
        <rFont val="宋体"/>
        <family val="0"/>
        <charset val="134"/>
      </rPr>
      <t xml:space="preserve">301</t>
    </r>
    <r>
      <rPr>
        <sz val="10"/>
        <color rgb="FF000000"/>
        <rFont val="Noto Sans"/>
        <family val="2"/>
      </rPr>
      <t xml:space="preserve">号</t>
    </r>
  </si>
  <si>
    <t xml:space="preserve">    抽检的水果制品主要包括水果干制品、蜜饯等。</t>
  </si>
  <si>
    <t xml:space="preserve">GC18440000596212422</t>
  </si>
  <si>
    <r>
      <rPr>
        <sz val="10"/>
        <color rgb="FF000000"/>
        <rFont val="Noto Sans"/>
        <family val="2"/>
      </rPr>
      <t xml:space="preserve">广东同享食品有限公司</t>
    </r>
    <r>
      <rPr>
        <sz val="10"/>
        <color rgb="FF000000"/>
        <rFont val="Arial"/>
        <family val="2"/>
      </rPr>
      <t xml:space="preserve">	</t>
    </r>
  </si>
  <si>
    <r>
      <rPr>
        <sz val="10"/>
        <color rgb="FF000000"/>
        <rFont val="Noto Sans"/>
        <family val="2"/>
      </rPr>
      <t xml:space="preserve">普宁市池尾东山公路边</t>
    </r>
    <r>
      <rPr>
        <sz val="10"/>
        <color rgb="FF000000"/>
        <rFont val="Arial"/>
        <family val="2"/>
      </rPr>
      <t xml:space="preserve">	</t>
    </r>
  </si>
  <si>
    <r>
      <rPr>
        <sz val="10"/>
        <color rgb="FF000000"/>
        <rFont val="Noto Sans"/>
        <family val="2"/>
      </rPr>
      <t xml:space="preserve">广州家广超市有限公司新市店</t>
    </r>
    <r>
      <rPr>
        <sz val="10"/>
        <color rgb="FF000000"/>
        <rFont val="Arial"/>
        <family val="2"/>
      </rPr>
      <t xml:space="preserve">	</t>
    </r>
  </si>
  <si>
    <r>
      <rPr>
        <sz val="10"/>
        <color rgb="FF000000"/>
        <rFont val="Noto Sans"/>
        <family val="2"/>
      </rPr>
      <t xml:space="preserve">同享加应子</t>
    </r>
    <r>
      <rPr>
        <sz val="10"/>
        <color rgb="FF000000"/>
        <rFont val="Arial"/>
        <family val="2"/>
      </rPr>
      <t xml:space="preserve">	</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水果制品</t>
  </si>
  <si>
    <t xml:space="preserve">GC18440000596212423</t>
  </si>
  <si>
    <r>
      <rPr>
        <sz val="10"/>
        <color rgb="FF000000"/>
        <rFont val="Noto Sans"/>
        <family val="2"/>
      </rPr>
      <t xml:space="preserve">同享九制话梅</t>
    </r>
    <r>
      <rPr>
        <sz val="10"/>
        <color rgb="FF000000"/>
        <rFont val="Arial"/>
        <family val="2"/>
      </rPr>
      <t xml:space="preserve">	</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12424</t>
  </si>
  <si>
    <r>
      <rPr>
        <sz val="10"/>
        <color rgb="FF000000"/>
        <rFont val="Noto Sans"/>
        <family val="2"/>
      </rPr>
      <t xml:space="preserve">同享西梅</t>
    </r>
    <r>
      <rPr>
        <sz val="10"/>
        <color rgb="FF000000"/>
        <rFont val="Arial"/>
        <family val="2"/>
      </rPr>
      <t xml:space="preserve">	</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12425</t>
  </si>
  <si>
    <r>
      <rPr>
        <sz val="10"/>
        <color rgb="FF000000"/>
        <rFont val="Noto Sans"/>
        <family val="2"/>
      </rPr>
      <t xml:space="preserve">广东康拜恩食品有限公司</t>
    </r>
    <r>
      <rPr>
        <sz val="10"/>
        <color rgb="FF000000"/>
        <rFont val="Arial"/>
        <family val="2"/>
      </rPr>
      <t xml:space="preserve">	</t>
    </r>
  </si>
  <si>
    <r>
      <rPr>
        <sz val="10"/>
        <color rgb="FF000000"/>
        <rFont val="Noto Sans"/>
        <family val="2"/>
      </rPr>
      <t xml:space="preserve">里湖镇和平凉果城</t>
    </r>
    <r>
      <rPr>
        <sz val="10"/>
        <color rgb="FF000000"/>
        <rFont val="Arial"/>
        <family val="2"/>
      </rPr>
      <t xml:space="preserve">	</t>
    </r>
  </si>
  <si>
    <r>
      <rPr>
        <sz val="10"/>
        <color rgb="FF000000"/>
        <rFont val="Noto Sans"/>
        <family val="2"/>
      </rPr>
      <t xml:space="preserve">乌梅</t>
    </r>
    <r>
      <rPr>
        <sz val="10"/>
        <color rgb="FF000000"/>
        <rFont val="Arial"/>
        <family val="2"/>
      </rPr>
      <t xml:space="preserve">	</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40000596212426</t>
  </si>
  <si>
    <r>
      <rPr>
        <sz val="10"/>
        <color rgb="FF000000"/>
        <rFont val="Noto Sans"/>
        <family val="2"/>
      </rPr>
      <t xml:space="preserve">蜂蜜应子</t>
    </r>
    <r>
      <rPr>
        <sz val="10"/>
        <color rgb="FF000000"/>
        <rFont val="Arial"/>
        <family val="2"/>
      </rPr>
      <t xml:space="preserve">	</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40000596212427</t>
  </si>
  <si>
    <r>
      <rPr>
        <sz val="10"/>
        <color rgb="FF000000"/>
        <rFont val="Noto Sans"/>
        <family val="2"/>
      </rPr>
      <t xml:space="preserve">香草榄</t>
    </r>
    <r>
      <rPr>
        <sz val="10"/>
        <color rgb="FF000000"/>
        <rFont val="Arial"/>
        <family val="2"/>
      </rPr>
      <t xml:space="preserve">	</t>
    </r>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40000596216596</t>
  </si>
  <si>
    <r>
      <rPr>
        <sz val="10"/>
        <color rgb="FF000000"/>
        <rFont val="Noto Sans"/>
        <family val="2"/>
      </rPr>
      <t xml:space="preserve">汕头市多巧香食品有限公司</t>
    </r>
    <r>
      <rPr>
        <sz val="10"/>
        <color rgb="FF000000"/>
        <rFont val="Arial"/>
        <family val="2"/>
      </rPr>
      <t xml:space="preserve">	</t>
    </r>
  </si>
  <si>
    <r>
      <rPr>
        <sz val="10"/>
        <color rgb="FF000000"/>
        <rFont val="Noto Sans"/>
        <family val="2"/>
      </rPr>
      <t xml:space="preserve">汕头市金平区安平路</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六层</t>
    </r>
    <r>
      <rPr>
        <sz val="10"/>
        <color rgb="FF000000"/>
        <rFont val="Arial"/>
        <family val="2"/>
      </rPr>
      <t xml:space="preserve">	</t>
    </r>
  </si>
  <si>
    <r>
      <rPr>
        <sz val="10"/>
        <color rgb="FF000000"/>
        <rFont val="Noto Sans"/>
        <family val="2"/>
      </rPr>
      <t xml:space="preserve">汕头市龙湖区楚钿食杂店</t>
    </r>
    <r>
      <rPr>
        <sz val="10"/>
        <color rgb="FF000000"/>
        <rFont val="Arial"/>
        <family val="2"/>
      </rPr>
      <t xml:space="preserve">	</t>
    </r>
  </si>
  <si>
    <r>
      <rPr>
        <sz val="10"/>
        <color rgb="FF000000"/>
        <rFont val="Noto Sans"/>
        <family val="2"/>
      </rPr>
      <t xml:space="preserve">老药桔</t>
    </r>
    <r>
      <rPr>
        <sz val="10"/>
        <color rgb="FF000000"/>
        <rFont val="Arial"/>
        <family val="2"/>
      </rPr>
      <t xml:space="preserve">	</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16597</t>
  </si>
  <si>
    <r>
      <rPr>
        <sz val="10"/>
        <color rgb="FF000000"/>
        <rFont val="Noto Sans"/>
        <family val="2"/>
      </rPr>
      <t xml:space="preserve">黄皮豉</t>
    </r>
    <r>
      <rPr>
        <sz val="10"/>
        <color rgb="FF000000"/>
        <rFont val="Arial"/>
        <family val="2"/>
      </rPr>
      <t xml:space="preserve">	</t>
    </r>
  </si>
  <si>
    <t xml:space="preserve">GC18440000596216598</t>
  </si>
  <si>
    <r>
      <rPr>
        <sz val="10"/>
        <color rgb="FF000000"/>
        <rFont val="Noto Sans"/>
        <family val="2"/>
      </rPr>
      <t xml:space="preserve">冰花杨梅</t>
    </r>
    <r>
      <rPr>
        <sz val="10"/>
        <color rgb="FF000000"/>
        <rFont val="Arial"/>
        <family val="2"/>
      </rPr>
      <t xml:space="preserve">	</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24531</t>
  </si>
  <si>
    <r>
      <rPr>
        <sz val="10"/>
        <color rgb="FF000000"/>
        <rFont val="Noto Sans"/>
        <family val="2"/>
      </rPr>
      <t xml:space="preserve">佛山市永利佳食品有限公司</t>
    </r>
    <r>
      <rPr>
        <sz val="10"/>
        <color rgb="FF000000"/>
        <rFont val="Arial"/>
        <family val="2"/>
      </rPr>
      <t xml:space="preserve">	</t>
    </r>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r>
      <rPr>
        <sz val="10"/>
        <color rgb="FF000000"/>
        <rFont val="Arial"/>
        <family val="2"/>
      </rPr>
      <t xml:space="preserve">	</t>
    </r>
  </si>
  <si>
    <r>
      <rPr>
        <sz val="10"/>
        <color rgb="FF000000"/>
        <rFont val="Noto Sans"/>
        <family val="2"/>
      </rPr>
      <t xml:space="preserve">润喉佛手（凉果类）</t>
    </r>
    <r>
      <rPr>
        <sz val="10"/>
        <color rgb="FF000000"/>
        <rFont val="Arial"/>
        <family val="2"/>
      </rPr>
      <t xml:space="preserve">	</t>
    </r>
  </si>
  <si>
    <r>
      <rPr>
        <sz val="10"/>
        <color rgb="FF000000"/>
        <rFont val="宋体"/>
        <family val="0"/>
        <charset val="134"/>
      </rPr>
      <t xml:space="preserve">330</t>
    </r>
    <r>
      <rPr>
        <sz val="10"/>
        <color rgb="FF000000"/>
        <rFont val="Noto Sans"/>
        <family val="2"/>
      </rPr>
      <t xml:space="preserve">克／瓶</t>
    </r>
  </si>
  <si>
    <t xml:space="preserve">GC18440000596224532</t>
  </si>
  <si>
    <r>
      <rPr>
        <sz val="10"/>
        <color rgb="FF000000"/>
        <rFont val="Noto Sans"/>
        <family val="2"/>
      </rPr>
      <t xml:space="preserve">甘甜话梅（话化类）</t>
    </r>
    <r>
      <rPr>
        <sz val="10"/>
        <color rgb="FF000000"/>
        <rFont val="Arial"/>
        <family val="2"/>
      </rPr>
      <t xml:space="preserve">	</t>
    </r>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24534</t>
  </si>
  <si>
    <r>
      <rPr>
        <sz val="10"/>
        <color rgb="FF000000"/>
        <rFont val="Noto Sans"/>
        <family val="2"/>
      </rPr>
      <t xml:space="preserve">新兴县联生食品有限公司</t>
    </r>
    <r>
      <rPr>
        <sz val="10"/>
        <color rgb="FF000000"/>
        <rFont val="Arial"/>
        <family val="2"/>
      </rPr>
      <t xml:space="preserve">	</t>
    </r>
  </si>
  <si>
    <r>
      <rPr>
        <sz val="10"/>
        <color rgb="FF000000"/>
        <rFont val="Noto Sans"/>
        <family val="2"/>
      </rPr>
      <t xml:space="preserve">新兴县新城镇凤凰开发区岗地</t>
    </r>
    <r>
      <rPr>
        <sz val="10"/>
        <color rgb="FF000000"/>
        <rFont val="Arial"/>
        <family val="2"/>
      </rPr>
      <t xml:space="preserve">	</t>
    </r>
  </si>
  <si>
    <t xml:space="preserve">GC18440000596224535</t>
  </si>
  <si>
    <r>
      <rPr>
        <sz val="10"/>
        <color rgb="FF000000"/>
        <rFont val="Noto Sans"/>
        <family val="2"/>
      </rPr>
      <t xml:space="preserve">六味脆姜</t>
    </r>
    <r>
      <rPr>
        <sz val="10"/>
        <color rgb="FF000000"/>
        <rFont val="Arial"/>
        <family val="2"/>
      </rPr>
      <t xml:space="preserve">	</t>
    </r>
  </si>
  <si>
    <r>
      <rPr>
        <sz val="10"/>
        <color rgb="FF000000"/>
        <rFont val="宋体"/>
        <family val="0"/>
        <charset val="134"/>
      </rPr>
      <t xml:space="preserve">210</t>
    </r>
    <r>
      <rPr>
        <sz val="10"/>
        <color rgb="FF000000"/>
        <rFont val="Noto Sans"/>
        <family val="2"/>
      </rPr>
      <t xml:space="preserve">克／瓶</t>
    </r>
  </si>
  <si>
    <t xml:space="preserve">GC18440000596224536</t>
  </si>
  <si>
    <r>
      <rPr>
        <sz val="10"/>
        <color rgb="FF000000"/>
        <rFont val="Noto Sans"/>
        <family val="2"/>
      </rPr>
      <t xml:space="preserve">盐津桃肉</t>
    </r>
    <r>
      <rPr>
        <sz val="10"/>
        <color rgb="FF000000"/>
        <rFont val="Arial"/>
        <family val="2"/>
      </rPr>
      <t xml:space="preserve">	</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40406</t>
  </si>
  <si>
    <r>
      <rPr>
        <sz val="10"/>
        <color rgb="FF000000"/>
        <rFont val="Noto Sans"/>
        <family val="2"/>
      </rPr>
      <t xml:space="preserve">中山市神湾镇益隆食品厂</t>
    </r>
    <r>
      <rPr>
        <sz val="10"/>
        <color rgb="FF000000"/>
        <rFont val="Arial"/>
        <family val="2"/>
      </rPr>
      <t xml:space="preserve">	</t>
    </r>
  </si>
  <si>
    <r>
      <rPr>
        <sz val="10"/>
        <color rgb="FF000000"/>
        <rFont val="Noto Sans"/>
        <family val="2"/>
      </rPr>
      <t xml:space="preserve">中山市神湾镇外沙工业大道</t>
    </r>
    <r>
      <rPr>
        <sz val="10"/>
        <color rgb="FF000000"/>
        <rFont val="宋体"/>
        <family val="0"/>
        <charset val="134"/>
      </rPr>
      <t xml:space="preserve">29</t>
    </r>
    <r>
      <rPr>
        <sz val="10"/>
        <color rgb="FF000000"/>
        <rFont val="Noto Sans"/>
        <family val="2"/>
      </rPr>
      <t xml:space="preserve">号</t>
    </r>
    <r>
      <rPr>
        <sz val="10"/>
        <color rgb="FF000000"/>
        <rFont val="Arial"/>
        <family val="2"/>
      </rPr>
      <t xml:space="preserve">	</t>
    </r>
  </si>
  <si>
    <r>
      <rPr>
        <sz val="10"/>
        <color rgb="FF000000"/>
        <rFont val="Noto Sans"/>
        <family val="2"/>
      </rPr>
      <t xml:space="preserve">广东壹加壹商业连锁有限公司港口购物中心</t>
    </r>
    <r>
      <rPr>
        <sz val="10"/>
        <color rgb="FF000000"/>
        <rFont val="Arial"/>
        <family val="2"/>
      </rPr>
      <t xml:space="preserve">	</t>
    </r>
  </si>
  <si>
    <r>
      <rPr>
        <sz val="10"/>
        <color rgb="FF000000"/>
        <rFont val="Noto Sans"/>
        <family val="2"/>
      </rPr>
      <t xml:space="preserve">甘草芒果干</t>
    </r>
    <r>
      <rPr>
        <sz val="10"/>
        <color rgb="FF000000"/>
        <rFont val="Arial"/>
        <family val="2"/>
      </rPr>
      <t xml:space="preserve">	</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40407</t>
  </si>
  <si>
    <r>
      <rPr>
        <sz val="10"/>
        <color rgb="FF000000"/>
        <rFont val="Noto Sans"/>
        <family val="2"/>
      </rPr>
      <t xml:space="preserve">甘草话梅</t>
    </r>
    <r>
      <rPr>
        <sz val="10"/>
        <color rgb="FF000000"/>
        <rFont val="Arial"/>
        <family val="2"/>
      </rPr>
      <t xml:space="preserve">	</t>
    </r>
  </si>
  <si>
    <t xml:space="preserve">GC18440000596240408</t>
  </si>
  <si>
    <r>
      <rPr>
        <sz val="10"/>
        <color rgb="FF000000"/>
        <rFont val="Noto Sans"/>
        <family val="2"/>
      </rPr>
      <t xml:space="preserve">江门市新会区万里望食品有限公司</t>
    </r>
    <r>
      <rPr>
        <sz val="10"/>
        <color rgb="FF000000"/>
        <rFont val="Arial"/>
        <family val="2"/>
      </rPr>
      <t xml:space="preserve">	</t>
    </r>
  </si>
  <si>
    <r>
      <rPr>
        <sz val="10"/>
        <color rgb="FF000000"/>
        <rFont val="Noto Sans"/>
        <family val="2"/>
      </rPr>
      <t xml:space="preserve">江门市新会区古井镇官冲村</t>
    </r>
    <r>
      <rPr>
        <sz val="10"/>
        <color rgb="FF000000"/>
        <rFont val="Arial"/>
        <family val="2"/>
      </rPr>
      <t xml:space="preserve">	</t>
    </r>
  </si>
  <si>
    <r>
      <rPr>
        <sz val="10"/>
        <color rgb="FF000000"/>
        <rFont val="Noto Sans"/>
        <family val="2"/>
      </rPr>
      <t xml:space="preserve">纸包山楂片</t>
    </r>
    <r>
      <rPr>
        <sz val="10"/>
        <color rgb="FF000000"/>
        <rFont val="Arial"/>
        <family val="2"/>
      </rPr>
      <t xml:space="preserve">	</t>
    </r>
  </si>
  <si>
    <r>
      <rPr>
        <sz val="10"/>
        <color rgb="FF000000"/>
        <rFont val="宋体"/>
        <family val="0"/>
        <charset val="134"/>
      </rPr>
      <t xml:space="preserve">180g/</t>
    </r>
    <r>
      <rPr>
        <sz val="10"/>
        <color rgb="FF000000"/>
        <rFont val="Noto Sans"/>
        <family val="2"/>
      </rPr>
      <t xml:space="preserve">袋</t>
    </r>
  </si>
  <si>
    <t xml:space="preserve">GC18440000596240409</t>
  </si>
  <si>
    <r>
      <rPr>
        <sz val="10"/>
        <color rgb="FF000000"/>
        <rFont val="Noto Sans"/>
        <family val="2"/>
      </rPr>
      <t xml:space="preserve">地瓜条</t>
    </r>
    <r>
      <rPr>
        <sz val="10"/>
        <color rgb="FF000000"/>
        <rFont val="Arial"/>
        <family val="2"/>
      </rPr>
      <t xml:space="preserve">	</t>
    </r>
  </si>
  <si>
    <t xml:space="preserve">GC18440000596240410</t>
  </si>
  <si>
    <t xml:space="preserve">GC18440000596240411</t>
  </si>
  <si>
    <r>
      <rPr>
        <sz val="10"/>
        <color rgb="FF000000"/>
        <rFont val="Noto Sans"/>
        <family val="2"/>
      </rPr>
      <t xml:space="preserve">新兴县百年荣华食品有限公司</t>
    </r>
    <r>
      <rPr>
        <sz val="10"/>
        <color rgb="FF000000"/>
        <rFont val="Arial"/>
        <family val="2"/>
      </rPr>
      <t xml:space="preserve">	</t>
    </r>
  </si>
  <si>
    <r>
      <rPr>
        <sz val="10"/>
        <color rgb="FF000000"/>
        <rFont val="Noto Sans"/>
        <family val="2"/>
      </rPr>
      <t xml:space="preserve">广东省云浮市新兴县东成镇碧塘村金满地</t>
    </r>
    <r>
      <rPr>
        <sz val="10"/>
        <color rgb="FF000000"/>
        <rFont val="Arial"/>
        <family val="2"/>
      </rPr>
      <t xml:space="preserve">	</t>
    </r>
  </si>
  <si>
    <r>
      <rPr>
        <sz val="10"/>
        <color rgb="FF000000"/>
        <rFont val="Noto Sans"/>
        <family val="2"/>
      </rPr>
      <t xml:space="preserve">山楂汉堡</t>
    </r>
    <r>
      <rPr>
        <sz val="10"/>
        <color rgb="FF000000"/>
        <rFont val="Arial"/>
        <family val="2"/>
      </rPr>
      <t xml:space="preserve">	</t>
    </r>
  </si>
  <si>
    <r>
      <rPr>
        <sz val="10"/>
        <color rgb="FF000000"/>
        <rFont val="宋体"/>
        <family val="0"/>
        <charset val="134"/>
      </rPr>
      <t xml:space="preserve">350g/</t>
    </r>
    <r>
      <rPr>
        <sz val="10"/>
        <color rgb="FF000000"/>
        <rFont val="Noto Sans"/>
        <family val="2"/>
      </rPr>
      <t xml:space="preserve">瓶</t>
    </r>
  </si>
  <si>
    <t xml:space="preserve">GC18440000596240412</t>
  </si>
  <si>
    <r>
      <rPr>
        <sz val="10"/>
        <color rgb="FF000000"/>
        <rFont val="Noto Sans"/>
        <family val="2"/>
      </rPr>
      <t xml:space="preserve">冰糖杨梅</t>
    </r>
    <r>
      <rPr>
        <sz val="10"/>
        <color rgb="FF000000"/>
        <rFont val="Arial"/>
        <family val="2"/>
      </rPr>
      <t xml:space="preserve">	</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40413</t>
  </si>
  <si>
    <r>
      <rPr>
        <sz val="10"/>
        <color rgb="FF000000"/>
        <rFont val="Noto Sans"/>
        <family val="2"/>
      </rPr>
      <t xml:space="preserve">广东省新兴县新城镇凤凰狮子岗</t>
    </r>
    <r>
      <rPr>
        <sz val="10"/>
        <color rgb="FF000000"/>
        <rFont val="Arial"/>
        <family val="2"/>
      </rPr>
      <t xml:space="preserve">	</t>
    </r>
  </si>
  <si>
    <r>
      <rPr>
        <sz val="10"/>
        <color rgb="FF000000"/>
        <rFont val="Noto Sans"/>
        <family val="2"/>
      </rPr>
      <t xml:space="preserve">甘甜话梅</t>
    </r>
    <r>
      <rPr>
        <sz val="10"/>
        <color rgb="FF000000"/>
        <rFont val="Arial"/>
        <family val="2"/>
      </rPr>
      <t xml:space="preserve">	</t>
    </r>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40414</t>
  </si>
  <si>
    <r>
      <rPr>
        <sz val="10"/>
        <color rgb="FF000000"/>
        <rFont val="Noto Sans"/>
        <family val="2"/>
      </rPr>
      <t xml:space="preserve">潮州市潮安区联合大展食品有限公司</t>
    </r>
    <r>
      <rPr>
        <sz val="10"/>
        <color rgb="FF000000"/>
        <rFont val="Arial"/>
        <family val="2"/>
      </rPr>
      <t xml:space="preserve">	</t>
    </r>
  </si>
  <si>
    <r>
      <rPr>
        <sz val="10"/>
        <color rgb="FF000000"/>
        <rFont val="Noto Sans"/>
        <family val="2"/>
      </rPr>
      <t xml:space="preserve">潮州市潮安区庵埠镇庄陇锦新工业区</t>
    </r>
    <r>
      <rPr>
        <sz val="10"/>
        <color rgb="FF000000"/>
        <rFont val="Arial"/>
        <family val="2"/>
      </rPr>
      <t xml:space="preserve">	</t>
    </r>
  </si>
  <si>
    <r>
      <rPr>
        <sz val="10"/>
        <color rgb="FF000000"/>
        <rFont val="Noto Sans"/>
        <family val="2"/>
      </rPr>
      <t xml:space="preserve">乌梅条（凉果类）</t>
    </r>
    <r>
      <rPr>
        <sz val="10"/>
        <color rgb="FF000000"/>
        <rFont val="Arial"/>
        <family val="2"/>
      </rPr>
      <t xml:space="preserve">	</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40416</t>
  </si>
  <si>
    <r>
      <rPr>
        <sz val="10"/>
        <color rgb="FF000000"/>
        <rFont val="Noto Sans"/>
        <family val="2"/>
      </rPr>
      <t xml:space="preserve">普宁市梅塘元丰凉果厂</t>
    </r>
    <r>
      <rPr>
        <sz val="10"/>
        <color rgb="FF000000"/>
        <rFont val="Arial"/>
        <family val="2"/>
      </rPr>
      <t xml:space="preserve">	</t>
    </r>
  </si>
  <si>
    <r>
      <rPr>
        <sz val="10"/>
        <color rgb="FF000000"/>
        <rFont val="Noto Sans"/>
        <family val="2"/>
      </rPr>
      <t xml:space="preserve">梅塘镇长美大坑口</t>
    </r>
    <r>
      <rPr>
        <sz val="10"/>
        <color rgb="FF000000"/>
        <rFont val="Arial"/>
        <family val="2"/>
      </rPr>
      <t xml:space="preserve">	</t>
    </r>
  </si>
  <si>
    <r>
      <rPr>
        <sz val="10"/>
        <color rgb="FF000000"/>
        <rFont val="Noto Sans"/>
        <family val="2"/>
      </rPr>
      <t xml:space="preserve">地瓜干</t>
    </r>
    <r>
      <rPr>
        <sz val="10"/>
        <color rgb="FF000000"/>
        <rFont val="Arial"/>
        <family val="2"/>
      </rPr>
      <t xml:space="preserve">	</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40417</t>
  </si>
  <si>
    <r>
      <rPr>
        <sz val="10"/>
        <color rgb="FF000000"/>
        <rFont val="Noto Sans"/>
        <family val="2"/>
      </rPr>
      <t xml:space="preserve">九制陈皮</t>
    </r>
    <r>
      <rPr>
        <sz val="10"/>
        <color rgb="FF000000"/>
        <rFont val="Arial"/>
        <family val="2"/>
      </rPr>
      <t xml:space="preserve">	</t>
    </r>
  </si>
  <si>
    <t xml:space="preserve">GC18440000596240418</t>
  </si>
  <si>
    <r>
      <rPr>
        <sz val="10"/>
        <color rgb="FF000000"/>
        <rFont val="Noto Sans"/>
        <family val="2"/>
      </rPr>
      <t xml:space="preserve">九制柠檬</t>
    </r>
    <r>
      <rPr>
        <sz val="10"/>
        <color rgb="FF000000"/>
        <rFont val="Arial"/>
        <family val="2"/>
      </rPr>
      <t xml:space="preserve">	</t>
    </r>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44422</t>
  </si>
  <si>
    <r>
      <rPr>
        <sz val="10"/>
        <color rgb="FF000000"/>
        <rFont val="Noto Sans"/>
        <family val="2"/>
      </rPr>
      <t xml:space="preserve">湛江市杰尔康贸易有限公司</t>
    </r>
    <r>
      <rPr>
        <sz val="10"/>
        <color rgb="FF000000"/>
        <rFont val="Arial"/>
        <family val="2"/>
      </rPr>
      <t xml:space="preserve">	</t>
    </r>
  </si>
  <si>
    <r>
      <rPr>
        <sz val="10"/>
        <color rgb="FF000000"/>
        <rFont val="Noto Sans"/>
        <family val="2"/>
      </rPr>
      <t xml:space="preserve">湛江市椹川三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r>
      <rPr>
        <sz val="10"/>
        <color rgb="FF000000"/>
        <rFont val="Arial"/>
        <family val="2"/>
      </rPr>
      <t xml:space="preserve">	</t>
    </r>
  </si>
  <si>
    <r>
      <rPr>
        <sz val="10"/>
        <color rgb="FF000000"/>
        <rFont val="Noto Sans"/>
        <family val="2"/>
      </rPr>
      <t xml:space="preserve">梅州市昌大昌超级购物广场有限公司</t>
    </r>
    <r>
      <rPr>
        <sz val="10"/>
        <color rgb="FF000000"/>
        <rFont val="Arial"/>
        <family val="2"/>
      </rPr>
      <t xml:space="preserve">	</t>
    </r>
  </si>
  <si>
    <r>
      <rPr>
        <sz val="10"/>
        <color rgb="FF000000"/>
        <rFont val="Noto Sans"/>
        <family val="2"/>
      </rPr>
      <t xml:space="preserve">宁夏枸杞</t>
    </r>
    <r>
      <rPr>
        <sz val="10"/>
        <color rgb="FF000000"/>
        <rFont val="Arial"/>
        <family val="2"/>
      </rPr>
      <t xml:space="preserve">	</t>
    </r>
  </si>
  <si>
    <r>
      <rPr>
        <sz val="10"/>
        <color rgb="FF000000"/>
        <rFont val="宋体"/>
        <family val="0"/>
        <charset val="134"/>
      </rPr>
      <t xml:space="preserve">300g/</t>
    </r>
    <r>
      <rPr>
        <sz val="10"/>
        <color rgb="FF000000"/>
        <rFont val="Noto Sans"/>
        <family val="2"/>
      </rPr>
      <t xml:space="preserve">罐</t>
    </r>
  </si>
  <si>
    <t xml:space="preserve">GC18440000596244423</t>
  </si>
  <si>
    <r>
      <rPr>
        <sz val="10"/>
        <color rgb="FF000000"/>
        <rFont val="宋体"/>
        <family val="0"/>
        <charset val="134"/>
      </rPr>
      <t xml:space="preserve">160g/</t>
    </r>
    <r>
      <rPr>
        <sz val="10"/>
        <color rgb="FF000000"/>
        <rFont val="Noto Sans"/>
        <family val="2"/>
      </rPr>
      <t xml:space="preserve">罐</t>
    </r>
  </si>
  <si>
    <t xml:space="preserve">GC18440000596244427</t>
  </si>
  <si>
    <r>
      <rPr>
        <sz val="10"/>
        <color rgb="FF000000"/>
        <rFont val="Noto Sans"/>
        <family val="2"/>
      </rPr>
      <t xml:space="preserve">梅州市佳仙食品有限公司</t>
    </r>
    <r>
      <rPr>
        <sz val="10"/>
        <color rgb="FF000000"/>
        <rFont val="Arial"/>
        <family val="2"/>
      </rPr>
      <t xml:space="preserve">	</t>
    </r>
  </si>
  <si>
    <r>
      <rPr>
        <sz val="10"/>
        <color rgb="FF000000"/>
        <rFont val="Noto Sans"/>
        <family val="2"/>
      </rPr>
      <t xml:space="preserve">梅州市梅江区东山富乐花园内</t>
    </r>
    <r>
      <rPr>
        <sz val="10"/>
        <color rgb="FF000000"/>
        <rFont val="Arial"/>
        <family val="2"/>
      </rPr>
      <t xml:space="preserve">	</t>
    </r>
  </si>
  <si>
    <r>
      <rPr>
        <sz val="10"/>
        <color rgb="FF000000"/>
        <rFont val="Noto Sans"/>
        <family val="2"/>
      </rPr>
      <t xml:space="preserve">广东佰为连锁超市有限公司</t>
    </r>
    <r>
      <rPr>
        <sz val="10"/>
        <color rgb="FF000000"/>
        <rFont val="Arial"/>
        <family val="2"/>
      </rPr>
      <t xml:space="preserve">	</t>
    </r>
  </si>
  <si>
    <r>
      <rPr>
        <sz val="10"/>
        <color rgb="FF000000"/>
        <rFont val="Noto Sans"/>
        <family val="2"/>
      </rPr>
      <t xml:space="preserve">柚皮蜜饯（蜂蜜）</t>
    </r>
    <r>
      <rPr>
        <sz val="10"/>
        <color rgb="FF000000"/>
        <rFont val="Arial"/>
        <family val="2"/>
      </rPr>
      <t xml:space="preserve">	</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44428</t>
  </si>
  <si>
    <r>
      <rPr>
        <sz val="10"/>
        <color rgb="FF000000"/>
        <rFont val="Noto Sans"/>
        <family val="2"/>
      </rPr>
      <t xml:space="preserve">柚皮蜜饯</t>
    </r>
    <r>
      <rPr>
        <sz val="10"/>
        <color rgb="FF000000"/>
        <rFont val="Arial"/>
        <family val="2"/>
      </rPr>
      <t xml:space="preserve">	</t>
    </r>
  </si>
  <si>
    <t xml:space="preserve">GC18440000596244429</t>
  </si>
  <si>
    <t xml:space="preserve">GC18440000596252465</t>
  </si>
  <si>
    <r>
      <rPr>
        <sz val="10"/>
        <color rgb="FF000000"/>
        <rFont val="Noto Sans"/>
        <family val="2"/>
      </rPr>
      <t xml:space="preserve">江门市新会区华泰隆食品有限公司</t>
    </r>
    <r>
      <rPr>
        <sz val="10"/>
        <color rgb="FF000000"/>
        <rFont val="Arial"/>
        <family val="2"/>
      </rPr>
      <t xml:space="preserve">	</t>
    </r>
  </si>
  <si>
    <r>
      <rPr>
        <sz val="10"/>
        <color rgb="FF000000"/>
        <rFont val="Noto Sans"/>
        <family val="2"/>
      </rPr>
      <t xml:space="preserve">江门市新会区大泽镇牛勒经济开发区</t>
    </r>
    <r>
      <rPr>
        <sz val="10"/>
        <color rgb="FF000000"/>
        <rFont val="Arial"/>
        <family val="2"/>
      </rPr>
      <t xml:space="preserve">	</t>
    </r>
  </si>
  <si>
    <r>
      <rPr>
        <sz val="10"/>
        <color rgb="FF000000"/>
        <rFont val="Noto Sans"/>
        <family val="2"/>
      </rPr>
      <t xml:space="preserve">阳江市江城区富强锋润日用品店</t>
    </r>
    <r>
      <rPr>
        <sz val="10"/>
        <color rgb="FF000000"/>
        <rFont val="Arial"/>
        <family val="2"/>
      </rPr>
      <t xml:space="preserve">	</t>
    </r>
  </si>
  <si>
    <r>
      <rPr>
        <sz val="10"/>
        <color rgb="FF000000"/>
        <rFont val="Noto Sans"/>
        <family val="2"/>
      </rPr>
      <t xml:space="preserve">甘草姜（糖霜类蜜饯）</t>
    </r>
    <r>
      <rPr>
        <sz val="10"/>
        <color rgb="FF000000"/>
        <rFont val="Arial"/>
        <family val="2"/>
      </rPr>
      <t xml:space="preserve">	</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52466</t>
  </si>
  <si>
    <r>
      <rPr>
        <sz val="10"/>
        <color rgb="FF000000"/>
        <rFont val="Noto Sans"/>
        <family val="2"/>
      </rPr>
      <t xml:space="preserve">丁香榄（糖渍蜜饯）</t>
    </r>
    <r>
      <rPr>
        <sz val="10"/>
        <color rgb="FF000000"/>
        <rFont val="Arial"/>
        <family val="2"/>
      </rPr>
      <t xml:space="preserve">	</t>
    </r>
  </si>
  <si>
    <t xml:space="preserve">GC18440000596252467</t>
  </si>
  <si>
    <r>
      <rPr>
        <sz val="10"/>
        <color rgb="FF000000"/>
        <rFont val="Noto Sans"/>
        <family val="2"/>
      </rPr>
      <t xml:space="preserve">陈皮姜（果糕类）</t>
    </r>
    <r>
      <rPr>
        <sz val="10"/>
        <color rgb="FF000000"/>
        <rFont val="Arial"/>
        <family val="2"/>
      </rPr>
      <t xml:space="preserve">	</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52468</t>
  </si>
  <si>
    <r>
      <rPr>
        <sz val="10"/>
        <color rgb="FF000000"/>
        <rFont val="Noto Sans"/>
        <family val="2"/>
      </rPr>
      <t xml:space="preserve">广东省阳西县塔山凉果厂</t>
    </r>
    <r>
      <rPr>
        <sz val="10"/>
        <color rgb="FF000000"/>
        <rFont val="Arial"/>
        <family val="2"/>
      </rPr>
      <t xml:space="preserve">	</t>
    </r>
  </si>
  <si>
    <r>
      <rPr>
        <sz val="10"/>
        <color rgb="FF000000"/>
        <rFont val="Noto Sans"/>
        <family val="2"/>
      </rPr>
      <t xml:space="preserve">广东省阳西县城工业一区</t>
    </r>
    <r>
      <rPr>
        <sz val="10"/>
        <color rgb="FF000000"/>
        <rFont val="Arial"/>
        <family val="2"/>
      </rPr>
      <t xml:space="preserve">	</t>
    </r>
  </si>
  <si>
    <r>
      <rPr>
        <sz val="10"/>
        <color rgb="FF000000"/>
        <rFont val="Noto Sans"/>
        <family val="2"/>
      </rPr>
      <t xml:space="preserve">糖醋仁面（凉果类）</t>
    </r>
    <r>
      <rPr>
        <sz val="10"/>
        <color rgb="FF000000"/>
        <rFont val="Arial"/>
        <family val="2"/>
      </rPr>
      <t xml:space="preserve">	</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52469</t>
  </si>
  <si>
    <r>
      <rPr>
        <sz val="10"/>
        <color rgb="FF000000"/>
        <rFont val="Noto Sans"/>
        <family val="2"/>
      </rPr>
      <t xml:space="preserve">阳西县城工业一区</t>
    </r>
    <r>
      <rPr>
        <sz val="10"/>
        <color rgb="FF000000"/>
        <rFont val="Arial"/>
        <family val="2"/>
      </rPr>
      <t xml:space="preserve">	</t>
    </r>
  </si>
  <si>
    <r>
      <rPr>
        <sz val="10"/>
        <color rgb="FF000000"/>
        <rFont val="Noto Sans"/>
        <family val="2"/>
      </rPr>
      <t xml:space="preserve">蜜味黄皮（糖渍类）</t>
    </r>
    <r>
      <rPr>
        <sz val="10"/>
        <color rgb="FF000000"/>
        <rFont val="Arial"/>
        <family val="2"/>
      </rPr>
      <t xml:space="preserve">	</t>
    </r>
  </si>
  <si>
    <t xml:space="preserve">GC18440000596252470</t>
  </si>
  <si>
    <r>
      <rPr>
        <sz val="10"/>
        <color rgb="FF000000"/>
        <rFont val="Noto Sans"/>
        <family val="2"/>
      </rPr>
      <t xml:space="preserve">陈皮仁面（糖渍类）</t>
    </r>
    <r>
      <rPr>
        <sz val="10"/>
        <color rgb="FF000000"/>
        <rFont val="Arial"/>
        <family val="2"/>
      </rPr>
      <t xml:space="preserve">	</t>
    </r>
  </si>
  <si>
    <t xml:space="preserve">GC18440000596276244</t>
  </si>
  <si>
    <r>
      <rPr>
        <sz val="10"/>
        <color rgb="FF000000"/>
        <rFont val="Noto Sans"/>
        <family val="2"/>
      </rPr>
      <t xml:space="preserve">揭阳市侨园食品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Arial"/>
        <family val="2"/>
      </rPr>
      <t xml:space="preserve">	</t>
    </r>
  </si>
  <si>
    <r>
      <rPr>
        <sz val="10"/>
        <color rgb="FF000000"/>
        <rFont val="Noto Sans"/>
        <family val="2"/>
      </rPr>
      <t xml:space="preserve">揭阳市普侨工业区</t>
    </r>
    <r>
      <rPr>
        <sz val="10"/>
        <color rgb="FF000000"/>
        <rFont val="Arial"/>
        <family val="2"/>
      </rPr>
      <t xml:space="preserve">	</t>
    </r>
  </si>
  <si>
    <r>
      <rPr>
        <sz val="10"/>
        <color rgb="FF000000"/>
        <rFont val="Noto Sans"/>
        <family val="2"/>
      </rPr>
      <t xml:space="preserve">广州市众万加商贸有限公司</t>
    </r>
    <r>
      <rPr>
        <sz val="10"/>
        <color rgb="FF000000"/>
        <rFont val="Arial"/>
        <family val="2"/>
      </rPr>
      <t xml:space="preserve">	</t>
    </r>
  </si>
  <si>
    <r>
      <rPr>
        <sz val="10"/>
        <color rgb="FF000000"/>
        <rFont val="Noto Sans"/>
        <family val="2"/>
      </rPr>
      <t xml:space="preserve">风干提子</t>
    </r>
    <r>
      <rPr>
        <sz val="10"/>
        <color rgb="FF000000"/>
        <rFont val="Arial"/>
        <family val="2"/>
      </rPr>
      <t xml:space="preserve">	</t>
    </r>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76245</t>
  </si>
  <si>
    <r>
      <rPr>
        <sz val="10"/>
        <color rgb="FF000000"/>
        <rFont val="Noto Sans"/>
        <family val="2"/>
      </rPr>
      <t xml:space="preserve">葡萄干</t>
    </r>
    <r>
      <rPr>
        <sz val="10"/>
        <color rgb="FF000000"/>
        <rFont val="Arial"/>
        <family val="2"/>
      </rPr>
      <t xml:space="preserve">	</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76246</t>
  </si>
  <si>
    <t xml:space="preserve">GC18440000596276247</t>
  </si>
  <si>
    <r>
      <rPr>
        <sz val="10"/>
        <color rgb="FF000000"/>
        <rFont val="Noto Sans"/>
        <family val="2"/>
      </rPr>
      <t xml:space="preserve">广州胜大食品有限公司</t>
    </r>
    <r>
      <rPr>
        <sz val="10"/>
        <color rgb="FF000000"/>
        <rFont val="Arial"/>
        <family val="2"/>
      </rPr>
      <t xml:space="preserve">	</t>
    </r>
  </si>
  <si>
    <r>
      <rPr>
        <sz val="10"/>
        <color rgb="FF000000"/>
        <rFont val="Noto Sans"/>
        <family val="2"/>
      </rPr>
      <t xml:space="preserve">广州市白云区江高镇南岗三元路</t>
    </r>
    <r>
      <rPr>
        <sz val="10"/>
        <color rgb="FF000000"/>
        <rFont val="宋体"/>
        <family val="0"/>
        <charset val="134"/>
      </rPr>
      <t xml:space="preserve">76</t>
    </r>
    <r>
      <rPr>
        <sz val="10"/>
        <color rgb="FF000000"/>
        <rFont val="Noto Sans"/>
        <family val="2"/>
      </rPr>
      <t xml:space="preserve">号</t>
    </r>
    <r>
      <rPr>
        <sz val="10"/>
        <color rgb="FF000000"/>
        <rFont val="Arial"/>
        <family val="2"/>
      </rPr>
      <t xml:space="preserve">	</t>
    </r>
  </si>
  <si>
    <r>
      <rPr>
        <sz val="10"/>
        <color rgb="FF000000"/>
        <rFont val="Noto Sans"/>
        <family val="2"/>
      </rPr>
      <t xml:space="preserve">新疆红提干</t>
    </r>
    <r>
      <rPr>
        <sz val="10"/>
        <color rgb="FF000000"/>
        <rFont val="Arial"/>
        <family val="2"/>
      </rPr>
      <t xml:space="preserve">	</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76248</t>
  </si>
  <si>
    <t xml:space="preserve">GC18440000596276249</t>
  </si>
  <si>
    <r>
      <rPr>
        <sz val="10"/>
        <color rgb="FF000000"/>
        <rFont val="Noto Sans"/>
        <family val="2"/>
      </rPr>
      <t xml:space="preserve">无核葡萄干</t>
    </r>
    <r>
      <rPr>
        <sz val="10"/>
        <color rgb="FF000000"/>
        <rFont val="Arial"/>
        <family val="2"/>
      </rPr>
      <t xml:space="preserve">	</t>
    </r>
  </si>
  <si>
    <t xml:space="preserve">GC18440000596276250</t>
  </si>
  <si>
    <r>
      <rPr>
        <sz val="10"/>
        <color rgb="FF000000"/>
        <rFont val="Noto Sans"/>
        <family val="2"/>
      </rPr>
      <t xml:space="preserve">普宁市泰宁食品厂</t>
    </r>
    <r>
      <rPr>
        <sz val="10"/>
        <color rgb="FF000000"/>
        <rFont val="Arial"/>
        <family val="2"/>
      </rPr>
      <t xml:space="preserve">	</t>
    </r>
  </si>
  <si>
    <r>
      <rPr>
        <sz val="10"/>
        <color rgb="FF000000"/>
        <rFont val="Noto Sans"/>
        <family val="2"/>
      </rPr>
      <t xml:space="preserve">普宁市梅塘镇长美村</t>
    </r>
    <r>
      <rPr>
        <sz val="10"/>
        <color rgb="FF000000"/>
        <rFont val="Arial"/>
        <family val="2"/>
      </rPr>
      <t xml:space="preserve">	</t>
    </r>
  </si>
  <si>
    <r>
      <rPr>
        <sz val="10"/>
        <color rgb="FF000000"/>
        <rFont val="Noto Sans"/>
        <family val="2"/>
      </rPr>
      <t xml:space="preserve">嘉应子</t>
    </r>
    <r>
      <rPr>
        <sz val="10"/>
        <color rgb="FF000000"/>
        <rFont val="Arial"/>
        <family val="2"/>
      </rPr>
      <t xml:space="preserve">	</t>
    </r>
  </si>
  <si>
    <t xml:space="preserve">GC18440000596276251</t>
  </si>
  <si>
    <r>
      <rPr>
        <sz val="10"/>
        <color rgb="FF000000"/>
        <rFont val="Noto Sans"/>
        <family val="2"/>
      </rPr>
      <t xml:space="preserve">广州市鸿胜食品有限公司</t>
    </r>
    <r>
      <rPr>
        <sz val="10"/>
        <color rgb="FF000000"/>
        <rFont val="Arial"/>
        <family val="2"/>
      </rPr>
      <t xml:space="preserve">	</t>
    </r>
  </si>
  <si>
    <r>
      <rPr>
        <sz val="10"/>
        <color rgb="FF000000"/>
        <rFont val="Noto Sans"/>
        <family val="2"/>
      </rPr>
      <t xml:space="preserve">广州市白云区江高镇中兴路</t>
    </r>
    <r>
      <rPr>
        <sz val="10"/>
        <color rgb="FF000000"/>
        <rFont val="宋体"/>
        <family val="0"/>
        <charset val="134"/>
      </rPr>
      <t xml:space="preserve">35</t>
    </r>
    <r>
      <rPr>
        <sz val="10"/>
        <color rgb="FF000000"/>
        <rFont val="Noto Sans"/>
        <family val="2"/>
      </rPr>
      <t xml:space="preserve">号二楼</t>
    </r>
    <r>
      <rPr>
        <sz val="10"/>
        <color rgb="FF000000"/>
        <rFont val="Arial"/>
        <family val="2"/>
      </rPr>
      <t xml:space="preserve">	</t>
    </r>
  </si>
  <si>
    <r>
      <rPr>
        <sz val="10"/>
        <color rgb="FF000000"/>
        <rFont val="Noto Sans"/>
        <family val="2"/>
      </rPr>
      <t xml:space="preserve">芒果干</t>
    </r>
    <r>
      <rPr>
        <sz val="10"/>
        <color rgb="FF000000"/>
        <rFont val="Arial"/>
        <family val="2"/>
      </rPr>
      <t xml:space="preserve">	</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0425</t>
  </si>
  <si>
    <t xml:space="preserve">佛山市南海区联和食品有限公司</t>
  </si>
  <si>
    <r>
      <rPr>
        <sz val="10"/>
        <color rgb="FF000000"/>
        <rFont val="Noto Sans"/>
        <family val="2"/>
      </rPr>
      <t xml:space="preserve">佛山市南海区狮山镇罗村乐园一路</t>
    </r>
    <r>
      <rPr>
        <sz val="10"/>
        <color rgb="FF000000"/>
        <rFont val="宋体"/>
        <family val="0"/>
        <charset val="134"/>
      </rPr>
      <t xml:space="preserve">25</t>
    </r>
    <r>
      <rPr>
        <sz val="10"/>
        <color rgb="FF000000"/>
        <rFont val="Noto Sans"/>
        <family val="2"/>
      </rPr>
      <t xml:space="preserve">号</t>
    </r>
  </si>
  <si>
    <t xml:space="preserve">徐闻县海安镇海安万家福超市</t>
  </si>
  <si>
    <t xml:space="preserve">雪山楂（蜜饯类山楂制品）</t>
  </si>
  <si>
    <t xml:space="preserve">PP18440000596200427</t>
  </si>
  <si>
    <t xml:space="preserve">鹤山市盈康食品有限公司</t>
  </si>
  <si>
    <r>
      <rPr>
        <sz val="10"/>
        <color rgb="FF000000"/>
        <rFont val="Noto Sans"/>
        <family val="2"/>
      </rPr>
      <t xml:space="preserve">广东省鹤山市古劳镇三连工业区一区</t>
    </r>
    <r>
      <rPr>
        <sz val="10"/>
        <color rgb="FF000000"/>
        <rFont val="宋体"/>
        <family val="0"/>
        <charset val="134"/>
      </rPr>
      <t xml:space="preserve">10</t>
    </r>
    <r>
      <rPr>
        <sz val="10"/>
        <color rgb="FF000000"/>
        <rFont val="Noto Sans"/>
        <family val="2"/>
      </rPr>
      <t xml:space="preserve">号之二</t>
    </r>
  </si>
  <si>
    <t xml:space="preserve">柠汁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0428</t>
  </si>
  <si>
    <t xml:space="preserve">徐闻县业隆食品有限公司</t>
  </si>
  <si>
    <t xml:space="preserve">湛江市徐闻县曲界镇华丰大道东北侧</t>
  </si>
  <si>
    <t xml:space="preserve">菠萝干</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0429</t>
  </si>
  <si>
    <t xml:space="preserve">徐闻县信和购物广场有限公司</t>
  </si>
  <si>
    <t xml:space="preserve">PP18440000596200430</t>
  </si>
  <si>
    <t xml:space="preserve">PP18440000596200431</t>
  </si>
  <si>
    <t xml:space="preserve">徐闻县连香农产品种植有限公司</t>
  </si>
  <si>
    <t xml:space="preserve">湛江市徐闻县曲界镇龙门村委会</t>
  </si>
  <si>
    <r>
      <rPr>
        <sz val="10"/>
        <color rgb="FF000000"/>
        <rFont val="宋体"/>
        <family val="0"/>
        <charset val="134"/>
      </rPr>
      <t xml:space="preserve">120g/</t>
    </r>
    <r>
      <rPr>
        <sz val="10"/>
        <color rgb="FF000000"/>
        <rFont val="Noto Sans"/>
        <family val="2"/>
      </rPr>
      <t xml:space="preserve">瓶</t>
    </r>
  </si>
  <si>
    <t xml:space="preserve">PP18440000596200432</t>
  </si>
  <si>
    <t xml:space="preserve">PP18440000596204477</t>
  </si>
  <si>
    <t xml:space="preserve">惠州市德福食品有限公司</t>
  </si>
  <si>
    <t xml:space="preserve">博罗县石湾镇白沙村沙径组沙芬</t>
  </si>
  <si>
    <t xml:space="preserve">肇庆市大润发商业有限公司</t>
  </si>
  <si>
    <t xml:space="preserve">自然派奇异果片</t>
  </si>
  <si>
    <t xml:space="preserve">PP18440000596204478</t>
  </si>
  <si>
    <t xml:space="preserve">PP18440000596204479</t>
  </si>
  <si>
    <t xml:space="preserve">广东济公保健食品有限公司</t>
  </si>
  <si>
    <t xml:space="preserve">广东省潮州市潮安区潮安大道济公大厦</t>
  </si>
  <si>
    <t xml:space="preserve">济公山楂丹</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480</t>
  </si>
  <si>
    <t xml:space="preserve">茶爽加应子</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523</t>
  </si>
  <si>
    <t xml:space="preserve">江门市新会区陈氏兄弟食品厂</t>
  </si>
  <si>
    <t xml:space="preserve">广东省江门市新会区崖门镇崖西旺冲管理区</t>
  </si>
  <si>
    <t xml:space="preserve">化核陈皮梅</t>
  </si>
  <si>
    <t xml:space="preserve">PP18440000596204524</t>
  </si>
  <si>
    <t xml:space="preserve">佛山市顺德区杏坛康泰卫生保健品厂</t>
  </si>
  <si>
    <t xml:space="preserve">广东省佛山市顺德区杏坛镇龙潭工业区一号</t>
  </si>
  <si>
    <t xml:space="preserve">康泰口咽清青梅（蜜脆）</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525</t>
  </si>
  <si>
    <t xml:space="preserve">新兴县联生食品有限公司</t>
  </si>
  <si>
    <t xml:space="preserve">新兴县新城镇凤凰开发区岗地</t>
  </si>
  <si>
    <t xml:space="preserve">酸甜山楂片</t>
  </si>
  <si>
    <t xml:space="preserve">PP18440000596204534</t>
  </si>
  <si>
    <t xml:space="preserve">开平市沙冈龙飞食品加工厂</t>
  </si>
  <si>
    <r>
      <rPr>
        <sz val="10"/>
        <color rgb="FF000000"/>
        <rFont val="Noto Sans"/>
        <family val="2"/>
      </rPr>
      <t xml:space="preserve">广东省开平市沙冈工业开发区</t>
    </r>
    <r>
      <rPr>
        <sz val="10"/>
        <color rgb="FF000000"/>
        <rFont val="宋体"/>
        <family val="0"/>
        <charset val="134"/>
      </rPr>
      <t xml:space="preserve">122</t>
    </r>
    <r>
      <rPr>
        <sz val="10"/>
        <color rgb="FF000000"/>
        <rFont val="Noto Sans"/>
        <family val="2"/>
      </rPr>
      <t xml:space="preserve">号</t>
    </r>
  </si>
  <si>
    <t xml:space="preserve">江门市昌大昌超级购物广场有限公司台山店</t>
  </si>
  <si>
    <r>
      <rPr>
        <sz val="10"/>
        <color rgb="FF000000"/>
        <rFont val="宋体"/>
        <family val="0"/>
        <charset val="134"/>
      </rPr>
      <t xml:space="preserve">300</t>
    </r>
    <r>
      <rPr>
        <sz val="10"/>
        <color rgb="FF000000"/>
        <rFont val="Noto Sans"/>
        <family val="2"/>
      </rPr>
      <t xml:space="preserve">克柠檬姜（分装）（广式凉果）</t>
    </r>
  </si>
  <si>
    <t xml:space="preserve">PP18440000596204535</t>
  </si>
  <si>
    <t xml:space="preserve">柠檬（分装）（广式凉果）</t>
  </si>
  <si>
    <t xml:space="preserve">PP18440000596208565</t>
  </si>
  <si>
    <t xml:space="preserve">汕头市合利美食品有限公司</t>
  </si>
  <si>
    <r>
      <rPr>
        <sz val="10"/>
        <color rgb="FF000000"/>
        <rFont val="Noto Sans"/>
        <family val="2"/>
      </rPr>
      <t xml:space="preserve">汕头市金平区龙洲路月南沟墘</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6</t>
    </r>
    <r>
      <rPr>
        <sz val="10"/>
        <color rgb="FF000000"/>
        <rFont val="Noto Sans"/>
        <family val="2"/>
      </rPr>
      <t xml:space="preserve">楼</t>
    </r>
  </si>
  <si>
    <t xml:space="preserve">夹心山楂</t>
  </si>
  <si>
    <t xml:space="preserve">PP18440000596208566</t>
  </si>
  <si>
    <t xml:space="preserve">双味山楂片</t>
  </si>
  <si>
    <t xml:space="preserve">PP18440000596208567</t>
  </si>
  <si>
    <t xml:space="preserve">汕尾市嘉旺绿色食品有限公司</t>
  </si>
  <si>
    <t xml:space="preserve">汕尾市城区汕可公路南侧品清工业区</t>
  </si>
  <si>
    <t xml:space="preserve">金丝蜜枣</t>
  </si>
  <si>
    <r>
      <rPr>
        <sz val="10"/>
        <color rgb="FF000000"/>
        <rFont val="宋体"/>
        <family val="0"/>
        <charset val="134"/>
      </rPr>
      <t xml:space="preserve">9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08574</t>
  </si>
  <si>
    <t xml:space="preserve">陆河县康士富食品有限公司</t>
  </si>
  <si>
    <t xml:space="preserve">陆河县东坑开发区</t>
  </si>
  <si>
    <t xml:space="preserve">陆河岁宝百货有限公司</t>
  </si>
  <si>
    <t xml:space="preserve">冰糖梅</t>
  </si>
  <si>
    <t xml:space="preserve">PP18440000596208575</t>
  </si>
  <si>
    <t xml:space="preserve">橄榄</t>
  </si>
  <si>
    <t xml:space="preserve">PP18440000596208576</t>
  </si>
  <si>
    <t xml:space="preserve">陆河县东坑镇开发区</t>
  </si>
  <si>
    <t xml:space="preserve">可可香梅</t>
  </si>
  <si>
    <t xml:space="preserve">PP18440000596208577</t>
  </si>
  <si>
    <t xml:space="preserve">陆河县广晟食品有限公司</t>
  </si>
  <si>
    <t xml:space="preserve">广东省陆河县东坑镇开发区</t>
  </si>
  <si>
    <t xml:space="preserve">奇味梅</t>
  </si>
  <si>
    <t xml:space="preserve">PP18440000596208578</t>
  </si>
  <si>
    <t xml:space="preserve">陆河县益兴果子厂</t>
  </si>
  <si>
    <t xml:space="preserve">陆河县赤花屯工业开发区</t>
  </si>
  <si>
    <t xml:space="preserve">情人梅</t>
  </si>
  <si>
    <t xml:space="preserve">PP18440000596208579</t>
  </si>
  <si>
    <t xml:space="preserve">相思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08610</t>
  </si>
  <si>
    <t xml:space="preserve">揭西县一品食品厂</t>
  </si>
  <si>
    <t xml:space="preserve">广东省揭西县金和镇金鲤开发区</t>
  </si>
  <si>
    <t xml:space="preserve">肇庆市昌大昌超级购物广场有限公司</t>
  </si>
  <si>
    <t xml:space="preserve">酸甜橄榄</t>
  </si>
  <si>
    <r>
      <rPr>
        <sz val="10"/>
        <color rgb="FF000000"/>
        <rFont val="宋体"/>
        <family val="0"/>
        <charset val="134"/>
      </rPr>
      <t xml:space="preserve">218g/</t>
    </r>
    <r>
      <rPr>
        <sz val="10"/>
        <color rgb="FF000000"/>
        <rFont val="Noto Sans"/>
        <family val="2"/>
      </rPr>
      <t xml:space="preserve">瓶</t>
    </r>
  </si>
  <si>
    <t xml:space="preserve">PP18440000596208611</t>
  </si>
  <si>
    <t xml:space="preserve">黑加仑味李果</t>
  </si>
  <si>
    <r>
      <rPr>
        <sz val="10"/>
        <color rgb="FF000000"/>
        <rFont val="宋体"/>
        <family val="0"/>
        <charset val="134"/>
      </rPr>
      <t xml:space="preserve">238g/</t>
    </r>
    <r>
      <rPr>
        <sz val="10"/>
        <color rgb="FF000000"/>
        <rFont val="Noto Sans"/>
        <family val="2"/>
      </rPr>
      <t xml:space="preserve">瓶</t>
    </r>
  </si>
  <si>
    <t xml:space="preserve">PP18440000596208612</t>
  </si>
  <si>
    <t xml:space="preserve">冰糖杨梅</t>
  </si>
  <si>
    <r>
      <rPr>
        <sz val="10"/>
        <color rgb="FF000000"/>
        <rFont val="宋体"/>
        <family val="0"/>
        <charset val="134"/>
      </rPr>
      <t xml:space="preserve">208g/</t>
    </r>
    <r>
      <rPr>
        <sz val="10"/>
        <color rgb="FF000000"/>
        <rFont val="Noto Sans"/>
        <family val="2"/>
      </rPr>
      <t xml:space="preserve">瓶</t>
    </r>
  </si>
  <si>
    <t xml:space="preserve">PP18440000596208613</t>
  </si>
  <si>
    <t xml:space="preserve">揭阳市正英食品有限公司</t>
  </si>
  <si>
    <t xml:space="preserve">揭阳市蓝城区磐东河中工业区</t>
  </si>
  <si>
    <t xml:space="preserve">九制佛手果果糕</t>
  </si>
  <si>
    <t xml:space="preserve">PP18440000596212470</t>
  </si>
  <si>
    <t xml:space="preserve">揭西县兴盛食品有限公司</t>
  </si>
  <si>
    <t xml:space="preserve">揭西县凤江镇凤西村赤坑工业区</t>
  </si>
  <si>
    <t xml:space="preserve">广州易初莲花连锁超市有限公司</t>
  </si>
  <si>
    <t xml:space="preserve">嘉应子</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71</t>
  </si>
  <si>
    <t xml:space="preserve">厚西梅</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72</t>
  </si>
  <si>
    <t xml:space="preserve">康泰口咽清青梅（甜蜜）</t>
  </si>
  <si>
    <t xml:space="preserve">PP18440000596212473</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74</t>
  </si>
  <si>
    <t xml:space="preserve">广东佳宝集团有限公司</t>
  </si>
  <si>
    <t xml:space="preserve">广东省潮州市潮安区潮安大道东段北侧</t>
  </si>
  <si>
    <t xml:space="preserve">加应子</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75</t>
  </si>
  <si>
    <t xml:space="preserve">清甜酸李</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2476</t>
  </si>
  <si>
    <t xml:space="preserve">水蜜桃条</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2477</t>
  </si>
  <si>
    <t xml:space="preserve">广东好味佳食品有限公司</t>
  </si>
  <si>
    <t xml:space="preserve">广东省潮州市潮安区潮安大道西（好味佳工业城）</t>
  </si>
  <si>
    <t xml:space="preserve">广澳梅</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78</t>
  </si>
  <si>
    <t xml:space="preserve">蜂蜜加应子</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79</t>
  </si>
  <si>
    <t xml:space="preserve">精选级加应子</t>
  </si>
  <si>
    <t xml:space="preserve">PP18440000596212480</t>
  </si>
  <si>
    <t xml:space="preserve">江门市新会区万里望食品有限公司</t>
  </si>
  <si>
    <t xml:space="preserve">江门市新会区古井镇官冲村</t>
  </si>
  <si>
    <t xml:space="preserve">肇庆市润升百货有限公司</t>
  </si>
  <si>
    <t xml:space="preserve">红薯仔</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81</t>
  </si>
  <si>
    <t xml:space="preserve">六味脆姜</t>
  </si>
  <si>
    <t xml:space="preserve">PP18440000596212490</t>
  </si>
  <si>
    <t xml:space="preserve">广东星期八食品工业有限公司</t>
  </si>
  <si>
    <t xml:space="preserve">揭西县凤江镇碧潭工业区</t>
  </si>
  <si>
    <t xml:space="preserve">肇庆市高新区贺华购物广场</t>
  </si>
  <si>
    <t xml:space="preserve">香草榄</t>
  </si>
  <si>
    <t xml:space="preserve">PP18440000596212491</t>
  </si>
  <si>
    <t xml:space="preserve">广东嘉味村食品科技有限公司</t>
  </si>
  <si>
    <t xml:space="preserve">揭西县凤江镇东丰村新厝工业区</t>
  </si>
  <si>
    <t xml:space="preserve">九制乌梅</t>
  </si>
  <si>
    <t xml:space="preserve">PP18440000596212492</t>
  </si>
  <si>
    <t xml:space="preserve">九制橄榄</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2493</t>
  </si>
  <si>
    <t xml:space="preserve">PP18440000596212494</t>
  </si>
  <si>
    <t xml:space="preserve">揭西县雅味园食品厂</t>
  </si>
  <si>
    <t xml:space="preserve">揭西县金和镇金园金鲤开发区</t>
  </si>
  <si>
    <t xml:space="preserve">九制话梅</t>
  </si>
  <si>
    <t xml:space="preserve">PP18440000596212495</t>
  </si>
  <si>
    <t xml:space="preserve">紫薯仔</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96</t>
  </si>
  <si>
    <t xml:space="preserve">PP18440000596212497</t>
  </si>
  <si>
    <t xml:space="preserve">广东康拜思食品有限公司</t>
  </si>
  <si>
    <t xml:space="preserve">里湖镇和平凉果城</t>
  </si>
  <si>
    <t xml:space="preserve">冰糖冬瓜条</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98</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99</t>
  </si>
  <si>
    <t xml:space="preserve">芒果干</t>
  </si>
  <si>
    <t xml:space="preserve">PP18440000596216389</t>
  </si>
  <si>
    <t xml:space="preserve">广东农夫山庄食品工业有限公司</t>
  </si>
  <si>
    <t xml:space="preserve">广东省揭西县凤江镇工业区</t>
  </si>
  <si>
    <t xml:space="preserve">江门市益华百货有限公司</t>
  </si>
  <si>
    <t xml:space="preserve">金丝果脯</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6390</t>
  </si>
  <si>
    <t xml:space="preserve">开心梅</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6391</t>
  </si>
  <si>
    <t xml:space="preserve">广东江门市新会区崖门镇崖西旺冲管理区</t>
  </si>
  <si>
    <t xml:space="preserve">PP18440000596216392</t>
  </si>
  <si>
    <t xml:space="preserve">雪花应子</t>
  </si>
  <si>
    <t xml:space="preserve">PP18440000596216393</t>
  </si>
  <si>
    <t xml:space="preserve">广东大有食品股份有限公司</t>
  </si>
  <si>
    <r>
      <rPr>
        <sz val="10"/>
        <color rgb="FF000000"/>
        <rFont val="Noto Sans"/>
        <family val="2"/>
      </rPr>
      <t xml:space="preserve">江门市新会区会城今古洲三和大道北</t>
    </r>
    <r>
      <rPr>
        <sz val="10"/>
        <color rgb="FF000000"/>
        <rFont val="宋体"/>
        <family val="0"/>
        <charset val="134"/>
      </rPr>
      <t xml:space="preserve">19</t>
    </r>
    <r>
      <rPr>
        <sz val="10"/>
        <color rgb="FF000000"/>
        <rFont val="Noto Sans"/>
        <family val="2"/>
      </rPr>
      <t xml:space="preserve">号</t>
    </r>
  </si>
  <si>
    <t xml:space="preserve">蜜之果嘉应子</t>
  </si>
  <si>
    <t xml:space="preserve">PP18440000596216394</t>
  </si>
  <si>
    <t xml:space="preserve">甘草杏脯</t>
  </si>
  <si>
    <t xml:space="preserve">PP18440000596216395</t>
  </si>
  <si>
    <t xml:space="preserve">江门市新会区耀洋食品有限公司（原新会大有凉果厂）</t>
  </si>
  <si>
    <t xml:space="preserve">蜜汁金桔</t>
  </si>
  <si>
    <t xml:space="preserve">PP18440000596216396</t>
  </si>
  <si>
    <t xml:space="preserve">江门市新会区华泰隆食品有限公司</t>
  </si>
  <si>
    <t xml:space="preserve">江门市新会区大泽镇牛勒经济开发区</t>
  </si>
  <si>
    <t xml:space="preserve">柠檬姜（糖渍类蜜饯）</t>
  </si>
  <si>
    <t xml:space="preserve">PP18440000596216397</t>
  </si>
  <si>
    <t xml:space="preserve">话梅姜（糖渍类蜜饯）</t>
  </si>
  <si>
    <t xml:space="preserve">PP18440000596216398</t>
  </si>
  <si>
    <t xml:space="preserve">润喉姜（糖渍类蜜饯）</t>
  </si>
  <si>
    <t xml:space="preserve">PP18440000596216426</t>
  </si>
  <si>
    <t xml:space="preserve">汕头市动心食品实业有限公司</t>
  </si>
  <si>
    <r>
      <rPr>
        <sz val="10"/>
        <color rgb="FF000000"/>
        <rFont val="Noto Sans"/>
        <family val="2"/>
      </rPr>
      <t xml:space="preserve">汕头市升业路</t>
    </r>
    <r>
      <rPr>
        <sz val="10"/>
        <color rgb="FF000000"/>
        <rFont val="宋体"/>
        <family val="0"/>
        <charset val="134"/>
      </rPr>
      <t xml:space="preserve">9</t>
    </r>
    <r>
      <rPr>
        <sz val="10"/>
        <color rgb="FF000000"/>
        <rFont val="Noto Sans"/>
        <family val="2"/>
      </rPr>
      <t xml:space="preserve">号</t>
    </r>
  </si>
  <si>
    <t xml:space="preserve">汕头市龙湖区楚钿食杂店</t>
  </si>
  <si>
    <r>
      <rPr>
        <sz val="10"/>
        <color rgb="FF000000"/>
        <rFont val="Noto Sans"/>
        <family val="2"/>
      </rPr>
      <t xml:space="preserve">欢乐话梅</t>
    </r>
    <r>
      <rPr>
        <sz val="10"/>
        <color rgb="FF000000"/>
        <rFont val="宋体"/>
        <family val="0"/>
        <charset val="134"/>
      </rPr>
      <t xml:space="preserve">Happy Plum</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6427</t>
  </si>
  <si>
    <r>
      <rPr>
        <sz val="10"/>
        <color rgb="FF000000"/>
        <rFont val="Noto Sans"/>
        <family val="2"/>
      </rPr>
      <t xml:space="preserve">汕头市升业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欢乐话梅</t>
    </r>
    <r>
      <rPr>
        <sz val="10"/>
        <color rgb="FF000000"/>
        <rFont val="宋体"/>
        <family val="0"/>
        <charset val="134"/>
      </rPr>
      <t xml:space="preserve">Happy Plum</t>
    </r>
    <r>
      <rPr>
        <sz val="10"/>
        <color rgb="FF000000"/>
        <rFont val="Noto Sans"/>
        <family val="2"/>
      </rPr>
      <t xml:space="preserve">（话化类青梅蜜饯）</t>
    </r>
  </si>
  <si>
    <t xml:space="preserve">PP18440000596216428</t>
  </si>
  <si>
    <t xml:space="preserve">汕头市多巧香食品有限公司</t>
  </si>
  <si>
    <r>
      <rPr>
        <sz val="10"/>
        <color rgb="FF000000"/>
        <rFont val="Noto Sans"/>
        <family val="2"/>
      </rPr>
      <t xml:space="preserve">汕头市金平区安平路</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六层</t>
    </r>
  </si>
  <si>
    <t xml:space="preserve">回味金榄</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6429</t>
  </si>
  <si>
    <t xml:space="preserve">回味香榄（有核）</t>
  </si>
  <si>
    <t xml:space="preserve">PP18440000596216430</t>
  </si>
  <si>
    <t xml:space="preserve">山园蜜枣</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6431</t>
  </si>
  <si>
    <t xml:space="preserve">汕头市扬发食品有限公司</t>
  </si>
  <si>
    <r>
      <rPr>
        <sz val="10"/>
        <color rgb="FF000000"/>
        <rFont val="Noto Sans"/>
        <family val="2"/>
      </rPr>
      <t xml:space="preserve">汕头市党校路</t>
    </r>
    <r>
      <rPr>
        <sz val="10"/>
        <color rgb="FF000000"/>
        <rFont val="宋体"/>
        <family val="0"/>
        <charset val="134"/>
      </rPr>
      <t xml:space="preserve">11</t>
    </r>
    <r>
      <rPr>
        <sz val="10"/>
        <color rgb="FF000000"/>
        <rFont val="Noto Sans"/>
        <family val="2"/>
      </rPr>
      <t xml:space="preserve">号滚筒二车间第三层</t>
    </r>
  </si>
  <si>
    <t xml:space="preserve">黄皮果（凉果类蜜饯）</t>
  </si>
  <si>
    <t xml:space="preserve">PP18440000596216432</t>
  </si>
  <si>
    <t xml:space="preserve">佛手老香黄</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6433</t>
  </si>
  <si>
    <t xml:space="preserve">枇杷果</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16459</t>
  </si>
  <si>
    <t xml:space="preserve">潮州市潮安区雅香食品有限公司</t>
  </si>
  <si>
    <t xml:space="preserve">潮州市潮安区庵埠镇庄陇工业区</t>
  </si>
  <si>
    <t xml:space="preserve">鹤山市悦家贸易有限公司</t>
  </si>
  <si>
    <t xml:space="preserve">泰国芒果干（凉果类）</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6465</t>
  </si>
  <si>
    <t xml:space="preserve">地瓜片</t>
  </si>
  <si>
    <t xml:space="preserve">PP18440000596216466</t>
  </si>
  <si>
    <t xml:space="preserve">地瓜条</t>
  </si>
  <si>
    <t xml:space="preserve">PP18440000596224386</t>
  </si>
  <si>
    <t xml:space="preserve">佛山市富新园食品有限公司</t>
  </si>
  <si>
    <r>
      <rPr>
        <sz val="10"/>
        <color rgb="FF000000"/>
        <rFont val="Noto Sans"/>
        <family val="2"/>
      </rPr>
      <t xml:space="preserve">佛山市南海区丹灶镇大涡村祥泰南路</t>
    </r>
    <r>
      <rPr>
        <sz val="10"/>
        <color rgb="FF000000"/>
        <rFont val="宋体"/>
        <family val="0"/>
        <charset val="134"/>
      </rPr>
      <t xml:space="preserve">3</t>
    </r>
    <r>
      <rPr>
        <sz val="10"/>
        <color rgb="FF000000"/>
        <rFont val="Noto Sans"/>
        <family val="2"/>
      </rPr>
      <t xml:space="preserve">号钟校祥自建厂房</t>
    </r>
    <r>
      <rPr>
        <sz val="10"/>
        <color rgb="FF000000"/>
        <rFont val="宋体"/>
        <family val="0"/>
        <charset val="134"/>
      </rPr>
      <t xml:space="preserve">3</t>
    </r>
    <r>
      <rPr>
        <sz val="10"/>
        <color rgb="FF000000"/>
        <rFont val="Noto Sans"/>
        <family val="2"/>
      </rPr>
      <t xml:space="preserve">座三层、四层</t>
    </r>
  </si>
  <si>
    <t xml:space="preserve">车厘子味李果</t>
  </si>
  <si>
    <r>
      <rPr>
        <sz val="10"/>
        <color rgb="FF000000"/>
        <rFont val="宋体"/>
        <family val="0"/>
        <charset val="134"/>
      </rPr>
      <t xml:space="preserve">300</t>
    </r>
    <r>
      <rPr>
        <sz val="10"/>
        <color rgb="FF000000"/>
        <rFont val="Noto Sans"/>
        <family val="2"/>
      </rPr>
      <t xml:space="preserve">克／瓶</t>
    </r>
  </si>
  <si>
    <t xml:space="preserve">PP18440000596224387</t>
  </si>
  <si>
    <t xml:space="preserve">蓝莓味李果</t>
  </si>
  <si>
    <t xml:space="preserve">PP18440000596224388</t>
  </si>
  <si>
    <t xml:space="preserve">韩式半梅</t>
  </si>
  <si>
    <t xml:space="preserve">PP18440000596224389</t>
  </si>
  <si>
    <t xml:space="preserve">乌梅</t>
  </si>
  <si>
    <t xml:space="preserve">PP18440000596224390</t>
  </si>
  <si>
    <t xml:space="preserve">佛山市尚谷食品有限公司</t>
  </si>
  <si>
    <r>
      <rPr>
        <sz val="10"/>
        <color rgb="FF000000"/>
        <rFont val="Noto Sans"/>
        <family val="2"/>
      </rPr>
      <t xml:space="preserve">佛山市南海区九江镇龙高公路镇南段钢铁路</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地块综合楼三、四楼</t>
    </r>
  </si>
  <si>
    <t xml:space="preserve">甘草话梅</t>
  </si>
  <si>
    <r>
      <rPr>
        <sz val="10"/>
        <color rgb="FF000000"/>
        <rFont val="宋体"/>
        <family val="0"/>
        <charset val="134"/>
      </rPr>
      <t xml:space="preserve">120</t>
    </r>
    <r>
      <rPr>
        <sz val="10"/>
        <color rgb="FF000000"/>
        <rFont val="Noto Sans"/>
        <family val="2"/>
      </rPr>
      <t xml:space="preserve">克／瓶</t>
    </r>
  </si>
  <si>
    <t xml:space="preserve">PP18440000596224414</t>
  </si>
  <si>
    <t xml:space="preserve">佛山市顺德区康来食品有限公司</t>
  </si>
  <si>
    <r>
      <rPr>
        <sz val="10"/>
        <color rgb="FF000000"/>
        <rFont val="Noto Sans"/>
        <family val="2"/>
      </rPr>
      <t xml:space="preserve">佛山市顺德区大良街古鉴村昌福街</t>
    </r>
    <r>
      <rPr>
        <sz val="10"/>
        <color rgb="FF000000"/>
        <rFont val="宋体"/>
        <family val="0"/>
        <charset val="134"/>
      </rPr>
      <t xml:space="preserve">1</t>
    </r>
    <r>
      <rPr>
        <sz val="10"/>
        <color rgb="FF000000"/>
        <rFont val="Noto Sans"/>
        <family val="2"/>
      </rPr>
      <t xml:space="preserve">号</t>
    </r>
  </si>
  <si>
    <t xml:space="preserve">PP18440000596224415</t>
  </si>
  <si>
    <t xml:space="preserve">PP18440000596224416</t>
  </si>
  <si>
    <t xml:space="preserve">普宁市好日子食品有限公司</t>
  </si>
  <si>
    <t xml:space="preserve">广东省普宁市赤岗镇张厝寨工业区二排一号</t>
  </si>
  <si>
    <t xml:space="preserve">黑糖蜜枣</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24417</t>
  </si>
  <si>
    <t xml:space="preserve">九制杨梅</t>
  </si>
  <si>
    <t xml:space="preserve">PP18440000596224418</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0430</t>
  </si>
  <si>
    <t xml:space="preserve">中山市大润发商业有限公司</t>
  </si>
  <si>
    <t xml:space="preserve">佛手桔</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40431</t>
  </si>
  <si>
    <t xml:space="preserve">佛山市零食村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之二</t>
    </r>
  </si>
  <si>
    <t xml:space="preserve">山楂条</t>
  </si>
  <si>
    <t xml:space="preserve">PP18440000596240432</t>
  </si>
  <si>
    <t xml:space="preserve">山楂汉堡</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40433</t>
  </si>
  <si>
    <t xml:space="preserve">山楂皇</t>
  </si>
  <si>
    <t xml:space="preserve">PP18440000596240434</t>
  </si>
  <si>
    <t xml:space="preserve">东莞市真滋味食品有限公司</t>
  </si>
  <si>
    <r>
      <rPr>
        <sz val="10"/>
        <color rgb="FF000000"/>
        <rFont val="Noto Sans"/>
        <family val="2"/>
      </rPr>
      <t xml:space="preserve">东莞市虎门镇北栅西坊工业区西兴六街</t>
    </r>
    <r>
      <rPr>
        <sz val="10"/>
        <color rgb="FF000000"/>
        <rFont val="宋体"/>
        <family val="0"/>
        <charset val="134"/>
      </rPr>
      <t xml:space="preserve">22</t>
    </r>
    <r>
      <rPr>
        <sz val="10"/>
        <color rgb="FF000000"/>
        <rFont val="Noto Sans"/>
        <family val="2"/>
      </rPr>
      <t xml:space="preserve">号</t>
    </r>
  </si>
  <si>
    <t xml:space="preserve">地瓜干</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0435</t>
  </si>
  <si>
    <t xml:space="preserve">PP18440000596240436</t>
  </si>
  <si>
    <t xml:space="preserve">话梅肉</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0437</t>
  </si>
  <si>
    <t xml:space="preserve">佛山市永利佳食品有限公司</t>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si>
  <si>
    <t xml:space="preserve">柑桔皇</t>
  </si>
  <si>
    <t xml:space="preserve">PP18440000596240438</t>
  </si>
  <si>
    <t xml:space="preserve">盐津蜜桃肉（话化类）</t>
  </si>
  <si>
    <t xml:space="preserve">PP18440000596240439</t>
  </si>
  <si>
    <t xml:space="preserve">PP18440000596240468</t>
  </si>
  <si>
    <t xml:space="preserve">普宁市梅塘元丰凉果厂</t>
  </si>
  <si>
    <t xml:space="preserve">梅塘镇长美大坑口</t>
  </si>
  <si>
    <t xml:space="preserve">信宜市瑞苑实业有限公司</t>
  </si>
  <si>
    <t xml:space="preserve">甘香榄</t>
  </si>
  <si>
    <t xml:space="preserve">PP18440000596240469</t>
  </si>
  <si>
    <t xml:space="preserve">橄榄皇</t>
  </si>
  <si>
    <t xml:space="preserve">PP18440000596240470</t>
  </si>
  <si>
    <t xml:space="preserve">青榄皇</t>
  </si>
  <si>
    <t xml:space="preserve">PP18440000596240479</t>
  </si>
  <si>
    <t xml:space="preserve">广东汇牌农业科技有限公司</t>
  </si>
  <si>
    <t xml:space="preserve">广东省揭西县棉湖镇新越工业园</t>
  </si>
  <si>
    <t xml:space="preserve">信宜市兆康百货购物广场有限公司</t>
  </si>
  <si>
    <t xml:space="preserve">甘草橄榄</t>
  </si>
  <si>
    <t xml:space="preserve">PP18440000596240480</t>
  </si>
  <si>
    <t xml:space="preserve">盐津陈皮</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8440000596240481</t>
  </si>
  <si>
    <t xml:space="preserve">PP18440000596244405</t>
  </si>
  <si>
    <t xml:space="preserve">广东亿心食品工业有限公司</t>
  </si>
  <si>
    <t xml:space="preserve">揭西县棉湖镇贡山</t>
  </si>
  <si>
    <t xml:space="preserve">饶平县恒晟百家商贸有限公司</t>
  </si>
  <si>
    <t xml:space="preserve">解馋橄榄</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4406</t>
  </si>
  <si>
    <t xml:space="preserve">雪花橄榄</t>
  </si>
  <si>
    <t xml:space="preserve">PP18440000596244445</t>
  </si>
  <si>
    <t xml:space="preserve">梅州市佳仙食品有限公司</t>
  </si>
  <si>
    <t xml:space="preserve">梅州市梅江区东山富乐花园内</t>
  </si>
  <si>
    <t xml:space="preserve">柚皮蜜饯（蜂蜜）</t>
  </si>
  <si>
    <r>
      <rPr>
        <sz val="10"/>
        <color rgb="FF000000"/>
        <rFont val="宋体"/>
        <family val="0"/>
        <charset val="134"/>
      </rPr>
      <t xml:space="preserve">100g/</t>
    </r>
    <r>
      <rPr>
        <sz val="10"/>
        <color rgb="FF000000"/>
        <rFont val="Noto Sans"/>
        <family val="2"/>
      </rPr>
      <t xml:space="preserve">盒</t>
    </r>
  </si>
  <si>
    <t xml:space="preserve">PP18440000596244446</t>
  </si>
  <si>
    <t xml:space="preserve">柚皮蜜饯（椰香）</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4447</t>
  </si>
  <si>
    <t xml:space="preserve">柚皮蜜饯（酸甜）</t>
  </si>
  <si>
    <t xml:space="preserve">PP18440000596252490</t>
  </si>
  <si>
    <t xml:space="preserve">广东同享食品有限公司</t>
  </si>
  <si>
    <t xml:space="preserve">普宁市池尾东山公路边</t>
  </si>
  <si>
    <t xml:space="preserve">沃尔玛（广东）商业零售有限公司阳江东风路分店</t>
  </si>
  <si>
    <t xml:space="preserve">同享九制乌梅</t>
  </si>
  <si>
    <t xml:space="preserve">PP18440000596252491</t>
  </si>
  <si>
    <t xml:space="preserve">PP18440000596252500</t>
  </si>
  <si>
    <t xml:space="preserve">阳春市鹏威副食品厂</t>
  </si>
  <si>
    <t xml:space="preserve">阳春市春城镇滨江路</t>
  </si>
  <si>
    <t xml:space="preserve">阳江市江城区南大西平路车站商场有限公司</t>
  </si>
  <si>
    <t xml:space="preserve">春砂仁蜜饯</t>
  </si>
  <si>
    <t xml:space="preserve">    抽检的炒货食品及坚果制品主要为其他炒货食品及坚果制品。</t>
  </si>
  <si>
    <t xml:space="preserve">GC18440000596200446</t>
  </si>
  <si>
    <r>
      <rPr>
        <sz val="10"/>
        <color rgb="FF000000"/>
        <rFont val="Noto Sans"/>
        <family val="2"/>
      </rPr>
      <t xml:space="preserve">佛山市三水文利源食品厂</t>
    </r>
    <r>
      <rPr>
        <sz val="10"/>
        <color rgb="FF000000"/>
        <rFont val="Arial"/>
        <family val="2"/>
      </rPr>
      <t xml:space="preserve">	</t>
    </r>
  </si>
  <si>
    <r>
      <rPr>
        <sz val="10"/>
        <color rgb="FF000000"/>
        <rFont val="Noto Sans"/>
        <family val="2"/>
      </rPr>
      <t xml:space="preserve">广东省佛山市三水区大塘镇制造业基地大布沙</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F1</t>
    </r>
    <r>
      <rPr>
        <sz val="10"/>
        <color rgb="FF000000"/>
        <rFont val="Noto Sans"/>
        <family val="2"/>
      </rPr>
      <t xml:space="preserve">、</t>
    </r>
    <r>
      <rPr>
        <sz val="10"/>
        <color rgb="FF000000"/>
        <rFont val="宋体"/>
        <family val="0"/>
        <charset val="134"/>
      </rPr>
      <t xml:space="preserve">F2</t>
    </r>
    <r>
      <rPr>
        <sz val="10"/>
        <color rgb="FF000000"/>
        <rFont val="Noto Sans"/>
        <family val="2"/>
      </rPr>
      <t xml:space="preserve">、</t>
    </r>
    <r>
      <rPr>
        <sz val="10"/>
        <color rgb="FF000000"/>
        <rFont val="宋体"/>
        <family val="0"/>
        <charset val="134"/>
      </rPr>
      <t xml:space="preserve">F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1</t>
    </r>
    <r>
      <rPr>
        <sz val="10"/>
        <color rgb="FF000000"/>
        <rFont val="Noto Sans"/>
        <family val="2"/>
      </rPr>
      <t xml:space="preserve">）</t>
    </r>
    <r>
      <rPr>
        <sz val="10"/>
        <color rgb="FF000000"/>
        <rFont val="Arial"/>
        <family val="2"/>
      </rPr>
      <t xml:space="preserve">	</t>
    </r>
  </si>
  <si>
    <r>
      <rPr>
        <sz val="10"/>
        <color rgb="FF000000"/>
        <rFont val="Noto Sans"/>
        <family val="2"/>
      </rPr>
      <t xml:space="preserve">湛江卜蜂莲花超市有限公司</t>
    </r>
    <r>
      <rPr>
        <sz val="10"/>
        <color rgb="FF000000"/>
        <rFont val="Arial"/>
        <family val="2"/>
      </rPr>
      <t xml:space="preserve">	</t>
    </r>
  </si>
  <si>
    <r>
      <rPr>
        <sz val="10"/>
        <color rgb="FF000000"/>
        <rFont val="Noto Sans"/>
        <family val="2"/>
      </rPr>
      <t xml:space="preserve">五香花生</t>
    </r>
    <r>
      <rPr>
        <sz val="10"/>
        <color rgb="FF000000"/>
        <rFont val="Arial"/>
        <family val="2"/>
      </rPr>
      <t xml:space="preserve">	</t>
    </r>
  </si>
  <si>
    <t xml:space="preserve">炒货食品及坚果制品</t>
  </si>
  <si>
    <t xml:space="preserve">GC18440000596200447</t>
  </si>
  <si>
    <r>
      <rPr>
        <sz val="10"/>
        <color rgb="FF000000"/>
        <rFont val="Noto Sans"/>
        <family val="2"/>
      </rPr>
      <t xml:space="preserve">蒜香花生</t>
    </r>
    <r>
      <rPr>
        <sz val="10"/>
        <color rgb="FF000000"/>
        <rFont val="Arial"/>
        <family val="2"/>
      </rPr>
      <t xml:space="preserve">	</t>
    </r>
  </si>
  <si>
    <t xml:space="preserve">GC18440000596224547</t>
  </si>
  <si>
    <r>
      <rPr>
        <sz val="10"/>
        <color rgb="FF000000"/>
        <rFont val="Noto Sans"/>
        <family val="2"/>
      </rPr>
      <t xml:space="preserve">广东南兴天虹果仁制品有限公司</t>
    </r>
    <r>
      <rPr>
        <sz val="10"/>
        <color rgb="FF000000"/>
        <rFont val="Arial"/>
        <family val="2"/>
      </rPr>
      <t xml:space="preserve">	</t>
    </r>
  </si>
  <si>
    <r>
      <rPr>
        <sz val="10"/>
        <color rgb="FF000000"/>
        <rFont val="Noto Sans"/>
        <family val="2"/>
      </rPr>
      <t xml:space="preserve">佛山市顺德区龙江镇南坑路</t>
    </r>
    <r>
      <rPr>
        <sz val="10"/>
        <color rgb="FF000000"/>
        <rFont val="宋体"/>
        <family val="0"/>
        <charset val="134"/>
      </rPr>
      <t xml:space="preserve">222</t>
    </r>
    <r>
      <rPr>
        <sz val="10"/>
        <color rgb="FF000000"/>
        <rFont val="Noto Sans"/>
        <family val="2"/>
      </rPr>
      <t xml:space="preserve">号</t>
    </r>
    <r>
      <rPr>
        <sz val="10"/>
        <color rgb="FF000000"/>
        <rFont val="Arial"/>
        <family val="2"/>
      </rPr>
      <t xml:space="preserve">	</t>
    </r>
  </si>
  <si>
    <r>
      <rPr>
        <sz val="10"/>
        <color rgb="FF000000"/>
        <rFont val="Noto Sans"/>
        <family val="2"/>
      </rPr>
      <t xml:space="preserve">广州市新大新番禺易发商厦有限公司</t>
    </r>
    <r>
      <rPr>
        <sz val="10"/>
        <color rgb="FF000000"/>
        <rFont val="Arial"/>
        <family val="2"/>
      </rPr>
      <t xml:space="preserve">	</t>
    </r>
  </si>
  <si>
    <r>
      <rPr>
        <sz val="10"/>
        <color rgb="FF000000"/>
        <rFont val="Noto Sans"/>
        <family val="2"/>
      </rPr>
      <t xml:space="preserve">五香花生仁（烘炒）</t>
    </r>
    <r>
      <rPr>
        <sz val="10"/>
        <color rgb="FF000000"/>
        <rFont val="Arial"/>
        <family val="2"/>
      </rPr>
      <t xml:space="preserve">	</t>
    </r>
  </si>
  <si>
    <t xml:space="preserve">GC18440000596224548</t>
  </si>
  <si>
    <r>
      <rPr>
        <sz val="10"/>
        <color rgb="FF000000"/>
        <rFont val="Noto Sans"/>
        <family val="2"/>
      </rPr>
      <t xml:space="preserve">淮盐花生仁（油炸）</t>
    </r>
    <r>
      <rPr>
        <sz val="10"/>
        <color rgb="FF000000"/>
        <rFont val="Arial"/>
        <family val="2"/>
      </rPr>
      <t xml:space="preserve">	</t>
    </r>
  </si>
  <si>
    <t xml:space="preserve">GC18440000596252486</t>
  </si>
  <si>
    <r>
      <rPr>
        <sz val="10"/>
        <color rgb="FF000000"/>
        <rFont val="Noto Sans"/>
        <family val="2"/>
      </rPr>
      <t xml:space="preserve">鹤山市鹤城镇永辉食品厂</t>
    </r>
    <r>
      <rPr>
        <sz val="10"/>
        <color rgb="FF000000"/>
        <rFont val="Arial"/>
        <family val="2"/>
      </rPr>
      <t xml:space="preserve">	</t>
    </r>
  </si>
  <si>
    <r>
      <rPr>
        <sz val="10"/>
        <color rgb="FF000000"/>
        <rFont val="Noto Sans"/>
        <family val="2"/>
      </rPr>
      <t xml:space="preserve">广东省鹤山市鹤城镇工业二区</t>
    </r>
    <r>
      <rPr>
        <sz val="10"/>
        <color rgb="FF000000"/>
        <rFont val="Arial"/>
        <family val="2"/>
      </rPr>
      <t xml:space="preserve">	</t>
    </r>
  </si>
  <si>
    <r>
      <rPr>
        <sz val="10"/>
        <color rgb="FF000000"/>
        <rFont val="Noto Sans"/>
        <family val="2"/>
      </rPr>
      <t xml:space="preserve">夏威夷果（坚果炒货食品）</t>
    </r>
    <r>
      <rPr>
        <sz val="10"/>
        <color rgb="FF000000"/>
        <rFont val="Arial"/>
        <family val="2"/>
      </rPr>
      <t xml:space="preserve">	</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52490</t>
  </si>
  <si>
    <r>
      <rPr>
        <sz val="10"/>
        <color rgb="FF000000"/>
        <rFont val="Noto Sans"/>
        <family val="2"/>
      </rPr>
      <t xml:space="preserve">香酥碧根果（坚果炒货食品）</t>
    </r>
    <r>
      <rPr>
        <sz val="10"/>
        <color rgb="FF000000"/>
        <rFont val="Arial"/>
        <family val="2"/>
      </rPr>
      <t xml:space="preserve">	</t>
    </r>
  </si>
  <si>
    <t xml:space="preserve">    抽检的糕点主要包括热加工糕点、冷加工糕点等。</t>
  </si>
  <si>
    <t xml:space="preserve">PP18440000596204474</t>
  </si>
  <si>
    <t xml:space="preserve">中山市日威食品有限公司</t>
  </si>
  <si>
    <t xml:space="preserve">中山市小榄镇盛丰横围工业区</t>
  </si>
  <si>
    <t xml:space="preserve">凤梨酥</t>
  </si>
  <si>
    <r>
      <rPr>
        <sz val="10"/>
        <color rgb="FF000000"/>
        <rFont val="宋体"/>
        <family val="0"/>
        <charset val="134"/>
      </rPr>
      <t xml:space="preserve">300g/</t>
    </r>
    <r>
      <rPr>
        <sz val="10"/>
        <color rgb="FF000000"/>
        <rFont val="Noto Sans"/>
        <family val="2"/>
      </rPr>
      <t xml:space="preserve">盒</t>
    </r>
  </si>
  <si>
    <t xml:space="preserve">糕点</t>
  </si>
  <si>
    <t xml:space="preserve">PP18440000596204475</t>
  </si>
  <si>
    <t xml:space="preserve">粒粒杏仁饼</t>
  </si>
  <si>
    <t xml:space="preserve">PP18440000596204476</t>
  </si>
  <si>
    <t xml:space="preserve">香葱味肉松酥饼</t>
  </si>
  <si>
    <r>
      <rPr>
        <sz val="10"/>
        <color rgb="FF000000"/>
        <rFont val="宋体"/>
        <family val="0"/>
        <charset val="134"/>
      </rPr>
      <t xml:space="preserve">210g/</t>
    </r>
    <r>
      <rPr>
        <sz val="10"/>
        <color rgb="FF000000"/>
        <rFont val="Noto Sans"/>
        <family val="2"/>
      </rPr>
      <t xml:space="preserve">盒</t>
    </r>
  </si>
  <si>
    <t xml:space="preserve">PP18440000596204481</t>
  </si>
  <si>
    <t xml:space="preserve">潮州市潮安区大宇食品有限公司</t>
  </si>
  <si>
    <t xml:space="preserve">广东省潮州市潮安区潮安大道龙坑路段</t>
  </si>
  <si>
    <t xml:space="preserve">肇庆市昌大昌超级购物广场有限公司四会广场店</t>
  </si>
  <si>
    <t xml:space="preserve">沙琪玛（鸡蛋味）</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PP18440000596204482</t>
  </si>
  <si>
    <t xml:space="preserve">早餐佳品沙琪玛</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483</t>
  </si>
  <si>
    <t xml:space="preserve">沙琪玛（葡萄味）</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PP18440000596204484</t>
  </si>
  <si>
    <t xml:space="preserve">东莞市厚街同发食品有限公司</t>
  </si>
  <si>
    <t xml:space="preserve">中国广东省东莞市厚街镇桥头村第二工业区</t>
  </si>
  <si>
    <t xml:space="preserve">鸡蛋沙琪玛（冷加工糕点）</t>
  </si>
  <si>
    <r>
      <rPr>
        <sz val="10"/>
        <color rgb="FF000000"/>
        <rFont val="宋体"/>
        <family val="0"/>
        <charset val="134"/>
      </rPr>
      <t xml:space="preserve">518</t>
    </r>
    <r>
      <rPr>
        <sz val="10"/>
        <color rgb="FF000000"/>
        <rFont val="Noto Sans"/>
        <family val="2"/>
      </rPr>
      <t xml:space="preserve">克（内含</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PP18440000596204485</t>
  </si>
  <si>
    <t xml:space="preserve">PP18440000596204486</t>
  </si>
  <si>
    <t xml:space="preserve">黑糖沙琪玛（冷加工糕点）</t>
  </si>
  <si>
    <t xml:space="preserve">PP18440000596204487</t>
  </si>
  <si>
    <t xml:space="preserve">东莞富锦食品有限公司</t>
  </si>
  <si>
    <t xml:space="preserve">东莞市望牛墩镇朱平沙村科技工业园</t>
  </si>
  <si>
    <t xml:space="preserve">富锦实在香草饼（栗子口味）</t>
  </si>
  <si>
    <t xml:space="preserve">PP18440000596204488</t>
  </si>
  <si>
    <t xml:space="preserve">富锦实在香麻糬（黑芝麻口味）</t>
  </si>
  <si>
    <t xml:space="preserve">PP18440000596204489</t>
  </si>
  <si>
    <t xml:space="preserve">高要市莲塘官塘品尝食品厂</t>
  </si>
  <si>
    <t xml:space="preserve">高要市莲塘镇官塘村</t>
  </si>
  <si>
    <t xml:space="preserve">香米糕（草莓味）</t>
  </si>
  <si>
    <t xml:space="preserve">PP18440000596204490</t>
  </si>
  <si>
    <t xml:space="preserve">佛山市南海宏冠食品有限公司</t>
  </si>
  <si>
    <r>
      <rPr>
        <sz val="10"/>
        <color rgb="FF000000"/>
        <rFont val="Noto Sans"/>
        <family val="2"/>
      </rPr>
      <t xml:space="preserve">佛山市南海区丹灶镇下滘开发区罗下公路</t>
    </r>
    <r>
      <rPr>
        <sz val="10"/>
        <color rgb="FF000000"/>
        <rFont val="宋体"/>
        <family val="0"/>
        <charset val="134"/>
      </rPr>
      <t xml:space="preserve">26</t>
    </r>
    <r>
      <rPr>
        <sz val="10"/>
        <color rgb="FF000000"/>
        <rFont val="Noto Sans"/>
        <family val="2"/>
      </rPr>
      <t xml:space="preserve">号之一</t>
    </r>
  </si>
  <si>
    <t xml:space="preserve">大福饼（蛋奶味）</t>
  </si>
  <si>
    <t xml:space="preserve">PP18440000596204539</t>
  </si>
  <si>
    <t xml:space="preserve">广东佳汇香食品有限公司</t>
  </si>
  <si>
    <r>
      <rPr>
        <sz val="10"/>
        <color rgb="FF000000"/>
        <rFont val="Noto Sans"/>
        <family val="2"/>
      </rPr>
      <t xml:space="preserve">广东省东莞市茶山镇冲美村江石路</t>
    </r>
    <r>
      <rPr>
        <sz val="10"/>
        <color rgb="FF000000"/>
        <rFont val="宋体"/>
        <family val="0"/>
        <charset val="134"/>
      </rPr>
      <t xml:space="preserve">48</t>
    </r>
    <r>
      <rPr>
        <sz val="10"/>
        <color rgb="FF000000"/>
        <rFont val="Noto Sans"/>
        <family val="2"/>
      </rPr>
      <t xml:space="preserve">号</t>
    </r>
  </si>
  <si>
    <t xml:space="preserve">细沙草莓饼</t>
  </si>
  <si>
    <t xml:space="preserve">PP18440000596208535</t>
  </si>
  <si>
    <t xml:space="preserve">东莞市咪客食品有限公司</t>
  </si>
  <si>
    <r>
      <rPr>
        <sz val="10"/>
        <color rgb="FF000000"/>
        <rFont val="Noto Sans"/>
        <family val="2"/>
      </rPr>
      <t xml:space="preserve">东莞市望牛墩镇上合村东兴工业区第</t>
    </r>
    <r>
      <rPr>
        <sz val="10"/>
        <color rgb="FF000000"/>
        <rFont val="宋体"/>
        <family val="0"/>
        <charset val="134"/>
      </rPr>
      <t xml:space="preserve">2</t>
    </r>
    <r>
      <rPr>
        <sz val="10"/>
        <color rgb="FF000000"/>
        <rFont val="Noto Sans"/>
        <family val="2"/>
      </rPr>
      <t xml:space="preserve">栋三楼</t>
    </r>
  </si>
  <si>
    <t xml:space="preserve">东莞市耀兴商贸有限公司</t>
  </si>
  <si>
    <t xml:space="preserve">酥皮风琴面包（芝士味）</t>
  </si>
  <si>
    <t xml:space="preserve">PP18440000596208536</t>
  </si>
  <si>
    <t xml:space="preserve">法式香丝面包（椰奶味嘉兴面包）</t>
  </si>
  <si>
    <t xml:space="preserve">PP18440000596208537</t>
  </si>
  <si>
    <t xml:space="preserve">卡蒂思夹心面包</t>
  </si>
  <si>
    <t xml:space="preserve">PP18440000596208539</t>
  </si>
  <si>
    <t xml:space="preserve">梅州市兴康食品厂</t>
  </si>
  <si>
    <t xml:space="preserve">梅州市梅江区城北中村立煌农场</t>
  </si>
  <si>
    <t xml:space="preserve">黑米馅面包</t>
  </si>
  <si>
    <t xml:space="preserve">PP18440000596208540</t>
  </si>
  <si>
    <t xml:space="preserve">肉松切片面包</t>
  </si>
  <si>
    <t xml:space="preserve">PP18440000596208541</t>
  </si>
  <si>
    <t xml:space="preserve">惠州市惠阳区淡水台香食品厂</t>
  </si>
  <si>
    <t xml:space="preserve">广东省惠州市惠阳区淡水排坊华兴街</t>
  </si>
  <si>
    <t xml:space="preserve">第二代老婆饼</t>
  </si>
  <si>
    <t xml:space="preserve">PP18440000596208542</t>
  </si>
  <si>
    <t xml:space="preserve">东莞市庆盛食品有限公司</t>
  </si>
  <si>
    <r>
      <rPr>
        <sz val="10"/>
        <color rgb="FF000000"/>
        <rFont val="Noto Sans"/>
        <family val="2"/>
      </rPr>
      <t xml:space="preserve">东莞市黄江镇田心村田心一组</t>
    </r>
    <r>
      <rPr>
        <sz val="10"/>
        <color rgb="FF000000"/>
        <rFont val="宋体"/>
        <family val="0"/>
        <charset val="134"/>
      </rPr>
      <t xml:space="preserve">90</t>
    </r>
    <r>
      <rPr>
        <sz val="10"/>
        <color rgb="FF000000"/>
        <rFont val="Noto Sans"/>
        <family val="2"/>
      </rPr>
      <t xml:space="preserve">号</t>
    </r>
  </si>
  <si>
    <t xml:space="preserve">大三明治</t>
  </si>
  <si>
    <t xml:space="preserve">PP18440000596208543</t>
  </si>
  <si>
    <t xml:space="preserve">东莞市闽兴食品厂</t>
  </si>
  <si>
    <r>
      <rPr>
        <sz val="10"/>
        <color rgb="FF000000"/>
        <rFont val="Noto Sans"/>
        <family val="2"/>
      </rPr>
      <t xml:space="preserve">东莞市塘厦镇清湖头高裕北路</t>
    </r>
    <r>
      <rPr>
        <sz val="10"/>
        <color rgb="FF000000"/>
        <rFont val="宋体"/>
        <family val="0"/>
        <charset val="134"/>
      </rPr>
      <t xml:space="preserve">260</t>
    </r>
    <r>
      <rPr>
        <sz val="10"/>
        <color rgb="FF000000"/>
        <rFont val="Noto Sans"/>
        <family val="2"/>
      </rPr>
      <t xml:space="preserve">号</t>
    </r>
  </si>
  <si>
    <t xml:space="preserve">肉松饼</t>
  </si>
  <si>
    <t xml:space="preserve">PP18440000596208544</t>
  </si>
  <si>
    <t xml:space="preserve">香酥绿豆饼</t>
  </si>
  <si>
    <t xml:space="preserve">PP18440000596208562</t>
  </si>
  <si>
    <t xml:space="preserve">广东天天旺食品有限公司</t>
  </si>
  <si>
    <t xml:space="preserve">广东省揭阳市揭东区新亨开发区横中路</t>
  </si>
  <si>
    <t xml:space="preserve">芝麻味沙琪玛</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08563</t>
  </si>
  <si>
    <t xml:space="preserve">惠优早餐沙琪玛（红糖味）</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564</t>
  </si>
  <si>
    <t xml:space="preserve">惠优早餐沙琪玛（原味）</t>
  </si>
  <si>
    <t xml:space="preserve">PP18440000596208580</t>
  </si>
  <si>
    <t xml:space="preserve">海丰县城东新港食品有限公司</t>
  </si>
  <si>
    <t xml:space="preserve">海丰县城东金园工业区</t>
  </si>
  <si>
    <t xml:space="preserve">新马仔糕点</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581</t>
  </si>
  <si>
    <t xml:space="preserve">汕头市道千乘食品有限公司</t>
  </si>
  <si>
    <r>
      <rPr>
        <sz val="10"/>
        <color rgb="FF000000"/>
        <rFont val="Noto Sans"/>
        <family val="2"/>
      </rPr>
      <t xml:space="preserve">汕头市金平区金园工业城</t>
    </r>
    <r>
      <rPr>
        <sz val="10"/>
        <color rgb="FF000000"/>
        <rFont val="宋体"/>
        <family val="0"/>
        <charset val="134"/>
      </rPr>
      <t xml:space="preserve">6C4-1</t>
    </r>
    <r>
      <rPr>
        <sz val="10"/>
        <color rgb="FF000000"/>
        <rFont val="Noto Sans"/>
        <family val="2"/>
      </rPr>
      <t xml:space="preserve">片区二、三楼</t>
    </r>
  </si>
  <si>
    <t xml:space="preserve">绿豆饼</t>
  </si>
  <si>
    <r>
      <rPr>
        <sz val="10"/>
        <color rgb="FF000000"/>
        <rFont val="宋体"/>
        <family val="0"/>
        <charset val="134"/>
      </rPr>
      <t xml:space="preserve">280g/</t>
    </r>
    <r>
      <rPr>
        <sz val="10"/>
        <color rgb="FF000000"/>
        <rFont val="Noto Sans"/>
        <family val="2"/>
      </rPr>
      <t xml:space="preserve">袋</t>
    </r>
  </si>
  <si>
    <t xml:space="preserve">PP18440000596208605</t>
  </si>
  <si>
    <t xml:space="preserve">东莞市添华食品有限公司</t>
  </si>
  <si>
    <t xml:space="preserve">东莞市茶山镇增埗村卢屋增溪路</t>
  </si>
  <si>
    <t xml:space="preserve">猫耳朵（糕点）</t>
  </si>
  <si>
    <t xml:space="preserve">PP18440000596208606</t>
  </si>
  <si>
    <t xml:space="preserve">佛山市南海澳美思食品厂</t>
  </si>
  <si>
    <t xml:space="preserve">广东省佛山市南海区狮山谭边社区第二工业区</t>
  </si>
  <si>
    <t xml:space="preserve">蛋蛋仔（香脆蛋圆饼糕点）</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627</t>
  </si>
  <si>
    <t xml:space="preserve">佛山市优可嘉食品有限公司</t>
  </si>
  <si>
    <t xml:space="preserve">佛山市南海区狮山镇招大村“古巷”（车间）</t>
  </si>
  <si>
    <t xml:space="preserve">广州市荃鸿投资有限公司</t>
  </si>
  <si>
    <t xml:space="preserve">蓝莓饼</t>
  </si>
  <si>
    <t xml:space="preserve">PP18440000596208628</t>
  </si>
  <si>
    <t xml:space="preserve">芒果饼</t>
  </si>
  <si>
    <t xml:space="preserve">PP18440000596212484</t>
  </si>
  <si>
    <t xml:space="preserve">佛山市南海区家冠食品厂</t>
  </si>
  <si>
    <t xml:space="preserve">佛山市南海区狮山塘头白北村车公庙</t>
  </si>
  <si>
    <t xml:space="preserve">光酥饼</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85</t>
  </si>
  <si>
    <t xml:space="preserve">西樵大福饼</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486</t>
  </si>
  <si>
    <t xml:space="preserve">广东蛋仔（香脆蛋圆饼糕点）</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511</t>
  </si>
  <si>
    <r>
      <rPr>
        <sz val="10"/>
        <color rgb="FF000000"/>
        <rFont val="Noto Sans"/>
        <family val="2"/>
      </rPr>
      <t xml:space="preserve">咀香园健康食品</t>
    </r>
    <r>
      <rPr>
        <sz val="10"/>
        <color rgb="FF000000"/>
        <rFont val="宋体"/>
        <family val="0"/>
        <charset val="134"/>
      </rPr>
      <t xml:space="preserve">(</t>
    </r>
    <r>
      <rPr>
        <sz val="10"/>
        <color rgb="FF000000"/>
        <rFont val="Noto Sans"/>
        <family val="2"/>
      </rPr>
      <t xml:space="preserve">中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广东省中山市火炬开发区沿江东二路</t>
    </r>
    <r>
      <rPr>
        <sz val="10"/>
        <color rgb="FF000000"/>
        <rFont val="宋体"/>
        <family val="0"/>
        <charset val="134"/>
      </rPr>
      <t xml:space="preserve">13</t>
    </r>
    <r>
      <rPr>
        <sz val="10"/>
        <color rgb="FF000000"/>
        <rFont val="Noto Sans"/>
        <family val="2"/>
      </rPr>
      <t xml:space="preserve">号（国家健康基地内）</t>
    </r>
  </si>
  <si>
    <t xml:space="preserve">粒粒杏仁饼【绿豆粉饼】</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PP18440000596212512</t>
  </si>
  <si>
    <t xml:space="preserve">珠海礼记食品有限公司</t>
  </si>
  <si>
    <r>
      <rPr>
        <sz val="10"/>
        <color rgb="FF000000"/>
        <rFont val="Noto Sans"/>
        <family val="2"/>
      </rPr>
      <t xml:space="preserve">珠海市斗门区白蕉工业开发区河边街</t>
    </r>
    <r>
      <rPr>
        <sz val="10"/>
        <color rgb="FF000000"/>
        <rFont val="宋体"/>
        <family val="0"/>
        <charset val="134"/>
      </rPr>
      <t xml:space="preserve">23</t>
    </r>
    <r>
      <rPr>
        <sz val="10"/>
        <color rgb="FF000000"/>
        <rFont val="Noto Sans"/>
        <family val="2"/>
      </rPr>
      <t xml:space="preserve">号（厂房）、</t>
    </r>
    <r>
      <rPr>
        <sz val="10"/>
        <color rgb="FF000000"/>
        <rFont val="宋体"/>
        <family val="0"/>
        <charset val="134"/>
      </rPr>
      <t xml:space="preserve">28</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鸡仔饼（热加工）</t>
  </si>
  <si>
    <r>
      <rPr>
        <sz val="10"/>
        <color rgb="FF000000"/>
        <rFont val="宋体"/>
        <family val="0"/>
        <charset val="134"/>
      </rPr>
      <t xml:space="preserve">250g</t>
    </r>
    <r>
      <rPr>
        <sz val="10"/>
        <color rgb="FF000000"/>
        <rFont val="Noto Sans"/>
        <family val="2"/>
      </rPr>
      <t xml:space="preserve">（</t>
    </r>
    <r>
      <rPr>
        <sz val="10"/>
        <color rgb="FF000000"/>
        <rFont val="宋体"/>
        <family val="0"/>
        <charset val="134"/>
      </rPr>
      <t xml:space="preserve">8.8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8440000596212513</t>
  </si>
  <si>
    <r>
      <rPr>
        <sz val="10"/>
        <color rgb="FF000000"/>
        <rFont val="Noto Sans"/>
        <family val="2"/>
      </rPr>
      <t xml:space="preserve">珠海市斗门区白蕉工业开发区河边街</t>
    </r>
    <r>
      <rPr>
        <sz val="10"/>
        <color rgb="FF000000"/>
        <rFont val="宋体"/>
        <family val="0"/>
        <charset val="134"/>
      </rPr>
      <t xml:space="preserve">23</t>
    </r>
    <r>
      <rPr>
        <sz val="10"/>
        <color rgb="FF000000"/>
        <rFont val="Noto Sans"/>
        <family val="2"/>
      </rPr>
      <t xml:space="preserve">号（厂房）、</t>
    </r>
    <r>
      <rPr>
        <sz val="10"/>
        <color rgb="FF000000"/>
        <rFont val="宋体"/>
        <family val="0"/>
        <charset val="134"/>
      </rPr>
      <t xml:space="preserve">28</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杏仁肉心杏仁饼（热加工）</t>
  </si>
  <si>
    <r>
      <rPr>
        <sz val="10"/>
        <color rgb="FF000000"/>
        <rFont val="宋体"/>
        <family val="0"/>
        <charset val="134"/>
      </rPr>
      <t xml:space="preserve">270g(9.5oz)/</t>
    </r>
    <r>
      <rPr>
        <sz val="10"/>
        <color rgb="FF000000"/>
        <rFont val="Noto Sans"/>
        <family val="2"/>
      </rPr>
      <t xml:space="preserve">盒</t>
    </r>
  </si>
  <si>
    <t xml:space="preserve">PP18440000596212514</t>
  </si>
  <si>
    <t xml:space="preserve">杏仁粒杏仁饼（热加工）</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9.5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8440000596212517</t>
  </si>
  <si>
    <r>
      <rPr>
        <sz val="10"/>
        <color rgb="FF000000"/>
        <rFont val="Noto Sans"/>
        <family val="2"/>
      </rPr>
      <t xml:space="preserve">东莞市茶山镇冲美村江石路</t>
    </r>
    <r>
      <rPr>
        <sz val="10"/>
        <color rgb="FF000000"/>
        <rFont val="宋体"/>
        <family val="0"/>
        <charset val="134"/>
      </rPr>
      <t xml:space="preserve">48</t>
    </r>
    <r>
      <rPr>
        <sz val="10"/>
        <color rgb="FF000000"/>
        <rFont val="Noto Sans"/>
        <family val="2"/>
      </rPr>
      <t xml:space="preserve">号</t>
    </r>
  </si>
  <si>
    <t xml:space="preserve">每日生机芒果饼糕点</t>
  </si>
  <si>
    <t xml:space="preserve">PP18440000596212518</t>
  </si>
  <si>
    <t xml:space="preserve">每日生机菠萝饼糕点</t>
  </si>
  <si>
    <t xml:space="preserve">PP18440000596216443</t>
  </si>
  <si>
    <t xml:space="preserve">佛山市南海天美事食品有限公司</t>
  </si>
  <si>
    <t xml:space="preserve">佛山市南海区狮山镇兴贤第一工业区</t>
  </si>
  <si>
    <t xml:space="preserve">汕头易初莲花连锁超市有限公司天山路分公司</t>
  </si>
  <si>
    <t xml:space="preserve">果仁桃酥</t>
  </si>
  <si>
    <t xml:space="preserve">PP18440000596216444</t>
  </si>
  <si>
    <t xml:space="preserve">木糖醇沙琪玛（蛋香酥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PP18440000596216445</t>
  </si>
  <si>
    <t xml:space="preserve">PP18440000596216446</t>
  </si>
  <si>
    <t xml:space="preserve">广东集味村食品有限公司</t>
  </si>
  <si>
    <r>
      <rPr>
        <sz val="10"/>
        <color rgb="FF000000"/>
        <rFont val="Noto Sans"/>
        <family val="2"/>
      </rPr>
      <t xml:space="preserve">广东省汕头市金平区潮汕路西侧金园工业区</t>
    </r>
    <r>
      <rPr>
        <sz val="10"/>
        <color rgb="FF000000"/>
        <rFont val="宋体"/>
        <family val="0"/>
        <charset val="134"/>
      </rPr>
      <t xml:space="preserve">10A2B2</t>
    </r>
    <r>
      <rPr>
        <sz val="10"/>
        <color rgb="FF000000"/>
        <rFont val="Noto Sans"/>
        <family val="2"/>
      </rPr>
      <t xml:space="preserve">片区</t>
    </r>
    <r>
      <rPr>
        <sz val="10"/>
        <color rgb="FF000000"/>
        <rFont val="宋体"/>
        <family val="0"/>
        <charset val="134"/>
      </rPr>
      <t xml:space="preserve">1-4</t>
    </r>
    <r>
      <rPr>
        <sz val="10"/>
        <color rgb="FF000000"/>
        <rFont val="Noto Sans"/>
        <family val="2"/>
      </rPr>
      <t xml:space="preserve">层</t>
    </r>
  </si>
  <si>
    <t xml:space="preserve">班兰香味酥</t>
  </si>
  <si>
    <r>
      <rPr>
        <sz val="10"/>
        <color rgb="FF000000"/>
        <rFont val="宋体"/>
        <family val="0"/>
        <charset val="134"/>
      </rPr>
      <t xml:space="preserve">270g/</t>
    </r>
    <r>
      <rPr>
        <sz val="10"/>
        <color rgb="FF000000"/>
        <rFont val="Noto Sans"/>
        <family val="2"/>
      </rPr>
      <t xml:space="preserve">盒</t>
    </r>
  </si>
  <si>
    <t xml:space="preserve">PP18440000596220369</t>
  </si>
  <si>
    <t xml:space="preserve">佛山市喜德龙食品有限公司</t>
  </si>
  <si>
    <r>
      <rPr>
        <sz val="10"/>
        <color rgb="FF000000"/>
        <rFont val="Noto Sans"/>
        <family val="2"/>
      </rPr>
      <t xml:space="preserve">佛山市南海区狮山镇罗村联和工业区塱新大道中区三路</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3</t>
    </r>
  </si>
  <si>
    <t xml:space="preserve">广州市花都区狮岭美华百货商场</t>
  </si>
  <si>
    <t xml:space="preserve">合桃酥</t>
  </si>
  <si>
    <t xml:space="preserve">计量称重</t>
  </si>
  <si>
    <t xml:space="preserve">PP18440000596224382</t>
  </si>
  <si>
    <t xml:space="preserve">广州番禺日为食品厂</t>
  </si>
  <si>
    <r>
      <rPr>
        <sz val="10"/>
        <color rgb="FF000000"/>
        <rFont val="Noto Sans"/>
        <family val="2"/>
      </rPr>
      <t xml:space="preserve">广州市番禺区大龙街茶东路铁砚大街</t>
    </r>
    <r>
      <rPr>
        <sz val="10"/>
        <color rgb="FF000000"/>
        <rFont val="宋体"/>
        <family val="0"/>
        <charset val="134"/>
      </rPr>
      <t xml:space="preserve">7</t>
    </r>
    <r>
      <rPr>
        <sz val="10"/>
        <color rgb="FF000000"/>
        <rFont val="Noto Sans"/>
        <family val="2"/>
      </rPr>
      <t xml:space="preserve">号</t>
    </r>
  </si>
  <si>
    <t xml:space="preserve">燕麦光酥饼（红糖味）</t>
  </si>
  <si>
    <r>
      <rPr>
        <sz val="10"/>
        <color rgb="FF000000"/>
        <rFont val="宋体"/>
        <family val="0"/>
        <charset val="134"/>
      </rPr>
      <t xml:space="preserve">2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PP18440000596224383</t>
  </si>
  <si>
    <t xml:space="preserve">广东日唯食品有限公司</t>
  </si>
  <si>
    <r>
      <rPr>
        <sz val="10"/>
        <color rgb="FF000000"/>
        <rFont val="Noto Sans"/>
        <family val="2"/>
      </rPr>
      <t xml:space="preserve">广州市番禺区大龙街富怡路茶东村段</t>
    </r>
    <r>
      <rPr>
        <sz val="10"/>
        <color rgb="FF000000"/>
        <rFont val="宋体"/>
        <family val="0"/>
        <charset val="134"/>
      </rPr>
      <t xml:space="preserve">1</t>
    </r>
    <r>
      <rPr>
        <sz val="10"/>
        <color rgb="FF000000"/>
        <rFont val="Noto Sans"/>
        <family val="2"/>
      </rPr>
      <t xml:space="preserve">号一座</t>
    </r>
    <r>
      <rPr>
        <sz val="10"/>
        <color rgb="FF000000"/>
        <rFont val="宋体"/>
        <family val="0"/>
        <charset val="134"/>
      </rPr>
      <t xml:space="preserve">201</t>
    </r>
  </si>
  <si>
    <t xml:space="preserve">香葱味沙琪玛</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PP18440000596224384</t>
  </si>
  <si>
    <t xml:space="preserve">蛋酥味沙琪玛</t>
  </si>
  <si>
    <r>
      <rPr>
        <sz val="10"/>
        <color rgb="FF000000"/>
        <rFont val="宋体"/>
        <family val="0"/>
        <charset val="134"/>
      </rPr>
      <t xml:space="preserve">328</t>
    </r>
    <r>
      <rPr>
        <sz val="10"/>
        <color rgb="FF000000"/>
        <rFont val="Noto Sans"/>
        <family val="2"/>
      </rPr>
      <t xml:space="preserve">克（内装</t>
    </r>
    <r>
      <rPr>
        <sz val="10"/>
        <color rgb="FF000000"/>
        <rFont val="宋体"/>
        <family val="0"/>
        <charset val="134"/>
      </rPr>
      <t xml:space="preserve">1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PP18440000596224385</t>
  </si>
  <si>
    <t xml:space="preserve">黑糖味沙琪玛</t>
  </si>
  <si>
    <t xml:space="preserve">PP18440000596224402</t>
  </si>
  <si>
    <t xml:space="preserve">东莞市三塬食品有限公司</t>
  </si>
  <si>
    <r>
      <rPr>
        <sz val="10"/>
        <color rgb="FF000000"/>
        <rFont val="Noto Sans"/>
        <family val="2"/>
      </rPr>
      <t xml:space="preserve">东莞市石碣镇政文西路刘屋路段</t>
    </r>
    <r>
      <rPr>
        <sz val="10"/>
        <color rgb="FF000000"/>
        <rFont val="宋体"/>
        <family val="0"/>
        <charset val="134"/>
      </rPr>
      <t xml:space="preserve">240</t>
    </r>
    <r>
      <rPr>
        <sz val="10"/>
        <color rgb="FF000000"/>
        <rFont val="Noto Sans"/>
        <family val="2"/>
      </rPr>
      <t xml:space="preserve">号厂房</t>
    </r>
  </si>
  <si>
    <t xml:space="preserve">广州市新大新番禺易发商厦有限公司</t>
  </si>
  <si>
    <t xml:space="preserve">三奥源 蔓越莓牛轧沙琪玛</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24403</t>
  </si>
  <si>
    <t xml:space="preserve">三奥源 原味牛轧沙琪玛</t>
  </si>
  <si>
    <t xml:space="preserve">PP18440000596224404</t>
  </si>
  <si>
    <t xml:space="preserve">珠海市百益食品有限公司</t>
  </si>
  <si>
    <r>
      <rPr>
        <sz val="10"/>
        <color rgb="FF000000"/>
        <rFont val="Noto Sans"/>
        <family val="2"/>
      </rPr>
      <t xml:space="preserve">珠海市斗门区白蕉镇新科一路</t>
    </r>
    <r>
      <rPr>
        <sz val="10"/>
        <color rgb="FF000000"/>
        <rFont val="宋体"/>
        <family val="0"/>
        <charset val="134"/>
      </rPr>
      <t xml:space="preserve">39</t>
    </r>
    <r>
      <rPr>
        <sz val="10"/>
        <color rgb="FF000000"/>
        <rFont val="Noto Sans"/>
        <family val="2"/>
      </rPr>
      <t xml:space="preserve">号（厂房三）四楼厂房</t>
    </r>
  </si>
  <si>
    <t xml:space="preserve">三奥源 咸蛋杏仁饼</t>
  </si>
  <si>
    <t xml:space="preserve">PP18440000596224405</t>
  </si>
  <si>
    <t xml:space="preserve">三奥源 原味杏仁饼</t>
  </si>
  <si>
    <t xml:space="preserve">PP18440000596224406</t>
  </si>
  <si>
    <t xml:space="preserve">三奥源 黑芝麻杏仁饼</t>
  </si>
  <si>
    <t xml:space="preserve">PP18440000596224407</t>
  </si>
  <si>
    <t xml:space="preserve">佛山市果能食品有限公司</t>
  </si>
  <si>
    <r>
      <rPr>
        <sz val="10"/>
        <color rgb="FF000000"/>
        <rFont val="Noto Sans"/>
        <family val="2"/>
      </rPr>
      <t xml:space="preserve">佛山市南海区狮山镇罗村孝贤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鸡蛋仔蛋圆糕点（原味）</t>
  </si>
  <si>
    <t xml:space="preserve">PP18440000596224424</t>
  </si>
  <si>
    <t xml:space="preserve">佛山市合记饼业有限公司</t>
  </si>
  <si>
    <r>
      <rPr>
        <sz val="10"/>
        <color rgb="FF000000"/>
        <rFont val="Noto Sans"/>
        <family val="2"/>
      </rPr>
      <t xml:space="preserve">佛山市南海区狮山镇罗村联星旺南园区旺达路</t>
    </r>
    <r>
      <rPr>
        <sz val="10"/>
        <color rgb="FF000000"/>
        <rFont val="宋体"/>
        <family val="0"/>
        <charset val="134"/>
      </rPr>
      <t xml:space="preserve">6</t>
    </r>
    <r>
      <rPr>
        <sz val="10"/>
        <color rgb="FF000000"/>
        <rFont val="Noto Sans"/>
        <family val="2"/>
      </rPr>
      <t xml:space="preserve">号厂房六第一、二层厂房</t>
    </r>
  </si>
  <si>
    <t xml:space="preserve">广州康诚商业有限公司</t>
  </si>
  <si>
    <t xml:space="preserve">盲公餅花生芝麻酥饼</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4</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盒</t>
    </r>
  </si>
  <si>
    <t xml:space="preserve">PP18440000596224425</t>
  </si>
  <si>
    <t xml:space="preserve">花生芝麻酥饼</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1.3</t>
    </r>
    <r>
      <rPr>
        <sz val="10"/>
        <color rgb="FF000000"/>
        <rFont val="Noto Sans"/>
        <family val="2"/>
      </rPr>
      <t xml:space="preserve">安士（</t>
    </r>
    <r>
      <rPr>
        <sz val="10"/>
        <color rgb="FF000000"/>
        <rFont val="宋体"/>
        <family val="0"/>
        <charset val="134"/>
      </rPr>
      <t xml:space="preserve">27</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PP18440000596224426</t>
  </si>
  <si>
    <t xml:space="preserve">PP18440000596224427</t>
  </si>
  <si>
    <t xml:space="preserve">中山市怡丰食品厂</t>
  </si>
  <si>
    <r>
      <rPr>
        <sz val="10"/>
        <color rgb="FF000000"/>
        <rFont val="Noto Sans"/>
        <family val="2"/>
      </rPr>
      <t xml:space="preserve">广东省中山市港口镇兴港南路</t>
    </r>
    <r>
      <rPr>
        <sz val="10"/>
        <color rgb="FF000000"/>
        <rFont val="宋体"/>
        <family val="0"/>
        <charset val="134"/>
      </rPr>
      <t xml:space="preserve">31</t>
    </r>
    <r>
      <rPr>
        <sz val="10"/>
        <color rgb="FF000000"/>
        <rFont val="Noto Sans"/>
        <family val="2"/>
      </rPr>
      <t xml:space="preserve">号之一</t>
    </r>
  </si>
  <si>
    <t xml:space="preserve">老婆饼</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24428</t>
  </si>
  <si>
    <t xml:space="preserve">老公饼</t>
  </si>
  <si>
    <t xml:space="preserve">PP18440000596224433</t>
  </si>
  <si>
    <t xml:space="preserve">佛山市南海区荔海棠食品有限公司</t>
  </si>
  <si>
    <t xml:space="preserve">佛山市南海区桂城街道林岳工业区地段</t>
  </si>
  <si>
    <t xml:space="preserve">榴莲酥</t>
  </si>
  <si>
    <t xml:space="preserve">PP18440000596228494</t>
  </si>
  <si>
    <r>
      <rPr>
        <sz val="10"/>
        <color rgb="FF000000"/>
        <rFont val="Noto Sans"/>
        <family val="2"/>
      </rPr>
      <t xml:space="preserve">朝日新鲜食品</t>
    </r>
    <r>
      <rPr>
        <sz val="10"/>
        <color rgb="FF000000"/>
        <rFont val="宋体"/>
        <family val="0"/>
        <charset val="134"/>
      </rPr>
      <t xml:space="preserve">(</t>
    </r>
    <r>
      <rPr>
        <sz val="10"/>
        <color rgb="FF000000"/>
        <rFont val="Noto Sans"/>
        <family val="2"/>
      </rPr>
      <t xml:space="preserve">中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山市小榄镇永宁工业大道</t>
    </r>
    <r>
      <rPr>
        <sz val="10"/>
        <color rgb="FF000000"/>
        <rFont val="宋体"/>
        <family val="0"/>
        <charset val="134"/>
      </rPr>
      <t xml:space="preserve">93</t>
    </r>
    <r>
      <rPr>
        <sz val="10"/>
        <color rgb="FF000000"/>
        <rFont val="Noto Sans"/>
        <family val="2"/>
      </rPr>
      <t xml:space="preserve">号之三</t>
    </r>
  </si>
  <si>
    <t xml:space="preserve">江门华润万家生活超市有限公司发展大道店</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盒</t>
    </r>
  </si>
  <si>
    <t xml:space="preserve">PP18440000596228495</t>
  </si>
  <si>
    <t xml:space="preserve">江门市澳新食品有限公司</t>
  </si>
  <si>
    <r>
      <rPr>
        <sz val="10"/>
        <color rgb="FF000000"/>
        <rFont val="Noto Sans"/>
        <family val="2"/>
      </rPr>
      <t xml:space="preserve">广东省江门市新会区会城今古洲今洲路</t>
    </r>
    <r>
      <rPr>
        <sz val="10"/>
        <color rgb="FF000000"/>
        <rFont val="宋体"/>
        <family val="0"/>
        <charset val="134"/>
      </rPr>
      <t xml:space="preserve">38</t>
    </r>
    <r>
      <rPr>
        <sz val="10"/>
        <color rgb="FF000000"/>
        <rFont val="Noto Sans"/>
        <family val="2"/>
      </rPr>
      <t xml:space="preserve">号</t>
    </r>
  </si>
  <si>
    <t xml:space="preserve">一口粒粒杏仁饼（烘烤糕点）</t>
  </si>
  <si>
    <r>
      <rPr>
        <sz val="10"/>
        <color rgb="FF000000"/>
        <rFont val="宋体"/>
        <family val="0"/>
        <charset val="134"/>
      </rPr>
      <t xml:space="preserve">155g</t>
    </r>
    <r>
      <rPr>
        <sz val="10"/>
        <color rgb="FF000000"/>
        <rFont val="Noto Sans"/>
        <family val="2"/>
      </rPr>
      <t xml:space="preserve">（</t>
    </r>
    <r>
      <rPr>
        <sz val="10"/>
        <color rgb="FF000000"/>
        <rFont val="宋体"/>
        <family val="0"/>
        <charset val="134"/>
      </rPr>
      <t xml:space="preserve">5.5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8440000596228496</t>
  </si>
  <si>
    <t xml:space="preserve">凤梨酥（烘烤糕点）</t>
  </si>
  <si>
    <r>
      <rPr>
        <sz val="10"/>
        <color rgb="FF000000"/>
        <rFont val="宋体"/>
        <family val="0"/>
        <charset val="134"/>
      </rPr>
      <t xml:space="preserve">180g</t>
    </r>
    <r>
      <rPr>
        <sz val="10"/>
        <color rgb="FF000000"/>
        <rFont val="Noto Sans"/>
        <family val="2"/>
      </rPr>
      <t xml:space="preserve">（</t>
    </r>
    <r>
      <rPr>
        <sz val="10"/>
        <color rgb="FF000000"/>
        <rFont val="宋体"/>
        <family val="0"/>
        <charset val="134"/>
      </rPr>
      <t xml:space="preserve">6.3oz</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PACKS/</t>
    </r>
    <r>
      <rPr>
        <sz val="10"/>
        <color rgb="FF000000"/>
        <rFont val="Noto Sans"/>
        <family val="2"/>
      </rPr>
      <t xml:space="preserve">盒</t>
    </r>
  </si>
  <si>
    <t xml:space="preserve">PP18440000596240466</t>
  </si>
  <si>
    <t xml:space="preserve">东莞市秉丰实业有限公司</t>
  </si>
  <si>
    <t xml:space="preserve">广东省东莞市凤岗镇官井头村河背岭二路段</t>
  </si>
  <si>
    <t xml:space="preserve">新恒雅沙琪玛</t>
  </si>
  <si>
    <r>
      <rPr>
        <sz val="10"/>
        <color rgb="FF000000"/>
        <rFont val="宋体"/>
        <family val="0"/>
        <charset val="134"/>
      </rPr>
      <t xml:space="preserve">3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0467</t>
  </si>
  <si>
    <t xml:space="preserve">威旋风沙琪玛</t>
  </si>
  <si>
    <r>
      <rPr>
        <sz val="10"/>
        <color rgb="FF000000"/>
        <rFont val="宋体"/>
        <family val="0"/>
        <charset val="134"/>
      </rPr>
      <t xml:space="preserve">368g/</t>
    </r>
    <r>
      <rPr>
        <sz val="10"/>
        <color rgb="FF000000"/>
        <rFont val="Noto Sans"/>
        <family val="2"/>
      </rPr>
      <t xml:space="preserve">袋</t>
    </r>
  </si>
  <si>
    <t xml:space="preserve">PP18440000596244459</t>
  </si>
  <si>
    <t xml:space="preserve">汕头市北山湾食品发展有限公司</t>
  </si>
  <si>
    <t xml:space="preserve">汕头市金升八路中段金龙纸塑厂左侧</t>
  </si>
  <si>
    <t xml:space="preserve">广东华南通商贸发展有限公司揭阳榕城分公司</t>
  </si>
  <si>
    <t xml:space="preserve">潮式酥饼（烘烤类糕点）（提子）</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4460</t>
  </si>
  <si>
    <t xml:space="preserve">潮式酥饼（烘烤类糕点）（香芋）</t>
  </si>
  <si>
    <t xml:space="preserve">PP18440000596244461</t>
  </si>
  <si>
    <t xml:space="preserve">汕头市金升八路中段金龙纸塑工艺厂左侧</t>
  </si>
  <si>
    <t xml:space="preserve">潮式葱饼（烘烤类糕点）</t>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8440000596244462</t>
  </si>
  <si>
    <t xml:space="preserve">绿豆酥</t>
  </si>
  <si>
    <t xml:space="preserve">PP18440000596244463</t>
  </si>
  <si>
    <t xml:space="preserve">红豆酥</t>
  </si>
  <si>
    <t xml:space="preserve">PP18440000596244464</t>
  </si>
  <si>
    <t xml:space="preserve">PP18440000596244478</t>
  </si>
  <si>
    <t xml:space="preserve">潮州市潮安区德妙食品厂</t>
  </si>
  <si>
    <t xml:space="preserve">广东省潮州市潮安区彩塘镇骊三工业区</t>
  </si>
  <si>
    <t xml:space="preserve">广东华南通商贸发展有限公司揭阳分公司</t>
  </si>
  <si>
    <t xml:space="preserve">老陈皮素饼</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4479</t>
  </si>
  <si>
    <t xml:space="preserve">潮州市湘桥区鹏发饼食厂</t>
  </si>
  <si>
    <t xml:space="preserve">广东省潮州市湘桥区磷溪镇溪口二村</t>
  </si>
  <si>
    <t xml:space="preserve">腐乳饼（潮式）</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8440000596244483</t>
  </si>
  <si>
    <t xml:space="preserve">广州永业食品有限公司</t>
  </si>
  <si>
    <r>
      <rPr>
        <sz val="10"/>
        <color rgb="FF000000"/>
        <rFont val="Noto Sans"/>
        <family val="2"/>
      </rPr>
      <t xml:space="preserve">广州市白云区江高镇叶边村鲤鱼路</t>
    </r>
    <r>
      <rPr>
        <sz val="10"/>
        <color rgb="FF000000"/>
        <rFont val="宋体"/>
        <family val="0"/>
        <charset val="134"/>
      </rPr>
      <t xml:space="preserve">8</t>
    </r>
    <r>
      <rPr>
        <sz val="10"/>
        <color rgb="FF000000"/>
        <rFont val="Noto Sans"/>
        <family val="2"/>
      </rPr>
      <t xml:space="preserve">号</t>
    </r>
  </si>
  <si>
    <t xml:space="preserve">广州百佳超级市场有限公司正佳广场分店</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4484</t>
  </si>
  <si>
    <t xml:space="preserve">广州市莲香楼有限公司食品厂</t>
  </si>
  <si>
    <r>
      <rPr>
        <sz val="10"/>
        <color rgb="FF000000"/>
        <rFont val="Noto Sans"/>
        <family val="2"/>
      </rPr>
      <t xml:space="preserve">广州市白云区太和镇太和中路</t>
    </r>
    <r>
      <rPr>
        <sz val="10"/>
        <color rgb="FF000000"/>
        <rFont val="宋体"/>
        <family val="0"/>
        <charset val="134"/>
      </rPr>
      <t xml:space="preserve">159</t>
    </r>
    <r>
      <rPr>
        <sz val="10"/>
        <color rgb="FF000000"/>
        <rFont val="Noto Sans"/>
        <family val="2"/>
      </rPr>
      <t xml:space="preserve">号</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44485</t>
  </si>
  <si>
    <t xml:space="preserve">PP18440000596244486</t>
  </si>
  <si>
    <t xml:space="preserve">鸡仔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52494</t>
  </si>
  <si>
    <t xml:space="preserve">海丰县厚桦食品厂</t>
  </si>
  <si>
    <t xml:space="preserve">海丰县经济开发区农科所西侧</t>
  </si>
  <si>
    <t xml:space="preserve">遮浪马仔糕点</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2495</t>
  </si>
  <si>
    <t xml:space="preserve">德妙腐乳饼</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52501</t>
  </si>
  <si>
    <t xml:space="preserve">阳江市阳东奇香园食品有限公司</t>
  </si>
  <si>
    <t xml:space="preserve">广东省阳江市阳东区雅韶下塔工业区</t>
  </si>
  <si>
    <t xml:space="preserve">鸡蛋炒米饼</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2502</t>
  </si>
  <si>
    <t xml:space="preserve">阳江市阳东区雅韶镇下塔工业区</t>
  </si>
  <si>
    <t xml:space="preserve">大夹肉炒米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2516</t>
  </si>
  <si>
    <t xml:space="preserve">东莞市蒸食汇食品有限公司</t>
  </si>
  <si>
    <r>
      <rPr>
        <sz val="10"/>
        <color rgb="FF000000"/>
        <rFont val="Noto Sans"/>
        <family val="2"/>
      </rPr>
      <t xml:space="preserve">东莞市寮步镇药勒大元街</t>
    </r>
    <r>
      <rPr>
        <sz val="10"/>
        <color rgb="FF000000"/>
        <rFont val="宋体"/>
        <family val="0"/>
        <charset val="134"/>
      </rPr>
      <t xml:space="preserve">10</t>
    </r>
    <r>
      <rPr>
        <sz val="10"/>
        <color rgb="FF000000"/>
        <rFont val="Noto Sans"/>
        <family val="2"/>
      </rPr>
      <t xml:space="preserve">号</t>
    </r>
  </si>
  <si>
    <t xml:space="preserve">阳江大润发商业有限公司</t>
  </si>
  <si>
    <t xml:space="preserve">抹茶味流心冰皮饼</t>
  </si>
  <si>
    <t xml:space="preserve">散装称重</t>
  </si>
  <si>
    <t xml:space="preserve">PP18440000596252517</t>
  </si>
  <si>
    <t xml:space="preserve">芒果味流心冰皮饼</t>
  </si>
  <si>
    <t xml:space="preserve">PP18440000596256397</t>
  </si>
  <si>
    <t xml:space="preserve">中山市麦绿香食品有限公司</t>
  </si>
  <si>
    <r>
      <rPr>
        <sz val="10"/>
        <color rgb="FF000000"/>
        <rFont val="Noto Sans"/>
        <family val="2"/>
      </rPr>
      <t xml:space="preserve">中山市横栏镇环镇北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三楼之二</t>
    </r>
  </si>
  <si>
    <t xml:space="preserve">榴莲饼</t>
  </si>
  <si>
    <t xml:space="preserve">PP18440000596256398</t>
  </si>
  <si>
    <t xml:space="preserve">PP18440000596260410</t>
  </si>
  <si>
    <t xml:space="preserve">佛山市南海罗村姚氏食品厂</t>
  </si>
  <si>
    <r>
      <rPr>
        <sz val="10"/>
        <color rgb="FF000000"/>
        <rFont val="Noto Sans"/>
        <family val="2"/>
      </rPr>
      <t xml:space="preserve">佛山市南海区罗村务庄幸福工业园</t>
    </r>
    <r>
      <rPr>
        <sz val="10"/>
        <color rgb="FF000000"/>
        <rFont val="宋体"/>
        <family val="0"/>
        <charset val="134"/>
      </rPr>
      <t xml:space="preserve">Q</t>
    </r>
    <r>
      <rPr>
        <sz val="10"/>
        <color rgb="FF000000"/>
        <rFont val="Noto Sans"/>
        <family val="2"/>
      </rPr>
      <t xml:space="preserve">座</t>
    </r>
  </si>
  <si>
    <t xml:space="preserve">广东永旺天河城商业有限公司广州五号停机坪分公司</t>
  </si>
  <si>
    <t xml:space="preserve">天兴隆沙琪玛</t>
  </si>
  <si>
    <r>
      <rPr>
        <sz val="10"/>
        <color rgb="FF000000"/>
        <rFont val="宋体"/>
        <family val="0"/>
        <charset val="134"/>
      </rPr>
      <t xml:space="preserve">5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60412</t>
  </si>
  <si>
    <t xml:space="preserve">台山市奇香食品有限公司</t>
  </si>
  <si>
    <r>
      <rPr>
        <sz val="10"/>
        <color rgb="FF000000"/>
        <rFont val="Noto Sans"/>
        <family val="2"/>
      </rPr>
      <t xml:space="preserve">台山市台城北坑工业大道</t>
    </r>
    <r>
      <rPr>
        <sz val="10"/>
        <color rgb="FF000000"/>
        <rFont val="宋体"/>
        <family val="0"/>
        <charset val="134"/>
      </rPr>
      <t xml:space="preserve">23</t>
    </r>
    <r>
      <rPr>
        <sz val="10"/>
        <color rgb="FF000000"/>
        <rFont val="Noto Sans"/>
        <family val="2"/>
      </rPr>
      <t xml:space="preserve">号</t>
    </r>
  </si>
  <si>
    <t xml:space="preserve">天兴隆鸡仔饼</t>
  </si>
  <si>
    <t xml:space="preserve">PP18440000596260413</t>
  </si>
  <si>
    <t xml:space="preserve">天兴隆榴莲酥</t>
  </si>
  <si>
    <t xml:space="preserve">PP18440000596260430</t>
  </si>
  <si>
    <t xml:space="preserve">广州薪佰骅商贸有限公司</t>
  </si>
  <si>
    <t xml:space="preserve">沙琪玛</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60443</t>
  </si>
  <si>
    <t xml:space="preserve">广州市番禺区德生食品厂</t>
  </si>
  <si>
    <r>
      <rPr>
        <sz val="10"/>
        <color rgb="FF000000"/>
        <rFont val="Noto Sans"/>
        <family val="2"/>
      </rPr>
      <t xml:space="preserve">广州市番禺区大龙街茶东村茶东路</t>
    </r>
    <r>
      <rPr>
        <sz val="10"/>
        <color rgb="FF000000"/>
        <rFont val="宋体"/>
        <family val="0"/>
        <charset val="134"/>
      </rPr>
      <t xml:space="preserve">55</t>
    </r>
    <r>
      <rPr>
        <sz val="10"/>
        <color rgb="FF000000"/>
        <rFont val="Noto Sans"/>
        <family val="2"/>
      </rPr>
      <t xml:space="preserve">号之一</t>
    </r>
  </si>
  <si>
    <t xml:space="preserve">广州百佳超级市场有限公司珠海免税商场分店</t>
  </si>
  <si>
    <t xml:space="preserve">姜汁撞奶酥饼</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60444</t>
  </si>
  <si>
    <t xml:space="preserve">珠海市嘉记园食品有限公司</t>
  </si>
  <si>
    <r>
      <rPr>
        <sz val="10"/>
        <color rgb="FF000000"/>
        <rFont val="Noto Sans"/>
        <family val="2"/>
      </rPr>
      <t xml:space="preserve">珠海市金湾区红旗镇宝乐路</t>
    </r>
    <r>
      <rPr>
        <sz val="10"/>
        <color rgb="FF000000"/>
        <rFont val="宋体"/>
        <family val="0"/>
        <charset val="134"/>
      </rPr>
      <t xml:space="preserve">399</t>
    </r>
    <r>
      <rPr>
        <sz val="10"/>
        <color rgb="FF000000"/>
        <rFont val="Noto Sans"/>
        <family val="2"/>
      </rPr>
      <t xml:space="preserve">号厂房三楼</t>
    </r>
  </si>
  <si>
    <t xml:space="preserve">粒粒杏仁饼（烘烤糕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60445</t>
  </si>
  <si>
    <t xml:space="preserve">芝麻杏仁饼（烘烤糕点）</t>
  </si>
  <si>
    <t xml:space="preserve">PP18440000596260446</t>
  </si>
  <si>
    <t xml:space="preserve">小粒杏仁饼（烘烤糕点）</t>
  </si>
  <si>
    <t xml:space="preserve">PP18440000596260447</t>
  </si>
  <si>
    <t xml:space="preserve">珠海澳凼食品有限公司</t>
  </si>
  <si>
    <r>
      <rPr>
        <sz val="10"/>
        <color rgb="FF000000"/>
        <rFont val="Noto Sans"/>
        <family val="2"/>
      </rPr>
      <t xml:space="preserve">珠海市旅游路</t>
    </r>
    <r>
      <rPr>
        <sz val="10"/>
        <color rgb="FF000000"/>
        <rFont val="宋体"/>
        <family val="0"/>
        <charset val="134"/>
      </rPr>
      <t xml:space="preserve">2918</t>
    </r>
    <r>
      <rPr>
        <sz val="10"/>
        <color rgb="FF000000"/>
        <rFont val="Noto Sans"/>
        <family val="2"/>
      </rPr>
      <t xml:space="preserve">号一楼及二楼</t>
    </r>
    <r>
      <rPr>
        <sz val="10"/>
        <color rgb="FF000000"/>
        <rFont val="宋体"/>
        <family val="0"/>
        <charset val="134"/>
      </rPr>
      <t xml:space="preserve">B</t>
    </r>
    <r>
      <rPr>
        <sz val="10"/>
        <color rgb="FF000000"/>
        <rFont val="Noto Sans"/>
        <family val="2"/>
      </rPr>
      <t xml:space="preserve">区</t>
    </r>
  </si>
  <si>
    <t xml:space="preserve">杏粒杏仁饼（烘烤糕点）</t>
  </si>
  <si>
    <t xml:space="preserve">PP18440000596260448</t>
  </si>
  <si>
    <t xml:space="preserve">PP18440000596260449</t>
  </si>
  <si>
    <t xml:space="preserve">杏仁酥（烘烤糕点）</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60456</t>
  </si>
  <si>
    <t xml:space="preserve">沃尔玛（珠海）商业零售有限公司前山分店</t>
  </si>
  <si>
    <t xml:space="preserve">PP18440000596260457</t>
  </si>
  <si>
    <t xml:space="preserve">深圳市龙岗区年利达食品厂</t>
  </si>
  <si>
    <r>
      <rPr>
        <sz val="10"/>
        <color rgb="FF000000"/>
        <rFont val="Noto Sans"/>
        <family val="2"/>
      </rPr>
      <t xml:space="preserve">深圳市龙岗区南湾街道丹竹头社区宝丹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栋五楼、六楼，</t>
    </r>
    <r>
      <rPr>
        <sz val="10"/>
        <color rgb="FF000000"/>
        <rFont val="宋体"/>
        <family val="0"/>
        <charset val="134"/>
      </rPr>
      <t xml:space="preserve">D</t>
    </r>
    <r>
      <rPr>
        <sz val="10"/>
        <color rgb="FF000000"/>
        <rFont val="Noto Sans"/>
        <family val="2"/>
      </rPr>
      <t xml:space="preserve">栋五楼</t>
    </r>
  </si>
  <si>
    <t xml:space="preserve">香脆小麻花（油炸类糕点）</t>
  </si>
  <si>
    <t xml:space="preserve">PP18440000596260458</t>
  </si>
  <si>
    <r>
      <rPr>
        <sz val="10"/>
        <color rgb="FF000000"/>
        <rFont val="Noto Sans"/>
        <family val="2"/>
      </rPr>
      <t xml:space="preserve">深圳市龙岗区南湾街道丹竹头社区宝丹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si>
  <si>
    <t xml:space="preserve">白芝麻酥</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60459</t>
  </si>
  <si>
    <t xml:space="preserve">花生酥</t>
  </si>
  <si>
    <t xml:space="preserve">PP18440000596260460</t>
  </si>
  <si>
    <t xml:space="preserve">中山市喜朗食品有限公司</t>
  </si>
  <si>
    <t xml:space="preserve">中山市神湾镇外沙村</t>
  </si>
  <si>
    <t xml:space="preserve">PP18440000596260461</t>
  </si>
  <si>
    <t xml:space="preserve">PP18440000596260462</t>
  </si>
  <si>
    <t xml:space="preserve">鲍鱼酥</t>
  </si>
  <si>
    <t xml:space="preserve">PP18440000596260463</t>
  </si>
  <si>
    <t xml:space="preserve">东莞市彤鑫食品有限公司</t>
  </si>
  <si>
    <r>
      <rPr>
        <sz val="10"/>
        <color rgb="FF000000"/>
        <rFont val="Noto Sans"/>
        <family val="2"/>
      </rPr>
      <t xml:space="preserve">东莞市东城区温塘工业区王山路</t>
    </r>
    <r>
      <rPr>
        <sz val="10"/>
        <color rgb="FF000000"/>
        <rFont val="宋体"/>
        <family val="0"/>
        <charset val="134"/>
      </rPr>
      <t xml:space="preserve">2</t>
    </r>
    <r>
      <rPr>
        <sz val="10"/>
        <color rgb="FF000000"/>
        <rFont val="Noto Sans"/>
        <family val="2"/>
      </rPr>
      <t xml:space="preserve">号</t>
    </r>
  </si>
  <si>
    <t xml:space="preserve">华润万家生活超市（珠海）有限公司前山店</t>
  </si>
  <si>
    <t xml:space="preserve">蛋酥沙琪玛（芝麻味）</t>
  </si>
  <si>
    <t xml:space="preserve">PP18440000596260464</t>
  </si>
  <si>
    <t xml:space="preserve">PP18440000596260465</t>
  </si>
  <si>
    <t xml:space="preserve">蛋酥沙琪玛（鸡蛋味）</t>
  </si>
  <si>
    <t xml:space="preserve">PP18440000596260466</t>
  </si>
  <si>
    <t xml:space="preserve">佛山市南海区麦之田糕点烘焙坊</t>
  </si>
  <si>
    <r>
      <rPr>
        <sz val="10"/>
        <color rgb="FF000000"/>
        <rFont val="Noto Sans"/>
        <family val="2"/>
      </rPr>
      <t xml:space="preserve">佛山市南海区狮山镇罗村朗沙上朗工业路</t>
    </r>
    <r>
      <rPr>
        <sz val="10"/>
        <color rgb="FF000000"/>
        <rFont val="宋体"/>
        <family val="0"/>
        <charset val="134"/>
      </rPr>
      <t xml:space="preserve">2</t>
    </r>
    <r>
      <rPr>
        <sz val="10"/>
        <color rgb="FF000000"/>
        <rFont val="Noto Sans"/>
        <family val="2"/>
      </rPr>
      <t xml:space="preserve">号</t>
    </r>
  </si>
  <si>
    <t xml:space="preserve">黑米饼</t>
  </si>
  <si>
    <r>
      <rPr>
        <sz val="10"/>
        <color rgb="FF000000"/>
        <rFont val="宋体"/>
        <family val="0"/>
        <charset val="134"/>
      </rPr>
      <t xml:space="preserve">190g/</t>
    </r>
    <r>
      <rPr>
        <sz val="10"/>
        <color rgb="FF000000"/>
        <rFont val="Noto Sans"/>
        <family val="2"/>
      </rPr>
      <t xml:space="preserve">罐</t>
    </r>
  </si>
  <si>
    <t xml:space="preserve">PP18440000596260467</t>
  </si>
  <si>
    <t xml:space="preserve">黄金玉米饼</t>
  </si>
  <si>
    <r>
      <rPr>
        <sz val="10"/>
        <color rgb="FF000000"/>
        <rFont val="宋体"/>
        <family val="0"/>
        <charset val="134"/>
      </rPr>
      <t xml:space="preserve">180g/</t>
    </r>
    <r>
      <rPr>
        <sz val="10"/>
        <color rgb="FF000000"/>
        <rFont val="Noto Sans"/>
        <family val="2"/>
      </rPr>
      <t xml:space="preserve">罐</t>
    </r>
  </si>
  <si>
    <t xml:space="preserve">PP18440000596260468</t>
  </si>
  <si>
    <t xml:space="preserve">珠海味之浓食品有限公司</t>
  </si>
  <si>
    <r>
      <rPr>
        <sz val="10"/>
        <color rgb="FF000000"/>
        <rFont val="Noto Sans"/>
        <family val="2"/>
      </rPr>
      <t xml:space="preserve">珠海市唐家湾镇金鼎科技工业园金峰西路</t>
    </r>
    <r>
      <rPr>
        <sz val="10"/>
        <color rgb="FF000000"/>
        <rFont val="宋体"/>
        <family val="0"/>
        <charset val="134"/>
      </rPr>
      <t xml:space="preserve">24</t>
    </r>
    <r>
      <rPr>
        <sz val="10"/>
        <color rgb="FF000000"/>
        <rFont val="Noto Sans"/>
        <family val="2"/>
      </rPr>
      <t xml:space="preserve">号厂房一五层之</t>
    </r>
    <r>
      <rPr>
        <sz val="10"/>
        <color rgb="FF000000"/>
        <rFont val="宋体"/>
        <family val="0"/>
        <charset val="134"/>
      </rPr>
      <t xml:space="preserve">01</t>
    </r>
  </si>
  <si>
    <t xml:space="preserve">PP18440000596260469</t>
  </si>
  <si>
    <t xml:space="preserve">中山福礼食品有限公司</t>
  </si>
  <si>
    <r>
      <rPr>
        <sz val="10"/>
        <color rgb="FF000000"/>
        <rFont val="Noto Sans"/>
        <family val="2"/>
      </rPr>
      <t xml:space="preserve">中山市东升镇安兆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老公饼（烘烤类糕点）</t>
  </si>
  <si>
    <t xml:space="preserve">PP18440000596260470</t>
  </si>
  <si>
    <t xml:space="preserve">陈皮饼</t>
  </si>
  <si>
    <r>
      <rPr>
        <sz val="10"/>
        <color rgb="FF000000"/>
        <rFont val="宋体"/>
        <family val="0"/>
        <charset val="134"/>
      </rPr>
      <t xml:space="preserve">230g</t>
    </r>
    <r>
      <rPr>
        <sz val="10"/>
        <color rgb="FF000000"/>
        <rFont val="Noto Sans"/>
        <family val="2"/>
      </rPr>
      <t xml:space="preserve">（</t>
    </r>
    <r>
      <rPr>
        <sz val="10"/>
        <color rgb="FF000000"/>
        <rFont val="宋体"/>
        <family val="0"/>
        <charset val="134"/>
      </rPr>
      <t xml:space="preserve">8.11oz</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8440000596260471</t>
  </si>
  <si>
    <t xml:space="preserve">芝麻酥</t>
  </si>
  <si>
    <r>
      <rPr>
        <sz val="10"/>
        <color rgb="FF000000"/>
        <rFont val="宋体"/>
        <family val="0"/>
        <charset val="134"/>
      </rPr>
      <t xml:space="preserve">250g(8.81oz)/</t>
    </r>
    <r>
      <rPr>
        <sz val="10"/>
        <color rgb="FF000000"/>
        <rFont val="Noto Sans"/>
        <family val="2"/>
      </rPr>
      <t xml:space="preserve">盒</t>
    </r>
  </si>
  <si>
    <t xml:space="preserve">PP18440000596260472</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商业零售有限公司</t>
    </r>
  </si>
  <si>
    <t xml:space="preserve">PP18440000596272428</t>
  </si>
  <si>
    <t xml:space="preserve">汕头金平东厦卜蜂莲花超市有限公司</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72429</t>
  </si>
  <si>
    <t xml:space="preserve">PP18440000596272430</t>
  </si>
  <si>
    <t xml:space="preserve">PP18440000596272431</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PP18440000596272458</t>
  </si>
  <si>
    <t xml:space="preserve">东莞市麦丰食品有限公司</t>
  </si>
  <si>
    <r>
      <rPr>
        <sz val="10"/>
        <color rgb="FF000000"/>
        <rFont val="Noto Sans"/>
        <family val="2"/>
      </rPr>
      <t xml:space="preserve">广东省东莞市石排镇中坑村农场路</t>
    </r>
    <r>
      <rPr>
        <sz val="10"/>
        <color rgb="FF000000"/>
        <rFont val="宋体"/>
        <family val="0"/>
        <charset val="134"/>
      </rPr>
      <t xml:space="preserve">15</t>
    </r>
    <r>
      <rPr>
        <sz val="10"/>
        <color rgb="FF000000"/>
        <rFont val="Noto Sans"/>
        <family val="2"/>
      </rPr>
      <t xml:space="preserve">号</t>
    </r>
  </si>
  <si>
    <t xml:space="preserve">广东华南通商贸发展有限公司南海大沥分公司</t>
  </si>
  <si>
    <t xml:space="preserve">唯香老公饼</t>
  </si>
  <si>
    <t xml:space="preserve">PP18440000596272459</t>
  </si>
  <si>
    <t xml:space="preserve">唯香老婆饼</t>
  </si>
  <si>
    <t xml:space="preserve">PP18440000596272460</t>
  </si>
  <si>
    <t xml:space="preserve">唯香鸡仔饼</t>
  </si>
  <si>
    <t xml:space="preserve">PP18440000596272461</t>
  </si>
  <si>
    <t xml:space="preserve">PP18440000596276253</t>
  </si>
  <si>
    <t xml:space="preserve">广州市宏丰食品有限公司</t>
  </si>
  <si>
    <r>
      <rPr>
        <sz val="10"/>
        <color rgb="FF000000"/>
        <rFont val="Noto Sans"/>
        <family val="2"/>
      </rPr>
      <t xml:space="preserve">中国广东省广州市白云区江高镇神山雄郭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A2</t>
    </r>
  </si>
  <si>
    <t xml:space="preserve">广州市众万加商贸有限公司</t>
  </si>
  <si>
    <t xml:space="preserve">奶油云片糕（熟粉类糕点）</t>
  </si>
  <si>
    <t xml:space="preserve">PP18440000596276254</t>
  </si>
  <si>
    <t xml:space="preserve">PP18440000596276255</t>
  </si>
  <si>
    <t xml:space="preserve">佛山市南海区佳运食品厂</t>
  </si>
  <si>
    <r>
      <rPr>
        <sz val="10"/>
        <color rgb="FF000000"/>
        <rFont val="Noto Sans"/>
        <family val="2"/>
      </rPr>
      <t xml:space="preserve">佛山市南海区大沥镇盐步河东南井村半涌工业区</t>
    </r>
    <r>
      <rPr>
        <sz val="10"/>
        <color rgb="FF000000"/>
        <rFont val="宋体"/>
        <family val="0"/>
        <charset val="134"/>
      </rPr>
      <t xml:space="preserve">B</t>
    </r>
    <r>
      <rPr>
        <sz val="10"/>
        <color rgb="FF000000"/>
        <rFont val="Noto Sans"/>
        <family val="2"/>
      </rPr>
      <t xml:space="preserve">栋</t>
    </r>
  </si>
  <si>
    <t xml:space="preserve">香米高（奶油味）</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PP18440000596276266</t>
  </si>
  <si>
    <t xml:space="preserve">广东隆盛食品有限公司</t>
  </si>
  <si>
    <r>
      <rPr>
        <sz val="10"/>
        <color rgb="FF000000"/>
        <rFont val="Noto Sans"/>
        <family val="2"/>
      </rPr>
      <t xml:space="preserve">韶关市曲江区白土经济开发区</t>
    </r>
    <r>
      <rPr>
        <sz val="10"/>
        <color rgb="FF000000"/>
        <rFont val="宋体"/>
        <family val="0"/>
        <charset val="134"/>
      </rPr>
      <t xml:space="preserve">B3</t>
    </r>
    <r>
      <rPr>
        <sz val="10"/>
        <color rgb="FF000000"/>
        <rFont val="Noto Sans"/>
        <family val="2"/>
      </rPr>
      <t xml:space="preserve">区地块区域内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车间</t>
    </r>
  </si>
  <si>
    <t xml:space="preserve">江门市昌大昌超级购物广场有限公司奥园店</t>
  </si>
  <si>
    <t xml:space="preserve">PP18440000596276267</t>
  </si>
  <si>
    <t xml:space="preserve">东莞市玛仔皇食品有限公司</t>
  </si>
  <si>
    <r>
      <rPr>
        <sz val="10"/>
        <color rgb="FF000000"/>
        <rFont val="Noto Sans"/>
        <family val="2"/>
      </rPr>
      <t xml:space="preserve">东莞市东城区樟村平岭工业园</t>
    </r>
    <r>
      <rPr>
        <sz val="10"/>
        <color rgb="FF000000"/>
        <rFont val="宋体"/>
        <family val="0"/>
        <charset val="134"/>
      </rPr>
      <t xml:space="preserve">16</t>
    </r>
    <r>
      <rPr>
        <sz val="10"/>
        <color rgb="FF000000"/>
        <rFont val="Noto Sans"/>
        <family val="2"/>
      </rPr>
      <t xml:space="preserve">号</t>
    </r>
  </si>
  <si>
    <t xml:space="preserve">玛仔皇沙琪玛</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76268</t>
  </si>
  <si>
    <t xml:space="preserve">PP18440000596276269</t>
  </si>
  <si>
    <t xml:space="preserve">沙琪玛（坚果）</t>
  </si>
  <si>
    <r>
      <rPr>
        <sz val="10"/>
        <color rgb="FF000000"/>
        <rFont val="宋体"/>
        <family val="0"/>
        <charset val="134"/>
      </rPr>
      <t xml:space="preserve">502g/</t>
    </r>
    <r>
      <rPr>
        <sz val="10"/>
        <color rgb="FF000000"/>
        <rFont val="Noto Sans"/>
        <family val="2"/>
      </rPr>
      <t xml:space="preserve">盒</t>
    </r>
  </si>
  <si>
    <t xml:space="preserve">    抽检的餐饮食品主要包括米面及其制品（自制）、复合调味料（自制）、肉制品（自制）、果蔬汁等饮料（自制）、煎炸过程食用油（限餐饮店）、肉制品（餐饮）、水产及其制品（餐饮）、其他餐饮食品等。</t>
  </si>
  <si>
    <t xml:space="preserve">PP18440000596000674</t>
  </si>
  <si>
    <t xml:space="preserve">深圳市禧荟轩餐饮管理有限公司</t>
  </si>
  <si>
    <r>
      <rPr>
        <sz val="10"/>
        <color rgb="FF000000"/>
        <rFont val="Noto Sans"/>
        <family val="2"/>
      </rPr>
      <t xml:space="preserve">深圳市宝安区沙井街道新沙路南侧西荟城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t xml:space="preserve">蜜汁叉烧包</t>
  </si>
  <si>
    <t xml:space="preserve">餐饮食品</t>
  </si>
  <si>
    <t xml:space="preserve">广东省药品检验所</t>
  </si>
  <si>
    <t xml:space="preserve">PP18440000596000675</t>
  </si>
  <si>
    <t xml:space="preserve">深圳市宝安区松岗壹盅俩件岭南茶楼</t>
  </si>
  <si>
    <r>
      <rPr>
        <sz val="10"/>
        <color rgb="FF000000"/>
        <rFont val="Noto Sans"/>
        <family val="2"/>
      </rPr>
      <t xml:space="preserve">深圳市宝安区松岗街道东方社区曙光路</t>
    </r>
    <r>
      <rPr>
        <sz val="10"/>
        <color rgb="FF000000"/>
        <rFont val="宋体"/>
        <family val="0"/>
        <charset val="134"/>
      </rPr>
      <t xml:space="preserve">19</t>
    </r>
    <r>
      <rPr>
        <sz val="10"/>
        <color rgb="FF000000"/>
        <rFont val="Noto Sans"/>
        <family val="2"/>
      </rPr>
      <t xml:space="preserve">号一楼</t>
    </r>
  </si>
  <si>
    <t xml:space="preserve">放心油条</t>
  </si>
  <si>
    <t xml:space="preserve">PP18440000596000676</t>
  </si>
  <si>
    <t xml:space="preserve">深圳市宝安区松岗诗御文化休闲餐厅</t>
  </si>
  <si>
    <r>
      <rPr>
        <sz val="10"/>
        <color rgb="FF000000"/>
        <rFont val="Noto Sans"/>
        <family val="2"/>
      </rPr>
      <t xml:space="preserve">深圳市宝安区松岗街道联投东方一期</t>
    </r>
    <r>
      <rPr>
        <sz val="10"/>
        <color rgb="FF000000"/>
        <rFont val="宋体"/>
        <family val="0"/>
        <charset val="134"/>
      </rPr>
      <t xml:space="preserve">L227</t>
    </r>
  </si>
  <si>
    <t xml:space="preserve">骨头汤</t>
  </si>
  <si>
    <t xml:space="preserve">PP18440000596000691</t>
  </si>
  <si>
    <t xml:space="preserve">煎炸过程用油</t>
  </si>
  <si>
    <t xml:space="preserve">PP18440000596000692</t>
  </si>
  <si>
    <t xml:space="preserve">PP18440000596000693</t>
  </si>
  <si>
    <t xml:space="preserve">深圳市宝安区松岗老西安餐厅</t>
  </si>
  <si>
    <r>
      <rPr>
        <sz val="10"/>
        <color rgb="FF000000"/>
        <rFont val="Noto Sans"/>
        <family val="2"/>
      </rPr>
      <t xml:space="preserve">深圳市宝安区松岗街道</t>
    </r>
    <r>
      <rPr>
        <sz val="10"/>
        <color rgb="FF000000"/>
        <rFont val="宋体"/>
        <family val="0"/>
        <charset val="134"/>
      </rPr>
      <t xml:space="preserve">36</t>
    </r>
    <r>
      <rPr>
        <sz val="10"/>
        <color rgb="FF000000"/>
        <rFont val="Noto Sans"/>
        <family val="2"/>
      </rPr>
      <t xml:space="preserve">号联投东方华府一期</t>
    </r>
    <r>
      <rPr>
        <sz val="10"/>
        <color rgb="FF000000"/>
        <rFont val="宋体"/>
        <family val="0"/>
        <charset val="134"/>
      </rPr>
      <t xml:space="preserve">L324A/325A/326/327</t>
    </r>
    <r>
      <rPr>
        <sz val="10"/>
        <color rgb="FF000000"/>
        <rFont val="Noto Sans"/>
        <family val="2"/>
      </rPr>
      <t xml:space="preserve">号铺</t>
    </r>
  </si>
  <si>
    <t xml:space="preserve">PP18440000596000694</t>
  </si>
  <si>
    <t xml:space="preserve">卤水汁</t>
  </si>
  <si>
    <t xml:space="preserve">PP18440000596000695</t>
  </si>
  <si>
    <t xml:space="preserve">肇庆市世纪渔港商贸有限公司</t>
  </si>
  <si>
    <t xml:space="preserve">广东省肇庆市端州区星湖大道西侧（广播电视大楼对面）</t>
  </si>
  <si>
    <t xml:space="preserve">生肉包</t>
  </si>
  <si>
    <t xml:space="preserve">PP18440000596000696</t>
  </si>
  <si>
    <t xml:space="preserve">江门市金鸿餐饮管理有限公司</t>
  </si>
  <si>
    <r>
      <rPr>
        <sz val="10"/>
        <color rgb="FF000000"/>
        <rFont val="Noto Sans"/>
        <family val="2"/>
      </rPr>
      <t xml:space="preserve">广东省肇庆市端州区</t>
    </r>
    <r>
      <rPr>
        <sz val="10"/>
        <color rgb="FF000000"/>
        <rFont val="宋体"/>
        <family val="0"/>
        <charset val="134"/>
      </rPr>
      <t xml:space="preserve">68</t>
    </r>
    <r>
      <rPr>
        <sz val="10"/>
        <color rgb="FF000000"/>
        <rFont val="Noto Sans"/>
        <family val="2"/>
      </rPr>
      <t xml:space="preserve">区星湖大道东侧塘岗导航台脚之一</t>
    </r>
  </si>
  <si>
    <t xml:space="preserve">肇庆市功夫客餐饮管理有限公司</t>
  </si>
  <si>
    <t xml:space="preserve">奶白蒸馒头</t>
  </si>
  <si>
    <t xml:space="preserve">PP18440000596000699</t>
  </si>
  <si>
    <t xml:space="preserve">端州区福冈料理美食店</t>
  </si>
  <si>
    <r>
      <rPr>
        <sz val="10"/>
        <color rgb="FF000000"/>
        <rFont val="Noto Sans"/>
        <family val="2"/>
      </rPr>
      <t xml:space="preserve">广东省肇庆市端州区棠岗路</t>
    </r>
    <r>
      <rPr>
        <sz val="10"/>
        <color rgb="FF000000"/>
        <rFont val="宋体"/>
        <family val="0"/>
        <charset val="134"/>
      </rPr>
      <t xml:space="preserve">6</t>
    </r>
    <r>
      <rPr>
        <sz val="10"/>
        <color rgb="FF000000"/>
        <rFont val="Noto Sans"/>
        <family val="2"/>
      </rPr>
      <t xml:space="preserve">号星湖尚景苑二期商业综合体第五层之一</t>
    </r>
  </si>
  <si>
    <t xml:space="preserve">芥辣牛柳</t>
  </si>
  <si>
    <t xml:space="preserve">PP18440000596000700</t>
  </si>
  <si>
    <t xml:space="preserve">肇庆市端州区中恒华茶楼有限公司尚景苑分店</t>
  </si>
  <si>
    <r>
      <rPr>
        <sz val="10"/>
        <color rgb="FF000000"/>
        <rFont val="Noto Sans"/>
        <family val="2"/>
      </rPr>
      <t xml:space="preserve">广东省肇庆市端州区棠岗路</t>
    </r>
    <r>
      <rPr>
        <sz val="10"/>
        <color rgb="FF000000"/>
        <rFont val="宋体"/>
        <family val="0"/>
        <charset val="134"/>
      </rPr>
      <t xml:space="preserve">6</t>
    </r>
    <r>
      <rPr>
        <sz val="10"/>
        <color rgb="FF000000"/>
        <rFont val="Noto Sans"/>
        <family val="2"/>
      </rPr>
      <t xml:space="preserve">号星湖尚景苑二期商业街二层</t>
    </r>
    <r>
      <rPr>
        <sz val="10"/>
        <color rgb="FF000000"/>
        <rFont val="宋体"/>
        <family val="0"/>
        <charset val="134"/>
      </rPr>
      <t xml:space="preserve">1-17</t>
    </r>
    <r>
      <rPr>
        <sz val="10"/>
        <color rgb="FF000000"/>
        <rFont val="Noto Sans"/>
        <family val="2"/>
      </rPr>
      <t xml:space="preserve">卡</t>
    </r>
  </si>
  <si>
    <t xml:space="preserve">大刀拍青瓜</t>
  </si>
  <si>
    <t xml:space="preserve">PP18440000596000701</t>
  </si>
  <si>
    <t xml:space="preserve">凉拌珍珠皮蛋</t>
  </si>
  <si>
    <t xml:space="preserve">PP18440000596000702</t>
  </si>
  <si>
    <t xml:space="preserve">端州区大瀛喜餐厅</t>
  </si>
  <si>
    <r>
      <rPr>
        <sz val="10"/>
        <color rgb="FF000000"/>
        <rFont val="Noto Sans"/>
        <family val="2"/>
      </rPr>
      <t xml:space="preserve">广东省肇庆市端州区棠岗路</t>
    </r>
    <r>
      <rPr>
        <sz val="10"/>
        <color rgb="FF000000"/>
        <rFont val="宋体"/>
        <family val="0"/>
        <charset val="134"/>
      </rPr>
      <t xml:space="preserve">4</t>
    </r>
    <r>
      <rPr>
        <sz val="10"/>
        <color rgb="FF000000"/>
        <rFont val="Noto Sans"/>
        <family val="2"/>
      </rPr>
      <t xml:space="preserve">号星湖尚景苑第二期商业街</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A41</t>
    </r>
    <r>
      <rPr>
        <sz val="10"/>
        <color rgb="FF000000"/>
        <rFont val="Noto Sans"/>
        <family val="2"/>
      </rPr>
      <t xml:space="preserve">、</t>
    </r>
    <r>
      <rPr>
        <sz val="10"/>
        <color rgb="FF000000"/>
        <rFont val="宋体"/>
        <family val="0"/>
        <charset val="134"/>
      </rPr>
      <t xml:space="preserve">A42</t>
    </r>
    <r>
      <rPr>
        <sz val="10"/>
        <color rgb="FF000000"/>
        <rFont val="Noto Sans"/>
        <family val="2"/>
      </rPr>
      <t xml:space="preserve">卡商铺</t>
    </r>
  </si>
  <si>
    <t xml:space="preserve">三文鱼寿司</t>
  </si>
  <si>
    <t xml:space="preserve">PP18440000596000703</t>
  </si>
  <si>
    <t xml:space="preserve">鳗鱼寿司</t>
  </si>
  <si>
    <t xml:space="preserve">PP18440000596000704</t>
  </si>
  <si>
    <t xml:space="preserve">三文鱼腩寿司</t>
  </si>
  <si>
    <t xml:space="preserve">PP18440000596000705</t>
  </si>
  <si>
    <t xml:space="preserve">加州卷</t>
  </si>
  <si>
    <t xml:space="preserve">PP18440000596000706</t>
  </si>
  <si>
    <t xml:space="preserve">PP18440000596000707</t>
  </si>
  <si>
    <t xml:space="preserve">PP18440000596000709</t>
  </si>
  <si>
    <t xml:space="preserve">PP18440000596000711</t>
  </si>
  <si>
    <t xml:space="preserve">肇庆市端州区快活林食家</t>
  </si>
  <si>
    <t xml:space="preserve">广东省肇庆市西江北路以西（即水果批发市场南侧）</t>
  </si>
  <si>
    <t xml:space="preserve">PP18440000596000732</t>
  </si>
  <si>
    <t xml:space="preserve">海丰金鹏国际酒店有限公司</t>
  </si>
  <si>
    <r>
      <rPr>
        <sz val="10"/>
        <color rgb="FF000000"/>
        <rFont val="Noto Sans"/>
        <family val="2"/>
      </rPr>
      <t xml:space="preserve">广东省汕尾市海丰县城广富路</t>
    </r>
    <r>
      <rPr>
        <sz val="10"/>
        <color rgb="FF000000"/>
        <rFont val="宋体"/>
        <family val="0"/>
        <charset val="134"/>
      </rPr>
      <t xml:space="preserve">666</t>
    </r>
    <r>
      <rPr>
        <sz val="10"/>
        <color rgb="FF000000"/>
        <rFont val="Noto Sans"/>
        <family val="2"/>
      </rPr>
      <t xml:space="preserve">号</t>
    </r>
  </si>
  <si>
    <t xml:space="preserve">小笼包（肉馅）</t>
  </si>
  <si>
    <t xml:space="preserve">PP18440000596000733</t>
  </si>
  <si>
    <t xml:space="preserve">海丰县灯之塔西餐厅</t>
  </si>
  <si>
    <t xml:space="preserve">广东省汕尾市海丰县附城镇富之城大酒店楼下东侧</t>
  </si>
  <si>
    <t xml:space="preserve">百香果扎冰</t>
  </si>
  <si>
    <t xml:space="preserve">PP18440000596000734</t>
  </si>
  <si>
    <t xml:space="preserve">海丰县新来来喜庆酒家</t>
  </si>
  <si>
    <t xml:space="preserve">猪肉</t>
  </si>
  <si>
    <t xml:space="preserve">PP18440000596000735</t>
  </si>
  <si>
    <t xml:space="preserve">海丰县中华鹏实业有限公司中华鹏大酒店</t>
  </si>
  <si>
    <t xml:space="preserve">PP18440000596000736</t>
  </si>
  <si>
    <t xml:space="preserve">鸡肉</t>
  </si>
  <si>
    <t xml:space="preserve">PP18440000596000737</t>
  </si>
  <si>
    <t xml:space="preserve">PP18440000596000738</t>
  </si>
  <si>
    <t xml:space="preserve">海立鱼</t>
  </si>
  <si>
    <t xml:space="preserve">PP18440000596000739</t>
  </si>
  <si>
    <t xml:space="preserve">珍珠斑鱼</t>
  </si>
  <si>
    <t xml:space="preserve">PP18440000596000740</t>
  </si>
  <si>
    <t xml:space="preserve">海丰县金华大酒店</t>
  </si>
  <si>
    <t xml:space="preserve">午鱼</t>
  </si>
  <si>
    <t xml:space="preserve">PP18440000596000741</t>
  </si>
  <si>
    <t xml:space="preserve">马鲛鱼</t>
  </si>
  <si>
    <t xml:space="preserve">PP18440000596000742</t>
  </si>
  <si>
    <t xml:space="preserve">PP18440000596000743</t>
  </si>
  <si>
    <t xml:space="preserve">汕尾市海珍实业有限公司海丰海珍酒店</t>
  </si>
  <si>
    <t xml:space="preserve">小黄丁</t>
  </si>
  <si>
    <t xml:space="preserve">PP18440000596000744</t>
  </si>
  <si>
    <t xml:space="preserve">沙虾</t>
  </si>
  <si>
    <t xml:space="preserve">PP18440000596000745</t>
  </si>
  <si>
    <t xml:space="preserve">花虾</t>
  </si>
  <si>
    <t xml:space="preserve">PP18440000596000746</t>
  </si>
  <si>
    <t xml:space="preserve">海九节虾</t>
  </si>
  <si>
    <t xml:space="preserve">PP18440000596000747</t>
  </si>
  <si>
    <t xml:space="preserve">大连鲍鱼</t>
  </si>
  <si>
    <t xml:space="preserve">PP18440000596000748</t>
  </si>
  <si>
    <t xml:space="preserve">扇贝</t>
  </si>
  <si>
    <t xml:space="preserve">PP18440000596000749</t>
  </si>
  <si>
    <t xml:space="preserve">东莞市融源食品科技有限公司</t>
  </si>
  <si>
    <r>
      <rPr>
        <sz val="10"/>
        <color rgb="FF000000"/>
        <rFont val="Noto Sans"/>
        <family val="2"/>
      </rPr>
      <t xml:space="preserve">东莞市寮步镇新旧围村大塘路</t>
    </r>
    <r>
      <rPr>
        <sz val="10"/>
        <color rgb="FF000000"/>
        <rFont val="宋体"/>
        <family val="0"/>
        <charset val="134"/>
      </rPr>
      <t xml:space="preserve">39</t>
    </r>
    <r>
      <rPr>
        <sz val="10"/>
        <color rgb="FF000000"/>
        <rFont val="Noto Sans"/>
        <family val="2"/>
      </rPr>
      <t xml:space="preserve">号</t>
    </r>
  </si>
  <si>
    <t xml:space="preserve">猪肉丝</t>
  </si>
  <si>
    <t xml:space="preserve">PP18440000596000750</t>
  </si>
  <si>
    <t xml:space="preserve">东莞市东城东胜餐饮店</t>
  </si>
  <si>
    <t xml:space="preserve">PP18440000596000751</t>
  </si>
  <si>
    <t xml:space="preserve">扇鸡</t>
  </si>
  <si>
    <t xml:space="preserve">PP18440000596000752</t>
  </si>
  <si>
    <t xml:space="preserve">油斑鱼</t>
  </si>
  <si>
    <t xml:space="preserve">PP18440000596000753</t>
  </si>
  <si>
    <t xml:space="preserve">腌制鱼块</t>
  </si>
  <si>
    <t xml:space="preserve">PP18440000596000754</t>
  </si>
  <si>
    <t xml:space="preserve">东莞市尼罗河酒店有限公司</t>
  </si>
  <si>
    <t xml:space="preserve">鲩鱼</t>
  </si>
  <si>
    <t xml:space="preserve">PP18440000596000755</t>
  </si>
  <si>
    <t xml:space="preserve">东莞市莞香楼饮食服务有限公司</t>
  </si>
  <si>
    <t xml:space="preserve">PP18440000596000756</t>
  </si>
  <si>
    <t xml:space="preserve">东莞御景湾酒店</t>
  </si>
  <si>
    <t xml:space="preserve">桂花鱼</t>
  </si>
  <si>
    <t xml:space="preserve">PP18440000596000757</t>
  </si>
  <si>
    <t xml:space="preserve">麻虾</t>
  </si>
  <si>
    <t xml:space="preserve">PP18440000596000758</t>
  </si>
  <si>
    <t xml:space="preserve">对虾</t>
  </si>
  <si>
    <t xml:space="preserve">PP18440000596000759</t>
  </si>
  <si>
    <t xml:space="preserve">九节虾</t>
  </si>
  <si>
    <t xml:space="preserve">PP18440000596000760</t>
  </si>
  <si>
    <t xml:space="preserve">海明虾</t>
  </si>
  <si>
    <t xml:space="preserve">PP18440000596000761</t>
  </si>
  <si>
    <t xml:space="preserve">大带子</t>
  </si>
  <si>
    <t xml:space="preserve">PP18440000596000762</t>
  </si>
  <si>
    <r>
      <rPr>
        <sz val="10"/>
        <color rgb="FF000000"/>
        <rFont val="宋体"/>
        <family val="0"/>
        <charset val="134"/>
      </rPr>
      <t xml:space="preserve">5</t>
    </r>
    <r>
      <rPr>
        <sz val="10"/>
        <color rgb="FF000000"/>
        <rFont val="Noto Sans"/>
        <family val="2"/>
      </rPr>
      <t xml:space="preserve">头鲍鱼</t>
    </r>
  </si>
  <si>
    <t xml:space="preserve">PP18440000596000802</t>
  </si>
  <si>
    <t xml:space="preserve">云城区毛家湾饭店</t>
  </si>
  <si>
    <r>
      <rPr>
        <sz val="10"/>
        <color rgb="FF000000"/>
        <rFont val="Noto Sans"/>
        <family val="2"/>
      </rPr>
      <t xml:space="preserve">云浮市市区过境公路西侧新世纪广场三楼</t>
    </r>
    <r>
      <rPr>
        <sz val="10"/>
        <color rgb="FF000000"/>
        <rFont val="宋体"/>
        <family val="0"/>
        <charset val="134"/>
      </rPr>
      <t xml:space="preserve">M05</t>
    </r>
    <r>
      <rPr>
        <sz val="10"/>
        <color rgb="FF000000"/>
        <rFont val="Noto Sans"/>
        <family val="2"/>
      </rPr>
      <t xml:space="preserve">、</t>
    </r>
    <r>
      <rPr>
        <sz val="10"/>
        <color rgb="FF000000"/>
        <rFont val="宋体"/>
        <family val="0"/>
        <charset val="134"/>
      </rPr>
      <t xml:space="preserve">M10</t>
    </r>
  </si>
  <si>
    <t xml:space="preserve">招牌红烧肉</t>
  </si>
  <si>
    <t xml:space="preserve">PP18440000596000803</t>
  </si>
  <si>
    <t xml:space="preserve">罗定国际酒店管理有限公司</t>
  </si>
  <si>
    <t xml:space="preserve">广东省云浮市罗定市罗城镇新城区大岗东路罗定国际酒店有限公司内</t>
  </si>
  <si>
    <t xml:space="preserve">浓汤小笼包（浓汤馅）</t>
  </si>
  <si>
    <t xml:space="preserve">PP18440000596000804</t>
  </si>
  <si>
    <t xml:space="preserve">云浮市长州商务酒店有限公司</t>
  </si>
  <si>
    <t xml:space="preserve">广东省云浮市云城区云城街道河滨东路（金龙花园附近）</t>
  </si>
  <si>
    <t xml:space="preserve">翅汤</t>
  </si>
  <si>
    <t xml:space="preserve">PP18440000596000805</t>
  </si>
  <si>
    <t xml:space="preserve">云城区蒲公英休闲餐厅</t>
  </si>
  <si>
    <t xml:space="preserve">广东省云浮市云城区云城街道兴云中路金辉大厦西边第二层</t>
  </si>
  <si>
    <t xml:space="preserve">芒果汁</t>
  </si>
  <si>
    <t xml:space="preserve">PP18440000596000806</t>
  </si>
  <si>
    <t xml:space="preserve">哈密瓜汁</t>
  </si>
  <si>
    <t xml:space="preserve">PP18440000596000844</t>
  </si>
  <si>
    <t xml:space="preserve">阳西县卢记大饭店</t>
  </si>
  <si>
    <r>
      <rPr>
        <sz val="10"/>
        <color rgb="FF000000"/>
        <rFont val="Noto Sans"/>
        <family val="2"/>
      </rPr>
      <t xml:space="preserve">广东省阳江市阳西县城明珠西路</t>
    </r>
    <r>
      <rPr>
        <sz val="10"/>
        <color rgb="FF000000"/>
        <rFont val="宋体"/>
        <family val="0"/>
        <charset val="134"/>
      </rPr>
      <t xml:space="preserve">56</t>
    </r>
    <r>
      <rPr>
        <sz val="10"/>
        <color rgb="FF000000"/>
        <rFont val="Noto Sans"/>
        <family val="2"/>
      </rPr>
      <t xml:space="preserve">号</t>
    </r>
  </si>
  <si>
    <t xml:space="preserve">白切鸡</t>
  </si>
  <si>
    <t xml:space="preserve">PP18440000596000845</t>
  </si>
  <si>
    <t xml:space="preserve">深圳市五稻香餐饮管理有限公司阳西店</t>
  </si>
  <si>
    <r>
      <rPr>
        <sz val="10"/>
        <color rgb="FF000000"/>
        <rFont val="Noto Sans"/>
        <family val="2"/>
      </rPr>
      <t xml:space="preserve">广东省阳江市阳西县县城湖景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上海小笼包</t>
  </si>
  <si>
    <t xml:space="preserve">PP18440000596000846</t>
  </si>
  <si>
    <t xml:space="preserve">阳西县百福添富鸽皇茶楼</t>
  </si>
  <si>
    <r>
      <rPr>
        <sz val="10"/>
        <color rgb="FF000000"/>
        <rFont val="Noto Sans"/>
        <family val="2"/>
      </rPr>
      <t xml:space="preserve">广东省阳江市阳西县新城二十二区西湖北路</t>
    </r>
    <r>
      <rPr>
        <sz val="10"/>
        <color rgb="FF000000"/>
        <rFont val="宋体"/>
        <family val="0"/>
        <charset val="134"/>
      </rPr>
      <t xml:space="preserve">168</t>
    </r>
    <r>
      <rPr>
        <sz val="10"/>
        <color rgb="FF000000"/>
        <rFont val="Noto Sans"/>
        <family val="2"/>
      </rPr>
      <t xml:space="preserve">号西湖水岸商住小区二期</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t>
    </r>
  </si>
  <si>
    <t xml:space="preserve">天津小笼包</t>
  </si>
  <si>
    <t xml:space="preserve">PP18440000596000847</t>
  </si>
  <si>
    <t xml:space="preserve">阳江市江城区丽嘉大酒店有限公司</t>
  </si>
  <si>
    <r>
      <rPr>
        <sz val="10"/>
        <color rgb="FF000000"/>
        <rFont val="Noto Sans"/>
        <family val="2"/>
      </rPr>
      <t xml:space="preserve">阳江市江城区西平北路</t>
    </r>
    <r>
      <rPr>
        <sz val="10"/>
        <color rgb="FF000000"/>
        <rFont val="宋体"/>
        <family val="0"/>
        <charset val="134"/>
      </rPr>
      <t xml:space="preserve">388</t>
    </r>
    <r>
      <rPr>
        <sz val="10"/>
        <color rgb="FF000000"/>
        <rFont val="Noto Sans"/>
        <family val="2"/>
      </rPr>
      <t xml:space="preserve">号</t>
    </r>
  </si>
  <si>
    <t xml:space="preserve">苹果汁</t>
  </si>
  <si>
    <t xml:space="preserve">PP18440000596000848</t>
  </si>
  <si>
    <t xml:space="preserve">橙汁</t>
  </si>
  <si>
    <t xml:space="preserve">PP18440000596000865</t>
  </si>
  <si>
    <t xml:space="preserve">江门市上楼餐饮有限公司</t>
  </si>
  <si>
    <r>
      <rPr>
        <sz val="10"/>
        <color rgb="FF000000"/>
        <rFont val="Noto Sans"/>
        <family val="2"/>
      </rPr>
      <t xml:space="preserve">江门市蓬江区兴华苑</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102</t>
    </r>
    <r>
      <rPr>
        <sz val="10"/>
        <color rgb="FF000000"/>
        <rFont val="Noto Sans"/>
        <family val="2"/>
      </rPr>
      <t xml:space="preserve">、东华一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室</t>
    </r>
  </si>
  <si>
    <t xml:space="preserve">鲜榨苹果汁</t>
  </si>
  <si>
    <t xml:space="preserve">PP18440000596000880</t>
  </si>
  <si>
    <t xml:space="preserve">鹤山市中泰农副食品加工有限公司</t>
  </si>
  <si>
    <r>
      <rPr>
        <sz val="10"/>
        <color rgb="FF000000"/>
        <rFont val="Noto Sans"/>
        <family val="2"/>
      </rPr>
      <t xml:space="preserve">佛山市禅城区祖庙路</t>
    </r>
    <r>
      <rPr>
        <sz val="10"/>
        <color rgb="FF000000"/>
        <rFont val="宋体"/>
        <family val="0"/>
        <charset val="134"/>
      </rPr>
      <t xml:space="preserve">29</t>
    </r>
    <r>
      <rPr>
        <sz val="10"/>
        <color rgb="FF000000"/>
        <rFont val="Noto Sans"/>
        <family val="2"/>
      </rPr>
      <t xml:space="preserve">号第三层</t>
    </r>
    <r>
      <rPr>
        <sz val="10"/>
        <color rgb="FF000000"/>
        <rFont val="宋体"/>
        <family val="0"/>
        <charset val="134"/>
      </rPr>
      <t xml:space="preserve">013</t>
    </r>
    <r>
      <rPr>
        <sz val="10"/>
        <color rgb="FF000000"/>
        <rFont val="Noto Sans"/>
        <family val="2"/>
      </rPr>
      <t xml:space="preserve">号铺</t>
    </r>
  </si>
  <si>
    <t xml:space="preserve">佛山山顶人餐饮服务有限公司</t>
  </si>
  <si>
    <t xml:space="preserve">南瓜馒头</t>
  </si>
  <si>
    <t xml:space="preserve">PP18440000596000881</t>
  </si>
  <si>
    <t xml:space="preserve">佛山市南海区双溪酒楼</t>
  </si>
  <si>
    <t xml:space="preserve">佛山市南海区桂城街道叠南村委会陈丰村民小组四方岭南方商业广场二期商铺二楼</t>
  </si>
  <si>
    <t xml:space="preserve">巧婦鮮奶白饅頭</t>
  </si>
  <si>
    <t xml:space="preserve">PP18440000596000882</t>
  </si>
  <si>
    <t xml:space="preserve">濃香蜜汁叉燒包</t>
  </si>
  <si>
    <t xml:space="preserve">PP18440000596000883</t>
  </si>
  <si>
    <t xml:space="preserve">香脆炸油條</t>
  </si>
  <si>
    <t xml:space="preserve">PP18440000596000884</t>
  </si>
  <si>
    <t xml:space="preserve">蜜甜傳統雞蛋散</t>
  </si>
  <si>
    <t xml:space="preserve">PP18440000596000885</t>
  </si>
  <si>
    <t xml:space="preserve">广州市金福龙食品有限公司</t>
  </si>
  <si>
    <t xml:space="preserve">荔湾炸油条</t>
  </si>
  <si>
    <t xml:space="preserve">PP18440000596000886</t>
  </si>
  <si>
    <t xml:space="preserve">佛山市南海区桂城广宝渔村</t>
  </si>
  <si>
    <r>
      <rPr>
        <sz val="10"/>
        <color rgb="FF000000"/>
        <rFont val="Noto Sans"/>
        <family val="2"/>
      </rPr>
      <t xml:space="preserve">佛山市南海区桂城文华北路</t>
    </r>
    <r>
      <rPr>
        <sz val="10"/>
        <color rgb="FF000000"/>
        <rFont val="宋体"/>
        <family val="0"/>
        <charset val="134"/>
      </rPr>
      <t xml:space="preserve">25</t>
    </r>
    <r>
      <rPr>
        <sz val="10"/>
        <color rgb="FF000000"/>
        <rFont val="Noto Sans"/>
        <family val="2"/>
      </rPr>
      <t xml:space="preserve">号（原叠滘大道）烟厂路口</t>
    </r>
  </si>
  <si>
    <t xml:space="preserve">烧肉</t>
  </si>
  <si>
    <t xml:space="preserve">PP18440000596000887</t>
  </si>
  <si>
    <t xml:space="preserve">豉油鹅</t>
  </si>
  <si>
    <t xml:space="preserve">PP18440000596000888</t>
  </si>
  <si>
    <t xml:space="preserve">麻油捞猪肚</t>
  </si>
  <si>
    <t xml:space="preserve">PP18440000596000889</t>
  </si>
  <si>
    <t xml:space="preserve">保利（佛山）酒店有限公司</t>
  </si>
  <si>
    <r>
      <rPr>
        <sz val="10"/>
        <color rgb="FF000000"/>
        <rFont val="Noto Sans"/>
        <family val="2"/>
      </rPr>
      <t xml:space="preserve">佛山市南海区桂城街道</t>
    </r>
    <r>
      <rPr>
        <sz val="10"/>
        <color rgb="FF000000"/>
        <rFont val="宋体"/>
        <family val="0"/>
        <charset val="134"/>
      </rPr>
      <t xml:space="preserve">82</t>
    </r>
    <r>
      <rPr>
        <sz val="10"/>
        <color rgb="FF000000"/>
        <rFont val="Noto Sans"/>
        <family val="2"/>
      </rPr>
      <t xml:space="preserve">区灯湖西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36</t>
    </r>
    <r>
      <rPr>
        <sz val="10"/>
        <color rgb="FF000000"/>
        <rFont val="Noto Sans"/>
        <family val="2"/>
      </rPr>
      <t xml:space="preserve">层</t>
    </r>
  </si>
  <si>
    <t xml:space="preserve">五香牛展</t>
  </si>
  <si>
    <t xml:space="preserve">PP18440000596000890</t>
  </si>
  <si>
    <t xml:space="preserve">佛山市南海区桂城六六寿司店</t>
  </si>
  <si>
    <r>
      <rPr>
        <sz val="10"/>
        <color rgb="FF000000"/>
        <rFont val="Noto Sans"/>
        <family val="2"/>
      </rPr>
      <t xml:space="preserve">佛山市南海区桂城灯湖东路吉之岛保利水城店内自编</t>
    </r>
    <r>
      <rPr>
        <sz val="10"/>
        <color rgb="FF000000"/>
        <rFont val="宋体"/>
        <family val="0"/>
        <charset val="134"/>
      </rPr>
      <t xml:space="preserve">T301</t>
    </r>
    <r>
      <rPr>
        <sz val="10"/>
        <color rgb="FF000000"/>
        <rFont val="Noto Sans"/>
        <family val="2"/>
      </rPr>
      <t xml:space="preserve">号铺</t>
    </r>
  </si>
  <si>
    <t xml:space="preserve">章红鱼寿司</t>
  </si>
  <si>
    <t xml:space="preserve">PP18440000596000891</t>
  </si>
  <si>
    <t xml:space="preserve">PP18440000596000892</t>
  </si>
  <si>
    <t xml:space="preserve">广州市禾绿回转寿司饮食有限公司南海桂城分公司</t>
  </si>
  <si>
    <r>
      <rPr>
        <sz val="10"/>
        <color rgb="FF000000"/>
        <rFont val="Noto Sans"/>
        <family val="2"/>
      </rPr>
      <t xml:space="preserve">佛山市南海区桂城街道灯湖东路与海五路交界的保利商业水城东广场内二层</t>
    </r>
    <r>
      <rPr>
        <sz val="10"/>
        <color rgb="FF000000"/>
        <rFont val="宋体"/>
        <family val="0"/>
        <charset val="134"/>
      </rPr>
      <t xml:space="preserve">2C183</t>
    </r>
    <r>
      <rPr>
        <sz val="10"/>
        <color rgb="FF000000"/>
        <rFont val="Noto Sans"/>
        <family val="2"/>
      </rPr>
      <t xml:space="preserve">号商铺</t>
    </r>
  </si>
  <si>
    <t xml:space="preserve">PP18440000596000893</t>
  </si>
  <si>
    <t xml:space="preserve">PP18440000596000894</t>
  </si>
  <si>
    <t xml:space="preserve">PP18440000596000895</t>
  </si>
  <si>
    <t xml:space="preserve">煎炸过程用油（调和油）</t>
  </si>
  <si>
    <t xml:space="preserve">PP18440000596000896</t>
  </si>
  <si>
    <t xml:space="preserve">PP18440000596000897</t>
  </si>
  <si>
    <t xml:space="preserve">佛山市名品饮食有限公司</t>
  </si>
  <si>
    <r>
      <rPr>
        <sz val="10"/>
        <color rgb="FF000000"/>
        <rFont val="Noto Sans"/>
        <family val="2"/>
      </rPr>
      <t xml:space="preserve">佛山市南海区桂城街道保利水城东广场四层</t>
    </r>
    <r>
      <rPr>
        <sz val="10"/>
        <color rgb="FF000000"/>
        <rFont val="宋体"/>
        <family val="0"/>
        <charset val="134"/>
      </rPr>
      <t xml:space="preserve">4D009</t>
    </r>
    <r>
      <rPr>
        <sz val="10"/>
        <color rgb="FF000000"/>
        <rFont val="Noto Sans"/>
        <family val="2"/>
      </rPr>
      <t xml:space="preserve">号铺</t>
    </r>
  </si>
  <si>
    <t xml:space="preserve">PP18440000596000898</t>
  </si>
  <si>
    <t xml:space="preserve">佛山市南海区周三餐厅</t>
  </si>
  <si>
    <r>
      <rPr>
        <sz val="10"/>
        <color rgb="FF000000"/>
        <rFont val="Noto Sans"/>
        <family val="2"/>
      </rPr>
      <t xml:space="preserve">佛山市南海区桂城街道灯湖西路</t>
    </r>
    <r>
      <rPr>
        <sz val="10"/>
        <color rgb="FF000000"/>
        <rFont val="宋体"/>
        <family val="0"/>
        <charset val="134"/>
      </rPr>
      <t xml:space="preserve">20</t>
    </r>
    <r>
      <rPr>
        <sz val="10"/>
        <color rgb="FF000000"/>
        <rFont val="Noto Sans"/>
        <family val="2"/>
      </rPr>
      <t xml:space="preserve">号保利商业水城内一层</t>
    </r>
    <r>
      <rPr>
        <sz val="10"/>
        <color rgb="FF000000"/>
        <rFont val="宋体"/>
        <family val="0"/>
        <charset val="134"/>
      </rPr>
      <t xml:space="preserve">1C324-1C328</t>
    </r>
    <r>
      <rPr>
        <sz val="10"/>
        <color rgb="FF000000"/>
        <rFont val="Noto Sans"/>
        <family val="2"/>
      </rPr>
      <t xml:space="preserve">、</t>
    </r>
    <r>
      <rPr>
        <sz val="10"/>
        <color rgb="FF000000"/>
        <rFont val="宋体"/>
        <family val="0"/>
        <charset val="134"/>
      </rPr>
      <t xml:space="preserve">S105</t>
    </r>
    <r>
      <rPr>
        <sz val="10"/>
        <color rgb="FF000000"/>
        <rFont val="Noto Sans"/>
        <family val="2"/>
      </rPr>
      <t xml:space="preserve">号铺</t>
    </r>
  </si>
  <si>
    <t xml:space="preserve">PP18440000596000899</t>
  </si>
  <si>
    <t xml:space="preserve">广东三元麦当劳食品有限公司灯湖东路得来速分店</t>
  </si>
  <si>
    <r>
      <rPr>
        <sz val="10"/>
        <color rgb="FF000000"/>
        <rFont val="Noto Sans"/>
        <family val="2"/>
      </rPr>
      <t xml:space="preserve">佛山市南海区桂城街道</t>
    </r>
    <r>
      <rPr>
        <sz val="10"/>
        <color rgb="FF000000"/>
        <rFont val="宋体"/>
        <family val="0"/>
        <charset val="134"/>
      </rPr>
      <t xml:space="preserve">85</t>
    </r>
    <r>
      <rPr>
        <sz val="10"/>
        <color rgb="FF000000"/>
        <rFont val="Noto Sans"/>
        <family val="2"/>
      </rPr>
      <t xml:space="preserve">区地段保利水城东广场首层</t>
    </r>
    <r>
      <rPr>
        <sz val="10"/>
        <color rgb="FF000000"/>
        <rFont val="宋体"/>
        <family val="0"/>
        <charset val="134"/>
      </rPr>
      <t xml:space="preserve">C258</t>
    </r>
    <r>
      <rPr>
        <sz val="10"/>
        <color rgb="FF000000"/>
        <rFont val="Noto Sans"/>
        <family val="2"/>
      </rPr>
      <t xml:space="preserve">号商铺</t>
    </r>
  </si>
  <si>
    <t xml:space="preserve">PP18440000596000900</t>
  </si>
  <si>
    <t xml:space="preserve">佛山市南海蛙三美食店</t>
  </si>
  <si>
    <r>
      <rPr>
        <sz val="10"/>
        <color rgb="FF000000"/>
        <rFont val="Noto Sans"/>
        <family val="2"/>
      </rPr>
      <t xml:space="preserve">佛山市南海区桂城街道灯湖西路</t>
    </r>
    <r>
      <rPr>
        <sz val="10"/>
        <color rgb="FF000000"/>
        <rFont val="宋体"/>
        <family val="0"/>
        <charset val="134"/>
      </rPr>
      <t xml:space="preserve">20</t>
    </r>
    <r>
      <rPr>
        <sz val="10"/>
        <color rgb="FF000000"/>
        <rFont val="Noto Sans"/>
        <family val="2"/>
      </rPr>
      <t xml:space="preserve">号保利商业水城内一层铺号</t>
    </r>
    <r>
      <rPr>
        <sz val="10"/>
        <color rgb="FF000000"/>
        <rFont val="宋体"/>
        <family val="0"/>
        <charset val="134"/>
      </rPr>
      <t xml:space="preserve">S104</t>
    </r>
    <r>
      <rPr>
        <sz val="10"/>
        <color rgb="FF000000"/>
        <rFont val="Noto Sans"/>
        <family val="2"/>
      </rPr>
      <t xml:space="preserve">（住所申报）</t>
    </r>
  </si>
  <si>
    <t xml:space="preserve">PP18440000596000901</t>
  </si>
  <si>
    <t xml:space="preserve">PP18440000596000902</t>
  </si>
  <si>
    <t xml:space="preserve">GC18440000596000132</t>
  </si>
  <si>
    <t xml:space="preserve">深圳食德喜港式皇点餐饮管理有限公司沙井分店</t>
  </si>
  <si>
    <r>
      <rPr>
        <sz val="10"/>
        <color rgb="FF000000"/>
        <rFont val="Noto Sans"/>
        <family val="2"/>
      </rPr>
      <t xml:space="preserve">深圳市宝安区沙井街道蚝一社区民主大道福松路濠景时代</t>
    </r>
    <r>
      <rPr>
        <sz val="10"/>
        <color rgb="FF000000"/>
        <rFont val="宋体"/>
        <family val="0"/>
        <charset val="134"/>
      </rPr>
      <t xml:space="preserve">104</t>
    </r>
  </si>
  <si>
    <t xml:space="preserve">GC18440000596000135</t>
  </si>
  <si>
    <t xml:space="preserve">深圳市万味源餐饮管理有限公司食品加工中心</t>
  </si>
  <si>
    <r>
      <rPr>
        <sz val="10"/>
        <color rgb="FF000000"/>
        <rFont val="Noto Sans"/>
        <family val="2"/>
      </rPr>
      <t xml:space="preserve">深圳市龙岗区南湾街道吉厦社区简竹路早禾坑工业区</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一楼</t>
    </r>
  </si>
  <si>
    <t xml:space="preserve">沙茶酱</t>
  </si>
  <si>
    <r>
      <rPr>
        <sz val="10"/>
        <color rgb="FF000000"/>
        <rFont val="宋体"/>
        <family val="0"/>
        <charset val="134"/>
      </rPr>
      <t xml:space="preserve">500g/</t>
    </r>
    <r>
      <rPr>
        <sz val="10"/>
        <color rgb="FF000000"/>
        <rFont val="Noto Sans"/>
        <family val="2"/>
      </rPr>
      <t xml:space="preserve">包</t>
    </r>
  </si>
  <si>
    <t xml:space="preserve">GC18440000596000138</t>
  </si>
  <si>
    <r>
      <rPr>
        <sz val="10"/>
        <color rgb="FF000000"/>
        <rFont val="Noto Sans"/>
        <family val="2"/>
      </rPr>
      <t xml:space="preserve">端州区</t>
    </r>
    <r>
      <rPr>
        <sz val="10"/>
        <color rgb="FF000000"/>
        <rFont val="宋体"/>
        <family val="0"/>
        <charset val="134"/>
      </rPr>
      <t xml:space="preserve">1</t>
    </r>
    <r>
      <rPr>
        <sz val="10"/>
        <color rgb="FF000000"/>
        <rFont val="Noto Sans"/>
        <family val="2"/>
      </rPr>
      <t xml:space="preserve">号聚点酒家</t>
    </r>
  </si>
  <si>
    <r>
      <rPr>
        <sz val="10"/>
        <color rgb="FF000000"/>
        <rFont val="Noto Sans"/>
        <family val="2"/>
      </rPr>
      <t xml:space="preserve">广东省肇庆市端州区端州五路</t>
    </r>
    <r>
      <rPr>
        <sz val="10"/>
        <color rgb="FF000000"/>
        <rFont val="宋体"/>
        <family val="0"/>
        <charset val="134"/>
      </rPr>
      <t xml:space="preserve">2</t>
    </r>
    <r>
      <rPr>
        <sz val="10"/>
        <color rgb="FF000000"/>
        <rFont val="Noto Sans"/>
        <family val="2"/>
      </rPr>
      <t xml:space="preserve">号时代广场</t>
    </r>
    <r>
      <rPr>
        <sz val="10"/>
        <color rgb="FF000000"/>
        <rFont val="宋体"/>
        <family val="0"/>
        <charset val="134"/>
      </rPr>
      <t xml:space="preserve">AB</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区四层商场第</t>
    </r>
    <r>
      <rPr>
        <sz val="10"/>
        <color rgb="FF000000"/>
        <rFont val="宋体"/>
        <family val="0"/>
        <charset val="134"/>
      </rPr>
      <t xml:space="preserve">407</t>
    </r>
    <r>
      <rPr>
        <sz val="10"/>
        <color rgb="FF000000"/>
        <rFont val="Noto Sans"/>
        <family val="2"/>
      </rPr>
      <t xml:space="preserve">号商铺</t>
    </r>
  </si>
  <si>
    <t xml:space="preserve">非凡油条</t>
  </si>
  <si>
    <t xml:space="preserve">GC18440000596000139</t>
  </si>
  <si>
    <t xml:space="preserve">肇庆市奥威斯酒店有限公司</t>
  </si>
  <si>
    <t xml:space="preserve">广东省肇庆市端州区星湖大道西侧</t>
  </si>
  <si>
    <t xml:space="preserve">传统炸油条</t>
  </si>
  <si>
    <t xml:space="preserve">GC18440000596000140</t>
  </si>
  <si>
    <t xml:space="preserve">端州区红枫叶鱼庄</t>
  </si>
  <si>
    <r>
      <rPr>
        <sz val="10"/>
        <color rgb="FF000000"/>
        <rFont val="Noto Sans"/>
        <family val="2"/>
      </rPr>
      <t xml:space="preserve">肇庆市体育中心南门西侧一楼</t>
    </r>
    <r>
      <rPr>
        <sz val="10"/>
        <color rgb="FF000000"/>
        <rFont val="宋体"/>
        <family val="0"/>
        <charset val="134"/>
      </rPr>
      <t xml:space="preserve">26-30</t>
    </r>
    <r>
      <rPr>
        <sz val="10"/>
        <color rgb="FF000000"/>
        <rFont val="Noto Sans"/>
        <family val="2"/>
      </rPr>
      <t xml:space="preserve">卡</t>
    </r>
  </si>
  <si>
    <t xml:space="preserve">麻辣红汤锅</t>
  </si>
  <si>
    <t xml:space="preserve">GC18440000596000164</t>
  </si>
  <si>
    <t xml:space="preserve">云浮市五福楼餐饮管理有限公司</t>
  </si>
  <si>
    <r>
      <rPr>
        <sz val="10"/>
        <color rgb="FF000000"/>
        <rFont val="Noto Sans"/>
        <family val="2"/>
      </rPr>
      <t xml:space="preserve">广东省云浮市云城区云城街道兴云东路</t>
    </r>
    <r>
      <rPr>
        <sz val="10"/>
        <color rgb="FF000000"/>
        <rFont val="宋体"/>
        <family val="0"/>
        <charset val="134"/>
      </rPr>
      <t xml:space="preserve">245</t>
    </r>
    <r>
      <rPr>
        <sz val="10"/>
        <color rgb="FF000000"/>
        <rFont val="Noto Sans"/>
        <family val="2"/>
      </rPr>
      <t xml:space="preserve">号二层</t>
    </r>
    <r>
      <rPr>
        <sz val="10"/>
        <color rgb="FF000000"/>
        <rFont val="宋体"/>
        <family val="0"/>
        <charset val="134"/>
      </rPr>
      <t xml:space="preserve">A</t>
    </r>
    <r>
      <rPr>
        <sz val="10"/>
        <color rgb="FF000000"/>
        <rFont val="Noto Sans"/>
        <family val="2"/>
      </rPr>
      <t xml:space="preserve">区一号房</t>
    </r>
  </si>
  <si>
    <t xml:space="preserve">爽脆萝卜</t>
  </si>
  <si>
    <t xml:space="preserve">GC18440000596000165</t>
  </si>
  <si>
    <t xml:space="preserve">爽口萝卜皮</t>
  </si>
  <si>
    <t xml:space="preserve">GC18440000596000166</t>
  </si>
  <si>
    <t xml:space="preserve">云浮市云城区新丽晶大酒店</t>
  </si>
  <si>
    <r>
      <rPr>
        <sz val="10"/>
        <color rgb="FF000000"/>
        <rFont val="Noto Sans"/>
        <family val="2"/>
      </rPr>
      <t xml:space="preserve">广东省云浮市云城区云城街道河滨东路</t>
    </r>
    <r>
      <rPr>
        <sz val="10"/>
        <color rgb="FF000000"/>
        <rFont val="宋体"/>
        <family val="0"/>
        <charset val="134"/>
      </rPr>
      <t xml:space="preserve">232</t>
    </r>
    <r>
      <rPr>
        <sz val="10"/>
        <color rgb="FF000000"/>
        <rFont val="Noto Sans"/>
        <family val="2"/>
      </rPr>
      <t xml:space="preserve">号</t>
    </r>
  </si>
  <si>
    <t xml:space="preserve">萝卜仔</t>
  </si>
  <si>
    <t xml:space="preserve">GC18440000596000167</t>
  </si>
  <si>
    <t xml:space="preserve">宫廷千层糕</t>
  </si>
  <si>
    <t xml:space="preserve">GC18440000596000168</t>
  </si>
  <si>
    <t xml:space="preserve">秘制爽脆萝卜仔</t>
  </si>
  <si>
    <t xml:space="preserve">GC18440000596000169</t>
  </si>
  <si>
    <r>
      <rPr>
        <sz val="10"/>
        <color rgb="FF000000"/>
        <rFont val="Noto Sans"/>
        <family val="2"/>
      </rPr>
      <t xml:space="preserve">广东省江门市蓬江区杜阮镇杜阮北一路</t>
    </r>
    <r>
      <rPr>
        <sz val="10"/>
        <color rgb="FF000000"/>
        <rFont val="宋体"/>
        <family val="0"/>
        <charset val="134"/>
      </rPr>
      <t xml:space="preserve">105</t>
    </r>
    <r>
      <rPr>
        <sz val="10"/>
        <color rgb="FF000000"/>
        <rFont val="Noto Sans"/>
        <family val="2"/>
      </rPr>
      <t xml:space="preserve">号自编</t>
    </r>
    <r>
      <rPr>
        <sz val="10"/>
        <color rgb="FF000000"/>
        <rFont val="宋体"/>
        <family val="0"/>
        <charset val="134"/>
      </rPr>
      <t xml:space="preserve">C</t>
    </r>
    <r>
      <rPr>
        <sz val="10"/>
        <color rgb="FF000000"/>
        <rFont val="Noto Sans"/>
        <family val="2"/>
      </rPr>
      <t xml:space="preserve">区</t>
    </r>
  </si>
  <si>
    <t xml:space="preserve">家乡酸萝卜</t>
  </si>
  <si>
    <t xml:space="preserve">GC18440000596000170</t>
  </si>
  <si>
    <t xml:space="preserve">古法马拉糕</t>
  </si>
  <si>
    <t xml:space="preserve">GC18440000596000171</t>
  </si>
  <si>
    <t xml:space="preserve">顺德白糖糕</t>
  </si>
  <si>
    <t xml:space="preserve">GC18440000596000172</t>
  </si>
  <si>
    <t xml:space="preserve">青瓜咸</t>
  </si>
  <si>
    <t xml:space="preserve">GC18440000596000173</t>
  </si>
  <si>
    <t xml:space="preserve">秘制酱萝卜</t>
  </si>
  <si>
    <t xml:space="preserve">GC18440000596000174</t>
  </si>
  <si>
    <t xml:space="preserve">阳西县创记渔邨</t>
  </si>
  <si>
    <r>
      <rPr>
        <sz val="10"/>
        <color rgb="FF000000"/>
        <rFont val="Noto Sans"/>
        <family val="2"/>
      </rPr>
      <t xml:space="preserve">广东省阳江市阳西县新城六区明珠路</t>
    </r>
    <r>
      <rPr>
        <sz val="10"/>
        <color rgb="FF000000"/>
        <rFont val="宋体"/>
        <family val="0"/>
        <charset val="134"/>
      </rPr>
      <t xml:space="preserve">70</t>
    </r>
    <r>
      <rPr>
        <sz val="10"/>
        <color rgb="FF000000"/>
        <rFont val="Noto Sans"/>
        <family val="2"/>
      </rPr>
      <t xml:space="preserve">号</t>
    </r>
  </si>
  <si>
    <t xml:space="preserve">GC18440000596000179</t>
  </si>
  <si>
    <t xml:space="preserve">江门市新港城饮食有限公司</t>
  </si>
  <si>
    <r>
      <rPr>
        <sz val="10"/>
        <color rgb="FF000000"/>
        <rFont val="Noto Sans"/>
        <family val="2"/>
      </rPr>
      <t xml:space="preserve">广东省江门市港口路</t>
    </r>
    <r>
      <rPr>
        <sz val="10"/>
        <color rgb="FF000000"/>
        <rFont val="宋体"/>
        <family val="0"/>
        <charset val="134"/>
      </rPr>
      <t xml:space="preserve">14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t xml:space="preserve">泡椒陈醋萝卜</t>
  </si>
  <si>
    <t xml:space="preserve">GC18440000596000180</t>
  </si>
  <si>
    <t xml:space="preserve">奇味萝卜</t>
  </si>
  <si>
    <t xml:space="preserve">GC18440000596000181</t>
  </si>
  <si>
    <r>
      <rPr>
        <sz val="10"/>
        <rFont val="Noto Sans"/>
        <family val="2"/>
      </rPr>
      <t xml:space="preserve">江门市蓬江区兴华苑</t>
    </r>
    <r>
      <rPr>
        <sz val="10"/>
        <rFont val="宋体"/>
        <family val="0"/>
        <charset val="134"/>
      </rPr>
      <t xml:space="preserve">6</t>
    </r>
    <r>
      <rPr>
        <sz val="10"/>
        <rFont val="Noto Sans"/>
        <family val="2"/>
      </rPr>
      <t xml:space="preserve">幢</t>
    </r>
    <r>
      <rPr>
        <sz val="10"/>
        <rFont val="宋体"/>
        <family val="0"/>
        <charset val="134"/>
      </rPr>
      <t xml:space="preserve">101-102</t>
    </r>
    <r>
      <rPr>
        <sz val="10"/>
        <rFont val="Noto Sans"/>
        <family val="2"/>
      </rPr>
      <t xml:space="preserve">、东华一路</t>
    </r>
    <r>
      <rPr>
        <sz val="10"/>
        <rFont val="宋体"/>
        <family val="0"/>
        <charset val="134"/>
      </rPr>
      <t xml:space="preserve">51</t>
    </r>
    <r>
      <rPr>
        <sz val="10"/>
        <rFont val="Noto Sans"/>
        <family val="2"/>
      </rPr>
      <t xml:space="preserve">号</t>
    </r>
    <r>
      <rPr>
        <sz val="10"/>
        <rFont val="宋体"/>
        <family val="0"/>
        <charset val="134"/>
      </rPr>
      <t xml:space="preserve">106</t>
    </r>
    <r>
      <rPr>
        <sz val="10"/>
        <rFont val="Noto Sans"/>
        <family val="2"/>
      </rPr>
      <t xml:space="preserve">室</t>
    </r>
  </si>
  <si>
    <t xml:space="preserve">芋丝饼</t>
  </si>
  <si>
    <t xml:space="preserve">GC18440000596000189</t>
  </si>
  <si>
    <t xml:space="preserve">清远市清城区飘香四季茶楼</t>
  </si>
  <si>
    <t xml:space="preserve">广东省清远市清城区凤城街道上廓街北一座（首二层自编之七、八卡）</t>
  </si>
  <si>
    <t xml:space="preserve">GC18440000596000190</t>
  </si>
  <si>
    <t xml:space="preserve">松化鸡蛋散</t>
  </si>
  <si>
    <t xml:space="preserve">GC18440000596000191</t>
  </si>
  <si>
    <t xml:space="preserve">清远金伦饮食娱乐有限公司</t>
  </si>
  <si>
    <r>
      <rPr>
        <sz val="10"/>
        <rFont val="Noto Sans"/>
        <family val="2"/>
      </rPr>
      <t xml:space="preserve">广东省清远市清城区凤城街道先锋中路</t>
    </r>
    <r>
      <rPr>
        <sz val="10"/>
        <rFont val="宋体"/>
        <family val="0"/>
        <charset val="134"/>
      </rPr>
      <t xml:space="preserve">18</t>
    </r>
    <r>
      <rPr>
        <sz val="10"/>
        <rFont val="Noto Sans"/>
        <family val="2"/>
      </rPr>
      <t xml:space="preserve">号</t>
    </r>
  </si>
  <si>
    <t xml:space="preserve">新鲜炸油条</t>
  </si>
  <si>
    <t xml:space="preserve">GC18440000596000192</t>
  </si>
  <si>
    <t xml:space="preserve">清远市清城区日日添串串火锅店</t>
  </si>
  <si>
    <r>
      <rPr>
        <sz val="10"/>
        <color rgb="FF000000"/>
        <rFont val="Noto Sans"/>
        <family val="2"/>
      </rPr>
      <t xml:space="preserve">清远市清城沿江路北三座运兴商场首层</t>
    </r>
    <r>
      <rPr>
        <sz val="10"/>
        <color rgb="FF000000"/>
        <rFont val="宋体"/>
        <family val="0"/>
        <charset val="134"/>
      </rPr>
      <t xml:space="preserve">02</t>
    </r>
    <r>
      <rPr>
        <sz val="10"/>
        <color rgb="FF000000"/>
        <rFont val="Noto Sans"/>
        <family val="2"/>
      </rPr>
      <t xml:space="preserve">号（自编之二）</t>
    </r>
  </si>
  <si>
    <t xml:space="preserve">红锅</t>
  </si>
  <si>
    <t xml:space="preserve">PP18440000596000678</t>
  </si>
  <si>
    <t xml:space="preserve">深圳市古稻林新沙餐饮有限公司</t>
  </si>
  <si>
    <r>
      <rPr>
        <sz val="10"/>
        <color rgb="FF000000"/>
        <rFont val="Noto Sans"/>
        <family val="2"/>
      </rPr>
      <t xml:space="preserve">深圳市宝安区沙井街道西环路</t>
    </r>
    <r>
      <rPr>
        <sz val="10"/>
        <color rgb="FF000000"/>
        <rFont val="宋体"/>
        <family val="0"/>
        <charset val="134"/>
      </rPr>
      <t xml:space="preserve">2105</t>
    </r>
    <r>
      <rPr>
        <sz val="10"/>
        <color rgb="FF000000"/>
        <rFont val="Noto Sans"/>
        <family val="2"/>
      </rPr>
      <t xml:space="preserve">号新沙天虹购物中心七层</t>
    </r>
    <r>
      <rPr>
        <sz val="10"/>
        <color rgb="FF000000"/>
        <rFont val="宋体"/>
        <family val="0"/>
        <charset val="134"/>
      </rPr>
      <t xml:space="preserve">713</t>
    </r>
    <r>
      <rPr>
        <sz val="10"/>
        <color rgb="FF000000"/>
        <rFont val="Noto Sans"/>
        <family val="2"/>
      </rPr>
      <t xml:space="preserve">号</t>
    </r>
  </si>
  <si>
    <t xml:space="preserve">上海卤蛋红烧肉</t>
  </si>
  <si>
    <t xml:space="preserve">PP18440000596000679</t>
  </si>
  <si>
    <t xml:space="preserve">北京烤鸭</t>
  </si>
  <si>
    <t xml:space="preserve">PP18440000596000680</t>
  </si>
  <si>
    <t xml:space="preserve">橄榄油拌菜</t>
  </si>
  <si>
    <t xml:space="preserve">PP18440000596000681</t>
  </si>
  <si>
    <t xml:space="preserve">深圳市宝安区沙井醉江湖创意东北菜馆</t>
  </si>
  <si>
    <r>
      <rPr>
        <sz val="10"/>
        <color rgb="FF000000"/>
        <rFont val="Noto Sans"/>
        <family val="2"/>
      </rPr>
      <t xml:space="preserve">深圳市宝安区沙井街道沙二社区安托山工业区</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D118</t>
    </r>
  </si>
  <si>
    <t xml:space="preserve">凉拌皮蛋</t>
  </si>
  <si>
    <t xml:space="preserve">PP18440000596000682</t>
  </si>
  <si>
    <t xml:space="preserve">深圳市宝安区沙井街道千缘日式料理店</t>
  </si>
  <si>
    <r>
      <rPr>
        <sz val="10"/>
        <color rgb="FF000000"/>
        <rFont val="Noto Sans"/>
        <family val="2"/>
      </rPr>
      <t xml:space="preserve">深圳市宝安区沙井街道东塘社区西环路</t>
    </r>
    <r>
      <rPr>
        <sz val="10"/>
        <color rgb="FF000000"/>
        <rFont val="宋体"/>
        <family val="0"/>
        <charset val="134"/>
      </rPr>
      <t xml:space="preserve">2105</t>
    </r>
    <r>
      <rPr>
        <sz val="10"/>
        <color rgb="FF000000"/>
        <rFont val="Noto Sans"/>
        <family val="2"/>
      </rPr>
      <t xml:space="preserve">号天虹商场三层</t>
    </r>
    <r>
      <rPr>
        <sz val="10"/>
        <color rgb="FF000000"/>
        <rFont val="宋体"/>
        <family val="0"/>
        <charset val="134"/>
      </rPr>
      <t xml:space="preserve">353A</t>
    </r>
  </si>
  <si>
    <t xml:space="preserve">蟹子虾卷</t>
  </si>
  <si>
    <t xml:space="preserve">PP18440000596000683</t>
  </si>
  <si>
    <t xml:space="preserve">樱花肉松卷</t>
  </si>
  <si>
    <t xml:space="preserve">PP18440000596000684</t>
  </si>
  <si>
    <t xml:space="preserve">深圳市海握餐饮管理有限公司新沙分部</t>
  </si>
  <si>
    <r>
      <rPr>
        <sz val="10"/>
        <color rgb="FF000000"/>
        <rFont val="Noto Sans"/>
        <family val="2"/>
      </rPr>
      <t xml:space="preserve">深圳市宝安区沙井街道西环路</t>
    </r>
    <r>
      <rPr>
        <sz val="10"/>
        <color rgb="FF000000"/>
        <rFont val="宋体"/>
        <family val="0"/>
        <charset val="134"/>
      </rPr>
      <t xml:space="preserve">2105</t>
    </r>
    <r>
      <rPr>
        <sz val="10"/>
        <color rgb="FF000000"/>
        <rFont val="Noto Sans"/>
        <family val="2"/>
      </rPr>
      <t xml:space="preserve">号新沙天虹购物中心六楼</t>
    </r>
    <r>
      <rPr>
        <sz val="10"/>
        <color rgb="FF000000"/>
        <rFont val="宋体"/>
        <family val="0"/>
        <charset val="134"/>
      </rPr>
      <t xml:space="preserve">608</t>
    </r>
    <r>
      <rPr>
        <sz val="10"/>
        <color rgb="FF000000"/>
        <rFont val="Noto Sans"/>
        <family val="2"/>
      </rPr>
      <t xml:space="preserve">号</t>
    </r>
  </si>
  <si>
    <t xml:space="preserve">PP18440000596000685</t>
  </si>
  <si>
    <t xml:space="preserve">PP18440000596000697</t>
  </si>
  <si>
    <t xml:space="preserve">中华一品靓油条</t>
  </si>
  <si>
    <t xml:space="preserve">PP18440000596000698</t>
  </si>
  <si>
    <t xml:space="preserve">骨汤鸳鸯锅（骨头汤）</t>
  </si>
  <si>
    <t xml:space="preserve">PP18440000596000710</t>
  </si>
  <si>
    <t xml:space="preserve">PP18440000596000712</t>
  </si>
  <si>
    <t xml:space="preserve">PP18440000596000801</t>
  </si>
  <si>
    <t xml:space="preserve">秘制乡下香芋碌鸭</t>
  </si>
  <si>
    <t xml:space="preserve">PP18440000596000807</t>
  </si>
  <si>
    <t xml:space="preserve">罗定第二中学食堂</t>
  </si>
  <si>
    <t xml:space="preserve">瘦肉</t>
  </si>
  <si>
    <t xml:space="preserve">PP18440000596000809</t>
  </si>
  <si>
    <t xml:space="preserve">草鸡</t>
  </si>
  <si>
    <t xml:space="preserve">PP18440000596000810</t>
  </si>
  <si>
    <t xml:space="preserve">PP18440000596000811</t>
  </si>
  <si>
    <t xml:space="preserve">云城区小城故事餐厅</t>
  </si>
  <si>
    <t xml:space="preserve">凌波鱼</t>
  </si>
  <si>
    <t xml:space="preserve">PP18440000596000812</t>
  </si>
  <si>
    <t xml:space="preserve">PP18440000596000813</t>
  </si>
  <si>
    <t xml:space="preserve">鮰鱼</t>
  </si>
  <si>
    <t xml:space="preserve">PP18440000596000814</t>
  </si>
  <si>
    <t xml:space="preserve">PP18440000596000815</t>
  </si>
  <si>
    <t xml:space="preserve">西江鲫鱼</t>
  </si>
  <si>
    <t xml:space="preserve">PP18440000596000816</t>
  </si>
  <si>
    <t xml:space="preserve">丁桂鱼</t>
  </si>
  <si>
    <t xml:space="preserve">PP18440000596000817</t>
  </si>
  <si>
    <t xml:space="preserve">PP18440000596000818</t>
  </si>
  <si>
    <t xml:space="preserve">PP18440000596000819</t>
  </si>
  <si>
    <t xml:space="preserve">基围虾</t>
  </si>
  <si>
    <t xml:space="preserve">PP18440000596000820</t>
  </si>
  <si>
    <t xml:space="preserve">带子</t>
  </si>
  <si>
    <t xml:space="preserve">PP18440000596000821</t>
  </si>
  <si>
    <t xml:space="preserve">PP18440000596000822</t>
  </si>
  <si>
    <t xml:space="preserve">PP18440000596000823</t>
  </si>
  <si>
    <t xml:space="preserve">PP18440000596000824</t>
  </si>
  <si>
    <t xml:space="preserve">皮冻</t>
  </si>
  <si>
    <t xml:space="preserve">PP18440000596000825</t>
  </si>
  <si>
    <t xml:space="preserve">上海灌汤包</t>
  </si>
  <si>
    <t xml:space="preserve">PP18440000596000826</t>
  </si>
  <si>
    <t xml:space="preserve">鲜榨西瓜汁</t>
  </si>
  <si>
    <t xml:space="preserve">PP18440000596000827</t>
  </si>
  <si>
    <t xml:space="preserve">端州区波士顿芝士龙虾餐厅</t>
  </si>
  <si>
    <r>
      <rPr>
        <sz val="10"/>
        <color rgb="FF000000"/>
        <rFont val="Noto Sans"/>
        <family val="2"/>
      </rPr>
      <t xml:space="preserve">广东省肇庆市端州区端州五路</t>
    </r>
    <r>
      <rPr>
        <sz val="10"/>
        <color rgb="FF000000"/>
        <rFont val="宋体"/>
        <family val="0"/>
        <charset val="134"/>
      </rPr>
      <t xml:space="preserve">2</t>
    </r>
    <r>
      <rPr>
        <sz val="10"/>
        <color rgb="FF000000"/>
        <rFont val="Noto Sans"/>
        <family val="2"/>
      </rPr>
      <t xml:space="preserve">号时代广场</t>
    </r>
    <r>
      <rPr>
        <sz val="10"/>
        <color rgb="FF000000"/>
        <rFont val="宋体"/>
        <family val="0"/>
        <charset val="134"/>
      </rPr>
      <t xml:space="preserve">AB</t>
    </r>
    <r>
      <rPr>
        <sz val="10"/>
        <color rgb="FF000000"/>
        <rFont val="Noto Sans"/>
        <family val="2"/>
      </rPr>
      <t xml:space="preserve">区</t>
    </r>
    <r>
      <rPr>
        <sz val="10"/>
        <color rgb="FF000000"/>
        <rFont val="宋体"/>
        <family val="0"/>
        <charset val="134"/>
      </rPr>
      <t xml:space="preserve">1-E89</t>
    </r>
    <r>
      <rPr>
        <sz val="10"/>
        <color rgb="FF000000"/>
        <rFont val="Noto Sans"/>
        <family val="2"/>
      </rPr>
      <t xml:space="preserve">至</t>
    </r>
    <r>
      <rPr>
        <sz val="10"/>
        <color rgb="FF000000"/>
        <rFont val="宋体"/>
        <family val="0"/>
        <charset val="134"/>
      </rPr>
      <t xml:space="preserve">1-E93</t>
    </r>
    <r>
      <rPr>
        <sz val="10"/>
        <color rgb="FF000000"/>
        <rFont val="Noto Sans"/>
        <family val="2"/>
      </rPr>
      <t xml:space="preserve">卡、</t>
    </r>
    <r>
      <rPr>
        <sz val="10"/>
        <color rgb="FF000000"/>
        <rFont val="宋体"/>
        <family val="0"/>
        <charset val="134"/>
      </rPr>
      <t xml:space="preserve">1-E98</t>
    </r>
    <r>
      <rPr>
        <sz val="10"/>
        <color rgb="FF000000"/>
        <rFont val="Noto Sans"/>
        <family val="2"/>
      </rPr>
      <t xml:space="preserve">至</t>
    </r>
    <r>
      <rPr>
        <sz val="10"/>
        <color rgb="FF000000"/>
        <rFont val="宋体"/>
        <family val="0"/>
        <charset val="134"/>
      </rPr>
      <t xml:space="preserve">1-E102</t>
    </r>
    <r>
      <rPr>
        <sz val="10"/>
        <color rgb="FF000000"/>
        <rFont val="Noto Sans"/>
        <family val="2"/>
      </rPr>
      <t xml:space="preserve">卡、</t>
    </r>
    <r>
      <rPr>
        <sz val="10"/>
        <color rgb="FF000000"/>
        <rFont val="宋体"/>
        <family val="0"/>
        <charset val="134"/>
      </rPr>
      <t xml:space="preserve">1-E112</t>
    </r>
    <r>
      <rPr>
        <sz val="10"/>
        <color rgb="FF000000"/>
        <rFont val="Noto Sans"/>
        <family val="2"/>
      </rPr>
      <t xml:space="preserve">至</t>
    </r>
    <r>
      <rPr>
        <sz val="10"/>
        <color rgb="FF000000"/>
        <rFont val="宋体"/>
        <family val="0"/>
        <charset val="134"/>
      </rPr>
      <t xml:space="preserve">1- E 113</t>
    </r>
    <r>
      <rPr>
        <sz val="10"/>
        <color rgb="FF000000"/>
        <rFont val="Noto Sans"/>
        <family val="2"/>
      </rPr>
      <t xml:space="preserve">卡、</t>
    </r>
    <r>
      <rPr>
        <sz val="10"/>
        <color rgb="FF000000"/>
        <rFont val="宋体"/>
        <family val="0"/>
        <charset val="134"/>
      </rPr>
      <t xml:space="preserve">1-E115</t>
    </r>
    <r>
      <rPr>
        <sz val="10"/>
        <color rgb="FF000000"/>
        <rFont val="Noto Sans"/>
        <family val="2"/>
      </rPr>
      <t xml:space="preserve">卡、</t>
    </r>
    <r>
      <rPr>
        <sz val="10"/>
        <color rgb="FF000000"/>
        <rFont val="宋体"/>
        <family val="0"/>
        <charset val="134"/>
      </rPr>
      <t xml:space="preserve">1-E126</t>
    </r>
    <r>
      <rPr>
        <sz val="10"/>
        <color rgb="FF000000"/>
        <rFont val="Noto Sans"/>
        <family val="2"/>
      </rPr>
      <t xml:space="preserve">至</t>
    </r>
    <r>
      <rPr>
        <sz val="10"/>
        <color rgb="FF000000"/>
        <rFont val="宋体"/>
        <family val="0"/>
        <charset val="134"/>
      </rPr>
      <t xml:space="preserve">1-E127</t>
    </r>
    <r>
      <rPr>
        <sz val="10"/>
        <color rgb="FF000000"/>
        <rFont val="Noto Sans"/>
        <family val="2"/>
      </rPr>
      <t xml:space="preserve">卡商铺</t>
    </r>
  </si>
  <si>
    <t xml:space="preserve">PP18440000596000828</t>
  </si>
  <si>
    <t xml:space="preserve">鲜榨哈密瓜汁</t>
  </si>
  <si>
    <t xml:space="preserve">PP18440000596000829</t>
  </si>
  <si>
    <t xml:space="preserve">PP18440000596000830</t>
  </si>
  <si>
    <t xml:space="preserve">菲力牛排</t>
  </si>
  <si>
    <t xml:space="preserve">PP18440000596000831</t>
  </si>
  <si>
    <t xml:space="preserve">端州区鸿鑫猪肚鸡餐厅</t>
  </si>
  <si>
    <t xml:space="preserve">PP18440000596000832</t>
  </si>
  <si>
    <t xml:space="preserve">肇庆市端州大酒店饮食服务有限公司时代分公司</t>
  </si>
  <si>
    <t xml:space="preserve">PP18440000596000833</t>
  </si>
  <si>
    <t xml:space="preserve">瘦身鲩鱼</t>
  </si>
  <si>
    <t xml:space="preserve">PP18440000596000834</t>
  </si>
  <si>
    <t xml:space="preserve">加州鲈鱼</t>
  </si>
  <si>
    <t xml:space="preserve">PP18440000596000835</t>
  </si>
  <si>
    <t xml:space="preserve">水库大头鱼</t>
  </si>
  <si>
    <t xml:space="preserve">PP18440000596000836</t>
  </si>
  <si>
    <t xml:space="preserve">PP18440000596000837</t>
  </si>
  <si>
    <t xml:space="preserve">PP18440000596000838</t>
  </si>
  <si>
    <t xml:space="preserve">鲫鱼</t>
  </si>
  <si>
    <t xml:space="preserve">PP18440000596000839</t>
  </si>
  <si>
    <t xml:space="preserve">手打虾滑</t>
  </si>
  <si>
    <t xml:space="preserve">PP18440000596000840</t>
  </si>
  <si>
    <t xml:space="preserve">PP18440000596000841</t>
  </si>
  <si>
    <t xml:space="preserve">PP18440000596000842</t>
  </si>
  <si>
    <t xml:space="preserve">大元贝</t>
  </si>
  <si>
    <t xml:space="preserve">PP18440000596000850</t>
  </si>
  <si>
    <t xml:space="preserve">PP18440000596000851</t>
  </si>
  <si>
    <t xml:space="preserve">PP18440000596000852</t>
  </si>
  <si>
    <t xml:space="preserve">PP18440000596000853</t>
  </si>
  <si>
    <t xml:space="preserve">黄特鲳</t>
  </si>
  <si>
    <t xml:space="preserve">PP18440000596000854</t>
  </si>
  <si>
    <t xml:space="preserve">龙趸</t>
  </si>
  <si>
    <t xml:space="preserve">PP18440000596000855</t>
  </si>
  <si>
    <t xml:space="preserve">阳西县来记饮食大排档</t>
  </si>
  <si>
    <t xml:space="preserve">追鱼</t>
  </si>
  <si>
    <t xml:space="preserve">PP18440000596000856</t>
  </si>
  <si>
    <t xml:space="preserve">阳江市江城区蠔门宴饭店</t>
  </si>
  <si>
    <t xml:space="preserve">木任鱼</t>
  </si>
  <si>
    <t xml:space="preserve">PP18440000596000857</t>
  </si>
  <si>
    <t xml:space="preserve">黄突鲳</t>
  </si>
  <si>
    <t xml:space="preserve">PP18440000596000858</t>
  </si>
  <si>
    <t xml:space="preserve">阳西县福临门海鲜酒楼</t>
  </si>
  <si>
    <t xml:space="preserve">PP18440000596000860</t>
  </si>
  <si>
    <t xml:space="preserve">竹节虾</t>
  </si>
  <si>
    <t xml:space="preserve">PP18440000596000861</t>
  </si>
  <si>
    <t xml:space="preserve">PP18440000596000862</t>
  </si>
  <si>
    <t xml:space="preserve">PP18440000596000863</t>
  </si>
  <si>
    <t xml:space="preserve">PP18440000596000864</t>
  </si>
  <si>
    <t xml:space="preserve">元贝</t>
  </si>
  <si>
    <t xml:space="preserve">PP18440000596000866</t>
  </si>
  <si>
    <t xml:space="preserve">江海区外海新桥海鲜楼</t>
  </si>
  <si>
    <t xml:space="preserve">PP18440000596000867</t>
  </si>
  <si>
    <t xml:space="preserve">广州永旺餐饮管理服务有限公司江门分公司</t>
  </si>
  <si>
    <t xml:space="preserve">PP18440000596000868</t>
  </si>
  <si>
    <t xml:space="preserve">江门市蓬江区点都荟酒楼</t>
  </si>
  <si>
    <t xml:space="preserve">PP18440000596000869</t>
  </si>
  <si>
    <t xml:space="preserve">PP18440000596000870</t>
  </si>
  <si>
    <t xml:space="preserve">PP18440000596000871</t>
  </si>
  <si>
    <t xml:space="preserve">蓬江区五湖四海美食店</t>
  </si>
  <si>
    <t xml:space="preserve">立鱼</t>
  </si>
  <si>
    <t xml:space="preserve">PP18440000596000872</t>
  </si>
  <si>
    <t xml:space="preserve">江门市江海区外海五邑海鲜楼</t>
  </si>
  <si>
    <t xml:space="preserve">海鲈</t>
  </si>
  <si>
    <t xml:space="preserve">PP18440000596000873</t>
  </si>
  <si>
    <t xml:space="preserve">罗非鱼</t>
  </si>
  <si>
    <t xml:space="preserve">PP18440000596000874</t>
  </si>
  <si>
    <t xml:space="preserve">明虾</t>
  </si>
  <si>
    <t xml:space="preserve">PP18440000596000875</t>
  </si>
  <si>
    <t xml:space="preserve">PP18440000596000877</t>
  </si>
  <si>
    <t xml:space="preserve">PP18440000596000878</t>
  </si>
  <si>
    <t xml:space="preserve">生蚝</t>
  </si>
  <si>
    <t xml:space="preserve">PP18440000596000879</t>
  </si>
  <si>
    <t xml:space="preserve">PP18440000596000903</t>
  </si>
  <si>
    <t xml:space="preserve">玉米粒馒头</t>
  </si>
  <si>
    <t xml:space="preserve">PP18440000596000904</t>
  </si>
  <si>
    <t xml:space="preserve">清远市名人华府餐饮文化管理有限公司</t>
  </si>
  <si>
    <r>
      <rPr>
        <sz val="10"/>
        <color rgb="FF000000"/>
        <rFont val="Noto Sans"/>
        <family val="2"/>
      </rPr>
      <t xml:space="preserve">广东省清远市清城区横荷街道民安北路</t>
    </r>
    <r>
      <rPr>
        <sz val="10"/>
        <color rgb="FF000000"/>
        <rFont val="宋体"/>
        <family val="0"/>
        <charset val="134"/>
      </rPr>
      <t xml:space="preserve">12</t>
    </r>
    <r>
      <rPr>
        <sz val="10"/>
        <color rgb="FF000000"/>
        <rFont val="Noto Sans"/>
        <family val="2"/>
      </rPr>
      <t xml:space="preserve">号胜利华南茶文化博览中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3</t>
    </r>
    <r>
      <rPr>
        <sz val="10"/>
        <color rgb="FF000000"/>
        <rFont val="Noto Sans"/>
        <family val="2"/>
      </rPr>
      <t xml:space="preserve">层商铺</t>
    </r>
  </si>
  <si>
    <t xml:space="preserve">笑口叉烧包</t>
  </si>
  <si>
    <t xml:space="preserve">PP18440000596000905</t>
  </si>
  <si>
    <t xml:space="preserve">清远市清城区新顺茶楼</t>
  </si>
  <si>
    <r>
      <rPr>
        <sz val="10"/>
        <color rgb="FF000000"/>
        <rFont val="Noto Sans"/>
        <family val="2"/>
      </rPr>
      <t xml:space="preserve">广东省清远市清城区凤城街道先锋东路银鹤阁首层</t>
    </r>
    <r>
      <rPr>
        <sz val="10"/>
        <color rgb="FF000000"/>
        <rFont val="宋体"/>
        <family val="0"/>
        <charset val="134"/>
      </rPr>
      <t xml:space="preserve">1-8</t>
    </r>
    <r>
      <rPr>
        <sz val="10"/>
        <color rgb="FF000000"/>
        <rFont val="Noto Sans"/>
        <family val="2"/>
      </rPr>
      <t xml:space="preserve">轴之一至之七</t>
    </r>
  </si>
  <si>
    <t xml:space="preserve">点天下叉烧包</t>
  </si>
  <si>
    <t xml:space="preserve">PP18440000596000906</t>
  </si>
  <si>
    <t xml:space="preserve">冰花柠檬炸蛋散</t>
  </si>
  <si>
    <t xml:space="preserve">PP18440000596000907</t>
  </si>
  <si>
    <t xml:space="preserve">古法炸油条</t>
  </si>
  <si>
    <t xml:space="preserve">PP18440000596000908</t>
  </si>
  <si>
    <t xml:space="preserve">菌汤</t>
  </si>
  <si>
    <t xml:space="preserve">PP18440000596000909</t>
  </si>
  <si>
    <t xml:space="preserve">红烧乳鸽</t>
  </si>
  <si>
    <t xml:space="preserve">PP18440000596000910</t>
  </si>
  <si>
    <r>
      <rPr>
        <sz val="10"/>
        <color rgb="FF000000"/>
        <rFont val="Noto Sans"/>
        <family val="2"/>
      </rPr>
      <t xml:space="preserve">广东省清远市清城区凤城街道先锋中路</t>
    </r>
    <r>
      <rPr>
        <sz val="10"/>
        <color rgb="FF000000"/>
        <rFont val="宋体"/>
        <family val="0"/>
        <charset val="134"/>
      </rPr>
      <t xml:space="preserve">18</t>
    </r>
    <r>
      <rPr>
        <sz val="10"/>
        <color rgb="FF000000"/>
        <rFont val="Noto Sans"/>
        <family val="2"/>
      </rPr>
      <t xml:space="preserve">号</t>
    </r>
  </si>
  <si>
    <t xml:space="preserve">凉拌捷毛草</t>
  </si>
  <si>
    <t xml:space="preserve">PP18440000596000911</t>
  </si>
  <si>
    <t xml:space="preserve">凉拌木耳鹅肾</t>
  </si>
  <si>
    <t xml:space="preserve">PP18440000596000912</t>
  </si>
  <si>
    <t xml:space="preserve">清远市青泽餐饮有限公司</t>
  </si>
  <si>
    <r>
      <rPr>
        <sz val="10"/>
        <color rgb="FF000000"/>
        <rFont val="Noto Sans"/>
        <family val="2"/>
      </rPr>
      <t xml:space="preserve">广东省清远市清城区凤城街道先锋东路</t>
    </r>
    <r>
      <rPr>
        <sz val="10"/>
        <color rgb="FF000000"/>
        <rFont val="宋体"/>
        <family val="0"/>
        <charset val="134"/>
      </rPr>
      <t xml:space="preserve">3</t>
    </r>
    <r>
      <rPr>
        <sz val="10"/>
        <color rgb="FF000000"/>
        <rFont val="Noto Sans"/>
        <family val="2"/>
      </rPr>
      <t xml:space="preserve">号世纪荟购物广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9</t>
    </r>
    <r>
      <rPr>
        <sz val="10"/>
        <color rgb="FF000000"/>
        <rFont val="Noto Sans"/>
        <family val="2"/>
      </rPr>
      <t xml:space="preserve">号商铺</t>
    </r>
  </si>
  <si>
    <t xml:space="preserve">虎虾寿司</t>
  </si>
  <si>
    <t xml:space="preserve">PP18440000596000913</t>
  </si>
  <si>
    <t xml:space="preserve">PP18440000596000914</t>
  </si>
  <si>
    <t xml:space="preserve">清远市清城区季樱饮食店</t>
  </si>
  <si>
    <r>
      <rPr>
        <sz val="10"/>
        <color rgb="FF000000"/>
        <rFont val="Noto Sans"/>
        <family val="2"/>
      </rPr>
      <t xml:space="preserve">清远市清城先锋中路</t>
    </r>
    <r>
      <rPr>
        <sz val="10"/>
        <color rgb="FF000000"/>
        <rFont val="宋体"/>
        <family val="0"/>
        <charset val="134"/>
      </rPr>
      <t xml:space="preserve">85</t>
    </r>
    <r>
      <rPr>
        <sz val="10"/>
        <color rgb="FF000000"/>
        <rFont val="Noto Sans"/>
        <family val="2"/>
      </rPr>
      <t xml:space="preserve">号兴华广场二楼自编</t>
    </r>
    <r>
      <rPr>
        <sz val="10"/>
        <color rgb="FF000000"/>
        <rFont val="宋体"/>
        <family val="0"/>
        <charset val="134"/>
      </rPr>
      <t xml:space="preserve">204</t>
    </r>
    <r>
      <rPr>
        <sz val="10"/>
        <color rgb="FF000000"/>
        <rFont val="Noto Sans"/>
        <family val="2"/>
      </rPr>
      <t xml:space="preserve">铺</t>
    </r>
  </si>
  <si>
    <t xml:space="preserve">PP18440000596000915</t>
  </si>
  <si>
    <t xml:space="preserve">PP18440000596000922</t>
  </si>
  <si>
    <t xml:space="preserve">PP18440000596000923</t>
  </si>
</sst>
</file>

<file path=xl/styles.xml><?xml version="1.0" encoding="utf-8"?>
<styleSheet xmlns="http://schemas.openxmlformats.org/spreadsheetml/2006/main">
  <numFmts count="4">
    <numFmt numFmtId="164" formatCode="General"/>
    <numFmt numFmtId="165" formatCode="@"/>
    <numFmt numFmtId="166" formatCode="yyyy\-mm\-dd\ "/>
    <numFmt numFmtId="167" formatCode="0_);[RED]\(0\)"/>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9" xfId="28"/>
    <cellStyle name="常规 2" xfId="29"/>
    <cellStyle name="常规 22" xfId="30"/>
    <cellStyle name="常规 4" xfId="31"/>
    <cellStyle name="常规 5" xfId="32"/>
    <cellStyle name="常规 9" xfId="33"/>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0</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84" hidden="false" customHeight="false" outlineLevel="0" collapsed="false">
      <c r="A3" s="6" t="s">
        <v>16</v>
      </c>
      <c r="B3" s="7" t="n">
        <v>1</v>
      </c>
      <c r="C3" s="8" t="s">
        <v>17</v>
      </c>
      <c r="D3" s="8" t="s">
        <v>18</v>
      </c>
      <c r="E3" s="8" t="s">
        <v>19</v>
      </c>
      <c r="F3" s="8" t="s">
        <v>20</v>
      </c>
      <c r="G3" s="8" t="s">
        <v>21</v>
      </c>
      <c r="H3" s="6" t="s">
        <v>22</v>
      </c>
      <c r="I3" s="9" t="s">
        <v>23</v>
      </c>
      <c r="J3" s="10" t="s">
        <v>24</v>
      </c>
      <c r="K3" s="11" t="s">
        <v>25</v>
      </c>
      <c r="L3" s="11" t="s">
        <v>26</v>
      </c>
      <c r="M3" s="10" t="s">
        <v>27</v>
      </c>
      <c r="N3" s="10" t="s">
        <v>28</v>
      </c>
      <c r="O3" s="11"/>
    </row>
    <row r="4" customFormat="false" ht="48" hidden="false" customHeight="false" outlineLevel="0" collapsed="false">
      <c r="A4" s="11" t="s">
        <v>29</v>
      </c>
      <c r="B4" s="7" t="n">
        <v>2</v>
      </c>
      <c r="C4" s="12" t="s">
        <v>30</v>
      </c>
      <c r="D4" s="12" t="s">
        <v>18</v>
      </c>
      <c r="E4" s="12" t="s">
        <v>31</v>
      </c>
      <c r="F4" s="8" t="s">
        <v>20</v>
      </c>
      <c r="G4" s="12" t="s">
        <v>32</v>
      </c>
      <c r="H4" s="13" t="s">
        <v>22</v>
      </c>
      <c r="I4" s="9" t="n">
        <v>43261</v>
      </c>
      <c r="J4" s="10" t="s">
        <v>24</v>
      </c>
      <c r="K4" s="11" t="s">
        <v>25</v>
      </c>
      <c r="L4" s="11" t="s">
        <v>26</v>
      </c>
      <c r="M4" s="12" t="s">
        <v>33</v>
      </c>
      <c r="N4" s="12" t="s">
        <v>34</v>
      </c>
      <c r="O4" s="14"/>
    </row>
    <row r="5" customFormat="false" ht="48" hidden="false" customHeight="false" outlineLevel="0" collapsed="false">
      <c r="A5" s="11" t="s">
        <v>35</v>
      </c>
      <c r="B5" s="7" t="n">
        <v>3</v>
      </c>
      <c r="C5" s="12" t="s">
        <v>36</v>
      </c>
      <c r="D5" s="12" t="s">
        <v>37</v>
      </c>
      <c r="E5" s="12" t="s">
        <v>38</v>
      </c>
      <c r="F5" s="8" t="s">
        <v>20</v>
      </c>
      <c r="G5" s="12" t="s">
        <v>39</v>
      </c>
      <c r="H5" s="13" t="s">
        <v>40</v>
      </c>
      <c r="I5" s="9" t="n">
        <v>43200</v>
      </c>
      <c r="J5" s="10" t="s">
        <v>24</v>
      </c>
      <c r="K5" s="11" t="s">
        <v>25</v>
      </c>
      <c r="L5" s="11" t="s">
        <v>26</v>
      </c>
      <c r="M5" s="12" t="s">
        <v>33</v>
      </c>
      <c r="N5" s="12" t="s">
        <v>34</v>
      </c>
      <c r="O5" s="14"/>
    </row>
    <row r="6" customFormat="false" ht="48" hidden="false" customHeight="false" outlineLevel="0" collapsed="false">
      <c r="A6" s="11" t="s">
        <v>41</v>
      </c>
      <c r="B6" s="7" t="n">
        <v>4</v>
      </c>
      <c r="C6" s="12" t="s">
        <v>36</v>
      </c>
      <c r="D6" s="12" t="s">
        <v>37</v>
      </c>
      <c r="E6" s="12" t="s">
        <v>38</v>
      </c>
      <c r="F6" s="8" t="s">
        <v>20</v>
      </c>
      <c r="G6" s="12" t="s">
        <v>39</v>
      </c>
      <c r="H6" s="13" t="s">
        <v>40</v>
      </c>
      <c r="I6" s="9" t="n">
        <v>43136</v>
      </c>
      <c r="J6" s="10" t="s">
        <v>24</v>
      </c>
      <c r="K6" s="11" t="s">
        <v>25</v>
      </c>
      <c r="L6" s="11" t="s">
        <v>26</v>
      </c>
      <c r="M6" s="12" t="s">
        <v>33</v>
      </c>
      <c r="N6" s="12" t="s">
        <v>34</v>
      </c>
      <c r="O6" s="14"/>
    </row>
    <row r="7" customFormat="false" ht="48" hidden="false" customHeight="false" outlineLevel="0" collapsed="false">
      <c r="A7" s="11" t="s">
        <v>42</v>
      </c>
      <c r="B7" s="7" t="n">
        <v>5</v>
      </c>
      <c r="C7" s="12" t="s">
        <v>36</v>
      </c>
      <c r="D7" s="12" t="s">
        <v>37</v>
      </c>
      <c r="E7" s="12" t="s">
        <v>38</v>
      </c>
      <c r="F7" s="8" t="s">
        <v>20</v>
      </c>
      <c r="G7" s="12" t="s">
        <v>39</v>
      </c>
      <c r="H7" s="13" t="s">
        <v>40</v>
      </c>
      <c r="I7" s="9" t="n">
        <v>43134</v>
      </c>
      <c r="J7" s="10" t="s">
        <v>24</v>
      </c>
      <c r="K7" s="11" t="s">
        <v>25</v>
      </c>
      <c r="L7" s="11" t="s">
        <v>26</v>
      </c>
      <c r="M7" s="12" t="s">
        <v>33</v>
      </c>
      <c r="N7" s="12" t="s">
        <v>34</v>
      </c>
      <c r="O7" s="14"/>
    </row>
    <row r="8" customFormat="false" ht="48" hidden="false" customHeight="false" outlineLevel="0" collapsed="false">
      <c r="A8" s="11" t="s">
        <v>43</v>
      </c>
      <c r="B8" s="7" t="n">
        <v>6</v>
      </c>
      <c r="C8" s="12" t="s">
        <v>44</v>
      </c>
      <c r="D8" s="12" t="s">
        <v>45</v>
      </c>
      <c r="E8" s="12" t="s">
        <v>46</v>
      </c>
      <c r="F8" s="8" t="s">
        <v>20</v>
      </c>
      <c r="G8" s="12" t="s">
        <v>47</v>
      </c>
      <c r="H8" s="13" t="s">
        <v>48</v>
      </c>
      <c r="I8" s="9" t="n">
        <v>43240</v>
      </c>
      <c r="J8" s="10" t="s">
        <v>24</v>
      </c>
      <c r="K8" s="11" t="s">
        <v>25</v>
      </c>
      <c r="L8" s="11" t="s">
        <v>26</v>
      </c>
      <c r="M8" s="12" t="s">
        <v>33</v>
      </c>
      <c r="N8" s="12" t="s">
        <v>34</v>
      </c>
      <c r="O8" s="14"/>
    </row>
    <row r="9" customFormat="false" ht="48" hidden="false" customHeight="false" outlineLevel="0" collapsed="false">
      <c r="A9" s="11" t="s">
        <v>49</v>
      </c>
      <c r="B9" s="7" t="n">
        <v>7</v>
      </c>
      <c r="C9" s="12" t="s">
        <v>44</v>
      </c>
      <c r="D9" s="12" t="s">
        <v>45</v>
      </c>
      <c r="E9" s="12" t="s">
        <v>46</v>
      </c>
      <c r="F9" s="8" t="s">
        <v>20</v>
      </c>
      <c r="G9" s="12" t="s">
        <v>50</v>
      </c>
      <c r="H9" s="13" t="s">
        <v>51</v>
      </c>
      <c r="I9" s="9" t="n">
        <v>43195</v>
      </c>
      <c r="J9" s="10" t="s">
        <v>24</v>
      </c>
      <c r="K9" s="11" t="s">
        <v>25</v>
      </c>
      <c r="L9" s="11" t="s">
        <v>26</v>
      </c>
      <c r="M9" s="12" t="s">
        <v>33</v>
      </c>
      <c r="N9" s="12" t="s">
        <v>34</v>
      </c>
      <c r="O9" s="14"/>
    </row>
    <row r="10" customFormat="false" ht="48" hidden="false" customHeight="false" outlineLevel="0" collapsed="false">
      <c r="A10" s="11" t="s">
        <v>52</v>
      </c>
      <c r="B10" s="7" t="n">
        <v>8</v>
      </c>
      <c r="C10" s="12" t="s">
        <v>53</v>
      </c>
      <c r="D10" s="12" t="s">
        <v>54</v>
      </c>
      <c r="E10" s="12" t="s">
        <v>46</v>
      </c>
      <c r="F10" s="8" t="s">
        <v>20</v>
      </c>
      <c r="G10" s="12" t="s">
        <v>55</v>
      </c>
      <c r="H10" s="13" t="s">
        <v>56</v>
      </c>
      <c r="I10" s="9" t="n">
        <v>43230</v>
      </c>
      <c r="J10" s="10" t="s">
        <v>24</v>
      </c>
      <c r="K10" s="11" t="s">
        <v>25</v>
      </c>
      <c r="L10" s="11" t="s">
        <v>26</v>
      </c>
      <c r="M10" s="12" t="s">
        <v>33</v>
      </c>
      <c r="N10" s="12" t="s">
        <v>34</v>
      </c>
      <c r="O10" s="14"/>
    </row>
    <row r="11" customFormat="false" ht="48" hidden="false" customHeight="false" outlineLevel="0" collapsed="false">
      <c r="A11" s="11" t="s">
        <v>57</v>
      </c>
      <c r="B11" s="7" t="n">
        <v>9</v>
      </c>
      <c r="C11" s="12" t="s">
        <v>53</v>
      </c>
      <c r="D11" s="12" t="s">
        <v>54</v>
      </c>
      <c r="E11" s="12" t="s">
        <v>46</v>
      </c>
      <c r="F11" s="8" t="s">
        <v>20</v>
      </c>
      <c r="G11" s="12" t="s">
        <v>32</v>
      </c>
      <c r="H11" s="13" t="s">
        <v>58</v>
      </c>
      <c r="I11" s="9" t="n">
        <v>43220</v>
      </c>
      <c r="J11" s="10" t="s">
        <v>24</v>
      </c>
      <c r="K11" s="11" t="s">
        <v>25</v>
      </c>
      <c r="L11" s="11" t="s">
        <v>26</v>
      </c>
      <c r="M11" s="12" t="s">
        <v>33</v>
      </c>
      <c r="N11" s="12" t="s">
        <v>34</v>
      </c>
      <c r="O11" s="14"/>
    </row>
    <row r="12" customFormat="false" ht="48" hidden="false" customHeight="false" outlineLevel="0" collapsed="false">
      <c r="A12" s="11" t="s">
        <v>59</v>
      </c>
      <c r="B12" s="7" t="n">
        <v>10</v>
      </c>
      <c r="C12" s="12" t="s">
        <v>60</v>
      </c>
      <c r="D12" s="12" t="s">
        <v>61</v>
      </c>
      <c r="E12" s="12" t="s">
        <v>46</v>
      </c>
      <c r="F12" s="8" t="s">
        <v>20</v>
      </c>
      <c r="G12" s="12" t="s">
        <v>62</v>
      </c>
      <c r="H12" s="13" t="s">
        <v>63</v>
      </c>
      <c r="I12" s="9" t="n">
        <v>43176</v>
      </c>
      <c r="J12" s="10" t="s">
        <v>24</v>
      </c>
      <c r="K12" s="11" t="s">
        <v>25</v>
      </c>
      <c r="L12" s="11" t="s">
        <v>26</v>
      </c>
      <c r="M12" s="12" t="s">
        <v>33</v>
      </c>
      <c r="N12" s="12" t="s">
        <v>34</v>
      </c>
      <c r="O12" s="14"/>
    </row>
    <row r="13" customFormat="false" ht="48" hidden="false" customHeight="false" outlineLevel="0" collapsed="false">
      <c r="A13" s="11" t="s">
        <v>64</v>
      </c>
      <c r="B13" s="7" t="n">
        <v>11</v>
      </c>
      <c r="C13" s="12" t="s">
        <v>60</v>
      </c>
      <c r="D13" s="12" t="s">
        <v>61</v>
      </c>
      <c r="E13" s="12" t="s">
        <v>46</v>
      </c>
      <c r="F13" s="8" t="s">
        <v>20</v>
      </c>
      <c r="G13" s="12" t="s">
        <v>62</v>
      </c>
      <c r="H13" s="13" t="s">
        <v>63</v>
      </c>
      <c r="I13" s="9" t="n">
        <v>43171</v>
      </c>
      <c r="J13" s="10" t="s">
        <v>24</v>
      </c>
      <c r="K13" s="11" t="s">
        <v>25</v>
      </c>
      <c r="L13" s="11" t="s">
        <v>26</v>
      </c>
      <c r="M13" s="12" t="s">
        <v>33</v>
      </c>
      <c r="N13" s="12" t="s">
        <v>34</v>
      </c>
      <c r="O13" s="14"/>
    </row>
    <row r="14" customFormat="false" ht="48" hidden="false" customHeight="false" outlineLevel="0" collapsed="false">
      <c r="A14" s="11" t="s">
        <v>65</v>
      </c>
      <c r="B14" s="7" t="n">
        <v>12</v>
      </c>
      <c r="C14" s="12" t="s">
        <v>66</v>
      </c>
      <c r="D14" s="12" t="s">
        <v>61</v>
      </c>
      <c r="E14" s="12" t="s">
        <v>46</v>
      </c>
      <c r="F14" s="8" t="s">
        <v>20</v>
      </c>
      <c r="G14" s="12" t="s">
        <v>62</v>
      </c>
      <c r="H14" s="13" t="s">
        <v>63</v>
      </c>
      <c r="I14" s="9" t="n">
        <v>43181</v>
      </c>
      <c r="J14" s="10" t="s">
        <v>24</v>
      </c>
      <c r="K14" s="11" t="s">
        <v>25</v>
      </c>
      <c r="L14" s="11" t="s">
        <v>26</v>
      </c>
      <c r="M14" s="12" t="s">
        <v>33</v>
      </c>
      <c r="N14" s="12" t="s">
        <v>34</v>
      </c>
      <c r="O14" s="14"/>
    </row>
    <row r="15" customFormat="false" ht="48" hidden="false" customHeight="false" outlineLevel="0" collapsed="false">
      <c r="A15" s="11" t="s">
        <v>67</v>
      </c>
      <c r="B15" s="7" t="n">
        <v>13</v>
      </c>
      <c r="C15" s="12" t="s">
        <v>68</v>
      </c>
      <c r="D15" s="12" t="s">
        <v>69</v>
      </c>
      <c r="E15" s="12" t="s">
        <v>70</v>
      </c>
      <c r="F15" s="8" t="s">
        <v>20</v>
      </c>
      <c r="G15" s="12" t="s">
        <v>71</v>
      </c>
      <c r="H15" s="13" t="s">
        <v>72</v>
      </c>
      <c r="I15" s="9" t="n">
        <v>43152</v>
      </c>
      <c r="J15" s="10" t="s">
        <v>24</v>
      </c>
      <c r="K15" s="11" t="s">
        <v>25</v>
      </c>
      <c r="L15" s="11" t="s">
        <v>26</v>
      </c>
      <c r="M15" s="12" t="s">
        <v>33</v>
      </c>
      <c r="N15" s="12" t="s">
        <v>34</v>
      </c>
      <c r="O15" s="14"/>
    </row>
    <row r="16" customFormat="false" ht="48" hidden="false" customHeight="false" outlineLevel="0" collapsed="false">
      <c r="A16" s="11" t="s">
        <v>73</v>
      </c>
      <c r="B16" s="7" t="n">
        <v>14</v>
      </c>
      <c r="C16" s="12" t="s">
        <v>68</v>
      </c>
      <c r="D16" s="12" t="s">
        <v>69</v>
      </c>
      <c r="E16" s="12" t="s">
        <v>70</v>
      </c>
      <c r="F16" s="8" t="s">
        <v>20</v>
      </c>
      <c r="G16" s="12" t="s">
        <v>74</v>
      </c>
      <c r="H16" s="13" t="s">
        <v>72</v>
      </c>
      <c r="I16" s="9" t="n">
        <v>43167</v>
      </c>
      <c r="J16" s="10" t="s">
        <v>24</v>
      </c>
      <c r="K16" s="11" t="s">
        <v>25</v>
      </c>
      <c r="L16" s="11" t="s">
        <v>26</v>
      </c>
      <c r="M16" s="12" t="s">
        <v>33</v>
      </c>
      <c r="N16" s="12" t="s">
        <v>34</v>
      </c>
      <c r="O16" s="14"/>
    </row>
    <row r="17" customFormat="false" ht="48" hidden="false" customHeight="false" outlineLevel="0" collapsed="false">
      <c r="A17" s="11" t="s">
        <v>75</v>
      </c>
      <c r="B17" s="7" t="n">
        <v>15</v>
      </c>
      <c r="C17" s="12" t="s">
        <v>76</v>
      </c>
      <c r="D17" s="12" t="s">
        <v>77</v>
      </c>
      <c r="E17" s="12" t="s">
        <v>78</v>
      </c>
      <c r="F17" s="8" t="s">
        <v>20</v>
      </c>
      <c r="G17" s="12" t="s">
        <v>32</v>
      </c>
      <c r="H17" s="13" t="s">
        <v>79</v>
      </c>
      <c r="I17" s="9" t="n">
        <v>43248</v>
      </c>
      <c r="J17" s="10" t="s">
        <v>24</v>
      </c>
      <c r="K17" s="11" t="s">
        <v>25</v>
      </c>
      <c r="L17" s="11" t="s">
        <v>26</v>
      </c>
      <c r="M17" s="12" t="s">
        <v>33</v>
      </c>
      <c r="N17" s="12" t="s">
        <v>34</v>
      </c>
      <c r="O17" s="14"/>
    </row>
    <row r="18" customFormat="false" ht="48" hidden="false" customHeight="false" outlineLevel="0" collapsed="false">
      <c r="A18" s="11" t="s">
        <v>80</v>
      </c>
      <c r="B18" s="7" t="n">
        <v>16</v>
      </c>
      <c r="C18" s="12" t="s">
        <v>76</v>
      </c>
      <c r="D18" s="12" t="s">
        <v>77</v>
      </c>
      <c r="E18" s="12" t="s">
        <v>78</v>
      </c>
      <c r="F18" s="8" t="s">
        <v>20</v>
      </c>
      <c r="G18" s="12" t="s">
        <v>32</v>
      </c>
      <c r="H18" s="13" t="s">
        <v>79</v>
      </c>
      <c r="I18" s="9" t="n">
        <v>43241</v>
      </c>
      <c r="J18" s="10" t="s">
        <v>24</v>
      </c>
      <c r="K18" s="11" t="s">
        <v>25</v>
      </c>
      <c r="L18" s="11" t="s">
        <v>26</v>
      </c>
      <c r="M18" s="12" t="s">
        <v>33</v>
      </c>
      <c r="N18" s="12" t="s">
        <v>34</v>
      </c>
      <c r="O18" s="14"/>
    </row>
    <row r="19" customFormat="false" ht="48" hidden="false" customHeight="false" outlineLevel="0" collapsed="false">
      <c r="A19" s="11" t="s">
        <v>81</v>
      </c>
      <c r="B19" s="7" t="n">
        <v>17</v>
      </c>
      <c r="C19" s="12" t="s">
        <v>76</v>
      </c>
      <c r="D19" s="12" t="s">
        <v>77</v>
      </c>
      <c r="E19" s="12" t="s">
        <v>78</v>
      </c>
      <c r="F19" s="8" t="s">
        <v>20</v>
      </c>
      <c r="G19" s="12" t="s">
        <v>32</v>
      </c>
      <c r="H19" s="13" t="s">
        <v>22</v>
      </c>
      <c r="I19" s="9" t="n">
        <v>43263</v>
      </c>
      <c r="J19" s="10" t="s">
        <v>24</v>
      </c>
      <c r="K19" s="11" t="s">
        <v>25</v>
      </c>
      <c r="L19" s="11" t="s">
        <v>26</v>
      </c>
      <c r="M19" s="12" t="s">
        <v>33</v>
      </c>
      <c r="N19" s="12" t="s">
        <v>34</v>
      </c>
      <c r="O19" s="14"/>
    </row>
    <row r="20" customFormat="false" ht="48" hidden="false" customHeight="false" outlineLevel="0" collapsed="false">
      <c r="A20" s="11" t="s">
        <v>82</v>
      </c>
      <c r="B20" s="7" t="n">
        <v>18</v>
      </c>
      <c r="C20" s="12" t="s">
        <v>83</v>
      </c>
      <c r="D20" s="12" t="s">
        <v>84</v>
      </c>
      <c r="E20" s="12" t="s">
        <v>85</v>
      </c>
      <c r="F20" s="8" t="s">
        <v>20</v>
      </c>
      <c r="G20" s="12" t="s">
        <v>86</v>
      </c>
      <c r="H20" s="13" t="s">
        <v>87</v>
      </c>
      <c r="I20" s="9" t="n">
        <v>43235</v>
      </c>
      <c r="J20" s="10" t="s">
        <v>24</v>
      </c>
      <c r="K20" s="11" t="s">
        <v>25</v>
      </c>
      <c r="L20" s="11" t="s">
        <v>26</v>
      </c>
      <c r="M20" s="12" t="s">
        <v>33</v>
      </c>
      <c r="N20" s="12" t="s">
        <v>34</v>
      </c>
      <c r="O20" s="14"/>
    </row>
    <row r="21" customFormat="false" ht="48" hidden="false" customHeight="false" outlineLevel="0" collapsed="false">
      <c r="A21" s="11" t="s">
        <v>88</v>
      </c>
      <c r="B21" s="7" t="n">
        <v>19</v>
      </c>
      <c r="C21" s="12" t="s">
        <v>89</v>
      </c>
      <c r="D21" s="12" t="s">
        <v>90</v>
      </c>
      <c r="E21" s="12" t="s">
        <v>85</v>
      </c>
      <c r="F21" s="8" t="s">
        <v>20</v>
      </c>
      <c r="G21" s="12" t="s">
        <v>91</v>
      </c>
      <c r="H21" s="13" t="s">
        <v>58</v>
      </c>
      <c r="I21" s="9" t="n">
        <v>43230</v>
      </c>
      <c r="J21" s="10" t="s">
        <v>24</v>
      </c>
      <c r="K21" s="11" t="s">
        <v>25</v>
      </c>
      <c r="L21" s="11" t="s">
        <v>26</v>
      </c>
      <c r="M21" s="12" t="s">
        <v>33</v>
      </c>
      <c r="N21" s="12" t="s">
        <v>34</v>
      </c>
      <c r="O21" s="14"/>
    </row>
    <row r="22" customFormat="false" ht="48" hidden="false" customHeight="false" outlineLevel="0" collapsed="false">
      <c r="A22" s="11" t="s">
        <v>92</v>
      </c>
      <c r="B22" s="7" t="n">
        <v>20</v>
      </c>
      <c r="C22" s="12" t="s">
        <v>89</v>
      </c>
      <c r="D22" s="12" t="s">
        <v>90</v>
      </c>
      <c r="E22" s="12" t="s">
        <v>85</v>
      </c>
      <c r="F22" s="8" t="s">
        <v>20</v>
      </c>
      <c r="G22" s="11" t="s">
        <v>93</v>
      </c>
      <c r="H22" s="13" t="s">
        <v>94</v>
      </c>
      <c r="I22" s="9" t="n">
        <v>43191</v>
      </c>
      <c r="J22" s="10" t="s">
        <v>24</v>
      </c>
      <c r="K22" s="11" t="s">
        <v>25</v>
      </c>
      <c r="L22" s="11" t="s">
        <v>26</v>
      </c>
      <c r="M22" s="12" t="s">
        <v>33</v>
      </c>
      <c r="N22" s="12" t="s">
        <v>34</v>
      </c>
      <c r="O22" s="14"/>
    </row>
    <row r="23" customFormat="false" ht="48" hidden="false" customHeight="false" outlineLevel="0" collapsed="false">
      <c r="A23" s="11" t="s">
        <v>95</v>
      </c>
      <c r="B23" s="7" t="n">
        <v>21</v>
      </c>
      <c r="C23" s="12" t="s">
        <v>96</v>
      </c>
      <c r="D23" s="12" t="s">
        <v>97</v>
      </c>
      <c r="E23" s="12" t="s">
        <v>85</v>
      </c>
      <c r="F23" s="8" t="s">
        <v>20</v>
      </c>
      <c r="G23" s="12" t="s">
        <v>98</v>
      </c>
      <c r="H23" s="13" t="s">
        <v>58</v>
      </c>
      <c r="I23" s="9" t="n">
        <v>43208</v>
      </c>
      <c r="J23" s="10" t="s">
        <v>24</v>
      </c>
      <c r="K23" s="11" t="s">
        <v>25</v>
      </c>
      <c r="L23" s="11" t="s">
        <v>26</v>
      </c>
      <c r="M23" s="12" t="s">
        <v>33</v>
      </c>
      <c r="N23" s="12" t="s">
        <v>34</v>
      </c>
      <c r="O23" s="14"/>
    </row>
    <row r="24" customFormat="false" ht="48" hidden="false" customHeight="false" outlineLevel="0" collapsed="false">
      <c r="A24" s="11" t="s">
        <v>99</v>
      </c>
      <c r="B24" s="7" t="n">
        <v>22</v>
      </c>
      <c r="C24" s="12" t="s">
        <v>100</v>
      </c>
      <c r="D24" s="12" t="s">
        <v>101</v>
      </c>
      <c r="E24" s="12" t="s">
        <v>85</v>
      </c>
      <c r="F24" s="8" t="s">
        <v>20</v>
      </c>
      <c r="G24" s="12" t="s">
        <v>71</v>
      </c>
      <c r="H24" s="13" t="s">
        <v>102</v>
      </c>
      <c r="I24" s="9" t="n">
        <v>43201</v>
      </c>
      <c r="J24" s="10" t="s">
        <v>24</v>
      </c>
      <c r="K24" s="11" t="s">
        <v>25</v>
      </c>
      <c r="L24" s="11" t="s">
        <v>26</v>
      </c>
      <c r="M24" s="12" t="s">
        <v>33</v>
      </c>
      <c r="N24" s="12" t="s">
        <v>34</v>
      </c>
      <c r="O24" s="14"/>
    </row>
    <row r="25" customFormat="false" ht="48" hidden="false" customHeight="false" outlineLevel="0" collapsed="false">
      <c r="A25" s="11" t="s">
        <v>103</v>
      </c>
      <c r="B25" s="7" t="n">
        <v>23</v>
      </c>
      <c r="C25" s="12" t="s">
        <v>100</v>
      </c>
      <c r="D25" s="12" t="s">
        <v>101</v>
      </c>
      <c r="E25" s="12" t="s">
        <v>85</v>
      </c>
      <c r="F25" s="8" t="s">
        <v>20</v>
      </c>
      <c r="G25" s="12" t="s">
        <v>71</v>
      </c>
      <c r="H25" s="13" t="s">
        <v>102</v>
      </c>
      <c r="I25" s="9" t="n">
        <v>43248</v>
      </c>
      <c r="J25" s="10" t="s">
        <v>24</v>
      </c>
      <c r="K25" s="11" t="s">
        <v>25</v>
      </c>
      <c r="L25" s="11" t="s">
        <v>26</v>
      </c>
      <c r="M25" s="12" t="s">
        <v>33</v>
      </c>
      <c r="N25" s="12" t="s">
        <v>34</v>
      </c>
      <c r="O25" s="14"/>
    </row>
    <row r="26" customFormat="false" ht="48" hidden="false" customHeight="false" outlineLevel="0" collapsed="false">
      <c r="A26" s="11" t="s">
        <v>104</v>
      </c>
      <c r="B26" s="7" t="n">
        <v>24</v>
      </c>
      <c r="C26" s="12" t="s">
        <v>100</v>
      </c>
      <c r="D26" s="12" t="s">
        <v>101</v>
      </c>
      <c r="E26" s="12" t="s">
        <v>85</v>
      </c>
      <c r="F26" s="8" t="s">
        <v>20</v>
      </c>
      <c r="G26" s="12" t="s">
        <v>71</v>
      </c>
      <c r="H26" s="13" t="s">
        <v>102</v>
      </c>
      <c r="I26" s="9" t="n">
        <v>43196</v>
      </c>
      <c r="J26" s="10" t="s">
        <v>24</v>
      </c>
      <c r="K26" s="11" t="s">
        <v>25</v>
      </c>
      <c r="L26" s="11" t="s">
        <v>26</v>
      </c>
      <c r="M26" s="12" t="s">
        <v>33</v>
      </c>
      <c r="N26" s="12" t="s">
        <v>34</v>
      </c>
      <c r="O26" s="14"/>
    </row>
    <row r="27" customFormat="false" ht="48" hidden="false" customHeight="false" outlineLevel="0" collapsed="false">
      <c r="A27" s="11" t="s">
        <v>105</v>
      </c>
      <c r="B27" s="7" t="n">
        <v>25</v>
      </c>
      <c r="C27" s="12" t="s">
        <v>68</v>
      </c>
      <c r="D27" s="12" t="s">
        <v>69</v>
      </c>
      <c r="E27" s="12" t="s">
        <v>85</v>
      </c>
      <c r="F27" s="8" t="s">
        <v>20</v>
      </c>
      <c r="G27" s="12" t="s">
        <v>71</v>
      </c>
      <c r="H27" s="13" t="s">
        <v>72</v>
      </c>
      <c r="I27" s="9" t="n">
        <v>43190</v>
      </c>
      <c r="J27" s="10" t="s">
        <v>24</v>
      </c>
      <c r="K27" s="11" t="s">
        <v>25</v>
      </c>
      <c r="L27" s="11" t="s">
        <v>26</v>
      </c>
      <c r="M27" s="12" t="s">
        <v>33</v>
      </c>
      <c r="N27" s="12" t="s">
        <v>34</v>
      </c>
      <c r="O27" s="14"/>
    </row>
    <row r="28" customFormat="false" ht="48" hidden="false" customHeight="false" outlineLevel="0" collapsed="false">
      <c r="A28" s="11" t="s">
        <v>106</v>
      </c>
      <c r="B28" s="7" t="n">
        <v>26</v>
      </c>
      <c r="C28" s="12" t="s">
        <v>107</v>
      </c>
      <c r="D28" s="12" t="s">
        <v>108</v>
      </c>
      <c r="E28" s="12" t="s">
        <v>85</v>
      </c>
      <c r="F28" s="8" t="s">
        <v>20</v>
      </c>
      <c r="G28" s="12" t="s">
        <v>71</v>
      </c>
      <c r="H28" s="13" t="s">
        <v>72</v>
      </c>
      <c r="I28" s="9" t="n">
        <v>43173</v>
      </c>
      <c r="J28" s="10" t="s">
        <v>24</v>
      </c>
      <c r="K28" s="11" t="s">
        <v>25</v>
      </c>
      <c r="L28" s="11" t="s">
        <v>26</v>
      </c>
      <c r="M28" s="12" t="s">
        <v>33</v>
      </c>
      <c r="N28" s="12" t="s">
        <v>34</v>
      </c>
      <c r="O28" s="14"/>
    </row>
    <row r="29" customFormat="false" ht="48" hidden="false" customHeight="false" outlineLevel="0" collapsed="false">
      <c r="A29" s="11" t="s">
        <v>109</v>
      </c>
      <c r="B29" s="7" t="n">
        <v>27</v>
      </c>
      <c r="C29" s="12" t="s">
        <v>110</v>
      </c>
      <c r="D29" s="12" t="s">
        <v>111</v>
      </c>
      <c r="E29" s="12" t="s">
        <v>85</v>
      </c>
      <c r="F29" s="8" t="s">
        <v>20</v>
      </c>
      <c r="G29" s="12" t="s">
        <v>71</v>
      </c>
      <c r="H29" s="13" t="s">
        <v>87</v>
      </c>
      <c r="I29" s="9" t="n">
        <v>43233</v>
      </c>
      <c r="J29" s="10" t="s">
        <v>24</v>
      </c>
      <c r="K29" s="11" t="s">
        <v>25</v>
      </c>
      <c r="L29" s="11" t="s">
        <v>26</v>
      </c>
      <c r="M29" s="12" t="s">
        <v>33</v>
      </c>
      <c r="N29" s="12" t="s">
        <v>34</v>
      </c>
      <c r="O29" s="14"/>
    </row>
    <row r="30" customFormat="false" ht="48" hidden="false" customHeight="false" outlineLevel="0" collapsed="false">
      <c r="A30" s="11" t="s">
        <v>112</v>
      </c>
      <c r="B30" s="7" t="n">
        <v>28</v>
      </c>
      <c r="C30" s="12" t="s">
        <v>113</v>
      </c>
      <c r="D30" s="12" t="s">
        <v>114</v>
      </c>
      <c r="E30" s="12" t="s">
        <v>115</v>
      </c>
      <c r="F30" s="8" t="s">
        <v>20</v>
      </c>
      <c r="G30" s="12" t="s">
        <v>116</v>
      </c>
      <c r="H30" s="13" t="s">
        <v>117</v>
      </c>
      <c r="I30" s="9" t="n">
        <v>43216</v>
      </c>
      <c r="J30" s="10" t="s">
        <v>24</v>
      </c>
      <c r="K30" s="11" t="s">
        <v>25</v>
      </c>
      <c r="L30" s="11" t="s">
        <v>26</v>
      </c>
      <c r="M30" s="12" t="s">
        <v>33</v>
      </c>
      <c r="N30" s="12" t="s">
        <v>34</v>
      </c>
      <c r="O30" s="14"/>
    </row>
    <row r="31" customFormat="false" ht="48" hidden="false" customHeight="false" outlineLevel="0" collapsed="false">
      <c r="A31" s="11" t="s">
        <v>118</v>
      </c>
      <c r="B31" s="7" t="n">
        <v>29</v>
      </c>
      <c r="C31" s="12" t="s">
        <v>113</v>
      </c>
      <c r="D31" s="12" t="s">
        <v>114</v>
      </c>
      <c r="E31" s="12" t="s">
        <v>115</v>
      </c>
      <c r="F31" s="8" t="s">
        <v>20</v>
      </c>
      <c r="G31" s="12" t="s">
        <v>119</v>
      </c>
      <c r="H31" s="13" t="s">
        <v>117</v>
      </c>
      <c r="I31" s="9" t="n">
        <v>43199</v>
      </c>
      <c r="J31" s="10" t="s">
        <v>24</v>
      </c>
      <c r="K31" s="11" t="s">
        <v>25</v>
      </c>
      <c r="L31" s="11" t="s">
        <v>26</v>
      </c>
      <c r="M31" s="12" t="s">
        <v>33</v>
      </c>
      <c r="N31" s="12" t="s">
        <v>34</v>
      </c>
      <c r="O31" s="14"/>
    </row>
    <row r="32" customFormat="false" ht="48" hidden="false" customHeight="false" outlineLevel="0" collapsed="false">
      <c r="A32" s="11" t="s">
        <v>120</v>
      </c>
      <c r="B32" s="7" t="n">
        <v>30</v>
      </c>
      <c r="C32" s="12" t="s">
        <v>121</v>
      </c>
      <c r="D32" s="12" t="s">
        <v>122</v>
      </c>
      <c r="E32" s="12" t="s">
        <v>123</v>
      </c>
      <c r="F32" s="8" t="s">
        <v>20</v>
      </c>
      <c r="G32" s="12" t="s">
        <v>124</v>
      </c>
      <c r="H32" s="13" t="s">
        <v>125</v>
      </c>
      <c r="I32" s="9" t="n">
        <v>43194</v>
      </c>
      <c r="J32" s="10" t="s">
        <v>24</v>
      </c>
      <c r="K32" s="11" t="s">
        <v>25</v>
      </c>
      <c r="L32" s="11" t="s">
        <v>26</v>
      </c>
      <c r="M32" s="12" t="s">
        <v>33</v>
      </c>
      <c r="N32" s="12" t="s">
        <v>34</v>
      </c>
      <c r="O32" s="14"/>
    </row>
    <row r="33" customFormat="false" ht="48" hidden="false" customHeight="false" outlineLevel="0" collapsed="false">
      <c r="A33" s="11" t="s">
        <v>126</v>
      </c>
      <c r="B33" s="7" t="n">
        <v>31</v>
      </c>
      <c r="C33" s="12" t="s">
        <v>127</v>
      </c>
      <c r="D33" s="12" t="s">
        <v>128</v>
      </c>
      <c r="E33" s="12" t="s">
        <v>123</v>
      </c>
      <c r="F33" s="8" t="s">
        <v>20</v>
      </c>
      <c r="G33" s="12" t="s">
        <v>129</v>
      </c>
      <c r="H33" s="13" t="s">
        <v>130</v>
      </c>
      <c r="I33" s="9" t="n">
        <v>43103</v>
      </c>
      <c r="J33" s="10" t="s">
        <v>24</v>
      </c>
      <c r="K33" s="11" t="s">
        <v>25</v>
      </c>
      <c r="L33" s="11" t="s">
        <v>26</v>
      </c>
      <c r="M33" s="12" t="s">
        <v>33</v>
      </c>
      <c r="N33" s="12" t="s">
        <v>34</v>
      </c>
      <c r="O33" s="14"/>
    </row>
    <row r="34" customFormat="false" ht="48" hidden="false" customHeight="false" outlineLevel="0" collapsed="false">
      <c r="A34" s="11" t="s">
        <v>131</v>
      </c>
      <c r="B34" s="7" t="n">
        <v>32</v>
      </c>
      <c r="C34" s="12" t="s">
        <v>132</v>
      </c>
      <c r="D34" s="12" t="s">
        <v>133</v>
      </c>
      <c r="E34" s="12" t="s">
        <v>123</v>
      </c>
      <c r="F34" s="8" t="s">
        <v>20</v>
      </c>
      <c r="G34" s="12" t="s">
        <v>134</v>
      </c>
      <c r="H34" s="13" t="s">
        <v>130</v>
      </c>
      <c r="I34" s="9" t="n">
        <v>43101</v>
      </c>
      <c r="J34" s="10" t="s">
        <v>24</v>
      </c>
      <c r="K34" s="11" t="s">
        <v>25</v>
      </c>
      <c r="L34" s="11" t="s">
        <v>26</v>
      </c>
      <c r="M34" s="12" t="s">
        <v>33</v>
      </c>
      <c r="N34" s="12" t="s">
        <v>34</v>
      </c>
      <c r="O34" s="14"/>
    </row>
    <row r="35" customFormat="false" ht="48" hidden="false" customHeight="false" outlineLevel="0" collapsed="false">
      <c r="A35" s="11" t="s">
        <v>135</v>
      </c>
      <c r="B35" s="7" t="n">
        <v>33</v>
      </c>
      <c r="C35" s="12" t="s">
        <v>136</v>
      </c>
      <c r="D35" s="12" t="s">
        <v>137</v>
      </c>
      <c r="E35" s="12" t="s">
        <v>123</v>
      </c>
      <c r="F35" s="8" t="s">
        <v>20</v>
      </c>
      <c r="G35" s="12" t="s">
        <v>138</v>
      </c>
      <c r="H35" s="13" t="s">
        <v>72</v>
      </c>
      <c r="I35" s="9" t="n">
        <v>43226</v>
      </c>
      <c r="J35" s="10" t="s">
        <v>24</v>
      </c>
      <c r="K35" s="11" t="s">
        <v>25</v>
      </c>
      <c r="L35" s="11" t="s">
        <v>26</v>
      </c>
      <c r="M35" s="12" t="s">
        <v>33</v>
      </c>
      <c r="N35" s="12" t="s">
        <v>34</v>
      </c>
      <c r="O35" s="14"/>
    </row>
    <row r="36" customFormat="false" ht="48" hidden="false" customHeight="false" outlineLevel="0" collapsed="false">
      <c r="A36" s="11" t="s">
        <v>139</v>
      </c>
      <c r="B36" s="7" t="n">
        <v>34</v>
      </c>
      <c r="C36" s="12" t="s">
        <v>136</v>
      </c>
      <c r="D36" s="12" t="s">
        <v>137</v>
      </c>
      <c r="E36" s="12" t="s">
        <v>123</v>
      </c>
      <c r="F36" s="8" t="s">
        <v>20</v>
      </c>
      <c r="G36" s="12" t="s">
        <v>138</v>
      </c>
      <c r="H36" s="13" t="s">
        <v>72</v>
      </c>
      <c r="I36" s="9" t="n">
        <v>43224</v>
      </c>
      <c r="J36" s="10" t="s">
        <v>24</v>
      </c>
      <c r="K36" s="11" t="s">
        <v>25</v>
      </c>
      <c r="L36" s="11" t="s">
        <v>26</v>
      </c>
      <c r="M36" s="12" t="s">
        <v>33</v>
      </c>
      <c r="N36" s="12" t="s">
        <v>34</v>
      </c>
      <c r="O36" s="14"/>
    </row>
    <row r="37" customFormat="false" ht="48" hidden="false" customHeight="false" outlineLevel="0" collapsed="false">
      <c r="A37" s="11" t="s">
        <v>140</v>
      </c>
      <c r="B37" s="7" t="n">
        <v>35</v>
      </c>
      <c r="C37" s="12" t="s">
        <v>121</v>
      </c>
      <c r="D37" s="12" t="s">
        <v>122</v>
      </c>
      <c r="E37" s="12" t="s">
        <v>141</v>
      </c>
      <c r="F37" s="8" t="s">
        <v>20</v>
      </c>
      <c r="G37" s="12" t="s">
        <v>142</v>
      </c>
      <c r="H37" s="13" t="s">
        <v>125</v>
      </c>
      <c r="I37" s="9" t="n">
        <v>43232</v>
      </c>
      <c r="J37" s="10" t="s">
        <v>24</v>
      </c>
      <c r="K37" s="11" t="s">
        <v>25</v>
      </c>
      <c r="L37" s="11" t="s">
        <v>26</v>
      </c>
      <c r="M37" s="12" t="s">
        <v>33</v>
      </c>
      <c r="N37" s="12" t="s">
        <v>34</v>
      </c>
      <c r="O37" s="14"/>
    </row>
  </sheetData>
  <mergeCells count="1">
    <mergeCell ref="A1:O1"/>
  </mergeCells>
  <conditionalFormatting sqref="A4:A37">
    <cfRule type="expression" priority="2" aboveAverage="0" equalAverage="0" bottom="0" percent="0" rank="0" text="" dxfId="0">
      <formula>AND(COUNTIF($A$4:$A$37,A4)&gt;1,NOT(ISBLANK(A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43</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44</v>
      </c>
      <c r="B3" s="15" t="n">
        <v>1</v>
      </c>
      <c r="C3" s="12" t="s">
        <v>145</v>
      </c>
      <c r="D3" s="12" t="s">
        <v>146</v>
      </c>
      <c r="E3" s="12" t="s">
        <v>147</v>
      </c>
      <c r="F3" s="12" t="s">
        <v>20</v>
      </c>
      <c r="G3" s="12" t="s">
        <v>148</v>
      </c>
      <c r="H3" s="11" t="s">
        <v>79</v>
      </c>
      <c r="I3" s="9" t="n">
        <v>43188</v>
      </c>
      <c r="J3" s="12" t="s">
        <v>149</v>
      </c>
      <c r="K3" s="11" t="s">
        <v>25</v>
      </c>
      <c r="L3" s="11" t="s">
        <v>26</v>
      </c>
      <c r="M3" s="12" t="s">
        <v>150</v>
      </c>
      <c r="N3" s="12" t="s">
        <v>34</v>
      </c>
      <c r="O3" s="11"/>
    </row>
    <row r="4" customFormat="false" ht="48" hidden="false" customHeight="false" outlineLevel="0" collapsed="false">
      <c r="A4" s="11" t="s">
        <v>151</v>
      </c>
      <c r="B4" s="15" t="n">
        <v>2</v>
      </c>
      <c r="C4" s="12" t="s">
        <v>145</v>
      </c>
      <c r="D4" s="12" t="s">
        <v>146</v>
      </c>
      <c r="E4" s="12" t="s">
        <v>147</v>
      </c>
      <c r="F4" s="12" t="s">
        <v>20</v>
      </c>
      <c r="G4" s="12" t="s">
        <v>152</v>
      </c>
      <c r="H4" s="11" t="s">
        <v>79</v>
      </c>
      <c r="I4" s="9" t="n">
        <v>43205</v>
      </c>
      <c r="J4" s="12" t="s">
        <v>149</v>
      </c>
      <c r="K4" s="11" t="s">
        <v>25</v>
      </c>
      <c r="L4" s="11" t="s">
        <v>26</v>
      </c>
      <c r="M4" s="12" t="s">
        <v>150</v>
      </c>
      <c r="N4" s="12" t="s">
        <v>34</v>
      </c>
      <c r="O4" s="11"/>
    </row>
    <row r="5" customFormat="false" ht="48" hidden="false" customHeight="false" outlineLevel="0" collapsed="false">
      <c r="A5" s="11" t="s">
        <v>153</v>
      </c>
      <c r="B5" s="15" t="n">
        <v>3</v>
      </c>
      <c r="C5" s="12" t="s">
        <v>154</v>
      </c>
      <c r="D5" s="12" t="s">
        <v>155</v>
      </c>
      <c r="E5" s="12" t="s">
        <v>147</v>
      </c>
      <c r="F5" s="12" t="s">
        <v>20</v>
      </c>
      <c r="G5" s="12" t="s">
        <v>156</v>
      </c>
      <c r="H5" s="11" t="s">
        <v>79</v>
      </c>
      <c r="I5" s="9" t="n">
        <v>43058</v>
      </c>
      <c r="J5" s="12" t="s">
        <v>149</v>
      </c>
      <c r="K5" s="11" t="s">
        <v>25</v>
      </c>
      <c r="L5" s="11" t="s">
        <v>26</v>
      </c>
      <c r="M5" s="12" t="s">
        <v>150</v>
      </c>
      <c r="N5" s="12" t="s">
        <v>34</v>
      </c>
      <c r="O5" s="11"/>
    </row>
    <row r="6" customFormat="false" ht="48" hidden="false" customHeight="false" outlineLevel="0" collapsed="false">
      <c r="A6" s="11" t="s">
        <v>157</v>
      </c>
      <c r="B6" s="15" t="n">
        <v>4</v>
      </c>
      <c r="C6" s="12" t="s">
        <v>158</v>
      </c>
      <c r="D6" s="11" t="s">
        <v>159</v>
      </c>
      <c r="E6" s="12" t="s">
        <v>160</v>
      </c>
      <c r="F6" s="12" t="s">
        <v>20</v>
      </c>
      <c r="G6" s="12" t="s">
        <v>161</v>
      </c>
      <c r="H6" s="11" t="s">
        <v>162</v>
      </c>
      <c r="I6" s="9" t="n">
        <v>42998</v>
      </c>
      <c r="J6" s="12" t="s">
        <v>149</v>
      </c>
      <c r="K6" s="11" t="s">
        <v>25</v>
      </c>
      <c r="L6" s="11" t="s">
        <v>26</v>
      </c>
      <c r="M6" s="12" t="s">
        <v>150</v>
      </c>
      <c r="N6" s="12" t="s">
        <v>34</v>
      </c>
      <c r="O6" s="11"/>
    </row>
    <row r="7" customFormat="false" ht="48" hidden="false" customHeight="false" outlineLevel="0" collapsed="false">
      <c r="A7" s="11" t="s">
        <v>163</v>
      </c>
      <c r="B7" s="15" t="n">
        <v>5</v>
      </c>
      <c r="C7" s="12" t="s">
        <v>158</v>
      </c>
      <c r="D7" s="11" t="s">
        <v>159</v>
      </c>
      <c r="E7" s="12" t="s">
        <v>160</v>
      </c>
      <c r="F7" s="12" t="s">
        <v>20</v>
      </c>
      <c r="G7" s="12" t="s">
        <v>161</v>
      </c>
      <c r="H7" s="11" t="s">
        <v>162</v>
      </c>
      <c r="I7" s="9" t="n">
        <v>43007</v>
      </c>
      <c r="J7" s="12" t="s">
        <v>149</v>
      </c>
      <c r="K7" s="11" t="s">
        <v>25</v>
      </c>
      <c r="L7" s="11" t="s">
        <v>26</v>
      </c>
      <c r="M7" s="12" t="s">
        <v>150</v>
      </c>
      <c r="N7" s="12" t="s">
        <v>34</v>
      </c>
      <c r="O7" s="11"/>
    </row>
    <row r="8" customFormat="false" ht="60.75" hidden="false" customHeight="false" outlineLevel="0" collapsed="false">
      <c r="A8" s="11" t="s">
        <v>164</v>
      </c>
      <c r="B8" s="15" t="n">
        <v>6</v>
      </c>
      <c r="C8" s="12" t="s">
        <v>165</v>
      </c>
      <c r="D8" s="12" t="s">
        <v>166</v>
      </c>
      <c r="E8" s="12" t="s">
        <v>167</v>
      </c>
      <c r="F8" s="12" t="s">
        <v>20</v>
      </c>
      <c r="G8" s="12" t="s">
        <v>168</v>
      </c>
      <c r="H8" s="11" t="s">
        <v>169</v>
      </c>
      <c r="I8" s="9" t="n">
        <v>43157</v>
      </c>
      <c r="J8" s="12" t="s">
        <v>149</v>
      </c>
      <c r="K8" s="11" t="s">
        <v>25</v>
      </c>
      <c r="L8" s="11" t="s">
        <v>26</v>
      </c>
      <c r="M8" s="12" t="s">
        <v>150</v>
      </c>
      <c r="N8" s="12" t="s">
        <v>34</v>
      </c>
      <c r="O8" s="11"/>
    </row>
    <row r="9" customFormat="false" ht="60.75" hidden="false" customHeight="false" outlineLevel="0" collapsed="false">
      <c r="A9" s="11" t="s">
        <v>170</v>
      </c>
      <c r="B9" s="15" t="n">
        <v>7</v>
      </c>
      <c r="C9" s="12" t="s">
        <v>165</v>
      </c>
      <c r="D9" s="12" t="s">
        <v>166</v>
      </c>
      <c r="E9" s="12" t="s">
        <v>167</v>
      </c>
      <c r="F9" s="12" t="s">
        <v>20</v>
      </c>
      <c r="G9" s="12" t="s">
        <v>168</v>
      </c>
      <c r="H9" s="11" t="s">
        <v>169</v>
      </c>
      <c r="I9" s="9" t="n">
        <v>43129</v>
      </c>
      <c r="J9" s="12" t="s">
        <v>149</v>
      </c>
      <c r="K9" s="11" t="s">
        <v>25</v>
      </c>
      <c r="L9" s="11" t="s">
        <v>26</v>
      </c>
      <c r="M9" s="12" t="s">
        <v>150</v>
      </c>
      <c r="N9" s="12" t="s">
        <v>34</v>
      </c>
      <c r="O9" s="11"/>
    </row>
    <row r="10" customFormat="false" ht="60.75" hidden="false" customHeight="false" outlineLevel="0" collapsed="false">
      <c r="A10" s="11" t="s">
        <v>171</v>
      </c>
      <c r="B10" s="15" t="n">
        <v>8</v>
      </c>
      <c r="C10" s="12" t="s">
        <v>165</v>
      </c>
      <c r="D10" s="12" t="s">
        <v>166</v>
      </c>
      <c r="E10" s="12" t="s">
        <v>167</v>
      </c>
      <c r="F10" s="12" t="s">
        <v>20</v>
      </c>
      <c r="G10" s="12" t="s">
        <v>172</v>
      </c>
      <c r="H10" s="11" t="s">
        <v>169</v>
      </c>
      <c r="I10" s="9" t="n">
        <v>43138</v>
      </c>
      <c r="J10" s="12" t="s">
        <v>149</v>
      </c>
      <c r="K10" s="11" t="s">
        <v>25</v>
      </c>
      <c r="L10" s="11" t="s">
        <v>26</v>
      </c>
      <c r="M10" s="12" t="s">
        <v>150</v>
      </c>
      <c r="N10" s="12" t="s">
        <v>34</v>
      </c>
      <c r="O10" s="11"/>
    </row>
    <row r="11" customFormat="false" ht="48" hidden="false" customHeight="false" outlineLevel="0" collapsed="false">
      <c r="A11" s="11" t="s">
        <v>173</v>
      </c>
      <c r="B11" s="15" t="n">
        <v>9</v>
      </c>
      <c r="C11" s="12" t="s">
        <v>174</v>
      </c>
      <c r="D11" s="12" t="s">
        <v>175</v>
      </c>
      <c r="E11" s="12" t="s">
        <v>167</v>
      </c>
      <c r="F11" s="12" t="s">
        <v>20</v>
      </c>
      <c r="G11" s="12" t="s">
        <v>176</v>
      </c>
      <c r="H11" s="11" t="s">
        <v>177</v>
      </c>
      <c r="I11" s="9" t="n">
        <v>43041</v>
      </c>
      <c r="J11" s="12" t="s">
        <v>149</v>
      </c>
      <c r="K11" s="11" t="s">
        <v>25</v>
      </c>
      <c r="L11" s="11" t="s">
        <v>26</v>
      </c>
      <c r="M11" s="12" t="s">
        <v>150</v>
      </c>
      <c r="N11" s="12" t="s">
        <v>34</v>
      </c>
      <c r="O11" s="11"/>
    </row>
    <row r="12" customFormat="false" ht="48.75" hidden="false" customHeight="false" outlineLevel="0" collapsed="false">
      <c r="A12" s="11" t="s">
        <v>178</v>
      </c>
      <c r="B12" s="15" t="n">
        <v>10</v>
      </c>
      <c r="C12" s="12" t="s">
        <v>179</v>
      </c>
      <c r="D12" s="12" t="s">
        <v>180</v>
      </c>
      <c r="E12" s="12" t="s">
        <v>179</v>
      </c>
      <c r="F12" s="12" t="s">
        <v>20</v>
      </c>
      <c r="G12" s="12" t="s">
        <v>181</v>
      </c>
      <c r="H12" s="11" t="s">
        <v>182</v>
      </c>
      <c r="I12" s="9" t="n">
        <v>43285</v>
      </c>
      <c r="J12" s="12" t="s">
        <v>149</v>
      </c>
      <c r="K12" s="11" t="s">
        <v>25</v>
      </c>
      <c r="L12" s="11" t="s">
        <v>26</v>
      </c>
      <c r="M12" s="12" t="s">
        <v>150</v>
      </c>
      <c r="N12" s="12" t="s">
        <v>34</v>
      </c>
      <c r="O12" s="14"/>
    </row>
    <row r="13" customFormat="false" ht="48.75" hidden="false" customHeight="false" outlineLevel="0" collapsed="false">
      <c r="A13" s="11" t="s">
        <v>183</v>
      </c>
      <c r="B13" s="15" t="n">
        <v>11</v>
      </c>
      <c r="C13" s="12" t="s">
        <v>179</v>
      </c>
      <c r="D13" s="12" t="s">
        <v>180</v>
      </c>
      <c r="E13" s="12" t="s">
        <v>179</v>
      </c>
      <c r="F13" s="12" t="s">
        <v>20</v>
      </c>
      <c r="G13" s="12" t="s">
        <v>181</v>
      </c>
      <c r="H13" s="11" t="s">
        <v>182</v>
      </c>
      <c r="I13" s="9" t="n">
        <v>43287</v>
      </c>
      <c r="J13" s="12" t="s">
        <v>149</v>
      </c>
      <c r="K13" s="11" t="s">
        <v>25</v>
      </c>
      <c r="L13" s="11" t="s">
        <v>26</v>
      </c>
      <c r="M13" s="12" t="s">
        <v>150</v>
      </c>
      <c r="N13" s="12" t="s">
        <v>34</v>
      </c>
      <c r="O13" s="14"/>
    </row>
    <row r="14" customFormat="false" ht="48.75" hidden="false" customHeight="false" outlineLevel="0" collapsed="false">
      <c r="A14" s="11" t="s">
        <v>184</v>
      </c>
      <c r="B14" s="15" t="n">
        <v>12</v>
      </c>
      <c r="C14" s="12" t="s">
        <v>179</v>
      </c>
      <c r="D14" s="12" t="s">
        <v>180</v>
      </c>
      <c r="E14" s="12" t="s">
        <v>179</v>
      </c>
      <c r="F14" s="12" t="s">
        <v>20</v>
      </c>
      <c r="G14" s="12" t="s">
        <v>181</v>
      </c>
      <c r="H14" s="11" t="s">
        <v>182</v>
      </c>
      <c r="I14" s="9" t="n">
        <v>43274</v>
      </c>
      <c r="J14" s="12" t="s">
        <v>149</v>
      </c>
      <c r="K14" s="11" t="s">
        <v>25</v>
      </c>
      <c r="L14" s="11" t="s">
        <v>26</v>
      </c>
      <c r="M14" s="12" t="s">
        <v>150</v>
      </c>
      <c r="N14" s="12" t="s">
        <v>34</v>
      </c>
      <c r="O14" s="14"/>
    </row>
    <row r="15" customFormat="false" ht="48" hidden="false" customHeight="false" outlineLevel="0" collapsed="false">
      <c r="A15" s="11" t="s">
        <v>185</v>
      </c>
      <c r="B15" s="15" t="n">
        <v>13</v>
      </c>
      <c r="C15" s="12" t="s">
        <v>186</v>
      </c>
      <c r="D15" s="12" t="s">
        <v>187</v>
      </c>
      <c r="E15" s="12" t="s">
        <v>188</v>
      </c>
      <c r="F15" s="12" t="s">
        <v>20</v>
      </c>
      <c r="G15" s="12" t="s">
        <v>189</v>
      </c>
      <c r="H15" s="11" t="s">
        <v>190</v>
      </c>
      <c r="I15" s="9" t="n">
        <v>43234</v>
      </c>
      <c r="J15" s="12" t="s">
        <v>149</v>
      </c>
      <c r="K15" s="11" t="s">
        <v>25</v>
      </c>
      <c r="L15" s="11" t="s">
        <v>26</v>
      </c>
      <c r="M15" s="12" t="s">
        <v>150</v>
      </c>
      <c r="N15" s="12" t="s">
        <v>34</v>
      </c>
      <c r="O15" s="14"/>
    </row>
    <row r="16" customFormat="false" ht="48" hidden="false" customHeight="false" outlineLevel="0" collapsed="false">
      <c r="A16" s="11" t="s">
        <v>191</v>
      </c>
      <c r="B16" s="15" t="n">
        <v>14</v>
      </c>
      <c r="C16" s="12" t="s">
        <v>186</v>
      </c>
      <c r="D16" s="12" t="s">
        <v>187</v>
      </c>
      <c r="E16" s="12" t="s">
        <v>188</v>
      </c>
      <c r="F16" s="12" t="s">
        <v>20</v>
      </c>
      <c r="G16" s="12" t="s">
        <v>189</v>
      </c>
      <c r="H16" s="11" t="s">
        <v>192</v>
      </c>
      <c r="I16" s="9" t="n">
        <v>43247</v>
      </c>
      <c r="J16" s="12" t="s">
        <v>149</v>
      </c>
      <c r="K16" s="11" t="s">
        <v>25</v>
      </c>
      <c r="L16" s="11" t="s">
        <v>26</v>
      </c>
      <c r="M16" s="12" t="s">
        <v>150</v>
      </c>
      <c r="N16" s="12" t="s">
        <v>34</v>
      </c>
      <c r="O16" s="14"/>
    </row>
    <row r="17" customFormat="false" ht="48" hidden="false" customHeight="false" outlineLevel="0" collapsed="false">
      <c r="A17" s="11" t="s">
        <v>193</v>
      </c>
      <c r="B17" s="15" t="n">
        <v>15</v>
      </c>
      <c r="C17" s="12" t="s">
        <v>186</v>
      </c>
      <c r="D17" s="12" t="s">
        <v>187</v>
      </c>
      <c r="E17" s="12" t="s">
        <v>188</v>
      </c>
      <c r="F17" s="12" t="s">
        <v>20</v>
      </c>
      <c r="G17" s="12" t="s">
        <v>189</v>
      </c>
      <c r="H17" s="11" t="s">
        <v>192</v>
      </c>
      <c r="I17" s="9" t="n">
        <v>43261</v>
      </c>
      <c r="J17" s="12" t="s">
        <v>149</v>
      </c>
      <c r="K17" s="11" t="s">
        <v>25</v>
      </c>
      <c r="L17" s="11" t="s">
        <v>26</v>
      </c>
      <c r="M17" s="12" t="s">
        <v>150</v>
      </c>
      <c r="N17" s="12" t="s">
        <v>34</v>
      </c>
      <c r="O17" s="14"/>
    </row>
    <row r="18" customFormat="false" ht="48" hidden="false" customHeight="false" outlineLevel="0" collapsed="false">
      <c r="A18" s="11" t="s">
        <v>194</v>
      </c>
      <c r="B18" s="15" t="n">
        <v>16</v>
      </c>
      <c r="C18" s="12" t="s">
        <v>195</v>
      </c>
      <c r="D18" s="12" t="s">
        <v>196</v>
      </c>
      <c r="E18" s="12" t="s">
        <v>197</v>
      </c>
      <c r="F18" s="12" t="s">
        <v>20</v>
      </c>
      <c r="G18" s="12" t="s">
        <v>198</v>
      </c>
      <c r="H18" s="11" t="s">
        <v>199</v>
      </c>
      <c r="I18" s="9" t="n">
        <v>43225</v>
      </c>
      <c r="J18" s="12" t="s">
        <v>149</v>
      </c>
      <c r="K18" s="11" t="s">
        <v>25</v>
      </c>
      <c r="L18" s="11" t="s">
        <v>26</v>
      </c>
      <c r="M18" s="12" t="s">
        <v>150</v>
      </c>
      <c r="N18" s="12" t="s">
        <v>34</v>
      </c>
      <c r="O18" s="14"/>
    </row>
    <row r="19" customFormat="false" ht="48" hidden="false" customHeight="false" outlineLevel="0" collapsed="false">
      <c r="A19" s="11" t="s">
        <v>200</v>
      </c>
      <c r="B19" s="15" t="n">
        <v>17</v>
      </c>
      <c r="C19" s="12" t="s">
        <v>201</v>
      </c>
      <c r="D19" s="12" t="s">
        <v>202</v>
      </c>
      <c r="E19" s="12" t="s">
        <v>197</v>
      </c>
      <c r="F19" s="12" t="s">
        <v>20</v>
      </c>
      <c r="G19" s="12" t="s">
        <v>203</v>
      </c>
      <c r="H19" s="11" t="s">
        <v>204</v>
      </c>
      <c r="I19" s="9" t="n">
        <v>43174</v>
      </c>
      <c r="J19" s="12" t="s">
        <v>149</v>
      </c>
      <c r="K19" s="11" t="s">
        <v>25</v>
      </c>
      <c r="L19" s="11" t="s">
        <v>26</v>
      </c>
      <c r="M19" s="12" t="s">
        <v>150</v>
      </c>
      <c r="N19" s="12" t="s">
        <v>34</v>
      </c>
      <c r="O19" s="14"/>
    </row>
    <row r="20" customFormat="false" ht="48" hidden="false" customHeight="false" outlineLevel="0" collapsed="false">
      <c r="A20" s="11" t="s">
        <v>205</v>
      </c>
      <c r="B20" s="15" t="n">
        <v>18</v>
      </c>
      <c r="C20" s="12" t="s">
        <v>206</v>
      </c>
      <c r="D20" s="12" t="s">
        <v>202</v>
      </c>
      <c r="E20" s="12" t="s">
        <v>197</v>
      </c>
      <c r="F20" s="12" t="s">
        <v>20</v>
      </c>
      <c r="G20" s="12" t="s">
        <v>207</v>
      </c>
      <c r="H20" s="11" t="s">
        <v>204</v>
      </c>
      <c r="I20" s="9" t="n">
        <v>43192</v>
      </c>
      <c r="J20" s="12" t="s">
        <v>149</v>
      </c>
      <c r="K20" s="11" t="s">
        <v>25</v>
      </c>
      <c r="L20" s="11" t="s">
        <v>26</v>
      </c>
      <c r="M20" s="12" t="s">
        <v>150</v>
      </c>
      <c r="N20" s="12" t="s">
        <v>34</v>
      </c>
      <c r="O20" s="14"/>
    </row>
    <row r="21" customFormat="false" ht="48" hidden="false" customHeight="false" outlineLevel="0" collapsed="false">
      <c r="A21" s="11" t="s">
        <v>208</v>
      </c>
      <c r="B21" s="15" t="n">
        <v>19</v>
      </c>
      <c r="C21" s="12" t="s">
        <v>206</v>
      </c>
      <c r="D21" s="12" t="s">
        <v>202</v>
      </c>
      <c r="E21" s="12" t="s">
        <v>197</v>
      </c>
      <c r="F21" s="12" t="s">
        <v>20</v>
      </c>
      <c r="G21" s="12" t="s">
        <v>209</v>
      </c>
      <c r="H21" s="11" t="s">
        <v>204</v>
      </c>
      <c r="I21" s="9" t="n">
        <v>43192</v>
      </c>
      <c r="J21" s="12" t="s">
        <v>149</v>
      </c>
      <c r="K21" s="11" t="s">
        <v>25</v>
      </c>
      <c r="L21" s="11" t="s">
        <v>26</v>
      </c>
      <c r="M21" s="12" t="s">
        <v>150</v>
      </c>
      <c r="N21" s="12" t="s">
        <v>34</v>
      </c>
      <c r="O21" s="14"/>
    </row>
    <row r="22" customFormat="false" ht="48.75" hidden="false" customHeight="false" outlineLevel="0" collapsed="false">
      <c r="A22" s="11" t="s">
        <v>210</v>
      </c>
      <c r="B22" s="15" t="n">
        <v>20</v>
      </c>
      <c r="C22" s="12" t="s">
        <v>211</v>
      </c>
      <c r="D22" s="12" t="s">
        <v>212</v>
      </c>
      <c r="E22" s="12" t="s">
        <v>213</v>
      </c>
      <c r="F22" s="12" t="s">
        <v>20</v>
      </c>
      <c r="G22" s="12" t="s">
        <v>214</v>
      </c>
      <c r="H22" s="11" t="s">
        <v>215</v>
      </c>
      <c r="I22" s="9" t="n">
        <v>43160</v>
      </c>
      <c r="J22" s="12" t="s">
        <v>149</v>
      </c>
      <c r="K22" s="11" t="s">
        <v>25</v>
      </c>
      <c r="L22" s="11" t="s">
        <v>26</v>
      </c>
      <c r="M22" s="12" t="s">
        <v>150</v>
      </c>
      <c r="N22" s="12" t="s">
        <v>34</v>
      </c>
      <c r="O22" s="14"/>
    </row>
    <row r="23" customFormat="false" ht="48.75" hidden="false" customHeight="false" outlineLevel="0" collapsed="false">
      <c r="A23" s="11" t="s">
        <v>216</v>
      </c>
      <c r="B23" s="15" t="n">
        <v>21</v>
      </c>
      <c r="C23" s="12" t="s">
        <v>211</v>
      </c>
      <c r="D23" s="12" t="s">
        <v>212</v>
      </c>
      <c r="E23" s="12" t="s">
        <v>213</v>
      </c>
      <c r="F23" s="12" t="s">
        <v>20</v>
      </c>
      <c r="G23" s="12" t="s">
        <v>214</v>
      </c>
      <c r="H23" s="11" t="s">
        <v>215</v>
      </c>
      <c r="I23" s="9" t="n">
        <v>43161</v>
      </c>
      <c r="J23" s="12" t="s">
        <v>149</v>
      </c>
      <c r="K23" s="11" t="s">
        <v>25</v>
      </c>
      <c r="L23" s="11" t="s">
        <v>26</v>
      </c>
      <c r="M23" s="12" t="s">
        <v>150</v>
      </c>
      <c r="N23" s="12" t="s">
        <v>34</v>
      </c>
      <c r="O23" s="14"/>
    </row>
    <row r="24" customFormat="false" ht="48" hidden="false" customHeight="false" outlineLevel="0" collapsed="false">
      <c r="A24" s="11" t="s">
        <v>217</v>
      </c>
      <c r="B24" s="15" t="n">
        <v>22</v>
      </c>
      <c r="C24" s="12" t="s">
        <v>218</v>
      </c>
      <c r="D24" s="12" t="s">
        <v>219</v>
      </c>
      <c r="E24" s="12" t="s">
        <v>220</v>
      </c>
      <c r="F24" s="12" t="s">
        <v>20</v>
      </c>
      <c r="G24" s="12" t="s">
        <v>221</v>
      </c>
      <c r="H24" s="11" t="s">
        <v>222</v>
      </c>
      <c r="I24" s="9" t="n">
        <v>43196</v>
      </c>
      <c r="J24" s="12" t="s">
        <v>149</v>
      </c>
      <c r="K24" s="11" t="s">
        <v>25</v>
      </c>
      <c r="L24" s="11" t="s">
        <v>26</v>
      </c>
      <c r="M24" s="12" t="s">
        <v>150</v>
      </c>
      <c r="N24" s="12" t="s">
        <v>34</v>
      </c>
      <c r="O24" s="14"/>
    </row>
    <row r="25" customFormat="false" ht="48" hidden="false" customHeight="false" outlineLevel="0" collapsed="false">
      <c r="A25" s="11" t="s">
        <v>223</v>
      </c>
      <c r="B25" s="15" t="n">
        <v>23</v>
      </c>
      <c r="C25" s="12" t="s">
        <v>224</v>
      </c>
      <c r="D25" s="12" t="s">
        <v>225</v>
      </c>
      <c r="E25" s="12" t="s">
        <v>220</v>
      </c>
      <c r="F25" s="12" t="s">
        <v>20</v>
      </c>
      <c r="G25" s="12" t="s">
        <v>226</v>
      </c>
      <c r="H25" s="11" t="s">
        <v>227</v>
      </c>
      <c r="I25" s="9" t="n">
        <v>43267</v>
      </c>
      <c r="J25" s="12" t="s">
        <v>149</v>
      </c>
      <c r="K25" s="11" t="s">
        <v>25</v>
      </c>
      <c r="L25" s="11" t="s">
        <v>26</v>
      </c>
      <c r="M25" s="12" t="s">
        <v>150</v>
      </c>
      <c r="N25" s="12" t="s">
        <v>34</v>
      </c>
      <c r="O25" s="14"/>
    </row>
    <row r="26" customFormat="false" ht="48" hidden="false" customHeight="false" outlineLevel="0" collapsed="false">
      <c r="A26" s="11" t="s">
        <v>228</v>
      </c>
      <c r="B26" s="15" t="n">
        <v>24</v>
      </c>
      <c r="C26" s="12" t="s">
        <v>224</v>
      </c>
      <c r="D26" s="12" t="s">
        <v>225</v>
      </c>
      <c r="E26" s="12" t="s">
        <v>220</v>
      </c>
      <c r="F26" s="12" t="s">
        <v>20</v>
      </c>
      <c r="G26" s="12" t="s">
        <v>229</v>
      </c>
      <c r="H26" s="11" t="s">
        <v>227</v>
      </c>
      <c r="I26" s="9" t="n">
        <v>43264</v>
      </c>
      <c r="J26" s="12" t="s">
        <v>149</v>
      </c>
      <c r="K26" s="11" t="s">
        <v>25</v>
      </c>
      <c r="L26" s="11" t="s">
        <v>26</v>
      </c>
      <c r="M26" s="12" t="s">
        <v>150</v>
      </c>
      <c r="N26" s="12" t="s">
        <v>34</v>
      </c>
      <c r="O26" s="14"/>
    </row>
    <row r="27" customFormat="false" ht="60.75" hidden="false" customHeight="false" outlineLevel="0" collapsed="false">
      <c r="A27" s="11" t="s">
        <v>230</v>
      </c>
      <c r="B27" s="15" t="n">
        <v>25</v>
      </c>
      <c r="C27" s="12" t="s">
        <v>231</v>
      </c>
      <c r="D27" s="12" t="s">
        <v>232</v>
      </c>
      <c r="E27" s="12" t="s">
        <v>220</v>
      </c>
      <c r="F27" s="12" t="s">
        <v>20</v>
      </c>
      <c r="G27" s="12" t="s">
        <v>233</v>
      </c>
      <c r="H27" s="11" t="s">
        <v>234</v>
      </c>
      <c r="I27" s="9" t="n">
        <v>43241</v>
      </c>
      <c r="J27" s="12" t="s">
        <v>149</v>
      </c>
      <c r="K27" s="11" t="s">
        <v>25</v>
      </c>
      <c r="L27" s="11" t="s">
        <v>26</v>
      </c>
      <c r="M27" s="12" t="s">
        <v>150</v>
      </c>
      <c r="N27" s="12" t="s">
        <v>34</v>
      </c>
      <c r="O27" s="14"/>
    </row>
    <row r="28" customFormat="false" ht="60.75" hidden="false" customHeight="false" outlineLevel="0" collapsed="false">
      <c r="A28" s="11" t="s">
        <v>235</v>
      </c>
      <c r="B28" s="15" t="n">
        <v>26</v>
      </c>
      <c r="C28" s="12" t="s">
        <v>231</v>
      </c>
      <c r="D28" s="12" t="s">
        <v>232</v>
      </c>
      <c r="E28" s="12" t="s">
        <v>220</v>
      </c>
      <c r="F28" s="12" t="s">
        <v>20</v>
      </c>
      <c r="G28" s="12" t="s">
        <v>236</v>
      </c>
      <c r="H28" s="11" t="s">
        <v>234</v>
      </c>
      <c r="I28" s="9" t="n">
        <v>43218</v>
      </c>
      <c r="J28" s="12" t="s">
        <v>149</v>
      </c>
      <c r="K28" s="11" t="s">
        <v>25</v>
      </c>
      <c r="L28" s="11" t="s">
        <v>26</v>
      </c>
      <c r="M28" s="12" t="s">
        <v>150</v>
      </c>
      <c r="N28" s="12" t="s">
        <v>34</v>
      </c>
      <c r="O28" s="14"/>
    </row>
    <row r="29" customFormat="false" ht="60.75" hidden="false" customHeight="false" outlineLevel="0" collapsed="false">
      <c r="A29" s="11" t="s">
        <v>237</v>
      </c>
      <c r="B29" s="15" t="n">
        <v>27</v>
      </c>
      <c r="C29" s="12" t="s">
        <v>231</v>
      </c>
      <c r="D29" s="12" t="s">
        <v>232</v>
      </c>
      <c r="E29" s="12" t="s">
        <v>220</v>
      </c>
      <c r="F29" s="12" t="s">
        <v>20</v>
      </c>
      <c r="G29" s="12" t="s">
        <v>238</v>
      </c>
      <c r="H29" s="11" t="s">
        <v>234</v>
      </c>
      <c r="I29" s="9" t="n">
        <v>43225</v>
      </c>
      <c r="J29" s="12" t="s">
        <v>149</v>
      </c>
      <c r="K29" s="11" t="s">
        <v>25</v>
      </c>
      <c r="L29" s="11" t="s">
        <v>26</v>
      </c>
      <c r="M29" s="12" t="s">
        <v>150</v>
      </c>
      <c r="N29" s="12" t="s">
        <v>34</v>
      </c>
      <c r="O29" s="14"/>
    </row>
    <row r="30" customFormat="false" ht="48" hidden="false" customHeight="false" outlineLevel="0" collapsed="false">
      <c r="A30" s="11" t="s">
        <v>239</v>
      </c>
      <c r="B30" s="15" t="n">
        <v>28</v>
      </c>
      <c r="C30" s="12" t="s">
        <v>240</v>
      </c>
      <c r="D30" s="12" t="s">
        <v>241</v>
      </c>
      <c r="E30" s="12" t="s">
        <v>240</v>
      </c>
      <c r="F30" s="12" t="s">
        <v>20</v>
      </c>
      <c r="G30" s="12" t="s">
        <v>242</v>
      </c>
      <c r="H30" s="11" t="s">
        <v>243</v>
      </c>
      <c r="I30" s="9" t="n">
        <v>43277</v>
      </c>
      <c r="J30" s="12" t="s">
        <v>149</v>
      </c>
      <c r="K30" s="11" t="s">
        <v>25</v>
      </c>
      <c r="L30" s="11" t="s">
        <v>26</v>
      </c>
      <c r="M30" s="12" t="s">
        <v>150</v>
      </c>
      <c r="N30" s="12" t="s">
        <v>34</v>
      </c>
      <c r="O30" s="14"/>
    </row>
    <row r="31" customFormat="false" ht="48" hidden="false" customHeight="false" outlineLevel="0" collapsed="false">
      <c r="A31" s="11" t="s">
        <v>244</v>
      </c>
      <c r="B31" s="15" t="n">
        <v>29</v>
      </c>
      <c r="C31" s="12" t="s">
        <v>240</v>
      </c>
      <c r="D31" s="12" t="s">
        <v>241</v>
      </c>
      <c r="E31" s="12" t="s">
        <v>240</v>
      </c>
      <c r="F31" s="12" t="s">
        <v>20</v>
      </c>
      <c r="G31" s="12" t="s">
        <v>242</v>
      </c>
      <c r="H31" s="11" t="s">
        <v>245</v>
      </c>
      <c r="I31" s="9" t="n">
        <v>43265</v>
      </c>
      <c r="J31" s="12" t="s">
        <v>149</v>
      </c>
      <c r="K31" s="11" t="s">
        <v>25</v>
      </c>
      <c r="L31" s="11" t="s">
        <v>26</v>
      </c>
      <c r="M31" s="12" t="s">
        <v>150</v>
      </c>
      <c r="N31" s="12" t="s">
        <v>34</v>
      </c>
      <c r="O31" s="14"/>
    </row>
    <row r="32" customFormat="false" ht="48" hidden="false" customHeight="false" outlineLevel="0" collapsed="false">
      <c r="A32" s="11" t="s">
        <v>246</v>
      </c>
      <c r="B32" s="15" t="n">
        <v>30</v>
      </c>
      <c r="C32" s="12" t="s">
        <v>240</v>
      </c>
      <c r="D32" s="12" t="s">
        <v>241</v>
      </c>
      <c r="E32" s="12" t="s">
        <v>240</v>
      </c>
      <c r="F32" s="12" t="s">
        <v>20</v>
      </c>
      <c r="G32" s="12" t="s">
        <v>242</v>
      </c>
      <c r="H32" s="11" t="s">
        <v>243</v>
      </c>
      <c r="I32" s="9" t="n">
        <v>43273</v>
      </c>
      <c r="J32" s="12" t="s">
        <v>149</v>
      </c>
      <c r="K32" s="11" t="s">
        <v>25</v>
      </c>
      <c r="L32" s="11" t="s">
        <v>26</v>
      </c>
      <c r="M32" s="12" t="s">
        <v>150</v>
      </c>
      <c r="N32" s="12" t="s">
        <v>34</v>
      </c>
      <c r="O32" s="14"/>
    </row>
    <row r="33" customFormat="false" ht="48" hidden="false" customHeight="false" outlineLevel="0" collapsed="false">
      <c r="A33" s="11" t="s">
        <v>247</v>
      </c>
      <c r="B33" s="15" t="n">
        <v>31</v>
      </c>
      <c r="C33" s="12" t="s">
        <v>248</v>
      </c>
      <c r="D33" s="12" t="s">
        <v>249</v>
      </c>
      <c r="E33" s="12" t="s">
        <v>248</v>
      </c>
      <c r="F33" s="12" t="s">
        <v>20</v>
      </c>
      <c r="G33" s="12" t="s">
        <v>161</v>
      </c>
      <c r="H33" s="11" t="s">
        <v>204</v>
      </c>
      <c r="I33" s="9" t="n">
        <v>43276</v>
      </c>
      <c r="J33" s="12" t="s">
        <v>149</v>
      </c>
      <c r="K33" s="11" t="s">
        <v>25</v>
      </c>
      <c r="L33" s="11" t="s">
        <v>26</v>
      </c>
      <c r="M33" s="12" t="s">
        <v>150</v>
      </c>
      <c r="N33" s="12" t="s">
        <v>34</v>
      </c>
      <c r="O33" s="14"/>
    </row>
    <row r="34" customFormat="false" ht="48" hidden="false" customHeight="false" outlineLevel="0" collapsed="false">
      <c r="A34" s="11" t="s">
        <v>250</v>
      </c>
      <c r="B34" s="15" t="n">
        <v>32</v>
      </c>
      <c r="C34" s="12" t="s">
        <v>251</v>
      </c>
      <c r="D34" s="12" t="s">
        <v>249</v>
      </c>
      <c r="E34" s="12" t="s">
        <v>248</v>
      </c>
      <c r="F34" s="12" t="s">
        <v>20</v>
      </c>
      <c r="G34" s="12" t="s">
        <v>252</v>
      </c>
      <c r="H34" s="11" t="s">
        <v>204</v>
      </c>
      <c r="I34" s="9" t="n">
        <v>43278</v>
      </c>
      <c r="J34" s="12" t="s">
        <v>149</v>
      </c>
      <c r="K34" s="11" t="s">
        <v>25</v>
      </c>
      <c r="L34" s="11" t="s">
        <v>26</v>
      </c>
      <c r="M34" s="12" t="s">
        <v>150</v>
      </c>
      <c r="N34" s="12" t="s">
        <v>34</v>
      </c>
      <c r="O34" s="14"/>
    </row>
    <row r="35" customFormat="false" ht="48" hidden="false" customHeight="false" outlineLevel="0" collapsed="false">
      <c r="A35" s="11" t="s">
        <v>253</v>
      </c>
      <c r="B35" s="15" t="n">
        <v>33</v>
      </c>
      <c r="C35" s="12" t="s">
        <v>248</v>
      </c>
      <c r="D35" s="12" t="s">
        <v>249</v>
      </c>
      <c r="E35" s="12" t="s">
        <v>248</v>
      </c>
      <c r="F35" s="12" t="s">
        <v>20</v>
      </c>
      <c r="G35" s="12" t="s">
        <v>161</v>
      </c>
      <c r="H35" s="11" t="s">
        <v>204</v>
      </c>
      <c r="I35" s="9" t="n">
        <v>43283</v>
      </c>
      <c r="J35" s="12" t="s">
        <v>149</v>
      </c>
      <c r="K35" s="11" t="s">
        <v>25</v>
      </c>
      <c r="L35" s="11" t="s">
        <v>26</v>
      </c>
      <c r="M35" s="12" t="s">
        <v>150</v>
      </c>
      <c r="N35" s="12" t="s">
        <v>34</v>
      </c>
      <c r="O35" s="14"/>
    </row>
    <row r="36" customFormat="false" ht="48" hidden="false" customHeight="false" outlineLevel="0" collapsed="false">
      <c r="A36" s="11" t="s">
        <v>254</v>
      </c>
      <c r="B36" s="15" t="n">
        <v>34</v>
      </c>
      <c r="C36" s="12" t="s">
        <v>255</v>
      </c>
      <c r="D36" s="12" t="s">
        <v>256</v>
      </c>
      <c r="E36" s="12" t="s">
        <v>255</v>
      </c>
      <c r="F36" s="12" t="s">
        <v>20</v>
      </c>
      <c r="G36" s="12" t="s">
        <v>161</v>
      </c>
      <c r="H36" s="11" t="s">
        <v>234</v>
      </c>
      <c r="I36" s="9" t="n">
        <v>43266</v>
      </c>
      <c r="J36" s="12" t="s">
        <v>149</v>
      </c>
      <c r="K36" s="11" t="s">
        <v>25</v>
      </c>
      <c r="L36" s="11" t="s">
        <v>26</v>
      </c>
      <c r="M36" s="12" t="s">
        <v>150</v>
      </c>
      <c r="N36" s="12" t="s">
        <v>34</v>
      </c>
      <c r="O36" s="14"/>
    </row>
    <row r="37" customFormat="false" ht="48" hidden="false" customHeight="false" outlineLevel="0" collapsed="false">
      <c r="A37" s="11" t="s">
        <v>257</v>
      </c>
      <c r="B37" s="15" t="n">
        <v>35</v>
      </c>
      <c r="C37" s="12" t="s">
        <v>258</v>
      </c>
      <c r="D37" s="12" t="s">
        <v>259</v>
      </c>
      <c r="E37" s="12" t="s">
        <v>258</v>
      </c>
      <c r="F37" s="12" t="s">
        <v>20</v>
      </c>
      <c r="G37" s="12" t="s">
        <v>260</v>
      </c>
      <c r="H37" s="13" t="s">
        <v>261</v>
      </c>
      <c r="I37" s="9" t="n">
        <v>43281</v>
      </c>
      <c r="J37" s="12" t="s">
        <v>149</v>
      </c>
      <c r="K37" s="11" t="s">
        <v>25</v>
      </c>
      <c r="L37" s="11" t="s">
        <v>26</v>
      </c>
      <c r="M37" s="12" t="s">
        <v>33</v>
      </c>
      <c r="N37" s="12" t="s">
        <v>34</v>
      </c>
      <c r="O37" s="14"/>
    </row>
    <row r="38" customFormat="false" ht="48" hidden="false" customHeight="false" outlineLevel="0" collapsed="false">
      <c r="A38" s="11" t="s">
        <v>262</v>
      </c>
      <c r="B38" s="15" t="n">
        <v>36</v>
      </c>
      <c r="C38" s="12" t="s">
        <v>263</v>
      </c>
      <c r="D38" s="12" t="s">
        <v>264</v>
      </c>
      <c r="E38" s="12" t="s">
        <v>263</v>
      </c>
      <c r="F38" s="12" t="s">
        <v>20</v>
      </c>
      <c r="G38" s="12" t="s">
        <v>242</v>
      </c>
      <c r="H38" s="11" t="s">
        <v>265</v>
      </c>
      <c r="I38" s="9" t="n">
        <v>43277</v>
      </c>
      <c r="J38" s="12" t="s">
        <v>149</v>
      </c>
      <c r="K38" s="11" t="s">
        <v>25</v>
      </c>
      <c r="L38" s="11" t="s">
        <v>26</v>
      </c>
      <c r="M38" s="12" t="s">
        <v>150</v>
      </c>
      <c r="N38" s="12" t="s">
        <v>34</v>
      </c>
      <c r="O38" s="14"/>
    </row>
    <row r="39" customFormat="false" ht="48" hidden="false" customHeight="false" outlineLevel="0" collapsed="false">
      <c r="A39" s="11" t="s">
        <v>266</v>
      </c>
      <c r="B39" s="15" t="n">
        <v>37</v>
      </c>
      <c r="C39" s="12" t="s">
        <v>267</v>
      </c>
      <c r="D39" s="12" t="s">
        <v>268</v>
      </c>
      <c r="E39" s="12" t="s">
        <v>267</v>
      </c>
      <c r="F39" s="12" t="s">
        <v>20</v>
      </c>
      <c r="G39" s="12" t="s">
        <v>214</v>
      </c>
      <c r="H39" s="11" t="s">
        <v>269</v>
      </c>
      <c r="I39" s="9" t="n">
        <v>43281</v>
      </c>
      <c r="J39" s="12" t="s">
        <v>149</v>
      </c>
      <c r="K39" s="11" t="s">
        <v>25</v>
      </c>
      <c r="L39" s="11" t="s">
        <v>26</v>
      </c>
      <c r="M39" s="12" t="s">
        <v>150</v>
      </c>
      <c r="N39" s="12" t="s">
        <v>34</v>
      </c>
      <c r="O39" s="14"/>
    </row>
    <row r="40" customFormat="false" ht="48" hidden="false" customHeight="false" outlineLevel="0" collapsed="false">
      <c r="A40" s="11" t="s">
        <v>270</v>
      </c>
      <c r="B40" s="15" t="n">
        <v>38</v>
      </c>
      <c r="C40" s="12" t="s">
        <v>271</v>
      </c>
      <c r="D40" s="12" t="s">
        <v>272</v>
      </c>
      <c r="E40" s="12" t="s">
        <v>271</v>
      </c>
      <c r="F40" s="12" t="s">
        <v>20</v>
      </c>
      <c r="G40" s="12" t="s">
        <v>273</v>
      </c>
      <c r="H40" s="11" t="s">
        <v>265</v>
      </c>
      <c r="I40" s="9" t="n">
        <v>43285</v>
      </c>
      <c r="J40" s="12" t="s">
        <v>149</v>
      </c>
      <c r="K40" s="11" t="s">
        <v>25</v>
      </c>
      <c r="L40" s="11" t="s">
        <v>26</v>
      </c>
      <c r="M40" s="12" t="s">
        <v>150</v>
      </c>
      <c r="N40" s="12" t="s">
        <v>34</v>
      </c>
      <c r="O40" s="14"/>
    </row>
    <row r="41" customFormat="false" ht="48" hidden="false" customHeight="false" outlineLevel="0" collapsed="false">
      <c r="A41" s="11" t="s">
        <v>274</v>
      </c>
      <c r="B41" s="15" t="n">
        <v>39</v>
      </c>
      <c r="C41" s="12" t="s">
        <v>271</v>
      </c>
      <c r="D41" s="12" t="s">
        <v>272</v>
      </c>
      <c r="E41" s="12" t="s">
        <v>271</v>
      </c>
      <c r="F41" s="12" t="s">
        <v>20</v>
      </c>
      <c r="G41" s="12" t="s">
        <v>275</v>
      </c>
      <c r="H41" s="11" t="s">
        <v>276</v>
      </c>
      <c r="I41" s="9" t="n">
        <v>43285</v>
      </c>
      <c r="J41" s="12" t="s">
        <v>149</v>
      </c>
      <c r="K41" s="11" t="s">
        <v>25</v>
      </c>
      <c r="L41" s="11" t="s">
        <v>26</v>
      </c>
      <c r="M41" s="12" t="s">
        <v>150</v>
      </c>
      <c r="N41" s="12" t="s">
        <v>34</v>
      </c>
      <c r="O41" s="14"/>
    </row>
    <row r="42" customFormat="false" ht="48.75" hidden="false" customHeight="false" outlineLevel="0" collapsed="false">
      <c r="A42" s="11" t="s">
        <v>277</v>
      </c>
      <c r="B42" s="15" t="n">
        <v>40</v>
      </c>
      <c r="C42" s="12" t="s">
        <v>278</v>
      </c>
      <c r="D42" s="12" t="s">
        <v>279</v>
      </c>
      <c r="E42" s="12" t="s">
        <v>278</v>
      </c>
      <c r="F42" s="12" t="s">
        <v>20</v>
      </c>
      <c r="G42" s="12" t="s">
        <v>280</v>
      </c>
      <c r="H42" s="11" t="s">
        <v>281</v>
      </c>
      <c r="I42" s="9" t="n">
        <v>43285</v>
      </c>
      <c r="J42" s="12" t="s">
        <v>149</v>
      </c>
      <c r="K42" s="11" t="s">
        <v>25</v>
      </c>
      <c r="L42" s="11" t="s">
        <v>26</v>
      </c>
      <c r="M42" s="12" t="s">
        <v>150</v>
      </c>
      <c r="N42" s="12" t="s">
        <v>34</v>
      </c>
      <c r="O42" s="14"/>
    </row>
    <row r="43" customFormat="false" ht="48.75" hidden="false" customHeight="false" outlineLevel="0" collapsed="false">
      <c r="A43" s="11" t="s">
        <v>282</v>
      </c>
      <c r="B43" s="15" t="n">
        <v>41</v>
      </c>
      <c r="C43" s="12" t="s">
        <v>278</v>
      </c>
      <c r="D43" s="12" t="s">
        <v>279</v>
      </c>
      <c r="E43" s="12" t="s">
        <v>278</v>
      </c>
      <c r="F43" s="12" t="s">
        <v>20</v>
      </c>
      <c r="G43" s="12" t="s">
        <v>280</v>
      </c>
      <c r="H43" s="11" t="s">
        <v>283</v>
      </c>
      <c r="I43" s="9" t="n">
        <v>43284</v>
      </c>
      <c r="J43" s="12" t="s">
        <v>149</v>
      </c>
      <c r="K43" s="11" t="s">
        <v>25</v>
      </c>
      <c r="L43" s="11" t="s">
        <v>26</v>
      </c>
      <c r="M43" s="12" t="s">
        <v>150</v>
      </c>
      <c r="N43" s="12" t="s">
        <v>34</v>
      </c>
      <c r="O43" s="14"/>
    </row>
    <row r="44" customFormat="false" ht="48" hidden="false" customHeight="false" outlineLevel="0" collapsed="false">
      <c r="A44" s="11" t="s">
        <v>284</v>
      </c>
      <c r="B44" s="15" t="n">
        <v>42</v>
      </c>
      <c r="C44" s="12" t="s">
        <v>285</v>
      </c>
      <c r="D44" s="12" t="s">
        <v>286</v>
      </c>
      <c r="E44" s="12" t="s">
        <v>285</v>
      </c>
      <c r="F44" s="12" t="s">
        <v>20</v>
      </c>
      <c r="G44" s="12" t="s">
        <v>287</v>
      </c>
      <c r="H44" s="11" t="s">
        <v>261</v>
      </c>
      <c r="I44" s="9" t="n">
        <v>43283</v>
      </c>
      <c r="J44" s="12" t="s">
        <v>149</v>
      </c>
      <c r="K44" s="11" t="s">
        <v>25</v>
      </c>
      <c r="L44" s="11" t="s">
        <v>26</v>
      </c>
      <c r="M44" s="12" t="s">
        <v>150</v>
      </c>
      <c r="N44" s="12" t="s">
        <v>34</v>
      </c>
      <c r="O44" s="14"/>
    </row>
    <row r="45" customFormat="false" ht="48" hidden="false" customHeight="false" outlineLevel="0" collapsed="false">
      <c r="A45" s="11" t="s">
        <v>288</v>
      </c>
      <c r="B45" s="15" t="n">
        <v>43</v>
      </c>
      <c r="C45" s="12" t="s">
        <v>285</v>
      </c>
      <c r="D45" s="12" t="s">
        <v>286</v>
      </c>
      <c r="E45" s="12" t="s">
        <v>285</v>
      </c>
      <c r="F45" s="12" t="s">
        <v>20</v>
      </c>
      <c r="G45" s="12" t="s">
        <v>287</v>
      </c>
      <c r="H45" s="11" t="s">
        <v>261</v>
      </c>
      <c r="I45" s="9" t="n">
        <v>43290</v>
      </c>
      <c r="J45" s="12" t="s">
        <v>149</v>
      </c>
      <c r="K45" s="11" t="s">
        <v>25</v>
      </c>
      <c r="L45" s="11" t="s">
        <v>26</v>
      </c>
      <c r="M45" s="12" t="s">
        <v>150</v>
      </c>
      <c r="N45" s="12" t="s">
        <v>34</v>
      </c>
      <c r="O45" s="14"/>
    </row>
    <row r="46" customFormat="false" ht="48" hidden="false" customHeight="false" outlineLevel="0" collapsed="false">
      <c r="A46" s="11" t="s">
        <v>289</v>
      </c>
      <c r="B46" s="15" t="n">
        <v>44</v>
      </c>
      <c r="C46" s="12" t="s">
        <v>290</v>
      </c>
      <c r="D46" s="12" t="s">
        <v>291</v>
      </c>
      <c r="E46" s="12" t="s">
        <v>290</v>
      </c>
      <c r="F46" s="12" t="s">
        <v>20</v>
      </c>
      <c r="G46" s="12" t="s">
        <v>161</v>
      </c>
      <c r="H46" s="11" t="s">
        <v>292</v>
      </c>
      <c r="I46" s="9" t="n">
        <v>43286</v>
      </c>
      <c r="J46" s="12" t="s">
        <v>149</v>
      </c>
      <c r="K46" s="11" t="s">
        <v>25</v>
      </c>
      <c r="L46" s="11" t="s">
        <v>26</v>
      </c>
      <c r="M46" s="12" t="s">
        <v>150</v>
      </c>
      <c r="N46" s="12" t="s">
        <v>34</v>
      </c>
      <c r="O46" s="14"/>
    </row>
    <row r="47" customFormat="false" ht="48" hidden="false" customHeight="false" outlineLevel="0" collapsed="false">
      <c r="A47" s="11" t="s">
        <v>293</v>
      </c>
      <c r="B47" s="15" t="n">
        <v>45</v>
      </c>
      <c r="C47" s="12" t="s">
        <v>290</v>
      </c>
      <c r="D47" s="12" t="s">
        <v>291</v>
      </c>
      <c r="E47" s="12" t="s">
        <v>290</v>
      </c>
      <c r="F47" s="12" t="s">
        <v>20</v>
      </c>
      <c r="G47" s="12" t="s">
        <v>161</v>
      </c>
      <c r="H47" s="11" t="s">
        <v>292</v>
      </c>
      <c r="I47" s="9" t="n">
        <v>43287</v>
      </c>
      <c r="J47" s="12" t="s">
        <v>149</v>
      </c>
      <c r="K47" s="11" t="s">
        <v>25</v>
      </c>
      <c r="L47" s="11" t="s">
        <v>26</v>
      </c>
      <c r="M47" s="12" t="s">
        <v>150</v>
      </c>
      <c r="N47" s="12" t="s">
        <v>34</v>
      </c>
      <c r="O47" s="14"/>
    </row>
    <row r="48" customFormat="false" ht="48" hidden="false" customHeight="false" outlineLevel="0" collapsed="false">
      <c r="A48" s="11" t="s">
        <v>294</v>
      </c>
      <c r="B48" s="15" t="n">
        <v>46</v>
      </c>
      <c r="C48" s="12" t="s">
        <v>290</v>
      </c>
      <c r="D48" s="12" t="s">
        <v>291</v>
      </c>
      <c r="E48" s="12" t="s">
        <v>290</v>
      </c>
      <c r="F48" s="12" t="s">
        <v>20</v>
      </c>
      <c r="G48" s="12" t="s">
        <v>161</v>
      </c>
      <c r="H48" s="11" t="s">
        <v>292</v>
      </c>
      <c r="I48" s="9" t="n">
        <v>43288</v>
      </c>
      <c r="J48" s="12" t="s">
        <v>149</v>
      </c>
      <c r="K48" s="11" t="s">
        <v>25</v>
      </c>
      <c r="L48" s="11" t="s">
        <v>26</v>
      </c>
      <c r="M48" s="12" t="s">
        <v>150</v>
      </c>
      <c r="N48" s="12" t="s">
        <v>34</v>
      </c>
      <c r="O48" s="14"/>
    </row>
    <row r="49" customFormat="false" ht="48" hidden="false" customHeight="false" outlineLevel="0" collapsed="false">
      <c r="A49" s="11" t="s">
        <v>295</v>
      </c>
      <c r="B49" s="15" t="n">
        <v>47</v>
      </c>
      <c r="C49" s="12" t="s">
        <v>296</v>
      </c>
      <c r="D49" s="12" t="s">
        <v>297</v>
      </c>
      <c r="E49" s="12" t="s">
        <v>296</v>
      </c>
      <c r="F49" s="12" t="s">
        <v>20</v>
      </c>
      <c r="G49" s="12" t="s">
        <v>161</v>
      </c>
      <c r="H49" s="11" t="s">
        <v>281</v>
      </c>
      <c r="I49" s="9" t="n">
        <v>43290</v>
      </c>
      <c r="J49" s="12" t="s">
        <v>149</v>
      </c>
      <c r="K49" s="11" t="s">
        <v>25</v>
      </c>
      <c r="L49" s="11" t="s">
        <v>26</v>
      </c>
      <c r="M49" s="12" t="s">
        <v>150</v>
      </c>
      <c r="N49" s="12" t="s">
        <v>34</v>
      </c>
      <c r="O49" s="14"/>
    </row>
    <row r="50" customFormat="false" ht="48" hidden="false" customHeight="false" outlineLevel="0" collapsed="false">
      <c r="A50" s="11" t="s">
        <v>298</v>
      </c>
      <c r="B50" s="15" t="n">
        <v>48</v>
      </c>
      <c r="C50" s="12" t="s">
        <v>299</v>
      </c>
      <c r="D50" s="12" t="s">
        <v>300</v>
      </c>
      <c r="E50" s="12" t="s">
        <v>296</v>
      </c>
      <c r="F50" s="12" t="s">
        <v>20</v>
      </c>
      <c r="G50" s="12" t="s">
        <v>301</v>
      </c>
      <c r="H50" s="11" t="s">
        <v>281</v>
      </c>
      <c r="I50" s="9" t="n">
        <v>43283</v>
      </c>
      <c r="J50" s="12" t="s">
        <v>149</v>
      </c>
      <c r="K50" s="11" t="s">
        <v>25</v>
      </c>
      <c r="L50" s="11" t="s">
        <v>26</v>
      </c>
      <c r="M50" s="12" t="s">
        <v>150</v>
      </c>
      <c r="N50" s="12" t="s">
        <v>34</v>
      </c>
      <c r="O50" s="14"/>
    </row>
    <row r="51" customFormat="false" ht="48" hidden="false" customHeight="false" outlineLevel="0" collapsed="false">
      <c r="A51" s="11" t="s">
        <v>302</v>
      </c>
      <c r="B51" s="15" t="n">
        <v>49</v>
      </c>
      <c r="C51" s="12" t="s">
        <v>299</v>
      </c>
      <c r="D51" s="12" t="s">
        <v>300</v>
      </c>
      <c r="E51" s="12" t="s">
        <v>296</v>
      </c>
      <c r="F51" s="12" t="s">
        <v>20</v>
      </c>
      <c r="G51" s="12" t="s">
        <v>301</v>
      </c>
      <c r="H51" s="11" t="s">
        <v>281</v>
      </c>
      <c r="I51" s="9" t="n">
        <v>43287</v>
      </c>
      <c r="J51" s="12" t="s">
        <v>149</v>
      </c>
      <c r="K51" s="11" t="s">
        <v>25</v>
      </c>
      <c r="L51" s="11" t="s">
        <v>26</v>
      </c>
      <c r="M51" s="12" t="s">
        <v>150</v>
      </c>
      <c r="N51" s="12" t="s">
        <v>34</v>
      </c>
      <c r="O51" s="14"/>
    </row>
    <row r="52" customFormat="false" ht="48.75" hidden="false" customHeight="false" outlineLevel="0" collapsed="false">
      <c r="A52" s="11" t="s">
        <v>303</v>
      </c>
      <c r="B52" s="15" t="n">
        <v>50</v>
      </c>
      <c r="C52" s="12" t="s">
        <v>304</v>
      </c>
      <c r="D52" s="12" t="s">
        <v>305</v>
      </c>
      <c r="E52" s="12" t="s">
        <v>304</v>
      </c>
      <c r="F52" s="12" t="s">
        <v>20</v>
      </c>
      <c r="G52" s="12" t="s">
        <v>306</v>
      </c>
      <c r="H52" s="11" t="s">
        <v>261</v>
      </c>
      <c r="I52" s="9" t="n">
        <v>43276</v>
      </c>
      <c r="J52" s="12" t="s">
        <v>149</v>
      </c>
      <c r="K52" s="11" t="s">
        <v>25</v>
      </c>
      <c r="L52" s="11" t="s">
        <v>26</v>
      </c>
      <c r="M52" s="12" t="s">
        <v>150</v>
      </c>
      <c r="N52" s="12" t="s">
        <v>34</v>
      </c>
      <c r="O52" s="14"/>
    </row>
    <row r="53" customFormat="false" ht="48.75" hidden="false" customHeight="false" outlineLevel="0" collapsed="false">
      <c r="A53" s="11" t="s">
        <v>307</v>
      </c>
      <c r="B53" s="15" t="n">
        <v>51</v>
      </c>
      <c r="C53" s="12" t="s">
        <v>304</v>
      </c>
      <c r="D53" s="12" t="s">
        <v>305</v>
      </c>
      <c r="E53" s="12" t="s">
        <v>304</v>
      </c>
      <c r="F53" s="12" t="s">
        <v>20</v>
      </c>
      <c r="G53" s="12" t="s">
        <v>306</v>
      </c>
      <c r="H53" s="11" t="s">
        <v>261</v>
      </c>
      <c r="I53" s="9" t="n">
        <v>43286</v>
      </c>
      <c r="J53" s="12" t="s">
        <v>149</v>
      </c>
      <c r="K53" s="11" t="s">
        <v>25</v>
      </c>
      <c r="L53" s="11" t="s">
        <v>26</v>
      </c>
      <c r="M53" s="12" t="s">
        <v>150</v>
      </c>
      <c r="N53" s="12" t="s">
        <v>34</v>
      </c>
      <c r="O53" s="14"/>
    </row>
    <row r="54" customFormat="false" ht="48.75" hidden="false" customHeight="false" outlineLevel="0" collapsed="false">
      <c r="A54" s="11" t="s">
        <v>308</v>
      </c>
      <c r="B54" s="15" t="n">
        <v>52</v>
      </c>
      <c r="C54" s="12" t="s">
        <v>304</v>
      </c>
      <c r="D54" s="12" t="s">
        <v>305</v>
      </c>
      <c r="E54" s="12" t="s">
        <v>304</v>
      </c>
      <c r="F54" s="12" t="s">
        <v>20</v>
      </c>
      <c r="G54" s="12" t="s">
        <v>306</v>
      </c>
      <c r="H54" s="11" t="s">
        <v>261</v>
      </c>
      <c r="I54" s="9" t="n">
        <v>43287</v>
      </c>
      <c r="J54" s="12" t="s">
        <v>149</v>
      </c>
      <c r="K54" s="11" t="s">
        <v>25</v>
      </c>
      <c r="L54" s="11" t="s">
        <v>26</v>
      </c>
      <c r="M54" s="12" t="s">
        <v>150</v>
      </c>
      <c r="N54" s="12" t="s">
        <v>34</v>
      </c>
      <c r="O54" s="14"/>
    </row>
    <row r="55" customFormat="false" ht="48.75" hidden="false" customHeight="false" outlineLevel="0" collapsed="false">
      <c r="A55" s="11" t="s">
        <v>309</v>
      </c>
      <c r="B55" s="15" t="n">
        <v>53</v>
      </c>
      <c r="C55" s="12" t="s">
        <v>310</v>
      </c>
      <c r="D55" s="12" t="s">
        <v>311</v>
      </c>
      <c r="E55" s="12" t="s">
        <v>310</v>
      </c>
      <c r="F55" s="12" t="s">
        <v>20</v>
      </c>
      <c r="G55" s="12" t="s">
        <v>312</v>
      </c>
      <c r="H55" s="11" t="s">
        <v>281</v>
      </c>
      <c r="I55" s="9" t="n">
        <v>43288</v>
      </c>
      <c r="J55" s="12" t="s">
        <v>149</v>
      </c>
      <c r="K55" s="11" t="s">
        <v>25</v>
      </c>
      <c r="L55" s="11" t="s">
        <v>26</v>
      </c>
      <c r="M55" s="12" t="s">
        <v>150</v>
      </c>
      <c r="N55" s="12" t="s">
        <v>34</v>
      </c>
      <c r="O55" s="14"/>
    </row>
    <row r="56" customFormat="false" ht="48.75" hidden="false" customHeight="false" outlineLevel="0" collapsed="false">
      <c r="A56" s="11" t="s">
        <v>313</v>
      </c>
      <c r="B56" s="15" t="n">
        <v>54</v>
      </c>
      <c r="C56" s="12" t="s">
        <v>310</v>
      </c>
      <c r="D56" s="12" t="s">
        <v>311</v>
      </c>
      <c r="E56" s="12" t="s">
        <v>310</v>
      </c>
      <c r="F56" s="12" t="s">
        <v>20</v>
      </c>
      <c r="G56" s="12" t="s">
        <v>312</v>
      </c>
      <c r="H56" s="11" t="s">
        <v>281</v>
      </c>
      <c r="I56" s="9" t="n">
        <v>43289</v>
      </c>
      <c r="J56" s="12" t="s">
        <v>149</v>
      </c>
      <c r="K56" s="11" t="s">
        <v>25</v>
      </c>
      <c r="L56" s="11" t="s">
        <v>26</v>
      </c>
      <c r="M56" s="12" t="s">
        <v>150</v>
      </c>
      <c r="N56" s="12" t="s">
        <v>34</v>
      </c>
      <c r="O56" s="14"/>
    </row>
    <row r="57" customFormat="false" ht="48.75" hidden="false" customHeight="false" outlineLevel="0" collapsed="false">
      <c r="A57" s="11" t="s">
        <v>314</v>
      </c>
      <c r="B57" s="15" t="n">
        <v>55</v>
      </c>
      <c r="C57" s="12" t="s">
        <v>310</v>
      </c>
      <c r="D57" s="12" t="s">
        <v>311</v>
      </c>
      <c r="E57" s="12" t="s">
        <v>310</v>
      </c>
      <c r="F57" s="12" t="s">
        <v>20</v>
      </c>
      <c r="G57" s="12" t="s">
        <v>312</v>
      </c>
      <c r="H57" s="11" t="s">
        <v>281</v>
      </c>
      <c r="I57" s="9" t="n">
        <v>43290</v>
      </c>
      <c r="J57" s="12" t="s">
        <v>149</v>
      </c>
      <c r="K57" s="11" t="s">
        <v>25</v>
      </c>
      <c r="L57" s="11" t="s">
        <v>26</v>
      </c>
      <c r="M57" s="12" t="s">
        <v>150</v>
      </c>
      <c r="N57" s="12" t="s">
        <v>34</v>
      </c>
      <c r="O57" s="14"/>
    </row>
    <row r="58" customFormat="false" ht="48.75" hidden="false" customHeight="false" outlineLevel="0" collapsed="false">
      <c r="A58" s="11" t="s">
        <v>315</v>
      </c>
      <c r="B58" s="15" t="n">
        <v>56</v>
      </c>
      <c r="C58" s="12" t="s">
        <v>316</v>
      </c>
      <c r="D58" s="12" t="s">
        <v>317</v>
      </c>
      <c r="E58" s="12" t="s">
        <v>316</v>
      </c>
      <c r="F58" s="12" t="s">
        <v>20</v>
      </c>
      <c r="G58" s="12" t="s">
        <v>318</v>
      </c>
      <c r="H58" s="11" t="s">
        <v>281</v>
      </c>
      <c r="I58" s="9" t="n">
        <v>43283</v>
      </c>
      <c r="J58" s="12" t="s">
        <v>149</v>
      </c>
      <c r="K58" s="11" t="s">
        <v>25</v>
      </c>
      <c r="L58" s="11" t="s">
        <v>26</v>
      </c>
      <c r="M58" s="12" t="s">
        <v>150</v>
      </c>
      <c r="N58" s="12" t="s">
        <v>34</v>
      </c>
      <c r="O58" s="14"/>
    </row>
    <row r="59" customFormat="false" ht="48.75" hidden="false" customHeight="false" outlineLevel="0" collapsed="false">
      <c r="A59" s="11" t="s">
        <v>319</v>
      </c>
      <c r="B59" s="15" t="n">
        <v>57</v>
      </c>
      <c r="C59" s="12" t="s">
        <v>316</v>
      </c>
      <c r="D59" s="12" t="s">
        <v>317</v>
      </c>
      <c r="E59" s="12" t="s">
        <v>316</v>
      </c>
      <c r="F59" s="12" t="s">
        <v>20</v>
      </c>
      <c r="G59" s="12" t="s">
        <v>318</v>
      </c>
      <c r="H59" s="11" t="s">
        <v>281</v>
      </c>
      <c r="I59" s="9" t="n">
        <v>43290</v>
      </c>
      <c r="J59" s="12" t="s">
        <v>149</v>
      </c>
      <c r="K59" s="11" t="s">
        <v>25</v>
      </c>
      <c r="L59" s="11" t="s">
        <v>26</v>
      </c>
      <c r="M59" s="12" t="s">
        <v>150</v>
      </c>
      <c r="N59" s="12" t="s">
        <v>34</v>
      </c>
      <c r="O59" s="14"/>
    </row>
    <row r="60" customFormat="false" ht="48.75" hidden="false" customHeight="false" outlineLevel="0" collapsed="false">
      <c r="A60" s="11" t="s">
        <v>320</v>
      </c>
      <c r="B60" s="15" t="n">
        <v>58</v>
      </c>
      <c r="C60" s="12" t="s">
        <v>316</v>
      </c>
      <c r="D60" s="12" t="s">
        <v>317</v>
      </c>
      <c r="E60" s="12" t="s">
        <v>316</v>
      </c>
      <c r="F60" s="12" t="s">
        <v>20</v>
      </c>
      <c r="G60" s="12" t="s">
        <v>318</v>
      </c>
      <c r="H60" s="11" t="s">
        <v>281</v>
      </c>
      <c r="I60" s="9" t="n">
        <v>43292</v>
      </c>
      <c r="J60" s="12" t="s">
        <v>149</v>
      </c>
      <c r="K60" s="11" t="s">
        <v>25</v>
      </c>
      <c r="L60" s="11" t="s">
        <v>26</v>
      </c>
      <c r="M60" s="12" t="s">
        <v>150</v>
      </c>
      <c r="N60" s="12" t="s">
        <v>34</v>
      </c>
      <c r="O60" s="14"/>
    </row>
    <row r="61" customFormat="false" ht="48" hidden="false" customHeight="false" outlineLevel="0" collapsed="false">
      <c r="A61" s="11" t="s">
        <v>321</v>
      </c>
      <c r="B61" s="15" t="n">
        <v>59</v>
      </c>
      <c r="C61" s="12" t="s">
        <v>211</v>
      </c>
      <c r="D61" s="12" t="s">
        <v>212</v>
      </c>
      <c r="E61" s="12" t="s">
        <v>322</v>
      </c>
      <c r="F61" s="12" t="s">
        <v>20</v>
      </c>
      <c r="G61" s="12" t="s">
        <v>323</v>
      </c>
      <c r="H61" s="11" t="s">
        <v>324</v>
      </c>
      <c r="I61" s="9" t="n">
        <v>43229</v>
      </c>
      <c r="J61" s="12" t="s">
        <v>149</v>
      </c>
      <c r="K61" s="11" t="s">
        <v>25</v>
      </c>
      <c r="L61" s="11" t="s">
        <v>26</v>
      </c>
      <c r="M61" s="12" t="s">
        <v>150</v>
      </c>
      <c r="N61" s="12" t="s">
        <v>34</v>
      </c>
      <c r="O61" s="14"/>
    </row>
    <row r="62" customFormat="false" ht="48" hidden="false" customHeight="false" outlineLevel="0" collapsed="false">
      <c r="A62" s="11" t="s">
        <v>325</v>
      </c>
      <c r="B62" s="15" t="n">
        <v>60</v>
      </c>
      <c r="C62" s="12" t="s">
        <v>224</v>
      </c>
      <c r="D62" s="12" t="s">
        <v>225</v>
      </c>
      <c r="E62" s="12" t="s">
        <v>322</v>
      </c>
      <c r="F62" s="12" t="s">
        <v>20</v>
      </c>
      <c r="G62" s="12" t="s">
        <v>326</v>
      </c>
      <c r="H62" s="11" t="s">
        <v>269</v>
      </c>
      <c r="I62" s="9" t="n">
        <v>43229</v>
      </c>
      <c r="J62" s="12" t="s">
        <v>149</v>
      </c>
      <c r="K62" s="11" t="s">
        <v>25</v>
      </c>
      <c r="L62" s="11" t="s">
        <v>26</v>
      </c>
      <c r="M62" s="12" t="s">
        <v>150</v>
      </c>
      <c r="N62" s="12" t="s">
        <v>34</v>
      </c>
      <c r="O62" s="14"/>
    </row>
    <row r="63" customFormat="false" ht="48" hidden="false" customHeight="false" outlineLevel="0" collapsed="false">
      <c r="A63" s="11" t="s">
        <v>327</v>
      </c>
      <c r="B63" s="15" t="n">
        <v>61</v>
      </c>
      <c r="C63" s="12" t="s">
        <v>328</v>
      </c>
      <c r="D63" s="12" t="s">
        <v>329</v>
      </c>
      <c r="E63" s="12" t="s">
        <v>322</v>
      </c>
      <c r="F63" s="12" t="s">
        <v>20</v>
      </c>
      <c r="G63" s="12" t="s">
        <v>330</v>
      </c>
      <c r="H63" s="11" t="s">
        <v>331</v>
      </c>
      <c r="I63" s="9" t="n">
        <v>43254</v>
      </c>
      <c r="J63" s="12" t="s">
        <v>149</v>
      </c>
      <c r="K63" s="11" t="s">
        <v>25</v>
      </c>
      <c r="L63" s="11" t="s">
        <v>26</v>
      </c>
      <c r="M63" s="12" t="s">
        <v>150</v>
      </c>
      <c r="N63" s="12" t="s">
        <v>34</v>
      </c>
      <c r="O63" s="14"/>
    </row>
    <row r="64" customFormat="false" ht="48" hidden="false" customHeight="false" outlineLevel="0" collapsed="false">
      <c r="A64" s="11" t="s">
        <v>332</v>
      </c>
      <c r="B64" s="15" t="n">
        <v>62</v>
      </c>
      <c r="C64" s="12" t="s">
        <v>333</v>
      </c>
      <c r="D64" s="12" t="s">
        <v>334</v>
      </c>
      <c r="E64" s="12" t="s">
        <v>322</v>
      </c>
      <c r="F64" s="12" t="s">
        <v>20</v>
      </c>
      <c r="G64" s="12" t="s">
        <v>335</v>
      </c>
      <c r="H64" s="11" t="s">
        <v>243</v>
      </c>
      <c r="I64" s="9" t="n">
        <v>43259</v>
      </c>
      <c r="J64" s="12" t="s">
        <v>149</v>
      </c>
      <c r="K64" s="11" t="s">
        <v>25</v>
      </c>
      <c r="L64" s="11" t="s">
        <v>26</v>
      </c>
      <c r="M64" s="12" t="s">
        <v>150</v>
      </c>
      <c r="N64" s="12" t="s">
        <v>34</v>
      </c>
      <c r="O64" s="14"/>
    </row>
    <row r="65" customFormat="false" ht="48" hidden="false" customHeight="false" outlineLevel="0" collapsed="false">
      <c r="A65" s="11" t="s">
        <v>336</v>
      </c>
      <c r="B65" s="15" t="n">
        <v>63</v>
      </c>
      <c r="C65" s="12" t="s">
        <v>337</v>
      </c>
      <c r="D65" s="12" t="s">
        <v>338</v>
      </c>
      <c r="E65" s="12" t="s">
        <v>322</v>
      </c>
      <c r="F65" s="12" t="s">
        <v>20</v>
      </c>
      <c r="G65" s="12" t="s">
        <v>312</v>
      </c>
      <c r="H65" s="11" t="s">
        <v>192</v>
      </c>
      <c r="I65" s="9" t="n">
        <v>43259</v>
      </c>
      <c r="J65" s="12" t="s">
        <v>149</v>
      </c>
      <c r="K65" s="11" t="s">
        <v>25</v>
      </c>
      <c r="L65" s="11" t="s">
        <v>26</v>
      </c>
      <c r="M65" s="12" t="s">
        <v>150</v>
      </c>
      <c r="N65" s="12" t="s">
        <v>34</v>
      </c>
      <c r="O65" s="14"/>
    </row>
    <row r="66" customFormat="false" ht="48" hidden="false" customHeight="false" outlineLevel="0" collapsed="false">
      <c r="A66" s="11" t="s">
        <v>339</v>
      </c>
      <c r="B66" s="15" t="n">
        <v>64</v>
      </c>
      <c r="C66" s="12" t="s">
        <v>337</v>
      </c>
      <c r="D66" s="12" t="s">
        <v>338</v>
      </c>
      <c r="E66" s="12" t="s">
        <v>322</v>
      </c>
      <c r="F66" s="12" t="s">
        <v>20</v>
      </c>
      <c r="G66" s="12" t="s">
        <v>312</v>
      </c>
      <c r="H66" s="11" t="s">
        <v>192</v>
      </c>
      <c r="I66" s="9" t="n">
        <v>43241</v>
      </c>
      <c r="J66" s="12" t="s">
        <v>149</v>
      </c>
      <c r="K66" s="11" t="s">
        <v>25</v>
      </c>
      <c r="L66" s="11" t="s">
        <v>26</v>
      </c>
      <c r="M66" s="12" t="s">
        <v>150</v>
      </c>
      <c r="N66" s="12" t="s">
        <v>34</v>
      </c>
      <c r="O66" s="14"/>
    </row>
    <row r="67" customFormat="false" ht="48" hidden="false" customHeight="false" outlineLevel="0" collapsed="false">
      <c r="A67" s="11" t="s">
        <v>340</v>
      </c>
      <c r="B67" s="15" t="n">
        <v>65</v>
      </c>
      <c r="C67" s="12" t="s">
        <v>337</v>
      </c>
      <c r="D67" s="12" t="s">
        <v>338</v>
      </c>
      <c r="E67" s="12" t="s">
        <v>322</v>
      </c>
      <c r="F67" s="12" t="s">
        <v>20</v>
      </c>
      <c r="G67" s="12" t="s">
        <v>312</v>
      </c>
      <c r="H67" s="11" t="s">
        <v>190</v>
      </c>
      <c r="I67" s="9" t="n">
        <v>43240</v>
      </c>
      <c r="J67" s="12" t="s">
        <v>149</v>
      </c>
      <c r="K67" s="11" t="s">
        <v>25</v>
      </c>
      <c r="L67" s="11" t="s">
        <v>26</v>
      </c>
      <c r="M67" s="12" t="s">
        <v>150</v>
      </c>
      <c r="N67" s="12" t="s">
        <v>34</v>
      </c>
      <c r="O67" s="14"/>
    </row>
    <row r="68" customFormat="false" ht="48" hidden="false" customHeight="false" outlineLevel="0" collapsed="false">
      <c r="A68" s="11" t="s">
        <v>341</v>
      </c>
      <c r="B68" s="15" t="n">
        <v>66</v>
      </c>
      <c r="C68" s="12" t="s">
        <v>342</v>
      </c>
      <c r="D68" s="12" t="s">
        <v>343</v>
      </c>
      <c r="E68" s="12" t="s">
        <v>344</v>
      </c>
      <c r="F68" s="12" t="s">
        <v>20</v>
      </c>
      <c r="G68" s="12" t="s">
        <v>345</v>
      </c>
      <c r="H68" s="11" t="s">
        <v>79</v>
      </c>
      <c r="I68" s="9" t="n">
        <v>43244</v>
      </c>
      <c r="J68" s="12" t="s">
        <v>149</v>
      </c>
      <c r="K68" s="11" t="s">
        <v>25</v>
      </c>
      <c r="L68" s="11" t="s">
        <v>26</v>
      </c>
      <c r="M68" s="12" t="s">
        <v>150</v>
      </c>
      <c r="N68" s="12" t="s">
        <v>34</v>
      </c>
      <c r="O68" s="14"/>
    </row>
    <row r="69" customFormat="false" ht="48" hidden="false" customHeight="false" outlineLevel="0" collapsed="false">
      <c r="A69" s="11" t="s">
        <v>346</v>
      </c>
      <c r="B69" s="15" t="n">
        <v>67</v>
      </c>
      <c r="C69" s="12" t="s">
        <v>342</v>
      </c>
      <c r="D69" s="12" t="s">
        <v>343</v>
      </c>
      <c r="E69" s="12" t="s">
        <v>344</v>
      </c>
      <c r="F69" s="12" t="s">
        <v>20</v>
      </c>
      <c r="G69" s="12" t="s">
        <v>347</v>
      </c>
      <c r="H69" s="11" t="s">
        <v>79</v>
      </c>
      <c r="I69" s="9" t="n">
        <v>43229</v>
      </c>
      <c r="J69" s="12" t="s">
        <v>149</v>
      </c>
      <c r="K69" s="11" t="s">
        <v>25</v>
      </c>
      <c r="L69" s="11" t="s">
        <v>26</v>
      </c>
      <c r="M69" s="12" t="s">
        <v>150</v>
      </c>
      <c r="N69" s="12" t="s">
        <v>34</v>
      </c>
      <c r="O69" s="14"/>
    </row>
    <row r="70" customFormat="false" ht="48" hidden="false" customHeight="false" outlineLevel="0" collapsed="false">
      <c r="A70" s="11" t="s">
        <v>348</v>
      </c>
      <c r="B70" s="15" t="n">
        <v>68</v>
      </c>
      <c r="C70" s="12" t="s">
        <v>342</v>
      </c>
      <c r="D70" s="12" t="s">
        <v>343</v>
      </c>
      <c r="E70" s="12" t="s">
        <v>344</v>
      </c>
      <c r="F70" s="12" t="s">
        <v>20</v>
      </c>
      <c r="G70" s="12" t="s">
        <v>148</v>
      </c>
      <c r="H70" s="11" t="s">
        <v>79</v>
      </c>
      <c r="I70" s="9" t="n">
        <v>43212</v>
      </c>
      <c r="J70" s="12" t="s">
        <v>149</v>
      </c>
      <c r="K70" s="11" t="s">
        <v>25</v>
      </c>
      <c r="L70" s="11" t="s">
        <v>26</v>
      </c>
      <c r="M70" s="12" t="s">
        <v>150</v>
      </c>
      <c r="N70" s="12" t="s">
        <v>34</v>
      </c>
      <c r="O70" s="14"/>
    </row>
    <row r="71" customFormat="false" ht="48" hidden="false" customHeight="false" outlineLevel="0" collapsed="false">
      <c r="A71" s="11" t="s">
        <v>349</v>
      </c>
      <c r="B71" s="15" t="n">
        <v>69</v>
      </c>
      <c r="C71" s="12" t="s">
        <v>350</v>
      </c>
      <c r="D71" s="12" t="s">
        <v>351</v>
      </c>
      <c r="E71" s="12" t="s">
        <v>344</v>
      </c>
      <c r="F71" s="12" t="s">
        <v>20</v>
      </c>
      <c r="G71" s="12" t="s">
        <v>352</v>
      </c>
      <c r="H71" s="11" t="s">
        <v>353</v>
      </c>
      <c r="I71" s="9" t="n">
        <v>43245</v>
      </c>
      <c r="J71" s="12" t="s">
        <v>149</v>
      </c>
      <c r="K71" s="11" t="s">
        <v>25</v>
      </c>
      <c r="L71" s="11" t="s">
        <v>26</v>
      </c>
      <c r="M71" s="12" t="s">
        <v>150</v>
      </c>
      <c r="N71" s="12" t="s">
        <v>34</v>
      </c>
      <c r="O71" s="14"/>
    </row>
    <row r="72" customFormat="false" ht="48" hidden="false" customHeight="false" outlineLevel="0" collapsed="false">
      <c r="A72" s="11" t="s">
        <v>354</v>
      </c>
      <c r="B72" s="15" t="n">
        <v>70</v>
      </c>
      <c r="C72" s="12" t="s">
        <v>355</v>
      </c>
      <c r="D72" s="12" t="s">
        <v>356</v>
      </c>
      <c r="E72" s="12" t="s">
        <v>344</v>
      </c>
      <c r="F72" s="12" t="s">
        <v>20</v>
      </c>
      <c r="G72" s="12" t="s">
        <v>357</v>
      </c>
      <c r="H72" s="11" t="s">
        <v>227</v>
      </c>
      <c r="I72" s="9" t="n">
        <v>43252</v>
      </c>
      <c r="J72" s="12" t="s">
        <v>149</v>
      </c>
      <c r="K72" s="11" t="s">
        <v>25</v>
      </c>
      <c r="L72" s="11" t="s">
        <v>26</v>
      </c>
      <c r="M72" s="12" t="s">
        <v>150</v>
      </c>
      <c r="N72" s="12" t="s">
        <v>34</v>
      </c>
      <c r="O72" s="14"/>
    </row>
    <row r="73" customFormat="false" ht="48" hidden="false" customHeight="false" outlineLevel="0" collapsed="false">
      <c r="A73" s="11" t="s">
        <v>358</v>
      </c>
      <c r="B73" s="15" t="n">
        <v>71</v>
      </c>
      <c r="C73" s="12" t="s">
        <v>355</v>
      </c>
      <c r="D73" s="12" t="s">
        <v>356</v>
      </c>
      <c r="E73" s="12" t="s">
        <v>344</v>
      </c>
      <c r="F73" s="12" t="s">
        <v>20</v>
      </c>
      <c r="G73" s="12" t="s">
        <v>357</v>
      </c>
      <c r="H73" s="11" t="s">
        <v>227</v>
      </c>
      <c r="I73" s="9" t="n">
        <v>43249</v>
      </c>
      <c r="J73" s="12" t="s">
        <v>149</v>
      </c>
      <c r="K73" s="11" t="s">
        <v>25</v>
      </c>
      <c r="L73" s="11" t="s">
        <v>26</v>
      </c>
      <c r="M73" s="12" t="s">
        <v>150</v>
      </c>
      <c r="N73" s="12" t="s">
        <v>34</v>
      </c>
      <c r="O73" s="14"/>
    </row>
    <row r="74" customFormat="false" ht="48" hidden="false" customHeight="false" outlineLevel="0" collapsed="false">
      <c r="A74" s="11" t="s">
        <v>359</v>
      </c>
      <c r="B74" s="15" t="n">
        <v>72</v>
      </c>
      <c r="C74" s="12" t="s">
        <v>355</v>
      </c>
      <c r="D74" s="12" t="s">
        <v>356</v>
      </c>
      <c r="E74" s="12" t="s">
        <v>344</v>
      </c>
      <c r="F74" s="12" t="s">
        <v>20</v>
      </c>
      <c r="G74" s="12" t="s">
        <v>357</v>
      </c>
      <c r="H74" s="11" t="s">
        <v>227</v>
      </c>
      <c r="I74" s="9" t="n">
        <v>43250</v>
      </c>
      <c r="J74" s="12" t="s">
        <v>149</v>
      </c>
      <c r="K74" s="11" t="s">
        <v>25</v>
      </c>
      <c r="L74" s="11" t="s">
        <v>26</v>
      </c>
      <c r="M74" s="12" t="s">
        <v>150</v>
      </c>
      <c r="N74" s="12" t="s">
        <v>34</v>
      </c>
      <c r="O74" s="14"/>
    </row>
    <row r="75" customFormat="false" ht="48.75" hidden="false" customHeight="false" outlineLevel="0" collapsed="false">
      <c r="A75" s="11" t="s">
        <v>360</v>
      </c>
      <c r="B75" s="15" t="n">
        <v>73</v>
      </c>
      <c r="C75" s="12" t="s">
        <v>361</v>
      </c>
      <c r="D75" s="12" t="s">
        <v>362</v>
      </c>
      <c r="E75" s="12" t="s">
        <v>363</v>
      </c>
      <c r="F75" s="12" t="s">
        <v>20</v>
      </c>
      <c r="G75" s="12" t="s">
        <v>364</v>
      </c>
      <c r="H75" s="11" t="s">
        <v>365</v>
      </c>
      <c r="I75" s="9" t="n">
        <v>43223</v>
      </c>
      <c r="J75" s="12" t="s">
        <v>149</v>
      </c>
      <c r="K75" s="11" t="s">
        <v>25</v>
      </c>
      <c r="L75" s="11" t="s">
        <v>26</v>
      </c>
      <c r="M75" s="12" t="s">
        <v>150</v>
      </c>
      <c r="N75" s="12" t="s">
        <v>34</v>
      </c>
      <c r="O75" s="14"/>
    </row>
    <row r="76" customFormat="false" ht="48.75" hidden="false" customHeight="false" outlineLevel="0" collapsed="false">
      <c r="A76" s="11" t="s">
        <v>366</v>
      </c>
      <c r="B76" s="15" t="n">
        <v>74</v>
      </c>
      <c r="C76" s="12" t="s">
        <v>361</v>
      </c>
      <c r="D76" s="12" t="s">
        <v>362</v>
      </c>
      <c r="E76" s="12" t="s">
        <v>363</v>
      </c>
      <c r="F76" s="12" t="s">
        <v>20</v>
      </c>
      <c r="G76" s="12" t="s">
        <v>367</v>
      </c>
      <c r="H76" s="11" t="s">
        <v>365</v>
      </c>
      <c r="I76" s="9" t="n">
        <v>43218</v>
      </c>
      <c r="J76" s="12" t="s">
        <v>149</v>
      </c>
      <c r="K76" s="11" t="s">
        <v>25</v>
      </c>
      <c r="L76" s="11" t="s">
        <v>26</v>
      </c>
      <c r="M76" s="12" t="s">
        <v>150</v>
      </c>
      <c r="N76" s="12" t="s">
        <v>34</v>
      </c>
      <c r="O76" s="14"/>
    </row>
    <row r="77" customFormat="false" ht="48.75" hidden="false" customHeight="false" outlineLevel="0" collapsed="false">
      <c r="A77" s="11" t="s">
        <v>368</v>
      </c>
      <c r="B77" s="15" t="n">
        <v>75</v>
      </c>
      <c r="C77" s="12" t="s">
        <v>361</v>
      </c>
      <c r="D77" s="12" t="s">
        <v>362</v>
      </c>
      <c r="E77" s="12" t="s">
        <v>363</v>
      </c>
      <c r="F77" s="12" t="s">
        <v>20</v>
      </c>
      <c r="G77" s="12" t="s">
        <v>369</v>
      </c>
      <c r="H77" s="11" t="s">
        <v>365</v>
      </c>
      <c r="I77" s="9" t="n">
        <v>43253</v>
      </c>
      <c r="J77" s="12" t="s">
        <v>149</v>
      </c>
      <c r="K77" s="11" t="s">
        <v>25</v>
      </c>
      <c r="L77" s="11" t="s">
        <v>26</v>
      </c>
      <c r="M77" s="12" t="s">
        <v>150</v>
      </c>
      <c r="N77" s="12" t="s">
        <v>34</v>
      </c>
      <c r="O77" s="14"/>
    </row>
    <row r="78" customFormat="false" ht="48.75" hidden="false" customHeight="false" outlineLevel="0" collapsed="false">
      <c r="A78" s="11" t="s">
        <v>370</v>
      </c>
      <c r="B78" s="15" t="n">
        <v>76</v>
      </c>
      <c r="C78" s="12" t="s">
        <v>371</v>
      </c>
      <c r="D78" s="12" t="s">
        <v>372</v>
      </c>
      <c r="E78" s="12" t="s">
        <v>373</v>
      </c>
      <c r="F78" s="12" t="s">
        <v>20</v>
      </c>
      <c r="G78" s="12" t="s">
        <v>189</v>
      </c>
      <c r="H78" s="11" t="s">
        <v>331</v>
      </c>
      <c r="I78" s="9" t="n">
        <v>43251</v>
      </c>
      <c r="J78" s="12" t="s">
        <v>149</v>
      </c>
      <c r="K78" s="11" t="s">
        <v>25</v>
      </c>
      <c r="L78" s="11" t="s">
        <v>26</v>
      </c>
      <c r="M78" s="12" t="s">
        <v>150</v>
      </c>
      <c r="N78" s="12" t="s">
        <v>34</v>
      </c>
      <c r="O78" s="14"/>
    </row>
    <row r="79" customFormat="false" ht="48.75" hidden="false" customHeight="false" outlineLevel="0" collapsed="false">
      <c r="A79" s="11" t="s">
        <v>374</v>
      </c>
      <c r="B79" s="15" t="n">
        <v>77</v>
      </c>
      <c r="C79" s="12" t="s">
        <v>375</v>
      </c>
      <c r="D79" s="12" t="s">
        <v>376</v>
      </c>
      <c r="E79" s="12" t="s">
        <v>377</v>
      </c>
      <c r="F79" s="12" t="s">
        <v>20</v>
      </c>
      <c r="G79" s="12" t="s">
        <v>312</v>
      </c>
      <c r="H79" s="11" t="s">
        <v>192</v>
      </c>
      <c r="I79" s="9" t="n">
        <v>43251</v>
      </c>
      <c r="J79" s="12" t="s">
        <v>149</v>
      </c>
      <c r="K79" s="11" t="s">
        <v>25</v>
      </c>
      <c r="L79" s="11" t="s">
        <v>26</v>
      </c>
      <c r="M79" s="12" t="s">
        <v>150</v>
      </c>
      <c r="N79" s="12" t="s">
        <v>34</v>
      </c>
      <c r="O79" s="14"/>
    </row>
    <row r="80" customFormat="false" ht="48.75" hidden="false" customHeight="false" outlineLevel="0" collapsed="false">
      <c r="A80" s="11" t="s">
        <v>378</v>
      </c>
      <c r="B80" s="15" t="n">
        <v>78</v>
      </c>
      <c r="C80" s="12" t="s">
        <v>375</v>
      </c>
      <c r="D80" s="12" t="s">
        <v>376</v>
      </c>
      <c r="E80" s="12" t="s">
        <v>377</v>
      </c>
      <c r="F80" s="12" t="s">
        <v>20</v>
      </c>
      <c r="G80" s="12" t="s">
        <v>312</v>
      </c>
      <c r="H80" s="11" t="s">
        <v>190</v>
      </c>
      <c r="I80" s="9" t="n">
        <v>43276</v>
      </c>
      <c r="J80" s="12" t="s">
        <v>149</v>
      </c>
      <c r="K80" s="11" t="s">
        <v>25</v>
      </c>
      <c r="L80" s="11" t="s">
        <v>26</v>
      </c>
      <c r="M80" s="12" t="s">
        <v>150</v>
      </c>
      <c r="N80" s="12" t="s">
        <v>34</v>
      </c>
      <c r="O80" s="14"/>
    </row>
    <row r="81" customFormat="false" ht="48" hidden="false" customHeight="false" outlineLevel="0" collapsed="false">
      <c r="A81" s="11" t="s">
        <v>379</v>
      </c>
      <c r="B81" s="15" t="n">
        <v>79</v>
      </c>
      <c r="C81" s="12" t="s">
        <v>380</v>
      </c>
      <c r="D81" s="12" t="s">
        <v>381</v>
      </c>
      <c r="E81" s="12" t="s">
        <v>382</v>
      </c>
      <c r="F81" s="12" t="s">
        <v>20</v>
      </c>
      <c r="G81" s="12" t="s">
        <v>383</v>
      </c>
      <c r="H81" s="11" t="s">
        <v>204</v>
      </c>
      <c r="I81" s="9" t="n">
        <v>43134</v>
      </c>
      <c r="J81" s="12" t="s">
        <v>149</v>
      </c>
      <c r="K81" s="11" t="s">
        <v>25</v>
      </c>
      <c r="L81" s="11" t="s">
        <v>26</v>
      </c>
      <c r="M81" s="12" t="s">
        <v>150</v>
      </c>
      <c r="N81" s="12" t="s">
        <v>34</v>
      </c>
      <c r="O81" s="14"/>
    </row>
    <row r="82" customFormat="false" ht="48" hidden="false" customHeight="false" outlineLevel="0" collapsed="false">
      <c r="A82" s="11" t="s">
        <v>384</v>
      </c>
      <c r="B82" s="15" t="n">
        <v>80</v>
      </c>
      <c r="C82" s="12" t="s">
        <v>380</v>
      </c>
      <c r="D82" s="12" t="s">
        <v>381</v>
      </c>
      <c r="E82" s="12" t="s">
        <v>382</v>
      </c>
      <c r="F82" s="12" t="s">
        <v>20</v>
      </c>
      <c r="G82" s="12" t="s">
        <v>383</v>
      </c>
      <c r="H82" s="11" t="s">
        <v>385</v>
      </c>
      <c r="I82" s="9" t="n">
        <v>43127</v>
      </c>
      <c r="J82" s="12" t="s">
        <v>149</v>
      </c>
      <c r="K82" s="11" t="s">
        <v>25</v>
      </c>
      <c r="L82" s="11" t="s">
        <v>26</v>
      </c>
      <c r="M82" s="12" t="s">
        <v>150</v>
      </c>
      <c r="N82" s="12" t="s">
        <v>34</v>
      </c>
      <c r="O82" s="14"/>
    </row>
    <row r="83" customFormat="false" ht="48" hidden="false" customHeight="false" outlineLevel="0" collapsed="false">
      <c r="A83" s="11" t="s">
        <v>386</v>
      </c>
      <c r="B83" s="15" t="n">
        <v>81</v>
      </c>
      <c r="C83" s="12" t="s">
        <v>380</v>
      </c>
      <c r="D83" s="12" t="s">
        <v>381</v>
      </c>
      <c r="E83" s="12" t="s">
        <v>382</v>
      </c>
      <c r="F83" s="12" t="s">
        <v>20</v>
      </c>
      <c r="G83" s="12" t="s">
        <v>383</v>
      </c>
      <c r="H83" s="11" t="s">
        <v>324</v>
      </c>
      <c r="I83" s="9" t="n">
        <v>43159</v>
      </c>
      <c r="J83" s="12" t="s">
        <v>149</v>
      </c>
      <c r="K83" s="11" t="s">
        <v>25</v>
      </c>
      <c r="L83" s="11" t="s">
        <v>26</v>
      </c>
      <c r="M83" s="12" t="s">
        <v>150</v>
      </c>
      <c r="N83" s="12" t="s">
        <v>34</v>
      </c>
      <c r="O83" s="14"/>
    </row>
    <row r="84" customFormat="false" ht="48" hidden="false" customHeight="false" outlineLevel="0" collapsed="false">
      <c r="A84" s="11" t="s">
        <v>387</v>
      </c>
      <c r="B84" s="15" t="n">
        <v>82</v>
      </c>
      <c r="C84" s="12" t="s">
        <v>267</v>
      </c>
      <c r="D84" s="12" t="s">
        <v>268</v>
      </c>
      <c r="E84" s="12" t="s">
        <v>382</v>
      </c>
      <c r="F84" s="12" t="s">
        <v>20</v>
      </c>
      <c r="G84" s="12" t="s">
        <v>214</v>
      </c>
      <c r="H84" s="11" t="s">
        <v>269</v>
      </c>
      <c r="I84" s="9" t="n">
        <v>43175</v>
      </c>
      <c r="J84" s="12" t="s">
        <v>149</v>
      </c>
      <c r="K84" s="11" t="s">
        <v>25</v>
      </c>
      <c r="L84" s="11" t="s">
        <v>26</v>
      </c>
      <c r="M84" s="12" t="s">
        <v>150</v>
      </c>
      <c r="N84" s="12" t="s">
        <v>34</v>
      </c>
      <c r="O84" s="14"/>
    </row>
    <row r="85" customFormat="false" ht="48" hidden="false" customHeight="false" outlineLevel="0" collapsed="false">
      <c r="A85" s="11" t="s">
        <v>388</v>
      </c>
      <c r="B85" s="15" t="n">
        <v>83</v>
      </c>
      <c r="C85" s="12" t="s">
        <v>267</v>
      </c>
      <c r="D85" s="12" t="s">
        <v>268</v>
      </c>
      <c r="E85" s="12" t="s">
        <v>382</v>
      </c>
      <c r="F85" s="12" t="s">
        <v>20</v>
      </c>
      <c r="G85" s="12" t="s">
        <v>214</v>
      </c>
      <c r="H85" s="11" t="s">
        <v>324</v>
      </c>
      <c r="I85" s="9" t="n">
        <v>43186</v>
      </c>
      <c r="J85" s="12" t="s">
        <v>149</v>
      </c>
      <c r="K85" s="11" t="s">
        <v>25</v>
      </c>
      <c r="L85" s="11" t="s">
        <v>26</v>
      </c>
      <c r="M85" s="12" t="s">
        <v>150</v>
      </c>
      <c r="N85" s="12" t="s">
        <v>34</v>
      </c>
      <c r="O85" s="14"/>
    </row>
    <row r="86" customFormat="false" ht="48" hidden="false" customHeight="false" outlineLevel="0" collapsed="false">
      <c r="A86" s="11" t="s">
        <v>389</v>
      </c>
      <c r="B86" s="15" t="n">
        <v>84</v>
      </c>
      <c r="C86" s="12" t="s">
        <v>371</v>
      </c>
      <c r="D86" s="12" t="s">
        <v>372</v>
      </c>
      <c r="E86" s="12" t="s">
        <v>382</v>
      </c>
      <c r="F86" s="12" t="s">
        <v>20</v>
      </c>
      <c r="G86" s="12" t="s">
        <v>189</v>
      </c>
      <c r="H86" s="11" t="s">
        <v>331</v>
      </c>
      <c r="I86" s="9" t="n">
        <v>43240</v>
      </c>
      <c r="J86" s="12" t="s">
        <v>149</v>
      </c>
      <c r="K86" s="11" t="s">
        <v>25</v>
      </c>
      <c r="L86" s="11" t="s">
        <v>26</v>
      </c>
      <c r="M86" s="12" t="s">
        <v>150</v>
      </c>
      <c r="N86" s="12" t="s">
        <v>34</v>
      </c>
      <c r="O86" s="14"/>
    </row>
    <row r="87" customFormat="false" ht="48" hidden="false" customHeight="false" outlineLevel="0" collapsed="false">
      <c r="A87" s="11" t="s">
        <v>390</v>
      </c>
      <c r="B87" s="15" t="n">
        <v>85</v>
      </c>
      <c r="C87" s="12" t="s">
        <v>371</v>
      </c>
      <c r="D87" s="12" t="s">
        <v>372</v>
      </c>
      <c r="E87" s="12" t="s">
        <v>382</v>
      </c>
      <c r="F87" s="12" t="s">
        <v>20</v>
      </c>
      <c r="G87" s="12" t="s">
        <v>189</v>
      </c>
      <c r="H87" s="11" t="s">
        <v>391</v>
      </c>
      <c r="I87" s="9" t="n">
        <v>43107</v>
      </c>
      <c r="J87" s="12" t="s">
        <v>149</v>
      </c>
      <c r="K87" s="11" t="s">
        <v>25</v>
      </c>
      <c r="L87" s="11" t="s">
        <v>26</v>
      </c>
      <c r="M87" s="12" t="s">
        <v>150</v>
      </c>
      <c r="N87" s="12" t="s">
        <v>34</v>
      </c>
      <c r="O87" s="14"/>
    </row>
    <row r="88" customFormat="false" ht="48.75" hidden="false" customHeight="false" outlineLevel="0" collapsed="false">
      <c r="A88" s="11" t="s">
        <v>392</v>
      </c>
      <c r="B88" s="15" t="n">
        <v>86</v>
      </c>
      <c r="C88" s="12" t="s">
        <v>393</v>
      </c>
      <c r="D88" s="12" t="s">
        <v>394</v>
      </c>
      <c r="E88" s="12" t="s">
        <v>382</v>
      </c>
      <c r="F88" s="12" t="s">
        <v>20</v>
      </c>
      <c r="G88" s="12" t="s">
        <v>395</v>
      </c>
      <c r="H88" s="11" t="s">
        <v>396</v>
      </c>
      <c r="I88" s="9" t="n">
        <v>43176</v>
      </c>
      <c r="J88" s="12" t="s">
        <v>149</v>
      </c>
      <c r="K88" s="11" t="s">
        <v>25</v>
      </c>
      <c r="L88" s="11" t="s">
        <v>26</v>
      </c>
      <c r="M88" s="12" t="s">
        <v>150</v>
      </c>
      <c r="N88" s="12" t="s">
        <v>34</v>
      </c>
      <c r="O88" s="14"/>
    </row>
    <row r="89" customFormat="false" ht="48.75" hidden="false" customHeight="false" outlineLevel="0" collapsed="false">
      <c r="A89" s="11" t="s">
        <v>397</v>
      </c>
      <c r="B89" s="15" t="n">
        <v>87</v>
      </c>
      <c r="C89" s="12" t="s">
        <v>393</v>
      </c>
      <c r="D89" s="12" t="s">
        <v>394</v>
      </c>
      <c r="E89" s="12" t="s">
        <v>382</v>
      </c>
      <c r="F89" s="12" t="s">
        <v>20</v>
      </c>
      <c r="G89" s="12" t="s">
        <v>398</v>
      </c>
      <c r="H89" s="11" t="s">
        <v>396</v>
      </c>
      <c r="I89" s="9" t="n">
        <v>43176</v>
      </c>
      <c r="J89" s="12" t="s">
        <v>149</v>
      </c>
      <c r="K89" s="11" t="s">
        <v>25</v>
      </c>
      <c r="L89" s="11" t="s">
        <v>26</v>
      </c>
      <c r="M89" s="12" t="s">
        <v>150</v>
      </c>
      <c r="N89" s="12" t="s">
        <v>34</v>
      </c>
      <c r="O89" s="14"/>
    </row>
    <row r="90" customFormat="false" ht="48.75" hidden="false" customHeight="false" outlineLevel="0" collapsed="false">
      <c r="A90" s="11" t="s">
        <v>399</v>
      </c>
      <c r="B90" s="15" t="n">
        <v>88</v>
      </c>
      <c r="C90" s="12" t="s">
        <v>393</v>
      </c>
      <c r="D90" s="12" t="s">
        <v>394</v>
      </c>
      <c r="E90" s="12" t="s">
        <v>382</v>
      </c>
      <c r="F90" s="12" t="s">
        <v>20</v>
      </c>
      <c r="G90" s="12" t="s">
        <v>400</v>
      </c>
      <c r="H90" s="11" t="s">
        <v>396</v>
      </c>
      <c r="I90" s="9" t="n">
        <v>43179</v>
      </c>
      <c r="J90" s="12" t="s">
        <v>149</v>
      </c>
      <c r="K90" s="11" t="s">
        <v>25</v>
      </c>
      <c r="L90" s="11" t="s">
        <v>26</v>
      </c>
      <c r="M90" s="12" t="s">
        <v>150</v>
      </c>
      <c r="N90" s="12" t="s">
        <v>34</v>
      </c>
      <c r="O90" s="14"/>
    </row>
    <row r="91" customFormat="false" ht="48" hidden="false" customHeight="false" outlineLevel="0" collapsed="false">
      <c r="A91" s="11" t="s">
        <v>401</v>
      </c>
      <c r="B91" s="15" t="n">
        <v>89</v>
      </c>
      <c r="C91" s="12" t="s">
        <v>402</v>
      </c>
      <c r="D91" s="12" t="s">
        <v>403</v>
      </c>
      <c r="E91" s="12" t="s">
        <v>404</v>
      </c>
      <c r="F91" s="12" t="s">
        <v>20</v>
      </c>
      <c r="G91" s="12" t="s">
        <v>405</v>
      </c>
      <c r="H91" s="11" t="s">
        <v>56</v>
      </c>
      <c r="I91" s="9" t="n">
        <v>43160</v>
      </c>
      <c r="J91" s="12" t="s">
        <v>149</v>
      </c>
      <c r="K91" s="11" t="s">
        <v>25</v>
      </c>
      <c r="L91" s="11" t="s">
        <v>26</v>
      </c>
      <c r="M91" s="12" t="s">
        <v>150</v>
      </c>
      <c r="N91" s="12" t="s">
        <v>34</v>
      </c>
      <c r="O91" s="14"/>
    </row>
    <row r="92" customFormat="false" ht="48" hidden="false" customHeight="false" outlineLevel="0" collapsed="false">
      <c r="A92" s="11" t="s">
        <v>406</v>
      </c>
      <c r="B92" s="15" t="n">
        <v>90</v>
      </c>
      <c r="C92" s="12" t="s">
        <v>402</v>
      </c>
      <c r="D92" s="12" t="s">
        <v>403</v>
      </c>
      <c r="E92" s="12" t="s">
        <v>404</v>
      </c>
      <c r="F92" s="12" t="s">
        <v>20</v>
      </c>
      <c r="G92" s="12" t="s">
        <v>407</v>
      </c>
      <c r="H92" s="11" t="s">
        <v>58</v>
      </c>
      <c r="I92" s="9" t="n">
        <v>43254</v>
      </c>
      <c r="J92" s="12" t="s">
        <v>149</v>
      </c>
      <c r="K92" s="11" t="s">
        <v>25</v>
      </c>
      <c r="L92" s="11" t="s">
        <v>26</v>
      </c>
      <c r="M92" s="12" t="s">
        <v>150</v>
      </c>
      <c r="N92" s="12" t="s">
        <v>34</v>
      </c>
      <c r="O92" s="14"/>
    </row>
    <row r="93" customFormat="false" ht="48" hidden="false" customHeight="false" outlineLevel="0" collapsed="false">
      <c r="A93" s="11" t="s">
        <v>408</v>
      </c>
      <c r="B93" s="15" t="n">
        <v>91</v>
      </c>
      <c r="C93" s="12" t="s">
        <v>409</v>
      </c>
      <c r="D93" s="12" t="s">
        <v>410</v>
      </c>
      <c r="E93" s="12" t="s">
        <v>404</v>
      </c>
      <c r="F93" s="12" t="s">
        <v>20</v>
      </c>
      <c r="G93" s="12" t="s">
        <v>411</v>
      </c>
      <c r="H93" s="11" t="s">
        <v>79</v>
      </c>
      <c r="I93" s="9" t="n">
        <v>43231</v>
      </c>
      <c r="J93" s="12" t="s">
        <v>149</v>
      </c>
      <c r="K93" s="11" t="s">
        <v>25</v>
      </c>
      <c r="L93" s="11" t="s">
        <v>26</v>
      </c>
      <c r="M93" s="12" t="s">
        <v>150</v>
      </c>
      <c r="N93" s="12" t="s">
        <v>34</v>
      </c>
      <c r="O93" s="14"/>
    </row>
    <row r="94" customFormat="false" ht="48" hidden="false" customHeight="false" outlineLevel="0" collapsed="false">
      <c r="A94" s="11" t="s">
        <v>412</v>
      </c>
      <c r="B94" s="15" t="n">
        <v>92</v>
      </c>
      <c r="C94" s="12" t="s">
        <v>409</v>
      </c>
      <c r="D94" s="12" t="s">
        <v>410</v>
      </c>
      <c r="E94" s="12" t="s">
        <v>404</v>
      </c>
      <c r="F94" s="12" t="s">
        <v>20</v>
      </c>
      <c r="G94" s="12" t="s">
        <v>413</v>
      </c>
      <c r="H94" s="11" t="s">
        <v>414</v>
      </c>
      <c r="I94" s="9" t="n">
        <v>43250</v>
      </c>
      <c r="J94" s="12" t="s">
        <v>149</v>
      </c>
      <c r="K94" s="11" t="s">
        <v>25</v>
      </c>
      <c r="L94" s="11" t="s">
        <v>26</v>
      </c>
      <c r="M94" s="12" t="s">
        <v>150</v>
      </c>
      <c r="N94" s="12" t="s">
        <v>34</v>
      </c>
      <c r="O94" s="14"/>
    </row>
    <row r="95" customFormat="false" ht="48" hidden="false" customHeight="false" outlineLevel="0" collapsed="false">
      <c r="A95" s="11" t="s">
        <v>415</v>
      </c>
      <c r="B95" s="15" t="n">
        <v>93</v>
      </c>
      <c r="C95" s="12" t="s">
        <v>350</v>
      </c>
      <c r="D95" s="12" t="s">
        <v>351</v>
      </c>
      <c r="E95" s="12" t="s">
        <v>404</v>
      </c>
      <c r="F95" s="12" t="s">
        <v>20</v>
      </c>
      <c r="G95" s="12" t="s">
        <v>416</v>
      </c>
      <c r="H95" s="11" t="s">
        <v>353</v>
      </c>
      <c r="I95" s="9" t="n">
        <v>43284</v>
      </c>
      <c r="J95" s="12" t="s">
        <v>149</v>
      </c>
      <c r="K95" s="11" t="s">
        <v>25</v>
      </c>
      <c r="L95" s="11" t="s">
        <v>26</v>
      </c>
      <c r="M95" s="12" t="s">
        <v>150</v>
      </c>
      <c r="N95" s="12" t="s">
        <v>34</v>
      </c>
      <c r="O95" s="14"/>
    </row>
    <row r="96" customFormat="false" ht="48" hidden="false" customHeight="false" outlineLevel="0" collapsed="false">
      <c r="A96" s="11" t="s">
        <v>417</v>
      </c>
      <c r="B96" s="15" t="n">
        <v>94</v>
      </c>
      <c r="C96" s="12" t="s">
        <v>418</v>
      </c>
      <c r="D96" s="12" t="s">
        <v>419</v>
      </c>
      <c r="E96" s="12" t="s">
        <v>404</v>
      </c>
      <c r="F96" s="12" t="s">
        <v>20</v>
      </c>
      <c r="G96" s="12" t="s">
        <v>420</v>
      </c>
      <c r="H96" s="11" t="s">
        <v>421</v>
      </c>
      <c r="I96" s="9" t="n">
        <v>43194</v>
      </c>
      <c r="J96" s="12" t="s">
        <v>149</v>
      </c>
      <c r="K96" s="11" t="s">
        <v>25</v>
      </c>
      <c r="L96" s="11" t="s">
        <v>26</v>
      </c>
      <c r="M96" s="12" t="s">
        <v>150</v>
      </c>
      <c r="N96" s="12" t="s">
        <v>34</v>
      </c>
      <c r="O96" s="14"/>
    </row>
    <row r="97" customFormat="false" ht="48" hidden="false" customHeight="false" outlineLevel="0" collapsed="false">
      <c r="A97" s="11" t="s">
        <v>422</v>
      </c>
      <c r="B97" s="15" t="n">
        <v>95</v>
      </c>
      <c r="C97" s="12" t="s">
        <v>423</v>
      </c>
      <c r="D97" s="12" t="s">
        <v>424</v>
      </c>
      <c r="E97" s="12" t="s">
        <v>404</v>
      </c>
      <c r="F97" s="12" t="s">
        <v>20</v>
      </c>
      <c r="G97" s="12" t="s">
        <v>425</v>
      </c>
      <c r="H97" s="11" t="s">
        <v>426</v>
      </c>
      <c r="I97" s="9" t="n">
        <v>43143</v>
      </c>
      <c r="J97" s="12" t="s">
        <v>149</v>
      </c>
      <c r="K97" s="11" t="s">
        <v>25</v>
      </c>
      <c r="L97" s="11" t="s">
        <v>26</v>
      </c>
      <c r="M97" s="12" t="s">
        <v>150</v>
      </c>
      <c r="N97" s="12" t="s">
        <v>34</v>
      </c>
      <c r="O97" s="14"/>
    </row>
    <row r="98" customFormat="false" ht="48" hidden="false" customHeight="false" outlineLevel="0" collapsed="false">
      <c r="A98" s="11" t="s">
        <v>427</v>
      </c>
      <c r="B98" s="15" t="n">
        <v>96</v>
      </c>
      <c r="C98" s="12" t="s">
        <v>428</v>
      </c>
      <c r="D98" s="12" t="s">
        <v>429</v>
      </c>
      <c r="E98" s="12" t="s">
        <v>404</v>
      </c>
      <c r="F98" s="12" t="s">
        <v>20</v>
      </c>
      <c r="G98" s="12" t="s">
        <v>430</v>
      </c>
      <c r="H98" s="11" t="s">
        <v>431</v>
      </c>
      <c r="I98" s="9" t="n">
        <v>43236</v>
      </c>
      <c r="J98" s="12" t="s">
        <v>149</v>
      </c>
      <c r="K98" s="11" t="s">
        <v>25</v>
      </c>
      <c r="L98" s="11" t="s">
        <v>26</v>
      </c>
      <c r="M98" s="12" t="s">
        <v>150</v>
      </c>
      <c r="N98" s="12" t="s">
        <v>34</v>
      </c>
      <c r="O98" s="14"/>
    </row>
    <row r="99" customFormat="false" ht="48" hidden="false" customHeight="false" outlineLevel="0" collapsed="false">
      <c r="A99" s="11" t="s">
        <v>432</v>
      </c>
      <c r="B99" s="15" t="n">
        <v>97</v>
      </c>
      <c r="C99" s="12" t="s">
        <v>428</v>
      </c>
      <c r="D99" s="12" t="s">
        <v>429</v>
      </c>
      <c r="E99" s="12" t="s">
        <v>404</v>
      </c>
      <c r="F99" s="12" t="s">
        <v>20</v>
      </c>
      <c r="G99" s="12" t="s">
        <v>433</v>
      </c>
      <c r="H99" s="11" t="s">
        <v>434</v>
      </c>
      <c r="I99" s="9" t="n">
        <v>43247</v>
      </c>
      <c r="J99" s="12" t="s">
        <v>149</v>
      </c>
      <c r="K99" s="11" t="s">
        <v>25</v>
      </c>
      <c r="L99" s="11" t="s">
        <v>26</v>
      </c>
      <c r="M99" s="12" t="s">
        <v>150</v>
      </c>
      <c r="N99" s="12" t="s">
        <v>34</v>
      </c>
      <c r="O99" s="14"/>
    </row>
    <row r="100" customFormat="false" ht="48" hidden="false" customHeight="false" outlineLevel="0" collapsed="false">
      <c r="A100" s="11" t="s">
        <v>435</v>
      </c>
      <c r="B100" s="15" t="n">
        <v>98</v>
      </c>
      <c r="C100" s="12" t="s">
        <v>428</v>
      </c>
      <c r="D100" s="12" t="s">
        <v>429</v>
      </c>
      <c r="E100" s="12" t="s">
        <v>404</v>
      </c>
      <c r="F100" s="12" t="s">
        <v>20</v>
      </c>
      <c r="G100" s="12" t="s">
        <v>436</v>
      </c>
      <c r="H100" s="11" t="s">
        <v>437</v>
      </c>
      <c r="I100" s="9" t="n">
        <v>43267</v>
      </c>
      <c r="J100" s="12" t="s">
        <v>149</v>
      </c>
      <c r="K100" s="11" t="s">
        <v>25</v>
      </c>
      <c r="L100" s="11" t="s">
        <v>26</v>
      </c>
      <c r="M100" s="12" t="s">
        <v>150</v>
      </c>
      <c r="N100" s="12" t="s">
        <v>34</v>
      </c>
      <c r="O100" s="14"/>
    </row>
    <row r="101" customFormat="false" ht="48.75" hidden="false" customHeight="false" outlineLevel="0" collapsed="false">
      <c r="A101" s="11" t="s">
        <v>438</v>
      </c>
      <c r="B101" s="15" t="n">
        <v>99</v>
      </c>
      <c r="C101" s="12" t="s">
        <v>439</v>
      </c>
      <c r="D101" s="12" t="s">
        <v>440</v>
      </c>
      <c r="E101" s="12" t="s">
        <v>441</v>
      </c>
      <c r="F101" s="12" t="s">
        <v>20</v>
      </c>
      <c r="G101" s="12" t="s">
        <v>442</v>
      </c>
      <c r="H101" s="11" t="s">
        <v>443</v>
      </c>
      <c r="I101" s="9" t="n">
        <v>43161</v>
      </c>
      <c r="J101" s="12" t="s">
        <v>149</v>
      </c>
      <c r="K101" s="11" t="s">
        <v>25</v>
      </c>
      <c r="L101" s="11" t="s">
        <v>26</v>
      </c>
      <c r="M101" s="12" t="s">
        <v>150</v>
      </c>
      <c r="N101" s="12" t="s">
        <v>34</v>
      </c>
      <c r="O101" s="14"/>
    </row>
    <row r="102" customFormat="false" ht="48.75" hidden="false" customHeight="false" outlineLevel="0" collapsed="false">
      <c r="A102" s="11" t="s">
        <v>444</v>
      </c>
      <c r="B102" s="15" t="n">
        <v>100</v>
      </c>
      <c r="C102" s="12" t="s">
        <v>439</v>
      </c>
      <c r="D102" s="12" t="s">
        <v>445</v>
      </c>
      <c r="E102" s="12" t="s">
        <v>441</v>
      </c>
      <c r="F102" s="12" t="s">
        <v>20</v>
      </c>
      <c r="G102" s="12" t="s">
        <v>446</v>
      </c>
      <c r="H102" s="11" t="s">
        <v>447</v>
      </c>
      <c r="I102" s="9" t="n">
        <v>43161</v>
      </c>
      <c r="J102" s="12" t="s">
        <v>149</v>
      </c>
      <c r="K102" s="11" t="s">
        <v>25</v>
      </c>
      <c r="L102" s="11" t="s">
        <v>26</v>
      </c>
      <c r="M102" s="12" t="s">
        <v>150</v>
      </c>
      <c r="N102" s="12" t="s">
        <v>34</v>
      </c>
      <c r="O102" s="14"/>
    </row>
    <row r="103" customFormat="false" ht="48.75" hidden="false" customHeight="false" outlineLevel="0" collapsed="false">
      <c r="A103" s="11" t="s">
        <v>448</v>
      </c>
      <c r="B103" s="15" t="n">
        <v>101</v>
      </c>
      <c r="C103" s="12" t="s">
        <v>154</v>
      </c>
      <c r="D103" s="12" t="s">
        <v>155</v>
      </c>
      <c r="E103" s="12" t="s">
        <v>449</v>
      </c>
      <c r="F103" s="12" t="s">
        <v>20</v>
      </c>
      <c r="G103" s="12" t="s">
        <v>156</v>
      </c>
      <c r="H103" s="11" t="s">
        <v>79</v>
      </c>
      <c r="I103" s="9" t="n">
        <v>43217</v>
      </c>
      <c r="J103" s="12" t="s">
        <v>149</v>
      </c>
      <c r="K103" s="11" t="s">
        <v>25</v>
      </c>
      <c r="L103" s="11" t="s">
        <v>26</v>
      </c>
      <c r="M103" s="12" t="s">
        <v>150</v>
      </c>
      <c r="N103" s="12" t="s">
        <v>34</v>
      </c>
      <c r="O103" s="14"/>
    </row>
    <row r="104" customFormat="false" ht="48.75" hidden="false" customHeight="false" outlineLevel="0" collapsed="false">
      <c r="A104" s="11" t="s">
        <v>450</v>
      </c>
      <c r="B104" s="15" t="n">
        <v>102</v>
      </c>
      <c r="C104" s="12" t="s">
        <v>451</v>
      </c>
      <c r="D104" s="12" t="s">
        <v>452</v>
      </c>
      <c r="E104" s="12" t="s">
        <v>449</v>
      </c>
      <c r="F104" s="12" t="s">
        <v>20</v>
      </c>
      <c r="G104" s="12" t="s">
        <v>453</v>
      </c>
      <c r="H104" s="11" t="s">
        <v>79</v>
      </c>
      <c r="I104" s="9" t="n">
        <v>43277</v>
      </c>
      <c r="J104" s="12" t="s">
        <v>149</v>
      </c>
      <c r="K104" s="11" t="s">
        <v>25</v>
      </c>
      <c r="L104" s="11" t="s">
        <v>26</v>
      </c>
      <c r="M104" s="12" t="s">
        <v>150</v>
      </c>
      <c r="N104" s="12" t="s">
        <v>34</v>
      </c>
      <c r="O104" s="14"/>
    </row>
    <row r="105" customFormat="false" ht="48.75" hidden="false" customHeight="false" outlineLevel="0" collapsed="false">
      <c r="A105" s="11" t="s">
        <v>454</v>
      </c>
      <c r="B105" s="15" t="n">
        <v>103</v>
      </c>
      <c r="C105" s="12" t="s">
        <v>451</v>
      </c>
      <c r="D105" s="12" t="s">
        <v>452</v>
      </c>
      <c r="E105" s="12" t="s">
        <v>449</v>
      </c>
      <c r="F105" s="12" t="s">
        <v>20</v>
      </c>
      <c r="G105" s="12" t="s">
        <v>455</v>
      </c>
      <c r="H105" s="11" t="s">
        <v>79</v>
      </c>
      <c r="I105" s="9" t="n">
        <v>43135</v>
      </c>
      <c r="J105" s="12" t="s">
        <v>149</v>
      </c>
      <c r="K105" s="11" t="s">
        <v>25</v>
      </c>
      <c r="L105" s="11" t="s">
        <v>26</v>
      </c>
      <c r="M105" s="12" t="s">
        <v>150</v>
      </c>
      <c r="N105" s="12" t="s">
        <v>34</v>
      </c>
      <c r="O105" s="14"/>
    </row>
    <row r="106" customFormat="false" ht="48.75" hidden="false" customHeight="false" outlineLevel="0" collapsed="false">
      <c r="A106" s="11" t="s">
        <v>456</v>
      </c>
      <c r="B106" s="15" t="n">
        <v>104</v>
      </c>
      <c r="C106" s="12" t="s">
        <v>451</v>
      </c>
      <c r="D106" s="12" t="s">
        <v>452</v>
      </c>
      <c r="E106" s="12" t="s">
        <v>449</v>
      </c>
      <c r="F106" s="12" t="s">
        <v>20</v>
      </c>
      <c r="G106" s="12" t="s">
        <v>407</v>
      </c>
      <c r="H106" s="11" t="s">
        <v>79</v>
      </c>
      <c r="I106" s="9" t="n">
        <v>43262</v>
      </c>
      <c r="J106" s="12" t="s">
        <v>149</v>
      </c>
      <c r="K106" s="11" t="s">
        <v>25</v>
      </c>
      <c r="L106" s="11" t="s">
        <v>26</v>
      </c>
      <c r="M106" s="12" t="s">
        <v>150</v>
      </c>
      <c r="N106" s="12" t="s">
        <v>34</v>
      </c>
      <c r="O106" s="14"/>
    </row>
    <row r="107" customFormat="false" ht="48.75" hidden="false" customHeight="false" outlineLevel="0" collapsed="false">
      <c r="A107" s="11" t="s">
        <v>457</v>
      </c>
      <c r="B107" s="15" t="n">
        <v>105</v>
      </c>
      <c r="C107" s="12" t="s">
        <v>458</v>
      </c>
      <c r="D107" s="12" t="s">
        <v>459</v>
      </c>
      <c r="E107" s="12" t="s">
        <v>460</v>
      </c>
      <c r="F107" s="12" t="s">
        <v>20</v>
      </c>
      <c r="G107" s="12" t="s">
        <v>156</v>
      </c>
      <c r="H107" s="11" t="s">
        <v>426</v>
      </c>
      <c r="I107" s="9" t="n">
        <v>43166</v>
      </c>
      <c r="J107" s="12" t="s">
        <v>149</v>
      </c>
      <c r="K107" s="11" t="s">
        <v>25</v>
      </c>
      <c r="L107" s="11" t="s">
        <v>26</v>
      </c>
      <c r="M107" s="12" t="s">
        <v>150</v>
      </c>
      <c r="N107" s="12" t="s">
        <v>34</v>
      </c>
      <c r="O107" s="14"/>
    </row>
    <row r="108" customFormat="false" ht="48.75" hidden="false" customHeight="false" outlineLevel="0" collapsed="false">
      <c r="A108" s="11" t="s">
        <v>461</v>
      </c>
      <c r="B108" s="15" t="n">
        <v>106</v>
      </c>
      <c r="C108" s="12" t="s">
        <v>462</v>
      </c>
      <c r="D108" s="12" t="s">
        <v>463</v>
      </c>
      <c r="E108" s="12" t="s">
        <v>460</v>
      </c>
      <c r="F108" s="12" t="s">
        <v>20</v>
      </c>
      <c r="G108" s="12" t="s">
        <v>464</v>
      </c>
      <c r="H108" s="11" t="s">
        <v>58</v>
      </c>
      <c r="I108" s="9" t="n">
        <v>43258</v>
      </c>
      <c r="J108" s="12" t="s">
        <v>149</v>
      </c>
      <c r="K108" s="11" t="s">
        <v>25</v>
      </c>
      <c r="L108" s="11" t="s">
        <v>26</v>
      </c>
      <c r="M108" s="12" t="s">
        <v>150</v>
      </c>
      <c r="N108" s="12" t="s">
        <v>34</v>
      </c>
      <c r="O108" s="14"/>
    </row>
    <row r="109" customFormat="false" ht="48.75" hidden="false" customHeight="false" outlineLevel="0" collapsed="false">
      <c r="A109" s="11" t="s">
        <v>465</v>
      </c>
      <c r="B109" s="15" t="n">
        <v>107</v>
      </c>
      <c r="C109" s="12" t="s">
        <v>462</v>
      </c>
      <c r="D109" s="12" t="s">
        <v>463</v>
      </c>
      <c r="E109" s="12" t="s">
        <v>460</v>
      </c>
      <c r="F109" s="12" t="s">
        <v>20</v>
      </c>
      <c r="G109" s="12" t="s">
        <v>464</v>
      </c>
      <c r="H109" s="11" t="s">
        <v>58</v>
      </c>
      <c r="I109" s="9" t="n">
        <v>43240</v>
      </c>
      <c r="J109" s="12" t="s">
        <v>149</v>
      </c>
      <c r="K109" s="11" t="s">
        <v>25</v>
      </c>
      <c r="L109" s="11" t="s">
        <v>26</v>
      </c>
      <c r="M109" s="12" t="s">
        <v>150</v>
      </c>
      <c r="N109" s="12" t="s">
        <v>34</v>
      </c>
      <c r="O109" s="14"/>
    </row>
    <row r="110" customFormat="false" ht="48.75" hidden="false" customHeight="false" outlineLevel="0" collapsed="false">
      <c r="A110" s="11" t="s">
        <v>466</v>
      </c>
      <c r="B110" s="15" t="n">
        <v>108</v>
      </c>
      <c r="C110" s="12" t="s">
        <v>467</v>
      </c>
      <c r="D110" s="12" t="s">
        <v>468</v>
      </c>
      <c r="E110" s="12" t="s">
        <v>460</v>
      </c>
      <c r="F110" s="12" t="s">
        <v>20</v>
      </c>
      <c r="G110" s="12" t="s">
        <v>469</v>
      </c>
      <c r="H110" s="11" t="s">
        <v>79</v>
      </c>
      <c r="I110" s="9" t="n">
        <v>43265</v>
      </c>
      <c r="J110" s="12" t="s">
        <v>149</v>
      </c>
      <c r="K110" s="11" t="s">
        <v>25</v>
      </c>
      <c r="L110" s="11" t="s">
        <v>26</v>
      </c>
      <c r="M110" s="12" t="s">
        <v>150</v>
      </c>
      <c r="N110" s="12" t="s">
        <v>34</v>
      </c>
      <c r="O110" s="14"/>
    </row>
    <row r="111" customFormat="false" ht="48.75" hidden="false" customHeight="false" outlineLevel="0" collapsed="false">
      <c r="A111" s="11" t="s">
        <v>470</v>
      </c>
      <c r="B111" s="15" t="n">
        <v>109</v>
      </c>
      <c r="C111" s="12" t="s">
        <v>467</v>
      </c>
      <c r="D111" s="12" t="s">
        <v>468</v>
      </c>
      <c r="E111" s="12" t="s">
        <v>460</v>
      </c>
      <c r="F111" s="12" t="s">
        <v>20</v>
      </c>
      <c r="G111" s="12" t="s">
        <v>469</v>
      </c>
      <c r="H111" s="11" t="s">
        <v>79</v>
      </c>
      <c r="I111" s="9" t="n">
        <v>43262</v>
      </c>
      <c r="J111" s="12" t="s">
        <v>149</v>
      </c>
      <c r="K111" s="11" t="s">
        <v>25</v>
      </c>
      <c r="L111" s="11" t="s">
        <v>26</v>
      </c>
      <c r="M111" s="12" t="s">
        <v>150</v>
      </c>
      <c r="N111" s="12" t="s">
        <v>34</v>
      </c>
      <c r="O111" s="14"/>
    </row>
    <row r="112" customFormat="false" ht="48.75" hidden="false" customHeight="false" outlineLevel="0" collapsed="false">
      <c r="A112" s="11" t="s">
        <v>471</v>
      </c>
      <c r="B112" s="15" t="n">
        <v>110</v>
      </c>
      <c r="C112" s="12" t="s">
        <v>467</v>
      </c>
      <c r="D112" s="12" t="s">
        <v>468</v>
      </c>
      <c r="E112" s="12" t="s">
        <v>460</v>
      </c>
      <c r="F112" s="12" t="s">
        <v>20</v>
      </c>
      <c r="G112" s="12" t="s">
        <v>469</v>
      </c>
      <c r="H112" s="11" t="s">
        <v>79</v>
      </c>
      <c r="I112" s="9" t="n">
        <v>43235</v>
      </c>
      <c r="J112" s="12" t="s">
        <v>149</v>
      </c>
      <c r="K112" s="11" t="s">
        <v>25</v>
      </c>
      <c r="L112" s="11" t="s">
        <v>26</v>
      </c>
      <c r="M112" s="12" t="s">
        <v>150</v>
      </c>
      <c r="N112" s="12" t="s">
        <v>34</v>
      </c>
      <c r="O112" s="14"/>
    </row>
    <row r="113" customFormat="false" ht="48.75" hidden="false" customHeight="false" outlineLevel="0" collapsed="false">
      <c r="A113" s="11" t="s">
        <v>472</v>
      </c>
      <c r="B113" s="15" t="n">
        <v>111</v>
      </c>
      <c r="C113" s="12" t="s">
        <v>473</v>
      </c>
      <c r="D113" s="12" t="s">
        <v>474</v>
      </c>
      <c r="E113" s="12" t="s">
        <v>460</v>
      </c>
      <c r="F113" s="12" t="s">
        <v>20</v>
      </c>
      <c r="G113" s="12" t="s">
        <v>475</v>
      </c>
      <c r="H113" s="11" t="s">
        <v>234</v>
      </c>
      <c r="I113" s="9" t="n">
        <v>43230</v>
      </c>
      <c r="J113" s="12" t="s">
        <v>149</v>
      </c>
      <c r="K113" s="11" t="s">
        <v>25</v>
      </c>
      <c r="L113" s="11" t="s">
        <v>26</v>
      </c>
      <c r="M113" s="12" t="s">
        <v>150</v>
      </c>
      <c r="N113" s="12" t="s">
        <v>34</v>
      </c>
      <c r="O113" s="14"/>
    </row>
    <row r="114" customFormat="false" ht="48.75" hidden="false" customHeight="false" outlineLevel="0" collapsed="false">
      <c r="A114" s="11" t="s">
        <v>476</v>
      </c>
      <c r="B114" s="15" t="n">
        <v>112</v>
      </c>
      <c r="C114" s="12" t="s">
        <v>473</v>
      </c>
      <c r="D114" s="12" t="s">
        <v>474</v>
      </c>
      <c r="E114" s="12" t="s">
        <v>460</v>
      </c>
      <c r="F114" s="12" t="s">
        <v>20</v>
      </c>
      <c r="G114" s="12" t="s">
        <v>477</v>
      </c>
      <c r="H114" s="11" t="s">
        <v>234</v>
      </c>
      <c r="I114" s="9" t="n">
        <v>43084</v>
      </c>
      <c r="J114" s="12" t="s">
        <v>149</v>
      </c>
      <c r="K114" s="11" t="s">
        <v>25</v>
      </c>
      <c r="L114" s="11" t="s">
        <v>26</v>
      </c>
      <c r="M114" s="12" t="s">
        <v>150</v>
      </c>
      <c r="N114" s="12" t="s">
        <v>34</v>
      </c>
      <c r="O114" s="14"/>
    </row>
    <row r="115" customFormat="false" ht="48.75" hidden="false" customHeight="false" outlineLevel="0" collapsed="false">
      <c r="A115" s="11" t="s">
        <v>478</v>
      </c>
      <c r="B115" s="15" t="n">
        <v>113</v>
      </c>
      <c r="C115" s="12" t="s">
        <v>473</v>
      </c>
      <c r="D115" s="12" t="s">
        <v>474</v>
      </c>
      <c r="E115" s="12" t="s">
        <v>460</v>
      </c>
      <c r="F115" s="12" t="s">
        <v>20</v>
      </c>
      <c r="G115" s="12" t="s">
        <v>479</v>
      </c>
      <c r="H115" s="11" t="s">
        <v>234</v>
      </c>
      <c r="I115" s="9" t="n">
        <v>43223</v>
      </c>
      <c r="J115" s="12" t="s">
        <v>149</v>
      </c>
      <c r="K115" s="11" t="s">
        <v>25</v>
      </c>
      <c r="L115" s="11" t="s">
        <v>26</v>
      </c>
      <c r="M115" s="12" t="s">
        <v>150</v>
      </c>
      <c r="N115" s="12" t="s">
        <v>34</v>
      </c>
      <c r="O115" s="14"/>
    </row>
    <row r="116" customFormat="false" ht="48.75" hidden="false" customHeight="false" outlineLevel="0" collapsed="false">
      <c r="A116" s="11" t="s">
        <v>480</v>
      </c>
      <c r="B116" s="15" t="n">
        <v>114</v>
      </c>
      <c r="C116" s="12" t="s">
        <v>481</v>
      </c>
      <c r="D116" s="12" t="s">
        <v>482</v>
      </c>
      <c r="E116" s="12" t="s">
        <v>483</v>
      </c>
      <c r="F116" s="12" t="s">
        <v>20</v>
      </c>
      <c r="G116" s="12" t="s">
        <v>189</v>
      </c>
      <c r="H116" s="11" t="s">
        <v>192</v>
      </c>
      <c r="I116" s="9" t="n">
        <v>43250</v>
      </c>
      <c r="J116" s="12" t="s">
        <v>149</v>
      </c>
      <c r="K116" s="11" t="s">
        <v>25</v>
      </c>
      <c r="L116" s="11" t="s">
        <v>26</v>
      </c>
      <c r="M116" s="12" t="s">
        <v>150</v>
      </c>
      <c r="N116" s="12" t="s">
        <v>34</v>
      </c>
      <c r="O116" s="14"/>
    </row>
    <row r="117" customFormat="false" ht="48.75" hidden="false" customHeight="false" outlineLevel="0" collapsed="false">
      <c r="A117" s="11" t="s">
        <v>484</v>
      </c>
      <c r="B117" s="15" t="n">
        <v>115</v>
      </c>
      <c r="C117" s="12" t="s">
        <v>481</v>
      </c>
      <c r="D117" s="12" t="s">
        <v>482</v>
      </c>
      <c r="E117" s="12" t="s">
        <v>483</v>
      </c>
      <c r="F117" s="12" t="s">
        <v>20</v>
      </c>
      <c r="G117" s="12" t="s">
        <v>189</v>
      </c>
      <c r="H117" s="11" t="s">
        <v>192</v>
      </c>
      <c r="I117" s="9" t="n">
        <v>43251</v>
      </c>
      <c r="J117" s="12" t="s">
        <v>149</v>
      </c>
      <c r="K117" s="11" t="s">
        <v>25</v>
      </c>
      <c r="L117" s="11" t="s">
        <v>26</v>
      </c>
      <c r="M117" s="12" t="s">
        <v>150</v>
      </c>
      <c r="N117" s="12" t="s">
        <v>34</v>
      </c>
      <c r="O117" s="14"/>
    </row>
    <row r="118" customFormat="false" ht="48" hidden="false" customHeight="false" outlineLevel="0" collapsed="false">
      <c r="A118" s="11" t="s">
        <v>485</v>
      </c>
      <c r="B118" s="15" t="n">
        <v>116</v>
      </c>
      <c r="C118" s="12" t="s">
        <v>486</v>
      </c>
      <c r="D118" s="12" t="s">
        <v>487</v>
      </c>
      <c r="E118" s="12" t="s">
        <v>486</v>
      </c>
      <c r="F118" s="12" t="s">
        <v>20</v>
      </c>
      <c r="G118" s="12" t="s">
        <v>488</v>
      </c>
      <c r="H118" s="11" t="s">
        <v>489</v>
      </c>
      <c r="I118" s="9" t="n">
        <v>43278</v>
      </c>
      <c r="J118" s="12" t="s">
        <v>149</v>
      </c>
      <c r="K118" s="11" t="s">
        <v>25</v>
      </c>
      <c r="L118" s="11" t="s">
        <v>26</v>
      </c>
      <c r="M118" s="12" t="s">
        <v>150</v>
      </c>
      <c r="N118" s="12" t="s">
        <v>34</v>
      </c>
      <c r="O118" s="14"/>
    </row>
    <row r="119" customFormat="false" ht="48" hidden="false" customHeight="false" outlineLevel="0" collapsed="false">
      <c r="A119" s="11" t="s">
        <v>490</v>
      </c>
      <c r="B119" s="15" t="n">
        <v>117</v>
      </c>
      <c r="C119" s="12" t="s">
        <v>486</v>
      </c>
      <c r="D119" s="12" t="s">
        <v>487</v>
      </c>
      <c r="E119" s="12" t="s">
        <v>486</v>
      </c>
      <c r="F119" s="12" t="s">
        <v>20</v>
      </c>
      <c r="G119" s="12" t="s">
        <v>488</v>
      </c>
      <c r="H119" s="11" t="s">
        <v>489</v>
      </c>
      <c r="I119" s="9" t="n">
        <v>43279</v>
      </c>
      <c r="J119" s="12" t="s">
        <v>149</v>
      </c>
      <c r="K119" s="11" t="s">
        <v>25</v>
      </c>
      <c r="L119" s="11" t="s">
        <v>26</v>
      </c>
      <c r="M119" s="12" t="s">
        <v>150</v>
      </c>
      <c r="N119" s="12" t="s">
        <v>34</v>
      </c>
      <c r="O119" s="14"/>
    </row>
    <row r="120" customFormat="false" ht="48" hidden="false" customHeight="false" outlineLevel="0" collapsed="false">
      <c r="A120" s="11" t="s">
        <v>491</v>
      </c>
      <c r="B120" s="15" t="n">
        <v>118</v>
      </c>
      <c r="C120" s="12" t="s">
        <v>486</v>
      </c>
      <c r="D120" s="12" t="s">
        <v>487</v>
      </c>
      <c r="E120" s="12" t="s">
        <v>486</v>
      </c>
      <c r="F120" s="12" t="s">
        <v>20</v>
      </c>
      <c r="G120" s="12" t="s">
        <v>488</v>
      </c>
      <c r="H120" s="11" t="s">
        <v>489</v>
      </c>
      <c r="I120" s="9" t="n">
        <v>43280</v>
      </c>
      <c r="J120" s="12" t="s">
        <v>149</v>
      </c>
      <c r="K120" s="11" t="s">
        <v>25</v>
      </c>
      <c r="L120" s="11" t="s">
        <v>26</v>
      </c>
      <c r="M120" s="12" t="s">
        <v>150</v>
      </c>
      <c r="N120" s="12" t="s">
        <v>34</v>
      </c>
      <c r="O120" s="14"/>
    </row>
    <row r="121" customFormat="false" ht="48" hidden="false" customHeight="false" outlineLevel="0" collapsed="false">
      <c r="A121" s="11" t="s">
        <v>492</v>
      </c>
      <c r="B121" s="15" t="n">
        <v>119</v>
      </c>
      <c r="C121" s="12" t="s">
        <v>493</v>
      </c>
      <c r="D121" s="12" t="s">
        <v>494</v>
      </c>
      <c r="E121" s="12" t="s">
        <v>493</v>
      </c>
      <c r="F121" s="12" t="s">
        <v>20</v>
      </c>
      <c r="G121" s="12" t="s">
        <v>495</v>
      </c>
      <c r="H121" s="11" t="s">
        <v>243</v>
      </c>
      <c r="I121" s="9" t="n">
        <v>43271</v>
      </c>
      <c r="J121" s="12" t="s">
        <v>149</v>
      </c>
      <c r="K121" s="11" t="s">
        <v>25</v>
      </c>
      <c r="L121" s="11" t="s">
        <v>26</v>
      </c>
      <c r="M121" s="12" t="s">
        <v>150</v>
      </c>
      <c r="N121" s="12" t="s">
        <v>34</v>
      </c>
      <c r="O121" s="14"/>
    </row>
    <row r="122" customFormat="false" ht="48" hidden="false" customHeight="false" outlineLevel="0" collapsed="false">
      <c r="A122" s="11" t="s">
        <v>496</v>
      </c>
      <c r="B122" s="15" t="n">
        <v>120</v>
      </c>
      <c r="C122" s="12" t="s">
        <v>493</v>
      </c>
      <c r="D122" s="12" t="s">
        <v>494</v>
      </c>
      <c r="E122" s="12" t="s">
        <v>493</v>
      </c>
      <c r="F122" s="12" t="s">
        <v>20</v>
      </c>
      <c r="G122" s="12" t="s">
        <v>495</v>
      </c>
      <c r="H122" s="11" t="s">
        <v>497</v>
      </c>
      <c r="I122" s="9" t="n">
        <v>43277</v>
      </c>
      <c r="J122" s="12" t="s">
        <v>149</v>
      </c>
      <c r="K122" s="11" t="s">
        <v>25</v>
      </c>
      <c r="L122" s="11" t="s">
        <v>26</v>
      </c>
      <c r="M122" s="12" t="s">
        <v>150</v>
      </c>
      <c r="N122" s="12" t="s">
        <v>34</v>
      </c>
      <c r="O122" s="14"/>
    </row>
    <row r="123" customFormat="false" ht="48" hidden="false" customHeight="false" outlineLevel="0" collapsed="false">
      <c r="A123" s="11" t="s">
        <v>498</v>
      </c>
      <c r="B123" s="15" t="n">
        <v>121</v>
      </c>
      <c r="C123" s="12" t="s">
        <v>493</v>
      </c>
      <c r="D123" s="12" t="s">
        <v>494</v>
      </c>
      <c r="E123" s="12" t="s">
        <v>493</v>
      </c>
      <c r="F123" s="12" t="s">
        <v>20</v>
      </c>
      <c r="G123" s="12" t="s">
        <v>495</v>
      </c>
      <c r="H123" s="11" t="s">
        <v>497</v>
      </c>
      <c r="I123" s="9" t="n">
        <v>43278</v>
      </c>
      <c r="J123" s="12" t="s">
        <v>149</v>
      </c>
      <c r="K123" s="11" t="s">
        <v>25</v>
      </c>
      <c r="L123" s="11" t="s">
        <v>26</v>
      </c>
      <c r="M123" s="12" t="s">
        <v>150</v>
      </c>
      <c r="N123" s="12" t="s">
        <v>34</v>
      </c>
      <c r="O123" s="14"/>
    </row>
    <row r="124" customFormat="false" ht="48" hidden="false" customHeight="false" outlineLevel="0" collapsed="false">
      <c r="A124" s="11" t="s">
        <v>499</v>
      </c>
      <c r="B124" s="15" t="n">
        <v>122</v>
      </c>
      <c r="C124" s="12" t="s">
        <v>500</v>
      </c>
      <c r="D124" s="12" t="s">
        <v>501</v>
      </c>
      <c r="E124" s="12" t="s">
        <v>500</v>
      </c>
      <c r="F124" s="12" t="s">
        <v>20</v>
      </c>
      <c r="G124" s="12" t="s">
        <v>502</v>
      </c>
      <c r="H124" s="11" t="s">
        <v>503</v>
      </c>
      <c r="I124" s="9" t="n">
        <v>43252</v>
      </c>
      <c r="J124" s="12" t="s">
        <v>149</v>
      </c>
      <c r="K124" s="11" t="s">
        <v>25</v>
      </c>
      <c r="L124" s="11" t="s">
        <v>26</v>
      </c>
      <c r="M124" s="12" t="s">
        <v>150</v>
      </c>
      <c r="N124" s="12" t="s">
        <v>34</v>
      </c>
      <c r="O124" s="14"/>
    </row>
    <row r="125" customFormat="false" ht="48" hidden="false" customHeight="false" outlineLevel="0" collapsed="false">
      <c r="A125" s="11" t="s">
        <v>504</v>
      </c>
      <c r="B125" s="15" t="n">
        <v>123</v>
      </c>
      <c r="C125" s="12" t="s">
        <v>500</v>
      </c>
      <c r="D125" s="12" t="s">
        <v>501</v>
      </c>
      <c r="E125" s="12" t="s">
        <v>500</v>
      </c>
      <c r="F125" s="12" t="s">
        <v>20</v>
      </c>
      <c r="G125" s="12" t="s">
        <v>502</v>
      </c>
      <c r="H125" s="11" t="s">
        <v>505</v>
      </c>
      <c r="I125" s="9" t="n">
        <v>43279</v>
      </c>
      <c r="J125" s="12" t="s">
        <v>149</v>
      </c>
      <c r="K125" s="11" t="s">
        <v>25</v>
      </c>
      <c r="L125" s="11" t="s">
        <v>26</v>
      </c>
      <c r="M125" s="12" t="s">
        <v>150</v>
      </c>
      <c r="N125" s="12" t="s">
        <v>34</v>
      </c>
      <c r="O125" s="14"/>
    </row>
    <row r="126" customFormat="false" ht="48" hidden="false" customHeight="false" outlineLevel="0" collapsed="false">
      <c r="A126" s="11" t="s">
        <v>506</v>
      </c>
      <c r="B126" s="15" t="n">
        <v>124</v>
      </c>
      <c r="C126" s="12" t="s">
        <v>500</v>
      </c>
      <c r="D126" s="12" t="s">
        <v>501</v>
      </c>
      <c r="E126" s="12" t="s">
        <v>500</v>
      </c>
      <c r="F126" s="12" t="s">
        <v>20</v>
      </c>
      <c r="G126" s="12" t="s">
        <v>502</v>
      </c>
      <c r="H126" s="11" t="s">
        <v>503</v>
      </c>
      <c r="I126" s="9" t="n">
        <v>43283</v>
      </c>
      <c r="J126" s="12" t="s">
        <v>149</v>
      </c>
      <c r="K126" s="11" t="s">
        <v>25</v>
      </c>
      <c r="L126" s="11" t="s">
        <v>26</v>
      </c>
      <c r="M126" s="12" t="s">
        <v>150</v>
      </c>
      <c r="N126" s="12" t="s">
        <v>34</v>
      </c>
      <c r="O126" s="14"/>
    </row>
    <row r="127" customFormat="false" ht="48.75" hidden="false" customHeight="false" outlineLevel="0" collapsed="false">
      <c r="A127" s="11" t="s">
        <v>507</v>
      </c>
      <c r="B127" s="15" t="n">
        <v>125</v>
      </c>
      <c r="C127" s="12" t="s">
        <v>508</v>
      </c>
      <c r="D127" s="12" t="s">
        <v>509</v>
      </c>
      <c r="E127" s="12" t="s">
        <v>508</v>
      </c>
      <c r="F127" s="12" t="s">
        <v>20</v>
      </c>
      <c r="G127" s="12" t="s">
        <v>510</v>
      </c>
      <c r="H127" s="11" t="s">
        <v>261</v>
      </c>
      <c r="I127" s="9" t="n">
        <v>43285</v>
      </c>
      <c r="J127" s="12" t="s">
        <v>149</v>
      </c>
      <c r="K127" s="11" t="s">
        <v>25</v>
      </c>
      <c r="L127" s="11" t="s">
        <v>26</v>
      </c>
      <c r="M127" s="12" t="s">
        <v>150</v>
      </c>
      <c r="N127" s="12" t="s">
        <v>34</v>
      </c>
      <c r="O127" s="14"/>
    </row>
    <row r="128" customFormat="false" ht="48.75" hidden="false" customHeight="false" outlineLevel="0" collapsed="false">
      <c r="A128" s="11" t="s">
        <v>511</v>
      </c>
      <c r="B128" s="15" t="n">
        <v>126</v>
      </c>
      <c r="C128" s="12" t="s">
        <v>508</v>
      </c>
      <c r="D128" s="12" t="s">
        <v>509</v>
      </c>
      <c r="E128" s="12" t="s">
        <v>508</v>
      </c>
      <c r="F128" s="12" t="s">
        <v>20</v>
      </c>
      <c r="G128" s="12" t="s">
        <v>510</v>
      </c>
      <c r="H128" s="11" t="s">
        <v>261</v>
      </c>
      <c r="I128" s="9" t="n">
        <v>43286</v>
      </c>
      <c r="J128" s="12" t="s">
        <v>149</v>
      </c>
      <c r="K128" s="11" t="s">
        <v>25</v>
      </c>
      <c r="L128" s="11" t="s">
        <v>26</v>
      </c>
      <c r="M128" s="12" t="s">
        <v>150</v>
      </c>
      <c r="N128" s="12" t="s">
        <v>34</v>
      </c>
      <c r="O128" s="14"/>
    </row>
    <row r="129" customFormat="false" ht="48.75" hidden="false" customHeight="false" outlineLevel="0" collapsed="false">
      <c r="A129" s="11" t="s">
        <v>512</v>
      </c>
      <c r="B129" s="15" t="n">
        <v>127</v>
      </c>
      <c r="C129" s="12" t="s">
        <v>508</v>
      </c>
      <c r="D129" s="12" t="s">
        <v>509</v>
      </c>
      <c r="E129" s="12" t="s">
        <v>508</v>
      </c>
      <c r="F129" s="12" t="s">
        <v>20</v>
      </c>
      <c r="G129" s="12" t="s">
        <v>513</v>
      </c>
      <c r="H129" s="11" t="s">
        <v>261</v>
      </c>
      <c r="I129" s="9" t="n">
        <v>43285</v>
      </c>
      <c r="J129" s="12" t="s">
        <v>149</v>
      </c>
      <c r="K129" s="11" t="s">
        <v>25</v>
      </c>
      <c r="L129" s="11" t="s">
        <v>26</v>
      </c>
      <c r="M129" s="12" t="s">
        <v>150</v>
      </c>
      <c r="N129" s="12" t="s">
        <v>34</v>
      </c>
      <c r="O129" s="14"/>
    </row>
    <row r="130" customFormat="false" ht="48" hidden="false" customHeight="false" outlineLevel="0" collapsed="false">
      <c r="A130" s="11" t="s">
        <v>514</v>
      </c>
      <c r="B130" s="15" t="n">
        <v>128</v>
      </c>
      <c r="C130" s="12" t="s">
        <v>515</v>
      </c>
      <c r="D130" s="12" t="s">
        <v>516</v>
      </c>
      <c r="E130" s="12" t="s">
        <v>515</v>
      </c>
      <c r="F130" s="12" t="s">
        <v>20</v>
      </c>
      <c r="G130" s="12" t="s">
        <v>161</v>
      </c>
      <c r="H130" s="11" t="s">
        <v>517</v>
      </c>
      <c r="I130" s="9" t="n">
        <v>43284</v>
      </c>
      <c r="J130" s="12" t="s">
        <v>149</v>
      </c>
      <c r="K130" s="11" t="s">
        <v>25</v>
      </c>
      <c r="L130" s="11" t="s">
        <v>26</v>
      </c>
      <c r="M130" s="12" t="s">
        <v>150</v>
      </c>
      <c r="N130" s="12" t="s">
        <v>34</v>
      </c>
      <c r="O130" s="14"/>
    </row>
    <row r="131" customFormat="false" ht="48" hidden="false" customHeight="false" outlineLevel="0" collapsed="false">
      <c r="A131" s="11" t="s">
        <v>518</v>
      </c>
      <c r="B131" s="15" t="n">
        <v>129</v>
      </c>
      <c r="C131" s="12" t="s">
        <v>515</v>
      </c>
      <c r="D131" s="12" t="s">
        <v>516</v>
      </c>
      <c r="E131" s="12" t="s">
        <v>515</v>
      </c>
      <c r="F131" s="12" t="s">
        <v>20</v>
      </c>
      <c r="G131" s="12" t="s">
        <v>161</v>
      </c>
      <c r="H131" s="11" t="s">
        <v>517</v>
      </c>
      <c r="I131" s="9" t="n">
        <v>43285</v>
      </c>
      <c r="J131" s="12" t="s">
        <v>149</v>
      </c>
      <c r="K131" s="11" t="s">
        <v>25</v>
      </c>
      <c r="L131" s="11" t="s">
        <v>26</v>
      </c>
      <c r="M131" s="12" t="s">
        <v>150</v>
      </c>
      <c r="N131" s="12" t="s">
        <v>34</v>
      </c>
      <c r="O131" s="14"/>
    </row>
    <row r="132" customFormat="false" ht="48" hidden="false" customHeight="false" outlineLevel="0" collapsed="false">
      <c r="A132" s="11" t="s">
        <v>519</v>
      </c>
      <c r="B132" s="15" t="n">
        <v>130</v>
      </c>
      <c r="C132" s="12" t="s">
        <v>520</v>
      </c>
      <c r="D132" s="12" t="s">
        <v>521</v>
      </c>
      <c r="E132" s="12" t="s">
        <v>520</v>
      </c>
      <c r="F132" s="12" t="s">
        <v>20</v>
      </c>
      <c r="G132" s="12" t="s">
        <v>522</v>
      </c>
      <c r="H132" s="11" t="s">
        <v>523</v>
      </c>
      <c r="I132" s="9" t="n">
        <v>43285</v>
      </c>
      <c r="J132" s="12" t="s">
        <v>149</v>
      </c>
      <c r="K132" s="11" t="s">
        <v>25</v>
      </c>
      <c r="L132" s="11" t="s">
        <v>26</v>
      </c>
      <c r="M132" s="12" t="s">
        <v>150</v>
      </c>
      <c r="N132" s="12" t="s">
        <v>34</v>
      </c>
      <c r="O132" s="14"/>
    </row>
    <row r="133" customFormat="false" ht="48" hidden="false" customHeight="false" outlineLevel="0" collapsed="false">
      <c r="A133" s="11" t="s">
        <v>524</v>
      </c>
      <c r="B133" s="15" t="n">
        <v>131</v>
      </c>
      <c r="C133" s="12" t="s">
        <v>520</v>
      </c>
      <c r="D133" s="12" t="s">
        <v>521</v>
      </c>
      <c r="E133" s="12" t="s">
        <v>520</v>
      </c>
      <c r="F133" s="12" t="s">
        <v>20</v>
      </c>
      <c r="G133" s="12" t="s">
        <v>522</v>
      </c>
      <c r="H133" s="11" t="s">
        <v>523</v>
      </c>
      <c r="I133" s="9" t="n">
        <v>43286</v>
      </c>
      <c r="J133" s="12" t="s">
        <v>149</v>
      </c>
      <c r="K133" s="11" t="s">
        <v>25</v>
      </c>
      <c r="L133" s="11" t="s">
        <v>26</v>
      </c>
      <c r="M133" s="12" t="s">
        <v>150</v>
      </c>
      <c r="N133" s="12" t="s">
        <v>34</v>
      </c>
      <c r="O133" s="14"/>
    </row>
    <row r="134" customFormat="false" ht="48" hidden="false" customHeight="false" outlineLevel="0" collapsed="false">
      <c r="A134" s="11" t="s">
        <v>525</v>
      </c>
      <c r="B134" s="15" t="n">
        <v>132</v>
      </c>
      <c r="C134" s="12" t="s">
        <v>520</v>
      </c>
      <c r="D134" s="12" t="s">
        <v>521</v>
      </c>
      <c r="E134" s="12" t="s">
        <v>520</v>
      </c>
      <c r="F134" s="12" t="s">
        <v>20</v>
      </c>
      <c r="G134" s="12" t="s">
        <v>522</v>
      </c>
      <c r="H134" s="11" t="s">
        <v>523</v>
      </c>
      <c r="I134" s="9" t="n">
        <v>43289</v>
      </c>
      <c r="J134" s="12" t="s">
        <v>149</v>
      </c>
      <c r="K134" s="11" t="s">
        <v>25</v>
      </c>
      <c r="L134" s="11" t="s">
        <v>26</v>
      </c>
      <c r="M134" s="12" t="s">
        <v>150</v>
      </c>
      <c r="N134" s="12" t="s">
        <v>34</v>
      </c>
      <c r="O134" s="14"/>
    </row>
    <row r="135" customFormat="false" ht="48" hidden="false" customHeight="false" outlineLevel="0" collapsed="false">
      <c r="A135" s="11" t="s">
        <v>526</v>
      </c>
      <c r="B135" s="15" t="n">
        <v>133</v>
      </c>
      <c r="C135" s="12" t="s">
        <v>527</v>
      </c>
      <c r="D135" s="12" t="s">
        <v>528</v>
      </c>
      <c r="E135" s="12" t="s">
        <v>527</v>
      </c>
      <c r="F135" s="12" t="s">
        <v>20</v>
      </c>
      <c r="G135" s="12" t="s">
        <v>161</v>
      </c>
      <c r="H135" s="11" t="s">
        <v>281</v>
      </c>
      <c r="I135" s="9" t="n">
        <v>43288</v>
      </c>
      <c r="J135" s="12" t="s">
        <v>149</v>
      </c>
      <c r="K135" s="11" t="s">
        <v>25</v>
      </c>
      <c r="L135" s="11" t="s">
        <v>26</v>
      </c>
      <c r="M135" s="12" t="s">
        <v>150</v>
      </c>
      <c r="N135" s="12" t="s">
        <v>34</v>
      </c>
      <c r="O135" s="14"/>
    </row>
    <row r="136" customFormat="false" ht="48" hidden="false" customHeight="false" outlineLevel="0" collapsed="false">
      <c r="A136" s="11" t="s">
        <v>529</v>
      </c>
      <c r="B136" s="15" t="n">
        <v>134</v>
      </c>
      <c r="C136" s="12" t="s">
        <v>527</v>
      </c>
      <c r="D136" s="12" t="s">
        <v>528</v>
      </c>
      <c r="E136" s="12" t="s">
        <v>527</v>
      </c>
      <c r="F136" s="12" t="s">
        <v>20</v>
      </c>
      <c r="G136" s="12" t="s">
        <v>161</v>
      </c>
      <c r="H136" s="11" t="s">
        <v>281</v>
      </c>
      <c r="I136" s="9" t="n">
        <v>43289</v>
      </c>
      <c r="J136" s="12" t="s">
        <v>149</v>
      </c>
      <c r="K136" s="11" t="s">
        <v>25</v>
      </c>
      <c r="L136" s="11" t="s">
        <v>26</v>
      </c>
      <c r="M136" s="12" t="s">
        <v>150</v>
      </c>
      <c r="N136" s="12" t="s">
        <v>34</v>
      </c>
      <c r="O136" s="14"/>
    </row>
    <row r="137" customFormat="false" ht="48" hidden="false" customHeight="false" outlineLevel="0" collapsed="false">
      <c r="A137" s="11" t="s">
        <v>530</v>
      </c>
      <c r="B137" s="15" t="n">
        <v>135</v>
      </c>
      <c r="C137" s="12" t="s">
        <v>527</v>
      </c>
      <c r="D137" s="12" t="s">
        <v>528</v>
      </c>
      <c r="E137" s="12" t="s">
        <v>527</v>
      </c>
      <c r="F137" s="12" t="s">
        <v>20</v>
      </c>
      <c r="G137" s="12" t="s">
        <v>161</v>
      </c>
      <c r="H137" s="11" t="s">
        <v>281</v>
      </c>
      <c r="I137" s="9" t="n">
        <v>43291</v>
      </c>
      <c r="J137" s="12" t="s">
        <v>149</v>
      </c>
      <c r="K137" s="11" t="s">
        <v>25</v>
      </c>
      <c r="L137" s="11" t="s">
        <v>26</v>
      </c>
      <c r="M137" s="12" t="s">
        <v>150</v>
      </c>
      <c r="N137" s="12" t="s">
        <v>34</v>
      </c>
      <c r="O137" s="14"/>
    </row>
    <row r="138" customFormat="false" ht="48" hidden="false" customHeight="false" outlineLevel="0" collapsed="false">
      <c r="A138" s="11" t="s">
        <v>531</v>
      </c>
      <c r="B138" s="15" t="n">
        <v>136</v>
      </c>
      <c r="C138" s="12" t="s">
        <v>532</v>
      </c>
      <c r="D138" s="12" t="s">
        <v>533</v>
      </c>
      <c r="E138" s="12" t="s">
        <v>532</v>
      </c>
      <c r="F138" s="12" t="s">
        <v>20</v>
      </c>
      <c r="G138" s="12" t="s">
        <v>534</v>
      </c>
      <c r="H138" s="11" t="s">
        <v>535</v>
      </c>
      <c r="I138" s="9" t="n">
        <v>43284</v>
      </c>
      <c r="J138" s="12" t="s">
        <v>149</v>
      </c>
      <c r="K138" s="11" t="s">
        <v>25</v>
      </c>
      <c r="L138" s="11" t="s">
        <v>26</v>
      </c>
      <c r="M138" s="12" t="s">
        <v>150</v>
      </c>
      <c r="N138" s="12" t="s">
        <v>34</v>
      </c>
      <c r="O138" s="14"/>
    </row>
    <row r="139" customFormat="false" ht="48" hidden="false" customHeight="false" outlineLevel="0" collapsed="false">
      <c r="A139" s="11" t="s">
        <v>536</v>
      </c>
      <c r="B139" s="15" t="n">
        <v>137</v>
      </c>
      <c r="C139" s="12" t="s">
        <v>532</v>
      </c>
      <c r="D139" s="12" t="s">
        <v>533</v>
      </c>
      <c r="E139" s="12" t="s">
        <v>532</v>
      </c>
      <c r="F139" s="12" t="s">
        <v>20</v>
      </c>
      <c r="G139" s="12" t="s">
        <v>534</v>
      </c>
      <c r="H139" s="11" t="s">
        <v>535</v>
      </c>
      <c r="I139" s="9" t="n">
        <v>43285</v>
      </c>
      <c r="J139" s="12" t="s">
        <v>149</v>
      </c>
      <c r="K139" s="11" t="s">
        <v>25</v>
      </c>
      <c r="L139" s="11" t="s">
        <v>26</v>
      </c>
      <c r="M139" s="12" t="s">
        <v>150</v>
      </c>
      <c r="N139" s="12" t="s">
        <v>34</v>
      </c>
      <c r="O139" s="14"/>
    </row>
    <row r="140" customFormat="false" ht="48" hidden="false" customHeight="false" outlineLevel="0" collapsed="false">
      <c r="A140" s="11" t="s">
        <v>537</v>
      </c>
      <c r="B140" s="15" t="n">
        <v>138</v>
      </c>
      <c r="C140" s="12" t="s">
        <v>532</v>
      </c>
      <c r="D140" s="12" t="s">
        <v>533</v>
      </c>
      <c r="E140" s="12" t="s">
        <v>532</v>
      </c>
      <c r="F140" s="12" t="s">
        <v>20</v>
      </c>
      <c r="G140" s="12" t="s">
        <v>538</v>
      </c>
      <c r="H140" s="11" t="s">
        <v>261</v>
      </c>
      <c r="I140" s="9" t="n">
        <v>43284</v>
      </c>
      <c r="J140" s="12" t="s">
        <v>149</v>
      </c>
      <c r="K140" s="11" t="s">
        <v>25</v>
      </c>
      <c r="L140" s="11" t="s">
        <v>26</v>
      </c>
      <c r="M140" s="12" t="s">
        <v>150</v>
      </c>
      <c r="N140" s="12" t="s">
        <v>34</v>
      </c>
      <c r="O140" s="14"/>
    </row>
    <row r="141" customFormat="false" ht="48" hidden="false" customHeight="false" outlineLevel="0" collapsed="false">
      <c r="A141" s="11" t="s">
        <v>539</v>
      </c>
      <c r="B141" s="15" t="n">
        <v>139</v>
      </c>
      <c r="C141" s="12" t="s">
        <v>540</v>
      </c>
      <c r="D141" s="12" t="s">
        <v>541</v>
      </c>
      <c r="E141" s="12" t="s">
        <v>540</v>
      </c>
      <c r="F141" s="12" t="s">
        <v>20</v>
      </c>
      <c r="G141" s="12" t="s">
        <v>542</v>
      </c>
      <c r="H141" s="11" t="s">
        <v>535</v>
      </c>
      <c r="I141" s="9" t="n">
        <v>43286</v>
      </c>
      <c r="J141" s="12" t="s">
        <v>149</v>
      </c>
      <c r="K141" s="11" t="s">
        <v>25</v>
      </c>
      <c r="L141" s="11" t="s">
        <v>26</v>
      </c>
      <c r="M141" s="12" t="s">
        <v>150</v>
      </c>
      <c r="N141" s="12" t="s">
        <v>34</v>
      </c>
      <c r="O141" s="14"/>
    </row>
    <row r="142" customFormat="false" ht="48" hidden="false" customHeight="false" outlineLevel="0" collapsed="false">
      <c r="A142" s="11" t="s">
        <v>543</v>
      </c>
      <c r="B142" s="15" t="n">
        <v>140</v>
      </c>
      <c r="C142" s="12" t="s">
        <v>540</v>
      </c>
      <c r="D142" s="12" t="s">
        <v>541</v>
      </c>
      <c r="E142" s="12" t="s">
        <v>540</v>
      </c>
      <c r="F142" s="12" t="s">
        <v>20</v>
      </c>
      <c r="G142" s="12" t="s">
        <v>542</v>
      </c>
      <c r="H142" s="11" t="s">
        <v>535</v>
      </c>
      <c r="I142" s="9" t="n">
        <v>43287</v>
      </c>
      <c r="J142" s="12" t="s">
        <v>149</v>
      </c>
      <c r="K142" s="11" t="s">
        <v>25</v>
      </c>
      <c r="L142" s="11" t="s">
        <v>26</v>
      </c>
      <c r="M142" s="12" t="s">
        <v>150</v>
      </c>
      <c r="N142" s="12" t="s">
        <v>34</v>
      </c>
      <c r="O142" s="14"/>
    </row>
    <row r="143" customFormat="false" ht="48" hidden="false" customHeight="false" outlineLevel="0" collapsed="false">
      <c r="A143" s="11" t="s">
        <v>544</v>
      </c>
      <c r="B143" s="15" t="n">
        <v>141</v>
      </c>
      <c r="C143" s="12" t="s">
        <v>540</v>
      </c>
      <c r="D143" s="12" t="s">
        <v>541</v>
      </c>
      <c r="E143" s="12" t="s">
        <v>540</v>
      </c>
      <c r="F143" s="12" t="s">
        <v>20</v>
      </c>
      <c r="G143" s="12" t="s">
        <v>542</v>
      </c>
      <c r="H143" s="11" t="s">
        <v>535</v>
      </c>
      <c r="I143" s="9" t="n">
        <v>43288</v>
      </c>
      <c r="J143" s="12" t="s">
        <v>149</v>
      </c>
      <c r="K143" s="11" t="s">
        <v>25</v>
      </c>
      <c r="L143" s="11" t="s">
        <v>26</v>
      </c>
      <c r="M143" s="12" t="s">
        <v>150</v>
      </c>
      <c r="N143" s="12" t="s">
        <v>34</v>
      </c>
      <c r="O143" s="14"/>
    </row>
    <row r="144" customFormat="false" ht="48" hidden="false" customHeight="false" outlineLevel="0" collapsed="false">
      <c r="A144" s="11" t="s">
        <v>545</v>
      </c>
      <c r="B144" s="15" t="n">
        <v>142</v>
      </c>
      <c r="C144" s="12" t="s">
        <v>546</v>
      </c>
      <c r="D144" s="12" t="s">
        <v>547</v>
      </c>
      <c r="E144" s="12" t="s">
        <v>546</v>
      </c>
      <c r="F144" s="12" t="s">
        <v>20</v>
      </c>
      <c r="G144" s="12" t="s">
        <v>161</v>
      </c>
      <c r="H144" s="11" t="s">
        <v>292</v>
      </c>
      <c r="I144" s="9" t="n">
        <v>43287</v>
      </c>
      <c r="J144" s="12" t="s">
        <v>149</v>
      </c>
      <c r="K144" s="11" t="s">
        <v>25</v>
      </c>
      <c r="L144" s="11" t="s">
        <v>26</v>
      </c>
      <c r="M144" s="12" t="s">
        <v>150</v>
      </c>
      <c r="N144" s="12" t="s">
        <v>34</v>
      </c>
      <c r="O144" s="14"/>
    </row>
    <row r="145" customFormat="false" ht="48" hidden="false" customHeight="false" outlineLevel="0" collapsed="false">
      <c r="A145" s="11" t="s">
        <v>548</v>
      </c>
      <c r="B145" s="15" t="n">
        <v>143</v>
      </c>
      <c r="C145" s="12" t="s">
        <v>546</v>
      </c>
      <c r="D145" s="12" t="s">
        <v>547</v>
      </c>
      <c r="E145" s="12" t="s">
        <v>546</v>
      </c>
      <c r="F145" s="12" t="s">
        <v>20</v>
      </c>
      <c r="G145" s="12" t="s">
        <v>161</v>
      </c>
      <c r="H145" s="11" t="s">
        <v>292</v>
      </c>
      <c r="I145" s="9" t="n">
        <v>43291</v>
      </c>
      <c r="J145" s="12" t="s">
        <v>149</v>
      </c>
      <c r="K145" s="11" t="s">
        <v>25</v>
      </c>
      <c r="L145" s="11" t="s">
        <v>26</v>
      </c>
      <c r="M145" s="12" t="s">
        <v>150</v>
      </c>
      <c r="N145" s="12" t="s">
        <v>34</v>
      </c>
      <c r="O145" s="14"/>
    </row>
    <row r="146" customFormat="false" ht="48" hidden="false" customHeight="false" outlineLevel="0" collapsed="false">
      <c r="A146" s="11" t="s">
        <v>549</v>
      </c>
      <c r="B146" s="15" t="n">
        <v>144</v>
      </c>
      <c r="C146" s="12" t="s">
        <v>546</v>
      </c>
      <c r="D146" s="12" t="s">
        <v>547</v>
      </c>
      <c r="E146" s="12" t="s">
        <v>546</v>
      </c>
      <c r="F146" s="12" t="s">
        <v>20</v>
      </c>
      <c r="G146" s="12" t="s">
        <v>161</v>
      </c>
      <c r="H146" s="11" t="s">
        <v>292</v>
      </c>
      <c r="I146" s="9" t="n">
        <v>43290</v>
      </c>
      <c r="J146" s="12" t="s">
        <v>149</v>
      </c>
      <c r="K146" s="11" t="s">
        <v>25</v>
      </c>
      <c r="L146" s="11" t="s">
        <v>26</v>
      </c>
      <c r="M146" s="12" t="s">
        <v>150</v>
      </c>
      <c r="N146" s="12" t="s">
        <v>34</v>
      </c>
      <c r="O146" s="14"/>
    </row>
    <row r="147" customFormat="false" ht="48" hidden="false" customHeight="false" outlineLevel="0" collapsed="false">
      <c r="A147" s="11" t="s">
        <v>550</v>
      </c>
      <c r="B147" s="15" t="n">
        <v>145</v>
      </c>
      <c r="C147" s="12" t="s">
        <v>551</v>
      </c>
      <c r="D147" s="12" t="s">
        <v>552</v>
      </c>
      <c r="E147" s="12" t="s">
        <v>551</v>
      </c>
      <c r="F147" s="12" t="s">
        <v>20</v>
      </c>
      <c r="G147" s="12" t="s">
        <v>553</v>
      </c>
      <c r="H147" s="11" t="s">
        <v>554</v>
      </c>
      <c r="I147" s="9" t="n">
        <v>43292</v>
      </c>
      <c r="J147" s="12" t="s">
        <v>149</v>
      </c>
      <c r="K147" s="11" t="s">
        <v>25</v>
      </c>
      <c r="L147" s="11" t="s">
        <v>26</v>
      </c>
      <c r="M147" s="12" t="s">
        <v>150</v>
      </c>
      <c r="N147" s="12" t="s">
        <v>34</v>
      </c>
      <c r="O147" s="14"/>
    </row>
    <row r="148" customFormat="false" ht="48" hidden="false" customHeight="false" outlineLevel="0" collapsed="false">
      <c r="A148" s="11" t="s">
        <v>555</v>
      </c>
      <c r="B148" s="15" t="n">
        <v>146</v>
      </c>
      <c r="C148" s="12" t="s">
        <v>551</v>
      </c>
      <c r="D148" s="12" t="s">
        <v>556</v>
      </c>
      <c r="E148" s="12" t="s">
        <v>551</v>
      </c>
      <c r="F148" s="12" t="s">
        <v>20</v>
      </c>
      <c r="G148" s="12" t="s">
        <v>557</v>
      </c>
      <c r="H148" s="11" t="s">
        <v>292</v>
      </c>
      <c r="I148" s="9" t="n">
        <v>43290</v>
      </c>
      <c r="J148" s="12" t="s">
        <v>149</v>
      </c>
      <c r="K148" s="11" t="s">
        <v>25</v>
      </c>
      <c r="L148" s="11" t="s">
        <v>26</v>
      </c>
      <c r="M148" s="12" t="s">
        <v>150</v>
      </c>
      <c r="N148" s="12" t="s">
        <v>34</v>
      </c>
      <c r="O148" s="14"/>
    </row>
    <row r="149" customFormat="false" ht="48" hidden="false" customHeight="false" outlineLevel="0" collapsed="false">
      <c r="A149" s="11" t="s">
        <v>558</v>
      </c>
      <c r="B149" s="15" t="n">
        <v>147</v>
      </c>
      <c r="C149" s="12" t="s">
        <v>551</v>
      </c>
      <c r="D149" s="12" t="s">
        <v>556</v>
      </c>
      <c r="E149" s="12" t="s">
        <v>551</v>
      </c>
      <c r="F149" s="12" t="s">
        <v>20</v>
      </c>
      <c r="G149" s="12" t="s">
        <v>559</v>
      </c>
      <c r="H149" s="11" t="s">
        <v>292</v>
      </c>
      <c r="I149" s="9" t="n">
        <v>43291</v>
      </c>
      <c r="J149" s="12" t="s">
        <v>149</v>
      </c>
      <c r="K149" s="11" t="s">
        <v>25</v>
      </c>
      <c r="L149" s="11" t="s">
        <v>26</v>
      </c>
      <c r="M149" s="12" t="s">
        <v>150</v>
      </c>
      <c r="N149" s="12" t="s">
        <v>34</v>
      </c>
      <c r="O149" s="14"/>
    </row>
    <row r="150" customFormat="false" ht="48" hidden="false" customHeight="false" outlineLevel="0" collapsed="false">
      <c r="A150" s="11" t="s">
        <v>560</v>
      </c>
      <c r="B150" s="15" t="n">
        <v>148</v>
      </c>
      <c r="C150" s="12" t="s">
        <v>258</v>
      </c>
      <c r="D150" s="12" t="s">
        <v>259</v>
      </c>
      <c r="E150" s="12" t="s">
        <v>258</v>
      </c>
      <c r="F150" s="12" t="s">
        <v>20</v>
      </c>
      <c r="G150" s="12" t="s">
        <v>561</v>
      </c>
      <c r="H150" s="13" t="s">
        <v>261</v>
      </c>
      <c r="I150" s="9" t="n">
        <v>43283</v>
      </c>
      <c r="J150" s="12" t="s">
        <v>149</v>
      </c>
      <c r="K150" s="11" t="s">
        <v>25</v>
      </c>
      <c r="L150" s="11" t="s">
        <v>26</v>
      </c>
      <c r="M150" s="12" t="s">
        <v>33</v>
      </c>
      <c r="N150" s="12" t="s">
        <v>34</v>
      </c>
      <c r="O150" s="14"/>
    </row>
    <row r="151" customFormat="false" ht="48.75" hidden="false" customHeight="false" outlineLevel="0" collapsed="false">
      <c r="A151" s="11" t="s">
        <v>562</v>
      </c>
      <c r="B151" s="15" t="n">
        <v>149</v>
      </c>
      <c r="C151" s="12" t="s">
        <v>563</v>
      </c>
      <c r="D151" s="12" t="s">
        <v>564</v>
      </c>
      <c r="E151" s="12" t="s">
        <v>565</v>
      </c>
      <c r="F151" s="12" t="s">
        <v>20</v>
      </c>
      <c r="G151" s="12" t="s">
        <v>566</v>
      </c>
      <c r="H151" s="11" t="s">
        <v>567</v>
      </c>
      <c r="I151" s="9" t="n">
        <v>43275</v>
      </c>
      <c r="J151" s="12" t="s">
        <v>149</v>
      </c>
      <c r="K151" s="11" t="s">
        <v>25</v>
      </c>
      <c r="L151" s="11" t="s">
        <v>26</v>
      </c>
      <c r="M151" s="12" t="s">
        <v>150</v>
      </c>
      <c r="N151" s="12" t="s">
        <v>34</v>
      </c>
      <c r="O151" s="14"/>
    </row>
    <row r="152" customFormat="false" ht="48.75" hidden="false" customHeight="false" outlineLevel="0" collapsed="false">
      <c r="A152" s="11" t="s">
        <v>568</v>
      </c>
      <c r="B152" s="15" t="n">
        <v>150</v>
      </c>
      <c r="C152" s="12" t="s">
        <v>563</v>
      </c>
      <c r="D152" s="12" t="s">
        <v>564</v>
      </c>
      <c r="E152" s="12" t="s">
        <v>565</v>
      </c>
      <c r="F152" s="12" t="s">
        <v>20</v>
      </c>
      <c r="G152" s="12" t="s">
        <v>566</v>
      </c>
      <c r="H152" s="11" t="s">
        <v>569</v>
      </c>
      <c r="I152" s="9" t="n">
        <v>43127</v>
      </c>
      <c r="J152" s="12" t="s">
        <v>149</v>
      </c>
      <c r="K152" s="11" t="s">
        <v>25</v>
      </c>
      <c r="L152" s="11" t="s">
        <v>26</v>
      </c>
      <c r="M152" s="12" t="s">
        <v>150</v>
      </c>
      <c r="N152" s="12" t="s">
        <v>34</v>
      </c>
      <c r="O152" s="14"/>
    </row>
    <row r="153" customFormat="false" ht="48.75" hidden="false" customHeight="false" outlineLevel="0" collapsed="false">
      <c r="A153" s="11" t="s">
        <v>570</v>
      </c>
      <c r="B153" s="15" t="n">
        <v>151</v>
      </c>
      <c r="C153" s="12" t="s">
        <v>571</v>
      </c>
      <c r="D153" s="12" t="s">
        <v>572</v>
      </c>
      <c r="E153" s="12" t="s">
        <v>565</v>
      </c>
      <c r="F153" s="12" t="s">
        <v>20</v>
      </c>
      <c r="G153" s="12" t="s">
        <v>573</v>
      </c>
      <c r="H153" s="11" t="s">
        <v>574</v>
      </c>
      <c r="I153" s="9" t="n">
        <v>43241</v>
      </c>
      <c r="J153" s="12" t="s">
        <v>149</v>
      </c>
      <c r="K153" s="11" t="s">
        <v>25</v>
      </c>
      <c r="L153" s="11" t="s">
        <v>26</v>
      </c>
      <c r="M153" s="12" t="s">
        <v>150</v>
      </c>
      <c r="N153" s="12" t="s">
        <v>34</v>
      </c>
      <c r="O153" s="14"/>
    </row>
    <row r="154" customFormat="false" ht="48.75" hidden="false" customHeight="false" outlineLevel="0" collapsed="false">
      <c r="A154" s="11" t="s">
        <v>575</v>
      </c>
      <c r="B154" s="15" t="n">
        <v>152</v>
      </c>
      <c r="C154" s="12" t="s">
        <v>571</v>
      </c>
      <c r="D154" s="12" t="s">
        <v>576</v>
      </c>
      <c r="E154" s="12" t="s">
        <v>565</v>
      </c>
      <c r="F154" s="12" t="s">
        <v>20</v>
      </c>
      <c r="G154" s="12" t="s">
        <v>573</v>
      </c>
      <c r="H154" s="11" t="s">
        <v>574</v>
      </c>
      <c r="I154" s="9" t="n">
        <v>43273</v>
      </c>
      <c r="J154" s="12" t="s">
        <v>149</v>
      </c>
      <c r="K154" s="11" t="s">
        <v>25</v>
      </c>
      <c r="L154" s="11" t="s">
        <v>26</v>
      </c>
      <c r="M154" s="12" t="s">
        <v>150</v>
      </c>
      <c r="N154" s="12" t="s">
        <v>34</v>
      </c>
      <c r="O154" s="14"/>
    </row>
    <row r="155" customFormat="false" ht="48" hidden="false" customHeight="false" outlineLevel="0" collapsed="false">
      <c r="A155" s="11" t="s">
        <v>577</v>
      </c>
      <c r="B155" s="15" t="n">
        <v>153</v>
      </c>
      <c r="C155" s="12" t="s">
        <v>578</v>
      </c>
      <c r="D155" s="12" t="s">
        <v>579</v>
      </c>
      <c r="E155" s="12" t="s">
        <v>580</v>
      </c>
      <c r="F155" s="12" t="s">
        <v>20</v>
      </c>
      <c r="G155" s="12" t="s">
        <v>581</v>
      </c>
      <c r="H155" s="13" t="s">
        <v>582</v>
      </c>
      <c r="I155" s="9" t="n">
        <v>43253</v>
      </c>
      <c r="J155" s="12" t="s">
        <v>149</v>
      </c>
      <c r="K155" s="11" t="s">
        <v>25</v>
      </c>
      <c r="L155" s="11" t="s">
        <v>26</v>
      </c>
      <c r="M155" s="12" t="s">
        <v>33</v>
      </c>
      <c r="N155" s="12" t="s">
        <v>34</v>
      </c>
      <c r="O155" s="14"/>
    </row>
    <row r="156" customFormat="false" ht="48" hidden="false" customHeight="false" outlineLevel="0" collapsed="false">
      <c r="A156" s="11" t="s">
        <v>583</v>
      </c>
      <c r="B156" s="15" t="n">
        <v>154</v>
      </c>
      <c r="C156" s="12" t="s">
        <v>578</v>
      </c>
      <c r="D156" s="12" t="s">
        <v>579</v>
      </c>
      <c r="E156" s="12" t="s">
        <v>580</v>
      </c>
      <c r="F156" s="12" t="s">
        <v>20</v>
      </c>
      <c r="G156" s="12" t="s">
        <v>581</v>
      </c>
      <c r="H156" s="13" t="s">
        <v>582</v>
      </c>
      <c r="I156" s="9" t="n">
        <v>43179</v>
      </c>
      <c r="J156" s="12" t="s">
        <v>149</v>
      </c>
      <c r="K156" s="11" t="s">
        <v>25</v>
      </c>
      <c r="L156" s="11" t="s">
        <v>26</v>
      </c>
      <c r="M156" s="12" t="s">
        <v>33</v>
      </c>
      <c r="N156" s="12" t="s">
        <v>34</v>
      </c>
      <c r="O156" s="14"/>
    </row>
    <row r="157" customFormat="false" ht="48" hidden="false" customHeight="false" outlineLevel="0" collapsed="false">
      <c r="A157" s="11" t="s">
        <v>584</v>
      </c>
      <c r="B157" s="15" t="n">
        <v>155</v>
      </c>
      <c r="C157" s="12" t="s">
        <v>585</v>
      </c>
      <c r="D157" s="12" t="s">
        <v>586</v>
      </c>
      <c r="E157" s="12" t="s">
        <v>580</v>
      </c>
      <c r="F157" s="12" t="s">
        <v>20</v>
      </c>
      <c r="G157" s="12" t="s">
        <v>587</v>
      </c>
      <c r="H157" s="13" t="s">
        <v>190</v>
      </c>
      <c r="I157" s="9" t="n">
        <v>43181</v>
      </c>
      <c r="J157" s="12" t="s">
        <v>149</v>
      </c>
      <c r="K157" s="11" t="s">
        <v>25</v>
      </c>
      <c r="L157" s="11" t="s">
        <v>26</v>
      </c>
      <c r="M157" s="12" t="s">
        <v>33</v>
      </c>
      <c r="N157" s="12" t="s">
        <v>34</v>
      </c>
      <c r="O157" s="14"/>
    </row>
    <row r="158" customFormat="false" ht="48" hidden="false" customHeight="false" outlineLevel="0" collapsed="false">
      <c r="A158" s="11" t="s">
        <v>588</v>
      </c>
      <c r="B158" s="15" t="n">
        <v>156</v>
      </c>
      <c r="C158" s="12" t="s">
        <v>585</v>
      </c>
      <c r="D158" s="12" t="s">
        <v>586</v>
      </c>
      <c r="E158" s="12" t="s">
        <v>580</v>
      </c>
      <c r="F158" s="12" t="s">
        <v>20</v>
      </c>
      <c r="G158" s="12" t="s">
        <v>587</v>
      </c>
      <c r="H158" s="13" t="s">
        <v>190</v>
      </c>
      <c r="I158" s="9" t="n">
        <v>43257</v>
      </c>
      <c r="J158" s="12" t="s">
        <v>149</v>
      </c>
      <c r="K158" s="11" t="s">
        <v>25</v>
      </c>
      <c r="L158" s="11" t="s">
        <v>26</v>
      </c>
      <c r="M158" s="12" t="s">
        <v>33</v>
      </c>
      <c r="N158" s="12" t="s">
        <v>34</v>
      </c>
      <c r="O158" s="14"/>
    </row>
    <row r="159" customFormat="false" ht="48" hidden="false" customHeight="false" outlineLevel="0" collapsed="false">
      <c r="A159" s="11" t="s">
        <v>589</v>
      </c>
      <c r="B159" s="15" t="n">
        <v>157</v>
      </c>
      <c r="C159" s="12" t="s">
        <v>590</v>
      </c>
      <c r="D159" s="12" t="s">
        <v>591</v>
      </c>
      <c r="E159" s="12" t="s">
        <v>580</v>
      </c>
      <c r="F159" s="12" t="s">
        <v>20</v>
      </c>
      <c r="G159" s="12" t="s">
        <v>592</v>
      </c>
      <c r="H159" s="13" t="s">
        <v>243</v>
      </c>
      <c r="I159" s="9" t="n">
        <v>43255</v>
      </c>
      <c r="J159" s="12" t="s">
        <v>149</v>
      </c>
      <c r="K159" s="11" t="s">
        <v>25</v>
      </c>
      <c r="L159" s="11" t="s">
        <v>26</v>
      </c>
      <c r="M159" s="12" t="s">
        <v>33</v>
      </c>
      <c r="N159" s="12" t="s">
        <v>34</v>
      </c>
      <c r="O159" s="14"/>
    </row>
    <row r="160" customFormat="false" ht="48" hidden="false" customHeight="false" outlineLevel="0" collapsed="false">
      <c r="A160" s="11" t="s">
        <v>593</v>
      </c>
      <c r="B160" s="15" t="n">
        <v>158</v>
      </c>
      <c r="C160" s="12" t="s">
        <v>594</v>
      </c>
      <c r="D160" s="12" t="s">
        <v>595</v>
      </c>
      <c r="E160" s="12" t="s">
        <v>580</v>
      </c>
      <c r="F160" s="12" t="s">
        <v>20</v>
      </c>
      <c r="G160" s="12" t="s">
        <v>596</v>
      </c>
      <c r="H160" s="13" t="s">
        <v>227</v>
      </c>
      <c r="I160" s="9" t="n">
        <v>43267</v>
      </c>
      <c r="J160" s="12" t="s">
        <v>149</v>
      </c>
      <c r="K160" s="11" t="s">
        <v>25</v>
      </c>
      <c r="L160" s="11" t="s">
        <v>26</v>
      </c>
      <c r="M160" s="12" t="s">
        <v>33</v>
      </c>
      <c r="N160" s="12" t="s">
        <v>34</v>
      </c>
      <c r="O160" s="14"/>
    </row>
    <row r="161" customFormat="false" ht="48" hidden="false" customHeight="false" outlineLevel="0" collapsed="false">
      <c r="A161" s="11" t="s">
        <v>597</v>
      </c>
      <c r="B161" s="15" t="n">
        <v>159</v>
      </c>
      <c r="C161" s="12" t="s">
        <v>594</v>
      </c>
      <c r="D161" s="12" t="s">
        <v>595</v>
      </c>
      <c r="E161" s="12" t="s">
        <v>580</v>
      </c>
      <c r="F161" s="12" t="s">
        <v>20</v>
      </c>
      <c r="G161" s="12" t="s">
        <v>596</v>
      </c>
      <c r="H161" s="13" t="s">
        <v>489</v>
      </c>
      <c r="I161" s="9" t="n">
        <v>43252</v>
      </c>
      <c r="J161" s="12" t="s">
        <v>149</v>
      </c>
      <c r="K161" s="11" t="s">
        <v>25</v>
      </c>
      <c r="L161" s="11" t="s">
        <v>26</v>
      </c>
      <c r="M161" s="12" t="s">
        <v>33</v>
      </c>
      <c r="N161" s="12" t="s">
        <v>34</v>
      </c>
      <c r="O161" s="14"/>
    </row>
    <row r="162" customFormat="false" ht="48" hidden="false" customHeight="false" outlineLevel="0" collapsed="false">
      <c r="A162" s="11" t="s">
        <v>598</v>
      </c>
      <c r="B162" s="15" t="n">
        <v>160</v>
      </c>
      <c r="C162" s="12" t="s">
        <v>599</v>
      </c>
      <c r="D162" s="12" t="s">
        <v>600</v>
      </c>
      <c r="E162" s="12" t="s">
        <v>601</v>
      </c>
      <c r="F162" s="12" t="s">
        <v>20</v>
      </c>
      <c r="G162" s="12" t="s">
        <v>602</v>
      </c>
      <c r="H162" s="13" t="s">
        <v>79</v>
      </c>
      <c r="I162" s="9" t="n">
        <v>43250</v>
      </c>
      <c r="J162" s="12" t="s">
        <v>149</v>
      </c>
      <c r="K162" s="11" t="s">
        <v>25</v>
      </c>
      <c r="L162" s="11" t="s">
        <v>26</v>
      </c>
      <c r="M162" s="12" t="s">
        <v>33</v>
      </c>
      <c r="N162" s="12" t="s">
        <v>34</v>
      </c>
      <c r="O162" s="14"/>
    </row>
    <row r="163" customFormat="false" ht="48" hidden="false" customHeight="false" outlineLevel="0" collapsed="false">
      <c r="A163" s="11" t="s">
        <v>603</v>
      </c>
      <c r="B163" s="15" t="n">
        <v>161</v>
      </c>
      <c r="C163" s="12" t="s">
        <v>590</v>
      </c>
      <c r="D163" s="12" t="s">
        <v>591</v>
      </c>
      <c r="E163" s="12" t="s">
        <v>601</v>
      </c>
      <c r="F163" s="12" t="s">
        <v>20</v>
      </c>
      <c r="G163" s="12" t="s">
        <v>592</v>
      </c>
      <c r="H163" s="13" t="s">
        <v>243</v>
      </c>
      <c r="I163" s="9" t="n">
        <v>43254</v>
      </c>
      <c r="J163" s="12" t="s">
        <v>149</v>
      </c>
      <c r="K163" s="11" t="s">
        <v>25</v>
      </c>
      <c r="L163" s="11" t="s">
        <v>26</v>
      </c>
      <c r="M163" s="12" t="s">
        <v>33</v>
      </c>
      <c r="N163" s="12" t="s">
        <v>34</v>
      </c>
      <c r="O163" s="14"/>
    </row>
    <row r="164" customFormat="false" ht="48" hidden="false" customHeight="false" outlineLevel="0" collapsed="false">
      <c r="A164" s="11" t="s">
        <v>604</v>
      </c>
      <c r="B164" s="15" t="n">
        <v>162</v>
      </c>
      <c r="C164" s="12" t="s">
        <v>590</v>
      </c>
      <c r="D164" s="12" t="s">
        <v>591</v>
      </c>
      <c r="E164" s="12" t="s">
        <v>601</v>
      </c>
      <c r="F164" s="12" t="s">
        <v>20</v>
      </c>
      <c r="G164" s="12" t="s">
        <v>592</v>
      </c>
      <c r="H164" s="13" t="s">
        <v>243</v>
      </c>
      <c r="I164" s="9" t="n">
        <v>43251</v>
      </c>
      <c r="J164" s="12" t="s">
        <v>149</v>
      </c>
      <c r="K164" s="11" t="s">
        <v>25</v>
      </c>
      <c r="L164" s="11" t="s">
        <v>26</v>
      </c>
      <c r="M164" s="12" t="s">
        <v>33</v>
      </c>
      <c r="N164" s="12" t="s">
        <v>34</v>
      </c>
      <c r="O164" s="14"/>
    </row>
    <row r="165" customFormat="false" ht="48" hidden="false" customHeight="false" outlineLevel="0" collapsed="false">
      <c r="A165" s="11" t="s">
        <v>605</v>
      </c>
      <c r="B165" s="15" t="n">
        <v>163</v>
      </c>
      <c r="C165" s="12" t="s">
        <v>606</v>
      </c>
      <c r="D165" s="12" t="s">
        <v>607</v>
      </c>
      <c r="E165" s="12" t="s">
        <v>608</v>
      </c>
      <c r="F165" s="12" t="s">
        <v>20</v>
      </c>
      <c r="G165" s="12" t="s">
        <v>609</v>
      </c>
      <c r="H165" s="13" t="s">
        <v>192</v>
      </c>
      <c r="I165" s="9" t="n">
        <v>43235</v>
      </c>
      <c r="J165" s="12" t="s">
        <v>149</v>
      </c>
      <c r="K165" s="11" t="s">
        <v>25</v>
      </c>
      <c r="L165" s="11" t="s">
        <v>26</v>
      </c>
      <c r="M165" s="12" t="s">
        <v>33</v>
      </c>
      <c r="N165" s="12" t="s">
        <v>34</v>
      </c>
      <c r="O165" s="14"/>
    </row>
    <row r="166" customFormat="false" ht="48" hidden="false" customHeight="false" outlineLevel="0" collapsed="false">
      <c r="A166" s="11" t="s">
        <v>610</v>
      </c>
      <c r="B166" s="15" t="n">
        <v>164</v>
      </c>
      <c r="C166" s="12" t="s">
        <v>606</v>
      </c>
      <c r="D166" s="12" t="s">
        <v>607</v>
      </c>
      <c r="E166" s="12" t="s">
        <v>608</v>
      </c>
      <c r="F166" s="12" t="s">
        <v>20</v>
      </c>
      <c r="G166" s="12" t="s">
        <v>609</v>
      </c>
      <c r="H166" s="13" t="s">
        <v>190</v>
      </c>
      <c r="I166" s="9" t="n">
        <v>43252</v>
      </c>
      <c r="J166" s="12" t="s">
        <v>149</v>
      </c>
      <c r="K166" s="11" t="s">
        <v>25</v>
      </c>
      <c r="L166" s="11" t="s">
        <v>26</v>
      </c>
      <c r="M166" s="12" t="s">
        <v>33</v>
      </c>
      <c r="N166" s="12" t="s">
        <v>34</v>
      </c>
      <c r="O166" s="14"/>
    </row>
    <row r="167" customFormat="false" ht="48" hidden="false" customHeight="false" outlineLevel="0" collapsed="false">
      <c r="A167" s="11" t="s">
        <v>611</v>
      </c>
      <c r="B167" s="15" t="n">
        <v>165</v>
      </c>
      <c r="C167" s="12" t="s">
        <v>606</v>
      </c>
      <c r="D167" s="12" t="s">
        <v>607</v>
      </c>
      <c r="E167" s="12" t="s">
        <v>608</v>
      </c>
      <c r="F167" s="12" t="s">
        <v>20</v>
      </c>
      <c r="G167" s="12" t="s">
        <v>609</v>
      </c>
      <c r="H167" s="13" t="s">
        <v>192</v>
      </c>
      <c r="I167" s="9" t="n">
        <v>43253</v>
      </c>
      <c r="J167" s="12" t="s">
        <v>149</v>
      </c>
      <c r="K167" s="11" t="s">
        <v>25</v>
      </c>
      <c r="L167" s="11" t="s">
        <v>26</v>
      </c>
      <c r="M167" s="12" t="s">
        <v>33</v>
      </c>
      <c r="N167" s="12" t="s">
        <v>34</v>
      </c>
      <c r="O167" s="14"/>
    </row>
    <row r="168" customFormat="false" ht="48" hidden="false" customHeight="false" outlineLevel="0" collapsed="false">
      <c r="A168" s="11" t="s">
        <v>612</v>
      </c>
      <c r="B168" s="15" t="n">
        <v>166</v>
      </c>
      <c r="C168" s="12" t="s">
        <v>613</v>
      </c>
      <c r="D168" s="12" t="s">
        <v>614</v>
      </c>
      <c r="E168" s="12" t="s">
        <v>615</v>
      </c>
      <c r="F168" s="12" t="s">
        <v>20</v>
      </c>
      <c r="G168" s="12" t="s">
        <v>616</v>
      </c>
      <c r="H168" s="13" t="s">
        <v>617</v>
      </c>
      <c r="I168" s="9" t="n">
        <v>43225</v>
      </c>
      <c r="J168" s="12" t="s">
        <v>149</v>
      </c>
      <c r="K168" s="11" t="s">
        <v>25</v>
      </c>
      <c r="L168" s="11" t="s">
        <v>26</v>
      </c>
      <c r="M168" s="12" t="s">
        <v>33</v>
      </c>
      <c r="N168" s="12" t="s">
        <v>34</v>
      </c>
      <c r="O168" s="14"/>
    </row>
    <row r="169" customFormat="false" ht="48" hidden="false" customHeight="false" outlineLevel="0" collapsed="false">
      <c r="A169" s="11" t="s">
        <v>618</v>
      </c>
      <c r="B169" s="15" t="n">
        <v>167</v>
      </c>
      <c r="C169" s="12" t="s">
        <v>613</v>
      </c>
      <c r="D169" s="12" t="s">
        <v>614</v>
      </c>
      <c r="E169" s="12" t="s">
        <v>615</v>
      </c>
      <c r="F169" s="12" t="s">
        <v>20</v>
      </c>
      <c r="G169" s="12" t="s">
        <v>616</v>
      </c>
      <c r="H169" s="13" t="s">
        <v>617</v>
      </c>
      <c r="I169" s="9" t="n">
        <v>43252</v>
      </c>
      <c r="J169" s="12" t="s">
        <v>149</v>
      </c>
      <c r="K169" s="11" t="s">
        <v>25</v>
      </c>
      <c r="L169" s="11" t="s">
        <v>26</v>
      </c>
      <c r="M169" s="12" t="s">
        <v>33</v>
      </c>
      <c r="N169" s="12" t="s">
        <v>34</v>
      </c>
      <c r="O169" s="14"/>
    </row>
    <row r="170" customFormat="false" ht="48" hidden="false" customHeight="false" outlineLevel="0" collapsed="false">
      <c r="A170" s="11" t="s">
        <v>619</v>
      </c>
      <c r="B170" s="15" t="n">
        <v>168</v>
      </c>
      <c r="C170" s="12" t="s">
        <v>613</v>
      </c>
      <c r="D170" s="12" t="s">
        <v>614</v>
      </c>
      <c r="E170" s="12" t="s">
        <v>615</v>
      </c>
      <c r="F170" s="12" t="s">
        <v>20</v>
      </c>
      <c r="G170" s="12" t="s">
        <v>616</v>
      </c>
      <c r="H170" s="13" t="s">
        <v>620</v>
      </c>
      <c r="I170" s="9" t="n">
        <v>43254</v>
      </c>
      <c r="J170" s="12" t="s">
        <v>149</v>
      </c>
      <c r="K170" s="11" t="s">
        <v>25</v>
      </c>
      <c r="L170" s="11" t="s">
        <v>26</v>
      </c>
      <c r="M170" s="12" t="s">
        <v>33</v>
      </c>
      <c r="N170" s="12" t="s">
        <v>34</v>
      </c>
      <c r="O170" s="14"/>
    </row>
    <row r="171" customFormat="false" ht="48" hidden="false" customHeight="false" outlineLevel="0" collapsed="false">
      <c r="A171" s="11" t="s">
        <v>621</v>
      </c>
      <c r="B171" s="15" t="n">
        <v>169</v>
      </c>
      <c r="C171" s="12" t="s">
        <v>622</v>
      </c>
      <c r="D171" s="12" t="s">
        <v>623</v>
      </c>
      <c r="E171" s="12" t="s">
        <v>624</v>
      </c>
      <c r="F171" s="12" t="s">
        <v>20</v>
      </c>
      <c r="G171" s="12" t="s">
        <v>625</v>
      </c>
      <c r="H171" s="13" t="s">
        <v>626</v>
      </c>
      <c r="I171" s="9" t="n">
        <v>43231</v>
      </c>
      <c r="J171" s="12" t="s">
        <v>149</v>
      </c>
      <c r="K171" s="11" t="s">
        <v>25</v>
      </c>
      <c r="L171" s="11" t="s">
        <v>26</v>
      </c>
      <c r="M171" s="12" t="s">
        <v>33</v>
      </c>
      <c r="N171" s="12" t="s">
        <v>34</v>
      </c>
      <c r="O171" s="14"/>
    </row>
    <row r="172" customFormat="false" ht="48" hidden="false" customHeight="false" outlineLevel="0" collapsed="false">
      <c r="A172" s="11" t="s">
        <v>627</v>
      </c>
      <c r="B172" s="15" t="n">
        <v>170</v>
      </c>
      <c r="C172" s="12" t="s">
        <v>628</v>
      </c>
      <c r="D172" s="12" t="s">
        <v>629</v>
      </c>
      <c r="E172" s="12" t="s">
        <v>630</v>
      </c>
      <c r="F172" s="12" t="s">
        <v>20</v>
      </c>
      <c r="G172" s="12" t="s">
        <v>587</v>
      </c>
      <c r="H172" s="13" t="s">
        <v>243</v>
      </c>
      <c r="I172" s="9" t="n">
        <v>43262</v>
      </c>
      <c r="J172" s="12" t="s">
        <v>149</v>
      </c>
      <c r="K172" s="11" t="s">
        <v>25</v>
      </c>
      <c r="L172" s="11" t="s">
        <v>26</v>
      </c>
      <c r="M172" s="12" t="s">
        <v>33</v>
      </c>
      <c r="N172" s="12" t="s">
        <v>34</v>
      </c>
      <c r="O172" s="14"/>
    </row>
    <row r="173" customFormat="false" ht="48" hidden="false" customHeight="false" outlineLevel="0" collapsed="false">
      <c r="A173" s="11" t="s">
        <v>631</v>
      </c>
      <c r="B173" s="15" t="n">
        <v>171</v>
      </c>
      <c r="C173" s="12" t="s">
        <v>632</v>
      </c>
      <c r="D173" s="12" t="s">
        <v>633</v>
      </c>
      <c r="E173" s="12" t="s">
        <v>630</v>
      </c>
      <c r="F173" s="12" t="s">
        <v>20</v>
      </c>
      <c r="G173" s="12" t="s">
        <v>587</v>
      </c>
      <c r="H173" s="13" t="s">
        <v>634</v>
      </c>
      <c r="I173" s="9" t="n">
        <v>43252</v>
      </c>
      <c r="J173" s="12" t="s">
        <v>149</v>
      </c>
      <c r="K173" s="11" t="s">
        <v>25</v>
      </c>
      <c r="L173" s="11" t="s">
        <v>26</v>
      </c>
      <c r="M173" s="12" t="s">
        <v>33</v>
      </c>
      <c r="N173" s="12" t="s">
        <v>34</v>
      </c>
      <c r="O173" s="14"/>
    </row>
    <row r="174" customFormat="false" ht="48" hidden="false" customHeight="false" outlineLevel="0" collapsed="false">
      <c r="A174" s="11" t="s">
        <v>635</v>
      </c>
      <c r="B174" s="15" t="n">
        <v>172</v>
      </c>
      <c r="C174" s="12" t="s">
        <v>636</v>
      </c>
      <c r="D174" s="12" t="s">
        <v>637</v>
      </c>
      <c r="E174" s="12" t="s">
        <v>630</v>
      </c>
      <c r="F174" s="12" t="s">
        <v>20</v>
      </c>
      <c r="G174" s="12" t="s">
        <v>638</v>
      </c>
      <c r="H174" s="13" t="s">
        <v>639</v>
      </c>
      <c r="I174" s="9" t="n">
        <v>43115</v>
      </c>
      <c r="J174" s="12" t="s">
        <v>149</v>
      </c>
      <c r="K174" s="11" t="s">
        <v>25</v>
      </c>
      <c r="L174" s="11" t="s">
        <v>26</v>
      </c>
      <c r="M174" s="12" t="s">
        <v>33</v>
      </c>
      <c r="N174" s="12" t="s">
        <v>34</v>
      </c>
      <c r="O174" s="14"/>
    </row>
    <row r="175" customFormat="false" ht="48" hidden="false" customHeight="false" outlineLevel="0" collapsed="false">
      <c r="A175" s="11" t="s">
        <v>640</v>
      </c>
      <c r="B175" s="15" t="n">
        <v>173</v>
      </c>
      <c r="C175" s="12" t="s">
        <v>636</v>
      </c>
      <c r="D175" s="12" t="s">
        <v>637</v>
      </c>
      <c r="E175" s="12" t="s">
        <v>630</v>
      </c>
      <c r="F175" s="12" t="s">
        <v>20</v>
      </c>
      <c r="G175" s="12" t="s">
        <v>638</v>
      </c>
      <c r="H175" s="13" t="s">
        <v>639</v>
      </c>
      <c r="I175" s="9" t="n">
        <v>43225</v>
      </c>
      <c r="J175" s="12" t="s">
        <v>149</v>
      </c>
      <c r="K175" s="11" t="s">
        <v>25</v>
      </c>
      <c r="L175" s="11" t="s">
        <v>26</v>
      </c>
      <c r="M175" s="12" t="s">
        <v>33</v>
      </c>
      <c r="N175" s="12" t="s">
        <v>34</v>
      </c>
      <c r="O175" s="14"/>
    </row>
    <row r="176" customFormat="false" ht="48" hidden="false" customHeight="false" outlineLevel="0" collapsed="false">
      <c r="A176" s="11" t="s">
        <v>641</v>
      </c>
      <c r="B176" s="15" t="n">
        <v>174</v>
      </c>
      <c r="C176" s="12" t="s">
        <v>642</v>
      </c>
      <c r="D176" s="12" t="s">
        <v>643</v>
      </c>
      <c r="E176" s="12" t="s">
        <v>642</v>
      </c>
      <c r="F176" s="12" t="s">
        <v>20</v>
      </c>
      <c r="G176" s="12" t="s">
        <v>644</v>
      </c>
      <c r="H176" s="13" t="s">
        <v>265</v>
      </c>
      <c r="I176" s="9" t="n">
        <v>43283</v>
      </c>
      <c r="J176" s="12" t="s">
        <v>149</v>
      </c>
      <c r="K176" s="11" t="s">
        <v>25</v>
      </c>
      <c r="L176" s="11" t="s">
        <v>26</v>
      </c>
      <c r="M176" s="12" t="s">
        <v>33</v>
      </c>
      <c r="N176" s="12" t="s">
        <v>34</v>
      </c>
      <c r="O176" s="14"/>
    </row>
    <row r="177" customFormat="false" ht="48" hidden="false" customHeight="false" outlineLevel="0" collapsed="false">
      <c r="A177" s="11" t="s">
        <v>645</v>
      </c>
      <c r="B177" s="15" t="n">
        <v>175</v>
      </c>
      <c r="C177" s="12" t="s">
        <v>646</v>
      </c>
      <c r="D177" s="12" t="s">
        <v>647</v>
      </c>
      <c r="E177" s="12" t="s">
        <v>648</v>
      </c>
      <c r="F177" s="12" t="s">
        <v>20</v>
      </c>
      <c r="G177" s="12" t="s">
        <v>616</v>
      </c>
      <c r="H177" s="13" t="s">
        <v>227</v>
      </c>
      <c r="I177" s="9" t="n">
        <v>42969</v>
      </c>
      <c r="J177" s="12" t="s">
        <v>149</v>
      </c>
      <c r="K177" s="11" t="s">
        <v>25</v>
      </c>
      <c r="L177" s="11" t="s">
        <v>26</v>
      </c>
      <c r="M177" s="12" t="s">
        <v>33</v>
      </c>
      <c r="N177" s="12" t="s">
        <v>34</v>
      </c>
      <c r="O177" s="14"/>
    </row>
    <row r="178" customFormat="false" ht="48" hidden="false" customHeight="false" outlineLevel="0" collapsed="false">
      <c r="A178" s="11" t="s">
        <v>649</v>
      </c>
      <c r="B178" s="15" t="n">
        <v>176</v>
      </c>
      <c r="C178" s="12" t="s">
        <v>650</v>
      </c>
      <c r="D178" s="12" t="s">
        <v>651</v>
      </c>
      <c r="E178" s="12" t="s">
        <v>648</v>
      </c>
      <c r="F178" s="12" t="s">
        <v>20</v>
      </c>
      <c r="G178" s="12" t="s">
        <v>652</v>
      </c>
      <c r="H178" s="13" t="s">
        <v>227</v>
      </c>
      <c r="I178" s="9" t="n">
        <v>42704</v>
      </c>
      <c r="J178" s="12" t="s">
        <v>149</v>
      </c>
      <c r="K178" s="11" t="s">
        <v>25</v>
      </c>
      <c r="L178" s="11" t="s">
        <v>26</v>
      </c>
      <c r="M178" s="12" t="s">
        <v>33</v>
      </c>
      <c r="N178" s="12" t="s">
        <v>34</v>
      </c>
      <c r="O178" s="14"/>
    </row>
    <row r="179" customFormat="false" ht="48" hidden="false" customHeight="false" outlineLevel="0" collapsed="false">
      <c r="A179" s="11" t="s">
        <v>653</v>
      </c>
      <c r="B179" s="15" t="n">
        <v>177</v>
      </c>
      <c r="C179" s="12" t="s">
        <v>654</v>
      </c>
      <c r="D179" s="12" t="s">
        <v>655</v>
      </c>
      <c r="E179" s="12" t="s">
        <v>654</v>
      </c>
      <c r="F179" s="12" t="s">
        <v>20</v>
      </c>
      <c r="G179" s="12" t="s">
        <v>656</v>
      </c>
      <c r="H179" s="13" t="s">
        <v>657</v>
      </c>
      <c r="I179" s="9" t="n">
        <v>43286</v>
      </c>
      <c r="J179" s="12" t="s">
        <v>149</v>
      </c>
      <c r="K179" s="11" t="s">
        <v>25</v>
      </c>
      <c r="L179" s="11" t="s">
        <v>26</v>
      </c>
      <c r="M179" s="12" t="s">
        <v>33</v>
      </c>
      <c r="N179" s="12" t="s">
        <v>34</v>
      </c>
      <c r="O179" s="14"/>
    </row>
    <row r="180" customFormat="false" ht="48" hidden="false" customHeight="false" outlineLevel="0" collapsed="false">
      <c r="A180" s="11" t="s">
        <v>658</v>
      </c>
      <c r="B180" s="15" t="n">
        <v>178</v>
      </c>
      <c r="C180" s="12" t="s">
        <v>654</v>
      </c>
      <c r="D180" s="12" t="s">
        <v>655</v>
      </c>
      <c r="E180" s="12" t="s">
        <v>654</v>
      </c>
      <c r="F180" s="12" t="s">
        <v>20</v>
      </c>
      <c r="G180" s="12" t="s">
        <v>659</v>
      </c>
      <c r="H180" s="13" t="s">
        <v>660</v>
      </c>
      <c r="I180" s="9" t="n">
        <v>43289</v>
      </c>
      <c r="J180" s="12" t="s">
        <v>149</v>
      </c>
      <c r="K180" s="11" t="s">
        <v>25</v>
      </c>
      <c r="L180" s="11" t="s">
        <v>26</v>
      </c>
      <c r="M180" s="12" t="s">
        <v>33</v>
      </c>
      <c r="N180" s="12" t="s">
        <v>34</v>
      </c>
      <c r="O180" s="14"/>
    </row>
    <row r="181" customFormat="false" ht="48" hidden="false" customHeight="false" outlineLevel="0" collapsed="false">
      <c r="A181" s="11" t="s">
        <v>661</v>
      </c>
      <c r="B181" s="15" t="n">
        <v>179</v>
      </c>
      <c r="C181" s="12" t="s">
        <v>662</v>
      </c>
      <c r="D181" s="12" t="s">
        <v>663</v>
      </c>
      <c r="E181" s="12" t="s">
        <v>664</v>
      </c>
      <c r="F181" s="12" t="s">
        <v>20</v>
      </c>
      <c r="G181" s="12" t="s">
        <v>665</v>
      </c>
      <c r="H181" s="13" t="s">
        <v>385</v>
      </c>
      <c r="I181" s="9" t="n">
        <v>43187</v>
      </c>
      <c r="J181" s="12" t="s">
        <v>149</v>
      </c>
      <c r="K181" s="11" t="s">
        <v>25</v>
      </c>
      <c r="L181" s="11" t="s">
        <v>26</v>
      </c>
      <c r="M181" s="12" t="s">
        <v>33</v>
      </c>
      <c r="N181" s="12" t="s">
        <v>34</v>
      </c>
      <c r="O181" s="14"/>
    </row>
    <row r="182" customFormat="false" ht="48" hidden="false" customHeight="false" outlineLevel="0" collapsed="false">
      <c r="A182" s="11" t="s">
        <v>666</v>
      </c>
      <c r="B182" s="15" t="n">
        <v>180</v>
      </c>
      <c r="C182" s="12" t="s">
        <v>662</v>
      </c>
      <c r="D182" s="12" t="s">
        <v>663</v>
      </c>
      <c r="E182" s="12" t="s">
        <v>664</v>
      </c>
      <c r="F182" s="12" t="s">
        <v>20</v>
      </c>
      <c r="G182" s="12" t="s">
        <v>667</v>
      </c>
      <c r="H182" s="13" t="s">
        <v>385</v>
      </c>
      <c r="I182" s="9" t="n">
        <v>43245</v>
      </c>
      <c r="J182" s="12" t="s">
        <v>149</v>
      </c>
      <c r="K182" s="11" t="s">
        <v>25</v>
      </c>
      <c r="L182" s="11" t="s">
        <v>26</v>
      </c>
      <c r="M182" s="12" t="s">
        <v>33</v>
      </c>
      <c r="N182" s="12" t="s">
        <v>34</v>
      </c>
      <c r="O182" s="14"/>
    </row>
    <row r="183" customFormat="false" ht="48" hidden="false" customHeight="false" outlineLevel="0" collapsed="false">
      <c r="A183" s="11" t="s">
        <v>668</v>
      </c>
      <c r="B183" s="15" t="n">
        <v>181</v>
      </c>
      <c r="C183" s="12" t="s">
        <v>662</v>
      </c>
      <c r="D183" s="12" t="s">
        <v>663</v>
      </c>
      <c r="E183" s="12" t="s">
        <v>664</v>
      </c>
      <c r="F183" s="12" t="s">
        <v>20</v>
      </c>
      <c r="G183" s="12" t="s">
        <v>665</v>
      </c>
      <c r="H183" s="13" t="s">
        <v>204</v>
      </c>
      <c r="I183" s="9" t="n">
        <v>43279</v>
      </c>
      <c r="J183" s="12" t="s">
        <v>149</v>
      </c>
      <c r="K183" s="11" t="s">
        <v>25</v>
      </c>
      <c r="L183" s="11" t="s">
        <v>26</v>
      </c>
      <c r="M183" s="12" t="s">
        <v>33</v>
      </c>
      <c r="N183" s="12" t="s">
        <v>34</v>
      </c>
      <c r="O183" s="14"/>
    </row>
    <row r="184" customFormat="false" ht="48" hidden="false" customHeight="false" outlineLevel="0" collapsed="false">
      <c r="A184" s="11" t="s">
        <v>669</v>
      </c>
      <c r="B184" s="15" t="n">
        <v>182</v>
      </c>
      <c r="C184" s="12" t="s">
        <v>670</v>
      </c>
      <c r="D184" s="12" t="s">
        <v>671</v>
      </c>
      <c r="E184" s="12" t="s">
        <v>664</v>
      </c>
      <c r="F184" s="12" t="s">
        <v>20</v>
      </c>
      <c r="G184" s="12" t="s">
        <v>672</v>
      </c>
      <c r="H184" s="13" t="s">
        <v>385</v>
      </c>
      <c r="I184" s="9" t="n">
        <v>43264</v>
      </c>
      <c r="J184" s="12" t="s">
        <v>149</v>
      </c>
      <c r="K184" s="11" t="s">
        <v>25</v>
      </c>
      <c r="L184" s="11" t="s">
        <v>26</v>
      </c>
      <c r="M184" s="12" t="s">
        <v>33</v>
      </c>
      <c r="N184" s="12" t="s">
        <v>34</v>
      </c>
      <c r="O184" s="14"/>
    </row>
    <row r="185" customFormat="false" ht="48" hidden="false" customHeight="false" outlineLevel="0" collapsed="false">
      <c r="A185" s="11" t="s">
        <v>673</v>
      </c>
      <c r="B185" s="15" t="n">
        <v>183</v>
      </c>
      <c r="C185" s="12" t="s">
        <v>670</v>
      </c>
      <c r="D185" s="12" t="s">
        <v>671</v>
      </c>
      <c r="E185" s="12" t="s">
        <v>664</v>
      </c>
      <c r="F185" s="12" t="s">
        <v>20</v>
      </c>
      <c r="G185" s="12" t="s">
        <v>674</v>
      </c>
      <c r="H185" s="13" t="s">
        <v>675</v>
      </c>
      <c r="I185" s="9" t="n">
        <v>43255</v>
      </c>
      <c r="J185" s="12" t="s">
        <v>149</v>
      </c>
      <c r="K185" s="11" t="s">
        <v>25</v>
      </c>
      <c r="L185" s="11" t="s">
        <v>26</v>
      </c>
      <c r="M185" s="12" t="s">
        <v>33</v>
      </c>
      <c r="N185" s="12" t="s">
        <v>34</v>
      </c>
      <c r="O185" s="14"/>
    </row>
    <row r="186" customFormat="false" ht="48" hidden="false" customHeight="false" outlineLevel="0" collapsed="false">
      <c r="A186" s="11" t="s">
        <v>676</v>
      </c>
      <c r="B186" s="15" t="n">
        <v>184</v>
      </c>
      <c r="C186" s="12" t="s">
        <v>594</v>
      </c>
      <c r="D186" s="12" t="s">
        <v>595</v>
      </c>
      <c r="E186" s="12" t="s">
        <v>664</v>
      </c>
      <c r="F186" s="12" t="s">
        <v>20</v>
      </c>
      <c r="G186" s="12" t="s">
        <v>596</v>
      </c>
      <c r="H186" s="13" t="s">
        <v>489</v>
      </c>
      <c r="I186" s="9" t="n">
        <v>43163</v>
      </c>
      <c r="J186" s="12" t="s">
        <v>149</v>
      </c>
      <c r="K186" s="11" t="s">
        <v>25</v>
      </c>
      <c r="L186" s="11" t="s">
        <v>26</v>
      </c>
      <c r="M186" s="12" t="s">
        <v>33</v>
      </c>
      <c r="N186" s="12" t="s">
        <v>34</v>
      </c>
      <c r="O186" s="14"/>
    </row>
    <row r="187" customFormat="false" ht="48" hidden="false" customHeight="false" outlineLevel="0" collapsed="false">
      <c r="A187" s="11" t="s">
        <v>677</v>
      </c>
      <c r="B187" s="15" t="n">
        <v>185</v>
      </c>
      <c r="C187" s="12" t="s">
        <v>678</v>
      </c>
      <c r="D187" s="12" t="s">
        <v>679</v>
      </c>
      <c r="E187" s="12" t="s">
        <v>46</v>
      </c>
      <c r="F187" s="12" t="s">
        <v>20</v>
      </c>
      <c r="G187" s="12" t="s">
        <v>680</v>
      </c>
      <c r="H187" s="13" t="s">
        <v>204</v>
      </c>
      <c r="I187" s="9" t="n">
        <v>42741</v>
      </c>
      <c r="J187" s="12" t="s">
        <v>149</v>
      </c>
      <c r="K187" s="11" t="s">
        <v>25</v>
      </c>
      <c r="L187" s="11" t="s">
        <v>26</v>
      </c>
      <c r="M187" s="12" t="s">
        <v>33</v>
      </c>
      <c r="N187" s="12" t="s">
        <v>34</v>
      </c>
      <c r="O187" s="14"/>
    </row>
    <row r="188" customFormat="false" ht="48" hidden="false" customHeight="false" outlineLevel="0" collapsed="false">
      <c r="A188" s="11" t="s">
        <v>681</v>
      </c>
      <c r="B188" s="15" t="n">
        <v>186</v>
      </c>
      <c r="C188" s="12" t="s">
        <v>678</v>
      </c>
      <c r="D188" s="12" t="s">
        <v>679</v>
      </c>
      <c r="E188" s="12" t="s">
        <v>46</v>
      </c>
      <c r="F188" s="12" t="s">
        <v>20</v>
      </c>
      <c r="G188" s="12" t="s">
        <v>682</v>
      </c>
      <c r="H188" s="13" t="s">
        <v>269</v>
      </c>
      <c r="I188" s="9" t="n">
        <v>42745</v>
      </c>
      <c r="J188" s="12" t="s">
        <v>149</v>
      </c>
      <c r="K188" s="11" t="s">
        <v>25</v>
      </c>
      <c r="L188" s="11" t="s">
        <v>26</v>
      </c>
      <c r="M188" s="12" t="s">
        <v>33</v>
      </c>
      <c r="N188" s="12" t="s">
        <v>34</v>
      </c>
      <c r="O188" s="14"/>
    </row>
    <row r="189" customFormat="false" ht="48" hidden="false" customHeight="false" outlineLevel="0" collapsed="false">
      <c r="A189" s="11" t="s">
        <v>683</v>
      </c>
      <c r="B189" s="15" t="n">
        <v>187</v>
      </c>
      <c r="C189" s="12" t="s">
        <v>678</v>
      </c>
      <c r="D189" s="12" t="s">
        <v>679</v>
      </c>
      <c r="E189" s="12" t="s">
        <v>46</v>
      </c>
      <c r="F189" s="12" t="s">
        <v>20</v>
      </c>
      <c r="G189" s="12" t="s">
        <v>682</v>
      </c>
      <c r="H189" s="13" t="s">
        <v>505</v>
      </c>
      <c r="I189" s="9" t="n">
        <v>42744</v>
      </c>
      <c r="J189" s="12" t="s">
        <v>149</v>
      </c>
      <c r="K189" s="11" t="s">
        <v>25</v>
      </c>
      <c r="L189" s="11" t="s">
        <v>26</v>
      </c>
      <c r="M189" s="12" t="s">
        <v>33</v>
      </c>
      <c r="N189" s="12" t="s">
        <v>34</v>
      </c>
      <c r="O189" s="14"/>
    </row>
    <row r="190" customFormat="false" ht="48" hidden="false" customHeight="false" outlineLevel="0" collapsed="false">
      <c r="A190" s="11" t="s">
        <v>684</v>
      </c>
      <c r="B190" s="15" t="n">
        <v>188</v>
      </c>
      <c r="C190" s="12" t="s">
        <v>685</v>
      </c>
      <c r="D190" s="12" t="s">
        <v>686</v>
      </c>
      <c r="E190" s="12" t="s">
        <v>70</v>
      </c>
      <c r="F190" s="12" t="s">
        <v>20</v>
      </c>
      <c r="G190" s="12" t="s">
        <v>587</v>
      </c>
      <c r="H190" s="13" t="s">
        <v>634</v>
      </c>
      <c r="I190" s="9" t="n">
        <v>43242</v>
      </c>
      <c r="J190" s="12" t="s">
        <v>149</v>
      </c>
      <c r="K190" s="11" t="s">
        <v>25</v>
      </c>
      <c r="L190" s="11" t="s">
        <v>26</v>
      </c>
      <c r="M190" s="12" t="s">
        <v>33</v>
      </c>
      <c r="N190" s="12" t="s">
        <v>34</v>
      </c>
      <c r="O190" s="14"/>
    </row>
    <row r="191" customFormat="false" ht="48" hidden="false" customHeight="false" outlineLevel="0" collapsed="false">
      <c r="A191" s="11" t="s">
        <v>687</v>
      </c>
      <c r="B191" s="15" t="n">
        <v>189</v>
      </c>
      <c r="C191" s="12" t="s">
        <v>688</v>
      </c>
      <c r="D191" s="12" t="s">
        <v>689</v>
      </c>
      <c r="E191" s="12" t="s">
        <v>690</v>
      </c>
      <c r="F191" s="12" t="s">
        <v>20</v>
      </c>
      <c r="G191" s="12" t="s">
        <v>691</v>
      </c>
      <c r="H191" s="13" t="s">
        <v>79</v>
      </c>
      <c r="I191" s="9" t="n">
        <v>43262</v>
      </c>
      <c r="J191" s="12" t="s">
        <v>149</v>
      </c>
      <c r="K191" s="11" t="s">
        <v>25</v>
      </c>
      <c r="L191" s="11" t="s">
        <v>26</v>
      </c>
      <c r="M191" s="12" t="s">
        <v>33</v>
      </c>
      <c r="N191" s="12" t="s">
        <v>34</v>
      </c>
      <c r="O191" s="14"/>
    </row>
    <row r="192" customFormat="false" ht="48" hidden="false" customHeight="false" outlineLevel="0" collapsed="false">
      <c r="A192" s="11" t="s">
        <v>692</v>
      </c>
      <c r="B192" s="15" t="n">
        <v>190</v>
      </c>
      <c r="C192" s="12" t="s">
        <v>688</v>
      </c>
      <c r="D192" s="12" t="s">
        <v>689</v>
      </c>
      <c r="E192" s="12" t="s">
        <v>690</v>
      </c>
      <c r="F192" s="12" t="s">
        <v>20</v>
      </c>
      <c r="G192" s="12" t="s">
        <v>693</v>
      </c>
      <c r="H192" s="13" t="s">
        <v>79</v>
      </c>
      <c r="I192" s="9" t="n">
        <v>43274</v>
      </c>
      <c r="J192" s="12" t="s">
        <v>149</v>
      </c>
      <c r="K192" s="11" t="s">
        <v>25</v>
      </c>
      <c r="L192" s="11" t="s">
        <v>26</v>
      </c>
      <c r="M192" s="12" t="s">
        <v>33</v>
      </c>
      <c r="N192" s="12" t="s">
        <v>34</v>
      </c>
      <c r="O192" s="14"/>
    </row>
    <row r="193" customFormat="false" ht="48" hidden="false" customHeight="false" outlineLevel="0" collapsed="false">
      <c r="A193" s="11" t="s">
        <v>694</v>
      </c>
      <c r="B193" s="15" t="n">
        <v>191</v>
      </c>
      <c r="C193" s="12" t="s">
        <v>688</v>
      </c>
      <c r="D193" s="12" t="s">
        <v>689</v>
      </c>
      <c r="E193" s="12" t="s">
        <v>690</v>
      </c>
      <c r="F193" s="12" t="s">
        <v>20</v>
      </c>
      <c r="G193" s="12" t="s">
        <v>693</v>
      </c>
      <c r="H193" s="13" t="s">
        <v>695</v>
      </c>
      <c r="I193" s="9" t="n">
        <v>43268</v>
      </c>
      <c r="J193" s="12" t="s">
        <v>149</v>
      </c>
      <c r="K193" s="11" t="s">
        <v>25</v>
      </c>
      <c r="L193" s="11" t="s">
        <v>26</v>
      </c>
      <c r="M193" s="12" t="s">
        <v>33</v>
      </c>
      <c r="N193" s="12" t="s">
        <v>34</v>
      </c>
      <c r="O193" s="14"/>
    </row>
    <row r="194" customFormat="false" ht="48" hidden="false" customHeight="false" outlineLevel="0" collapsed="false">
      <c r="A194" s="11" t="s">
        <v>696</v>
      </c>
      <c r="B194" s="15" t="n">
        <v>192</v>
      </c>
      <c r="C194" s="12" t="s">
        <v>697</v>
      </c>
      <c r="D194" s="12" t="s">
        <v>698</v>
      </c>
      <c r="E194" s="12" t="s">
        <v>699</v>
      </c>
      <c r="F194" s="12" t="s">
        <v>20</v>
      </c>
      <c r="G194" s="12" t="s">
        <v>616</v>
      </c>
      <c r="H194" s="13" t="s">
        <v>503</v>
      </c>
      <c r="I194" s="9" t="n">
        <v>43188</v>
      </c>
      <c r="J194" s="12" t="s">
        <v>149</v>
      </c>
      <c r="K194" s="11" t="s">
        <v>25</v>
      </c>
      <c r="L194" s="11" t="s">
        <v>26</v>
      </c>
      <c r="M194" s="12" t="s">
        <v>33</v>
      </c>
      <c r="N194" s="12" t="s">
        <v>34</v>
      </c>
      <c r="O194" s="14"/>
    </row>
    <row r="195" customFormat="false" ht="48" hidden="false" customHeight="false" outlineLevel="0" collapsed="false">
      <c r="A195" s="11" t="s">
        <v>700</v>
      </c>
      <c r="B195" s="15" t="n">
        <v>193</v>
      </c>
      <c r="C195" s="12" t="s">
        <v>697</v>
      </c>
      <c r="D195" s="12" t="s">
        <v>698</v>
      </c>
      <c r="E195" s="12" t="s">
        <v>699</v>
      </c>
      <c r="F195" s="12" t="s">
        <v>20</v>
      </c>
      <c r="G195" s="12" t="s">
        <v>616</v>
      </c>
      <c r="H195" s="13" t="s">
        <v>503</v>
      </c>
      <c r="I195" s="9" t="n">
        <v>43193</v>
      </c>
      <c r="J195" s="12" t="s">
        <v>149</v>
      </c>
      <c r="K195" s="11" t="s">
        <v>25</v>
      </c>
      <c r="L195" s="11" t="s">
        <v>26</v>
      </c>
      <c r="M195" s="12" t="s">
        <v>33</v>
      </c>
      <c r="N195" s="12" t="s">
        <v>34</v>
      </c>
      <c r="O195" s="14"/>
    </row>
    <row r="196" customFormat="false" ht="48" hidden="false" customHeight="false" outlineLevel="0" collapsed="false">
      <c r="A196" s="11" t="s">
        <v>701</v>
      </c>
      <c r="B196" s="15" t="n">
        <v>194</v>
      </c>
      <c r="C196" s="12" t="s">
        <v>702</v>
      </c>
      <c r="D196" s="12" t="s">
        <v>703</v>
      </c>
      <c r="E196" s="12" t="s">
        <v>704</v>
      </c>
      <c r="F196" s="12" t="s">
        <v>20</v>
      </c>
      <c r="G196" s="12" t="s">
        <v>587</v>
      </c>
      <c r="H196" s="13" t="s">
        <v>190</v>
      </c>
      <c r="I196" s="9" t="n">
        <v>43236</v>
      </c>
      <c r="J196" s="12" t="s">
        <v>149</v>
      </c>
      <c r="K196" s="11" t="s">
        <v>25</v>
      </c>
      <c r="L196" s="11" t="s">
        <v>26</v>
      </c>
      <c r="M196" s="12" t="s">
        <v>33</v>
      </c>
      <c r="N196" s="12" t="s">
        <v>34</v>
      </c>
      <c r="O196" s="14"/>
    </row>
    <row r="197" customFormat="false" ht="48" hidden="false" customHeight="false" outlineLevel="0" collapsed="false">
      <c r="A197" s="11" t="s">
        <v>705</v>
      </c>
      <c r="B197" s="15" t="n">
        <v>195</v>
      </c>
      <c r="C197" s="12" t="s">
        <v>702</v>
      </c>
      <c r="D197" s="12" t="s">
        <v>703</v>
      </c>
      <c r="E197" s="12" t="s">
        <v>704</v>
      </c>
      <c r="F197" s="12" t="s">
        <v>20</v>
      </c>
      <c r="G197" s="12" t="s">
        <v>587</v>
      </c>
      <c r="H197" s="13" t="s">
        <v>192</v>
      </c>
      <c r="I197" s="9" t="n">
        <v>43228</v>
      </c>
      <c r="J197" s="12" t="s">
        <v>149</v>
      </c>
      <c r="K197" s="11" t="s">
        <v>25</v>
      </c>
      <c r="L197" s="11" t="s">
        <v>26</v>
      </c>
      <c r="M197" s="12" t="s">
        <v>33</v>
      </c>
      <c r="N197" s="12" t="s">
        <v>34</v>
      </c>
      <c r="O197" s="14"/>
    </row>
    <row r="198" customFormat="false" ht="48" hidden="false" customHeight="false" outlineLevel="0" collapsed="false">
      <c r="A198" s="11" t="s">
        <v>706</v>
      </c>
      <c r="B198" s="15" t="n">
        <v>196</v>
      </c>
      <c r="C198" s="12" t="s">
        <v>702</v>
      </c>
      <c r="D198" s="12" t="s">
        <v>703</v>
      </c>
      <c r="E198" s="12" t="s">
        <v>704</v>
      </c>
      <c r="F198" s="12" t="s">
        <v>20</v>
      </c>
      <c r="G198" s="12" t="s">
        <v>587</v>
      </c>
      <c r="H198" s="13" t="s">
        <v>192</v>
      </c>
      <c r="I198" s="9" t="n">
        <v>43267</v>
      </c>
      <c r="J198" s="12" t="s">
        <v>149</v>
      </c>
      <c r="K198" s="11" t="s">
        <v>25</v>
      </c>
      <c r="L198" s="11" t="s">
        <v>26</v>
      </c>
      <c r="M198" s="12" t="s">
        <v>33</v>
      </c>
      <c r="N198" s="12" t="s">
        <v>34</v>
      </c>
      <c r="O198" s="14"/>
    </row>
    <row r="199" customFormat="false" ht="48" hidden="false" customHeight="false" outlineLevel="0" collapsed="false">
      <c r="A199" s="11" t="s">
        <v>707</v>
      </c>
      <c r="B199" s="15" t="n">
        <v>197</v>
      </c>
      <c r="C199" s="12" t="s">
        <v>708</v>
      </c>
      <c r="D199" s="12" t="s">
        <v>709</v>
      </c>
      <c r="E199" s="12" t="s">
        <v>704</v>
      </c>
      <c r="F199" s="12" t="s">
        <v>20</v>
      </c>
      <c r="G199" s="12" t="s">
        <v>710</v>
      </c>
      <c r="H199" s="13" t="s">
        <v>222</v>
      </c>
      <c r="I199" s="9" t="n">
        <v>43231</v>
      </c>
      <c r="J199" s="12" t="s">
        <v>149</v>
      </c>
      <c r="K199" s="11" t="s">
        <v>25</v>
      </c>
      <c r="L199" s="11" t="s">
        <v>26</v>
      </c>
      <c r="M199" s="12" t="s">
        <v>33</v>
      </c>
      <c r="N199" s="12" t="s">
        <v>34</v>
      </c>
      <c r="O199" s="14"/>
    </row>
    <row r="200" customFormat="false" ht="48" hidden="false" customHeight="false" outlineLevel="0" collapsed="false">
      <c r="A200" s="11" t="s">
        <v>711</v>
      </c>
      <c r="B200" s="15" t="n">
        <v>198</v>
      </c>
      <c r="C200" s="12" t="s">
        <v>712</v>
      </c>
      <c r="D200" s="12" t="s">
        <v>713</v>
      </c>
      <c r="E200" s="12" t="s">
        <v>704</v>
      </c>
      <c r="F200" s="12" t="s">
        <v>20</v>
      </c>
      <c r="G200" s="12" t="s">
        <v>714</v>
      </c>
      <c r="H200" s="13" t="s">
        <v>227</v>
      </c>
      <c r="I200" s="9" t="n">
        <v>43232</v>
      </c>
      <c r="J200" s="12" t="s">
        <v>149</v>
      </c>
      <c r="K200" s="11" t="s">
        <v>25</v>
      </c>
      <c r="L200" s="11" t="s">
        <v>26</v>
      </c>
      <c r="M200" s="12" t="s">
        <v>33</v>
      </c>
      <c r="N200" s="12" t="s">
        <v>34</v>
      </c>
      <c r="O200" s="14"/>
    </row>
  </sheetData>
  <mergeCells count="1">
    <mergeCell ref="A1:O1"/>
  </mergeCells>
  <conditionalFormatting sqref="A3:A200">
    <cfRule type="expression" priority="2" aboveAverage="0" equalAverage="0" bottom="0" percent="0" rank="0" text="" dxfId="1">
      <formula>AND(COUNTIF($A$3:$A$5,A3)+COUNTIF($A$6:$A$11,A3)+COUNTIF($A$12:$A$14,A3)+COUNTIF($A$15:$A$17,A3)+COUNTIF($A$18:$A$21,A3)+COUNTIF($A$22:$A$23,A3)+COUNTIF($A$24:$A$29,A3)+COUNTIF($A$30:$A$37,A3)+COUNTIF($A$38:$A$39,A3)+COUNTIF($A$40:$A$43,A3)+COUNTIF($A$44,A3)+COUNTIF($A$45:$A$60,A3)+COUNTIF($A$61:$A$67,A3)+COUNTIF($A$68:$A$74,A3)+COUNTIF($A$75:$A$77,A3)+COUNTIF($A$78,A3)+COUNTIF($A$79:$A$80,A3)+COUNTIF($A$81:$A$90,A3)+COUNTIF($A$91:$A$102,A3)+COUNTIF($A$103:$A$106,A3)+COUNTIF($A$107:$A$115,A3)+COUNTIF($A$116:$A$117,A3)+COUNTIF($A$118:$A$150,A3)+COUNTIF($A$151:$A$154,A3)+COUNTIF($A$155:$A$161,A3)+COUNTIF($A$162:$A$164,A3)+COUNTIF($A$165:$A$167,A3)+COUNTIF($A$168:$A$170,A3)+COUNTIF($A$171,A3)+COUNTIF($A$172:$A$175,A3)+COUNTIF($A$176,A3)+COUNTIF($A$177:$A$178,A3)+COUNTIF($A$179:$A$180,A3)+COUNTIF($A$181:$A$186,A3)+COUNTIF($A$187:$A$189,A3)+COUNTIF($A$190,A3)+COUNTIF($A$191:$A$193,A3)+COUNTIF($A$194:$A$195,A3)+COUNTIF($A$196:$A$20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715</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716</v>
      </c>
      <c r="B3" s="15" t="n">
        <v>1</v>
      </c>
      <c r="C3" s="12" t="s">
        <v>717</v>
      </c>
      <c r="D3" s="12" t="s">
        <v>718</v>
      </c>
      <c r="E3" s="12" t="s">
        <v>719</v>
      </c>
      <c r="F3" s="12" t="s">
        <v>20</v>
      </c>
      <c r="G3" s="12" t="s">
        <v>720</v>
      </c>
      <c r="H3" s="11" t="s">
        <v>721</v>
      </c>
      <c r="I3" s="9" t="n">
        <v>43106</v>
      </c>
      <c r="J3" s="12" t="s">
        <v>722</v>
      </c>
      <c r="K3" s="11" t="s">
        <v>25</v>
      </c>
      <c r="L3" s="11" t="s">
        <v>26</v>
      </c>
      <c r="M3" s="12" t="s">
        <v>150</v>
      </c>
      <c r="N3" s="16" t="s">
        <v>723</v>
      </c>
      <c r="O3" s="16"/>
    </row>
    <row r="4" customFormat="false" ht="48" hidden="false" customHeight="false" outlineLevel="0" collapsed="false">
      <c r="A4" s="11" t="s">
        <v>724</v>
      </c>
      <c r="B4" s="15" t="n">
        <v>2</v>
      </c>
      <c r="C4" s="12" t="s">
        <v>725</v>
      </c>
      <c r="D4" s="12" t="s">
        <v>726</v>
      </c>
      <c r="E4" s="12" t="s">
        <v>727</v>
      </c>
      <c r="F4" s="12" t="s">
        <v>20</v>
      </c>
      <c r="G4" s="12" t="s">
        <v>728</v>
      </c>
      <c r="H4" s="11" t="s">
        <v>721</v>
      </c>
      <c r="I4" s="9" t="n">
        <v>43172</v>
      </c>
      <c r="J4" s="12" t="s">
        <v>722</v>
      </c>
      <c r="K4" s="11" t="s">
        <v>25</v>
      </c>
      <c r="L4" s="11" t="s">
        <v>26</v>
      </c>
      <c r="M4" s="12" t="s">
        <v>150</v>
      </c>
      <c r="N4" s="12" t="s">
        <v>34</v>
      </c>
      <c r="O4" s="11"/>
    </row>
    <row r="5" customFormat="false" ht="48" hidden="false" customHeight="false" outlineLevel="0" collapsed="false">
      <c r="A5" s="11" t="s">
        <v>729</v>
      </c>
      <c r="B5" s="15" t="n">
        <v>3</v>
      </c>
      <c r="C5" s="12" t="s">
        <v>730</v>
      </c>
      <c r="D5" s="12" t="s">
        <v>731</v>
      </c>
      <c r="E5" s="12" t="s">
        <v>727</v>
      </c>
      <c r="F5" s="12" t="s">
        <v>20</v>
      </c>
      <c r="G5" s="12" t="s">
        <v>732</v>
      </c>
      <c r="H5" s="11" t="s">
        <v>733</v>
      </c>
      <c r="I5" s="9" t="n">
        <v>43237</v>
      </c>
      <c r="J5" s="12" t="s">
        <v>722</v>
      </c>
      <c r="K5" s="11" t="s">
        <v>25</v>
      </c>
      <c r="L5" s="11" t="s">
        <v>26</v>
      </c>
      <c r="M5" s="12" t="s">
        <v>150</v>
      </c>
      <c r="N5" s="12" t="s">
        <v>34</v>
      </c>
      <c r="O5" s="11"/>
    </row>
    <row r="6" customFormat="false" ht="48" hidden="false" customHeight="false" outlineLevel="0" collapsed="false">
      <c r="A6" s="11" t="s">
        <v>734</v>
      </c>
      <c r="B6" s="15" t="n">
        <v>4</v>
      </c>
      <c r="C6" s="12" t="s">
        <v>735</v>
      </c>
      <c r="D6" s="12" t="s">
        <v>736</v>
      </c>
      <c r="E6" s="12" t="s">
        <v>737</v>
      </c>
      <c r="F6" s="12" t="s">
        <v>20</v>
      </c>
      <c r="G6" s="12" t="s">
        <v>738</v>
      </c>
      <c r="H6" s="11" t="s">
        <v>739</v>
      </c>
      <c r="I6" s="9" t="n">
        <v>43229</v>
      </c>
      <c r="J6" s="12" t="s">
        <v>722</v>
      </c>
      <c r="K6" s="11" t="s">
        <v>25</v>
      </c>
      <c r="L6" s="11" t="s">
        <v>26</v>
      </c>
      <c r="M6" s="12" t="s">
        <v>150</v>
      </c>
      <c r="N6" s="12" t="s">
        <v>34</v>
      </c>
      <c r="O6" s="11"/>
    </row>
    <row r="7" customFormat="false" ht="48" hidden="false" customHeight="false" outlineLevel="0" collapsed="false">
      <c r="A7" s="11" t="s">
        <v>740</v>
      </c>
      <c r="B7" s="15" t="n">
        <v>5</v>
      </c>
      <c r="C7" s="12" t="s">
        <v>717</v>
      </c>
      <c r="D7" s="12" t="s">
        <v>718</v>
      </c>
      <c r="E7" s="12" t="s">
        <v>741</v>
      </c>
      <c r="F7" s="12" t="s">
        <v>20</v>
      </c>
      <c r="G7" s="12" t="s">
        <v>742</v>
      </c>
      <c r="H7" s="11" t="s">
        <v>743</v>
      </c>
      <c r="I7" s="9" t="n">
        <v>43178</v>
      </c>
      <c r="J7" s="12" t="s">
        <v>722</v>
      </c>
      <c r="K7" s="11" t="s">
        <v>25</v>
      </c>
      <c r="L7" s="11" t="s">
        <v>26</v>
      </c>
      <c r="M7" s="12" t="s">
        <v>150</v>
      </c>
      <c r="N7" s="12" t="s">
        <v>34</v>
      </c>
      <c r="O7" s="11"/>
    </row>
    <row r="8" customFormat="false" ht="48" hidden="false" customHeight="false" outlineLevel="0" collapsed="false">
      <c r="A8" s="11" t="s">
        <v>744</v>
      </c>
      <c r="B8" s="15" t="n">
        <v>6</v>
      </c>
      <c r="C8" s="12" t="s">
        <v>717</v>
      </c>
      <c r="D8" s="12" t="s">
        <v>718</v>
      </c>
      <c r="E8" s="12" t="s">
        <v>741</v>
      </c>
      <c r="F8" s="12" t="s">
        <v>20</v>
      </c>
      <c r="G8" s="12" t="s">
        <v>745</v>
      </c>
      <c r="H8" s="11" t="s">
        <v>743</v>
      </c>
      <c r="I8" s="9" t="n">
        <v>43183</v>
      </c>
      <c r="J8" s="12" t="s">
        <v>722</v>
      </c>
      <c r="K8" s="11" t="s">
        <v>25</v>
      </c>
      <c r="L8" s="11" t="s">
        <v>26</v>
      </c>
      <c r="M8" s="12" t="s">
        <v>150</v>
      </c>
      <c r="N8" s="12" t="s">
        <v>34</v>
      </c>
      <c r="O8" s="11"/>
    </row>
    <row r="9" customFormat="false" ht="48" hidden="false" customHeight="false" outlineLevel="0" collapsed="false">
      <c r="A9" s="11" t="s">
        <v>746</v>
      </c>
      <c r="B9" s="15" t="n">
        <v>7</v>
      </c>
      <c r="C9" s="12" t="s">
        <v>747</v>
      </c>
      <c r="D9" s="12" t="s">
        <v>748</v>
      </c>
      <c r="E9" s="12" t="s">
        <v>749</v>
      </c>
      <c r="F9" s="12" t="s">
        <v>20</v>
      </c>
      <c r="G9" s="12" t="s">
        <v>750</v>
      </c>
      <c r="H9" s="11" t="s">
        <v>751</v>
      </c>
      <c r="I9" s="9" t="n">
        <v>43139</v>
      </c>
      <c r="J9" s="12" t="s">
        <v>722</v>
      </c>
      <c r="K9" s="11" t="s">
        <v>25</v>
      </c>
      <c r="L9" s="11" t="s">
        <v>26</v>
      </c>
      <c r="M9" s="12" t="s">
        <v>150</v>
      </c>
      <c r="N9" s="12" t="s">
        <v>34</v>
      </c>
      <c r="O9" s="11"/>
    </row>
    <row r="10" customFormat="false" ht="48" hidden="false" customHeight="false" outlineLevel="0" collapsed="false">
      <c r="A10" s="11" t="s">
        <v>752</v>
      </c>
      <c r="B10" s="15" t="n">
        <v>8</v>
      </c>
      <c r="C10" s="12" t="s">
        <v>747</v>
      </c>
      <c r="D10" s="12" t="s">
        <v>748</v>
      </c>
      <c r="E10" s="12" t="s">
        <v>749</v>
      </c>
      <c r="F10" s="12" t="s">
        <v>20</v>
      </c>
      <c r="G10" s="12" t="s">
        <v>753</v>
      </c>
      <c r="H10" s="11" t="s">
        <v>751</v>
      </c>
      <c r="I10" s="9" t="n">
        <v>43196</v>
      </c>
      <c r="J10" s="12" t="s">
        <v>722</v>
      </c>
      <c r="K10" s="11" t="s">
        <v>25</v>
      </c>
      <c r="L10" s="11" t="s">
        <v>26</v>
      </c>
      <c r="M10" s="12" t="s">
        <v>150</v>
      </c>
      <c r="N10" s="12" t="s">
        <v>34</v>
      </c>
      <c r="O10" s="11"/>
    </row>
    <row r="11" customFormat="false" ht="48" hidden="false" customHeight="false" outlineLevel="0" collapsed="false">
      <c r="A11" s="11" t="s">
        <v>754</v>
      </c>
      <c r="B11" s="15" t="n">
        <v>9</v>
      </c>
      <c r="C11" s="12" t="s">
        <v>747</v>
      </c>
      <c r="D11" s="12" t="s">
        <v>748</v>
      </c>
      <c r="E11" s="12" t="s">
        <v>749</v>
      </c>
      <c r="F11" s="12" t="s">
        <v>20</v>
      </c>
      <c r="G11" s="12" t="s">
        <v>755</v>
      </c>
      <c r="H11" s="11" t="s">
        <v>751</v>
      </c>
      <c r="I11" s="9" t="n">
        <v>43106</v>
      </c>
      <c r="J11" s="12" t="s">
        <v>722</v>
      </c>
      <c r="K11" s="11" t="s">
        <v>25</v>
      </c>
      <c r="L11" s="11" t="s">
        <v>26</v>
      </c>
      <c r="M11" s="12" t="s">
        <v>150</v>
      </c>
      <c r="N11" s="12" t="s">
        <v>34</v>
      </c>
      <c r="O11" s="11"/>
    </row>
    <row r="12" customFormat="false" ht="48" hidden="false" customHeight="false" outlineLevel="0" collapsed="false">
      <c r="A12" s="11" t="s">
        <v>756</v>
      </c>
      <c r="B12" s="15" t="n">
        <v>10</v>
      </c>
      <c r="C12" s="12" t="s">
        <v>757</v>
      </c>
      <c r="D12" s="12" t="s">
        <v>758</v>
      </c>
      <c r="E12" s="12" t="s">
        <v>749</v>
      </c>
      <c r="F12" s="12" t="s">
        <v>20</v>
      </c>
      <c r="G12" s="12" t="s">
        <v>759</v>
      </c>
      <c r="H12" s="11" t="s">
        <v>760</v>
      </c>
      <c r="I12" s="9" t="n">
        <v>42963</v>
      </c>
      <c r="J12" s="12" t="s">
        <v>722</v>
      </c>
      <c r="K12" s="11" t="s">
        <v>25</v>
      </c>
      <c r="L12" s="11" t="s">
        <v>26</v>
      </c>
      <c r="M12" s="12" t="s">
        <v>150</v>
      </c>
      <c r="N12" s="12" t="s">
        <v>34</v>
      </c>
      <c r="O12" s="11"/>
    </row>
    <row r="13" customFormat="false" ht="48" hidden="false" customHeight="false" outlineLevel="0" collapsed="false">
      <c r="A13" s="11" t="s">
        <v>761</v>
      </c>
      <c r="B13" s="15" t="n">
        <v>11</v>
      </c>
      <c r="C13" s="12" t="s">
        <v>757</v>
      </c>
      <c r="D13" s="12" t="s">
        <v>758</v>
      </c>
      <c r="E13" s="12" t="s">
        <v>749</v>
      </c>
      <c r="F13" s="12" t="s">
        <v>20</v>
      </c>
      <c r="G13" s="12" t="s">
        <v>762</v>
      </c>
      <c r="H13" s="11" t="s">
        <v>763</v>
      </c>
      <c r="I13" s="9" t="n">
        <v>42971</v>
      </c>
      <c r="J13" s="12" t="s">
        <v>722</v>
      </c>
      <c r="K13" s="11" t="s">
        <v>25</v>
      </c>
      <c r="L13" s="11" t="s">
        <v>26</v>
      </c>
      <c r="M13" s="12" t="s">
        <v>150</v>
      </c>
      <c r="N13" s="12" t="s">
        <v>34</v>
      </c>
      <c r="O13" s="11"/>
    </row>
    <row r="14" customFormat="false" ht="48" hidden="false" customHeight="false" outlineLevel="0" collapsed="false">
      <c r="A14" s="11" t="s">
        <v>764</v>
      </c>
      <c r="B14" s="15" t="n">
        <v>12</v>
      </c>
      <c r="C14" s="12" t="s">
        <v>747</v>
      </c>
      <c r="D14" s="12" t="s">
        <v>748</v>
      </c>
      <c r="E14" s="12" t="s">
        <v>749</v>
      </c>
      <c r="F14" s="12" t="s">
        <v>20</v>
      </c>
      <c r="G14" s="12" t="s">
        <v>765</v>
      </c>
      <c r="H14" s="11" t="s">
        <v>766</v>
      </c>
      <c r="I14" s="9" t="n">
        <v>43108</v>
      </c>
      <c r="J14" s="12" t="s">
        <v>722</v>
      </c>
      <c r="K14" s="11" t="s">
        <v>25</v>
      </c>
      <c r="L14" s="11" t="s">
        <v>26</v>
      </c>
      <c r="M14" s="12" t="s">
        <v>33</v>
      </c>
      <c r="N14" s="12" t="s">
        <v>34</v>
      </c>
      <c r="O14" s="11"/>
    </row>
    <row r="15" customFormat="false" ht="48" hidden="false" customHeight="false" outlineLevel="0" collapsed="false">
      <c r="A15" s="11" t="s">
        <v>767</v>
      </c>
      <c r="B15" s="15" t="n">
        <v>13</v>
      </c>
      <c r="C15" s="12" t="s">
        <v>747</v>
      </c>
      <c r="D15" s="12" t="s">
        <v>748</v>
      </c>
      <c r="E15" s="12" t="s">
        <v>749</v>
      </c>
      <c r="F15" s="12" t="s">
        <v>20</v>
      </c>
      <c r="G15" s="12" t="s">
        <v>768</v>
      </c>
      <c r="H15" s="11" t="s">
        <v>769</v>
      </c>
      <c r="I15" s="9" t="n">
        <v>43164</v>
      </c>
      <c r="J15" s="12" t="s">
        <v>722</v>
      </c>
      <c r="K15" s="11" t="s">
        <v>25</v>
      </c>
      <c r="L15" s="11" t="s">
        <v>26</v>
      </c>
      <c r="M15" s="12" t="s">
        <v>33</v>
      </c>
      <c r="N15" s="12" t="s">
        <v>34</v>
      </c>
      <c r="O15" s="11"/>
    </row>
    <row r="16" customFormat="false" ht="48" hidden="false" customHeight="false" outlineLevel="0" collapsed="false">
      <c r="A16" s="11" t="s">
        <v>770</v>
      </c>
      <c r="B16" s="15" t="n">
        <v>14</v>
      </c>
      <c r="C16" s="12" t="s">
        <v>747</v>
      </c>
      <c r="D16" s="12" t="s">
        <v>748</v>
      </c>
      <c r="E16" s="12" t="s">
        <v>749</v>
      </c>
      <c r="F16" s="12" t="s">
        <v>20</v>
      </c>
      <c r="G16" s="12" t="s">
        <v>771</v>
      </c>
      <c r="H16" s="11" t="s">
        <v>769</v>
      </c>
      <c r="I16" s="9" t="n">
        <v>43199</v>
      </c>
      <c r="J16" s="12" t="s">
        <v>722</v>
      </c>
      <c r="K16" s="11" t="s">
        <v>25</v>
      </c>
      <c r="L16" s="11" t="s">
        <v>26</v>
      </c>
      <c r="M16" s="12" t="s">
        <v>33</v>
      </c>
      <c r="N16" s="12" t="s">
        <v>34</v>
      </c>
      <c r="O16" s="11"/>
    </row>
    <row r="17" customFormat="false" ht="48" hidden="false" customHeight="false" outlineLevel="0" collapsed="false">
      <c r="A17" s="11" t="s">
        <v>772</v>
      </c>
      <c r="B17" s="15" t="n">
        <v>15</v>
      </c>
      <c r="C17" s="12" t="s">
        <v>773</v>
      </c>
      <c r="D17" s="12" t="s">
        <v>774</v>
      </c>
      <c r="E17" s="12" t="s">
        <v>775</v>
      </c>
      <c r="F17" s="12" t="s">
        <v>20</v>
      </c>
      <c r="G17" s="12" t="s">
        <v>776</v>
      </c>
      <c r="H17" s="11" t="s">
        <v>777</v>
      </c>
      <c r="I17" s="9" t="n">
        <v>43233</v>
      </c>
      <c r="J17" s="12" t="s">
        <v>722</v>
      </c>
      <c r="K17" s="11" t="s">
        <v>25</v>
      </c>
      <c r="L17" s="11" t="s">
        <v>26</v>
      </c>
      <c r="M17" s="12" t="s">
        <v>33</v>
      </c>
      <c r="N17" s="12" t="s">
        <v>34</v>
      </c>
      <c r="O17" s="11"/>
    </row>
    <row r="18" customFormat="false" ht="48" hidden="false" customHeight="false" outlineLevel="0" collapsed="false">
      <c r="A18" s="11" t="s">
        <v>778</v>
      </c>
      <c r="B18" s="15" t="n">
        <v>16</v>
      </c>
      <c r="C18" s="12" t="s">
        <v>779</v>
      </c>
      <c r="D18" s="12" t="s">
        <v>780</v>
      </c>
      <c r="E18" s="12" t="s">
        <v>775</v>
      </c>
      <c r="F18" s="12" t="s">
        <v>20</v>
      </c>
      <c r="G18" s="12" t="s">
        <v>781</v>
      </c>
      <c r="H18" s="11" t="s">
        <v>782</v>
      </c>
      <c r="I18" s="9" t="n">
        <v>43215</v>
      </c>
      <c r="J18" s="12" t="s">
        <v>722</v>
      </c>
      <c r="K18" s="11" t="s">
        <v>25</v>
      </c>
      <c r="L18" s="11" t="s">
        <v>26</v>
      </c>
      <c r="M18" s="12" t="s">
        <v>33</v>
      </c>
      <c r="N18" s="12" t="s">
        <v>34</v>
      </c>
      <c r="O18" s="11"/>
    </row>
    <row r="19" customFormat="false" ht="48" hidden="false" customHeight="false" outlineLevel="0" collapsed="false">
      <c r="A19" s="11" t="s">
        <v>783</v>
      </c>
      <c r="B19" s="15" t="n">
        <v>17</v>
      </c>
      <c r="C19" s="12" t="s">
        <v>730</v>
      </c>
      <c r="D19" s="12" t="s">
        <v>731</v>
      </c>
      <c r="E19" s="12" t="s">
        <v>775</v>
      </c>
      <c r="F19" s="12" t="s">
        <v>20</v>
      </c>
      <c r="G19" s="12" t="s">
        <v>784</v>
      </c>
      <c r="H19" s="11" t="s">
        <v>785</v>
      </c>
      <c r="I19" s="9" t="n">
        <v>43171</v>
      </c>
      <c r="J19" s="12" t="s">
        <v>722</v>
      </c>
      <c r="K19" s="11" t="s">
        <v>25</v>
      </c>
      <c r="L19" s="11" t="s">
        <v>26</v>
      </c>
      <c r="M19" s="12" t="s">
        <v>33</v>
      </c>
      <c r="N19" s="12" t="s">
        <v>34</v>
      </c>
      <c r="O19" s="11"/>
    </row>
    <row r="20" customFormat="false" ht="48" hidden="false" customHeight="false" outlineLevel="0" collapsed="false">
      <c r="A20" s="11" t="s">
        <v>786</v>
      </c>
      <c r="B20" s="15" t="n">
        <v>18</v>
      </c>
      <c r="C20" s="12" t="s">
        <v>735</v>
      </c>
      <c r="D20" s="12" t="s">
        <v>736</v>
      </c>
      <c r="E20" s="12" t="s">
        <v>741</v>
      </c>
      <c r="F20" s="12" t="s">
        <v>20</v>
      </c>
      <c r="G20" s="12" t="s">
        <v>787</v>
      </c>
      <c r="H20" s="11" t="s">
        <v>788</v>
      </c>
      <c r="I20" s="9" t="n">
        <v>42891</v>
      </c>
      <c r="J20" s="12" t="s">
        <v>722</v>
      </c>
      <c r="K20" s="11" t="s">
        <v>25</v>
      </c>
      <c r="L20" s="11" t="s">
        <v>26</v>
      </c>
      <c r="M20" s="12" t="s">
        <v>33</v>
      </c>
      <c r="N20" s="12" t="s">
        <v>34</v>
      </c>
      <c r="O20" s="11"/>
    </row>
    <row r="21" customFormat="false" ht="48" hidden="false" customHeight="false" outlineLevel="0" collapsed="false">
      <c r="A21" s="11" t="s">
        <v>789</v>
      </c>
      <c r="B21" s="15" t="n">
        <v>19</v>
      </c>
      <c r="C21" s="12" t="s">
        <v>735</v>
      </c>
      <c r="D21" s="12" t="s">
        <v>736</v>
      </c>
      <c r="E21" s="12" t="s">
        <v>741</v>
      </c>
      <c r="F21" s="12" t="s">
        <v>20</v>
      </c>
      <c r="G21" s="12" t="s">
        <v>790</v>
      </c>
      <c r="H21" s="11" t="s">
        <v>791</v>
      </c>
      <c r="I21" s="9" t="n">
        <v>43202</v>
      </c>
      <c r="J21" s="12" t="s">
        <v>722</v>
      </c>
      <c r="K21" s="11" t="s">
        <v>25</v>
      </c>
      <c r="L21" s="11" t="s">
        <v>26</v>
      </c>
      <c r="M21" s="12" t="s">
        <v>33</v>
      </c>
      <c r="N21" s="12" t="s">
        <v>34</v>
      </c>
      <c r="O21" s="11"/>
    </row>
    <row r="22" customFormat="false" ht="48" hidden="false" customHeight="false" outlineLevel="0" collapsed="false">
      <c r="A22" s="11" t="s">
        <v>792</v>
      </c>
      <c r="B22" s="15" t="n">
        <v>20</v>
      </c>
      <c r="C22" s="12" t="s">
        <v>735</v>
      </c>
      <c r="D22" s="12" t="s">
        <v>736</v>
      </c>
      <c r="E22" s="12" t="s">
        <v>741</v>
      </c>
      <c r="F22" s="12" t="s">
        <v>20</v>
      </c>
      <c r="G22" s="12" t="s">
        <v>793</v>
      </c>
      <c r="H22" s="11" t="s">
        <v>791</v>
      </c>
      <c r="I22" s="9" t="n">
        <v>43241</v>
      </c>
      <c r="J22" s="12" t="s">
        <v>722</v>
      </c>
      <c r="K22" s="11" t="s">
        <v>25</v>
      </c>
      <c r="L22" s="11" t="s">
        <v>26</v>
      </c>
      <c r="M22" s="12" t="s">
        <v>33</v>
      </c>
      <c r="N22" s="12" t="s">
        <v>34</v>
      </c>
      <c r="O22" s="11"/>
    </row>
    <row r="23" customFormat="false" ht="48" hidden="false" customHeight="false" outlineLevel="0" collapsed="false">
      <c r="A23" s="11" t="s">
        <v>794</v>
      </c>
      <c r="B23" s="15" t="n">
        <v>21</v>
      </c>
      <c r="C23" s="12" t="s">
        <v>795</v>
      </c>
      <c r="D23" s="12" t="s">
        <v>731</v>
      </c>
      <c r="E23" s="12" t="s">
        <v>796</v>
      </c>
      <c r="F23" s="12" t="s">
        <v>20</v>
      </c>
      <c r="G23" s="12" t="s">
        <v>797</v>
      </c>
      <c r="H23" s="11" t="s">
        <v>798</v>
      </c>
      <c r="I23" s="9" t="n">
        <v>43200</v>
      </c>
      <c r="J23" s="12" t="s">
        <v>722</v>
      </c>
      <c r="K23" s="11" t="s">
        <v>25</v>
      </c>
      <c r="L23" s="11" t="s">
        <v>26</v>
      </c>
      <c r="M23" s="12" t="s">
        <v>150</v>
      </c>
      <c r="N23" s="12" t="s">
        <v>34</v>
      </c>
      <c r="O23" s="11"/>
    </row>
    <row r="24" customFormat="false" ht="48" hidden="false" customHeight="false" outlineLevel="0" collapsed="false">
      <c r="A24" s="11" t="s">
        <v>799</v>
      </c>
      <c r="B24" s="15" t="n">
        <v>22</v>
      </c>
      <c r="C24" s="12" t="s">
        <v>795</v>
      </c>
      <c r="D24" s="12" t="s">
        <v>731</v>
      </c>
      <c r="E24" s="12" t="s">
        <v>796</v>
      </c>
      <c r="F24" s="12" t="s">
        <v>20</v>
      </c>
      <c r="G24" s="12" t="s">
        <v>800</v>
      </c>
      <c r="H24" s="11" t="s">
        <v>798</v>
      </c>
      <c r="I24" s="9" t="n">
        <v>43202</v>
      </c>
      <c r="J24" s="12" t="s">
        <v>722</v>
      </c>
      <c r="K24" s="11" t="s">
        <v>25</v>
      </c>
      <c r="L24" s="11" t="s">
        <v>26</v>
      </c>
      <c r="M24" s="12" t="s">
        <v>150</v>
      </c>
      <c r="N24" s="12" t="s">
        <v>34</v>
      </c>
      <c r="O24" s="11"/>
    </row>
    <row r="25" customFormat="false" ht="48" hidden="false" customHeight="false" outlineLevel="0" collapsed="false">
      <c r="A25" s="11" t="s">
        <v>801</v>
      </c>
      <c r="B25" s="15" t="n">
        <v>23</v>
      </c>
      <c r="C25" s="12" t="s">
        <v>802</v>
      </c>
      <c r="D25" s="12" t="s">
        <v>803</v>
      </c>
      <c r="E25" s="12" t="s">
        <v>796</v>
      </c>
      <c r="F25" s="12" t="s">
        <v>20</v>
      </c>
      <c r="G25" s="12" t="s">
        <v>804</v>
      </c>
      <c r="H25" s="11" t="s">
        <v>805</v>
      </c>
      <c r="I25" s="9" t="n">
        <v>43119</v>
      </c>
      <c r="J25" s="12" t="s">
        <v>722</v>
      </c>
      <c r="K25" s="11" t="s">
        <v>25</v>
      </c>
      <c r="L25" s="11" t="s">
        <v>26</v>
      </c>
      <c r="M25" s="12" t="s">
        <v>33</v>
      </c>
      <c r="N25" s="12" t="s">
        <v>34</v>
      </c>
      <c r="O25" s="11"/>
    </row>
    <row r="26" customFormat="false" ht="48" hidden="false" customHeight="false" outlineLevel="0" collapsed="false">
      <c r="A26" s="11" t="s">
        <v>806</v>
      </c>
      <c r="B26" s="15" t="n">
        <v>24</v>
      </c>
      <c r="C26" s="12" t="s">
        <v>807</v>
      </c>
      <c r="D26" s="12" t="s">
        <v>808</v>
      </c>
      <c r="E26" s="12" t="s">
        <v>796</v>
      </c>
      <c r="F26" s="12" t="s">
        <v>20</v>
      </c>
      <c r="G26" s="12" t="s">
        <v>809</v>
      </c>
      <c r="H26" s="11" t="s">
        <v>810</v>
      </c>
      <c r="I26" s="9" t="n">
        <v>43141</v>
      </c>
      <c r="J26" s="12" t="s">
        <v>722</v>
      </c>
      <c r="K26" s="11" t="s">
        <v>25</v>
      </c>
      <c r="L26" s="11" t="s">
        <v>26</v>
      </c>
      <c r="M26" s="12" t="s">
        <v>33</v>
      </c>
      <c r="N26" s="12" t="s">
        <v>34</v>
      </c>
      <c r="O26" s="11"/>
    </row>
    <row r="27" customFormat="false" ht="48" hidden="false" customHeight="false" outlineLevel="0" collapsed="false">
      <c r="A27" s="11" t="s">
        <v>811</v>
      </c>
      <c r="B27" s="15" t="n">
        <v>25</v>
      </c>
      <c r="C27" s="12" t="s">
        <v>807</v>
      </c>
      <c r="D27" s="12" t="s">
        <v>808</v>
      </c>
      <c r="E27" s="12" t="s">
        <v>796</v>
      </c>
      <c r="F27" s="12" t="s">
        <v>20</v>
      </c>
      <c r="G27" s="12" t="s">
        <v>812</v>
      </c>
      <c r="H27" s="11" t="s">
        <v>782</v>
      </c>
      <c r="I27" s="9" t="n">
        <v>43118</v>
      </c>
      <c r="J27" s="12" t="s">
        <v>722</v>
      </c>
      <c r="K27" s="11" t="s">
        <v>25</v>
      </c>
      <c r="L27" s="11" t="s">
        <v>26</v>
      </c>
      <c r="M27" s="12" t="s">
        <v>33</v>
      </c>
      <c r="N27" s="12" t="s">
        <v>34</v>
      </c>
      <c r="O27" s="11"/>
    </row>
    <row r="28" customFormat="false" ht="48" hidden="false" customHeight="false" outlineLevel="0" collapsed="false">
      <c r="A28" s="11" t="s">
        <v>813</v>
      </c>
      <c r="B28" s="15" t="n">
        <v>26</v>
      </c>
      <c r="C28" s="12" t="s">
        <v>814</v>
      </c>
      <c r="D28" s="12" t="s">
        <v>815</v>
      </c>
      <c r="E28" s="12" t="s">
        <v>816</v>
      </c>
      <c r="F28" s="12" t="s">
        <v>20</v>
      </c>
      <c r="G28" s="12" t="s">
        <v>817</v>
      </c>
      <c r="H28" s="11" t="s">
        <v>810</v>
      </c>
      <c r="I28" s="9" t="n">
        <v>43169</v>
      </c>
      <c r="J28" s="12" t="s">
        <v>722</v>
      </c>
      <c r="K28" s="11" t="s">
        <v>25</v>
      </c>
      <c r="L28" s="11" t="s">
        <v>26</v>
      </c>
      <c r="M28" s="12" t="s">
        <v>33</v>
      </c>
      <c r="N28" s="12" t="s">
        <v>34</v>
      </c>
      <c r="O28" s="11"/>
    </row>
    <row r="29" customFormat="false" ht="48" hidden="false" customHeight="false" outlineLevel="0" collapsed="false">
      <c r="A29" s="11" t="s">
        <v>818</v>
      </c>
      <c r="B29" s="15" t="n">
        <v>27</v>
      </c>
      <c r="C29" s="12" t="s">
        <v>814</v>
      </c>
      <c r="D29" s="12" t="s">
        <v>815</v>
      </c>
      <c r="E29" s="12" t="s">
        <v>816</v>
      </c>
      <c r="F29" s="12" t="s">
        <v>20</v>
      </c>
      <c r="G29" s="12" t="s">
        <v>819</v>
      </c>
      <c r="H29" s="11" t="s">
        <v>820</v>
      </c>
      <c r="I29" s="9" t="n">
        <v>43168</v>
      </c>
      <c r="J29" s="12" t="s">
        <v>722</v>
      </c>
      <c r="K29" s="11" t="s">
        <v>25</v>
      </c>
      <c r="L29" s="11" t="s">
        <v>26</v>
      </c>
      <c r="M29" s="12" t="s">
        <v>33</v>
      </c>
      <c r="N29" s="12" t="s">
        <v>34</v>
      </c>
      <c r="O29" s="11"/>
    </row>
    <row r="30" customFormat="false" ht="48" hidden="false" customHeight="false" outlineLevel="0" collapsed="false">
      <c r="A30" s="11" t="s">
        <v>821</v>
      </c>
      <c r="B30" s="15" t="n">
        <v>28</v>
      </c>
      <c r="C30" s="12" t="s">
        <v>814</v>
      </c>
      <c r="D30" s="12" t="s">
        <v>815</v>
      </c>
      <c r="E30" s="12" t="s">
        <v>816</v>
      </c>
      <c r="F30" s="12" t="s">
        <v>20</v>
      </c>
      <c r="G30" s="12" t="s">
        <v>822</v>
      </c>
      <c r="H30" s="11" t="s">
        <v>823</v>
      </c>
      <c r="I30" s="9" t="n">
        <v>43156</v>
      </c>
      <c r="J30" s="12" t="s">
        <v>722</v>
      </c>
      <c r="K30" s="11" t="s">
        <v>25</v>
      </c>
      <c r="L30" s="11" t="s">
        <v>26</v>
      </c>
      <c r="M30" s="12" t="s">
        <v>33</v>
      </c>
      <c r="N30" s="12" t="s">
        <v>34</v>
      </c>
      <c r="O30" s="11"/>
    </row>
    <row r="31" customFormat="false" ht="48" hidden="false" customHeight="false" outlineLevel="0" collapsed="false">
      <c r="A31" s="11" t="s">
        <v>824</v>
      </c>
      <c r="B31" s="15" t="n">
        <v>29</v>
      </c>
      <c r="C31" s="12" t="s">
        <v>717</v>
      </c>
      <c r="D31" s="12" t="s">
        <v>718</v>
      </c>
      <c r="E31" s="12" t="s">
        <v>816</v>
      </c>
      <c r="F31" s="12" t="s">
        <v>20</v>
      </c>
      <c r="G31" s="12" t="s">
        <v>825</v>
      </c>
      <c r="H31" s="11" t="s">
        <v>810</v>
      </c>
      <c r="I31" s="9" t="n">
        <v>43179</v>
      </c>
      <c r="J31" s="12" t="s">
        <v>722</v>
      </c>
      <c r="K31" s="11" t="s">
        <v>25</v>
      </c>
      <c r="L31" s="11" t="s">
        <v>26</v>
      </c>
      <c r="M31" s="12" t="s">
        <v>33</v>
      </c>
      <c r="N31" s="12" t="s">
        <v>34</v>
      </c>
      <c r="O31" s="11"/>
    </row>
    <row r="32" customFormat="false" ht="48" hidden="false" customHeight="false" outlineLevel="0" collapsed="false">
      <c r="A32" s="11" t="s">
        <v>826</v>
      </c>
      <c r="B32" s="15" t="n">
        <v>30</v>
      </c>
      <c r="C32" s="12" t="s">
        <v>717</v>
      </c>
      <c r="D32" s="12" t="s">
        <v>718</v>
      </c>
      <c r="E32" s="12" t="s">
        <v>816</v>
      </c>
      <c r="F32" s="12" t="s">
        <v>20</v>
      </c>
      <c r="G32" s="12" t="s">
        <v>827</v>
      </c>
      <c r="H32" s="11" t="s">
        <v>828</v>
      </c>
      <c r="I32" s="9" t="n">
        <v>43124</v>
      </c>
      <c r="J32" s="12" t="s">
        <v>722</v>
      </c>
      <c r="K32" s="11" t="s">
        <v>25</v>
      </c>
      <c r="L32" s="11" t="s">
        <v>26</v>
      </c>
      <c r="M32" s="12" t="s">
        <v>33</v>
      </c>
      <c r="N32" s="12" t="s">
        <v>34</v>
      </c>
      <c r="O32" s="11"/>
    </row>
    <row r="33" customFormat="false" ht="48" hidden="false" customHeight="false" outlineLevel="0" collapsed="false">
      <c r="A33" s="11" t="s">
        <v>829</v>
      </c>
      <c r="B33" s="15" t="n">
        <v>31</v>
      </c>
      <c r="C33" s="12" t="s">
        <v>730</v>
      </c>
      <c r="D33" s="12" t="s">
        <v>731</v>
      </c>
      <c r="E33" s="12" t="s">
        <v>830</v>
      </c>
      <c r="F33" s="12" t="s">
        <v>20</v>
      </c>
      <c r="G33" s="12" t="s">
        <v>831</v>
      </c>
      <c r="H33" s="11" t="s">
        <v>785</v>
      </c>
      <c r="I33" s="9" t="n">
        <v>43214</v>
      </c>
      <c r="J33" s="12" t="s">
        <v>722</v>
      </c>
      <c r="K33" s="11" t="s">
        <v>25</v>
      </c>
      <c r="L33" s="11" t="s">
        <v>26</v>
      </c>
      <c r="M33" s="12" t="s">
        <v>33</v>
      </c>
      <c r="N33" s="12" t="s">
        <v>34</v>
      </c>
      <c r="O33" s="11"/>
    </row>
    <row r="34" customFormat="false" ht="48" hidden="false" customHeight="false" outlineLevel="0" collapsed="false">
      <c r="A34" s="11" t="s">
        <v>832</v>
      </c>
      <c r="B34" s="15" t="n">
        <v>32</v>
      </c>
      <c r="C34" s="12" t="s">
        <v>833</v>
      </c>
      <c r="D34" s="12" t="s">
        <v>834</v>
      </c>
      <c r="E34" s="12" t="s">
        <v>835</v>
      </c>
      <c r="F34" s="12" t="s">
        <v>20</v>
      </c>
      <c r="G34" s="12" t="s">
        <v>836</v>
      </c>
      <c r="H34" s="11" t="s">
        <v>837</v>
      </c>
      <c r="I34" s="9" t="n">
        <v>43238</v>
      </c>
      <c r="J34" s="12" t="s">
        <v>722</v>
      </c>
      <c r="K34" s="11" t="s">
        <v>25</v>
      </c>
      <c r="L34" s="11" t="s">
        <v>26</v>
      </c>
      <c r="M34" s="12" t="s">
        <v>150</v>
      </c>
      <c r="N34" s="12" t="s">
        <v>34</v>
      </c>
      <c r="O34" s="11"/>
    </row>
    <row r="35" customFormat="false" ht="48" hidden="false" customHeight="false" outlineLevel="0" collapsed="false">
      <c r="A35" s="11" t="s">
        <v>838</v>
      </c>
      <c r="B35" s="15" t="n">
        <v>33</v>
      </c>
      <c r="C35" s="12" t="s">
        <v>833</v>
      </c>
      <c r="D35" s="12" t="s">
        <v>834</v>
      </c>
      <c r="E35" s="12" t="s">
        <v>835</v>
      </c>
      <c r="F35" s="12" t="s">
        <v>20</v>
      </c>
      <c r="G35" s="12" t="s">
        <v>839</v>
      </c>
      <c r="H35" s="11" t="s">
        <v>840</v>
      </c>
      <c r="I35" s="9" t="n">
        <v>43201</v>
      </c>
      <c r="J35" s="12" t="s">
        <v>722</v>
      </c>
      <c r="K35" s="11" t="s">
        <v>25</v>
      </c>
      <c r="L35" s="11" t="s">
        <v>26</v>
      </c>
      <c r="M35" s="12" t="s">
        <v>150</v>
      </c>
      <c r="N35" s="12" t="s">
        <v>34</v>
      </c>
      <c r="O35" s="11"/>
    </row>
    <row r="36" customFormat="false" ht="48.75" hidden="false" customHeight="false" outlineLevel="0" collapsed="false">
      <c r="A36" s="11" t="s">
        <v>841</v>
      </c>
      <c r="B36" s="15" t="n">
        <v>34</v>
      </c>
      <c r="C36" s="12" t="s">
        <v>842</v>
      </c>
      <c r="D36" s="12" t="s">
        <v>843</v>
      </c>
      <c r="E36" s="12" t="s">
        <v>844</v>
      </c>
      <c r="F36" s="12" t="s">
        <v>20</v>
      </c>
      <c r="G36" s="12" t="s">
        <v>845</v>
      </c>
      <c r="H36" s="11" t="s">
        <v>846</v>
      </c>
      <c r="I36" s="9" t="n">
        <v>43235</v>
      </c>
      <c r="J36" s="12" t="s">
        <v>722</v>
      </c>
      <c r="K36" s="11" t="s">
        <v>25</v>
      </c>
      <c r="L36" s="11" t="s">
        <v>26</v>
      </c>
      <c r="M36" s="12" t="s">
        <v>150</v>
      </c>
      <c r="N36" s="12" t="s">
        <v>34</v>
      </c>
      <c r="O36" s="11"/>
    </row>
    <row r="37" customFormat="false" ht="48.75" hidden="false" customHeight="false" outlineLevel="0" collapsed="false">
      <c r="A37" s="11" t="s">
        <v>847</v>
      </c>
      <c r="B37" s="15" t="n">
        <v>35</v>
      </c>
      <c r="C37" s="12" t="s">
        <v>842</v>
      </c>
      <c r="D37" s="12" t="s">
        <v>843</v>
      </c>
      <c r="E37" s="12" t="s">
        <v>844</v>
      </c>
      <c r="F37" s="12" t="s">
        <v>20</v>
      </c>
      <c r="G37" s="12" t="s">
        <v>845</v>
      </c>
      <c r="H37" s="11" t="s">
        <v>846</v>
      </c>
      <c r="I37" s="9" t="n">
        <v>43236</v>
      </c>
      <c r="J37" s="12" t="s">
        <v>722</v>
      </c>
      <c r="K37" s="11" t="s">
        <v>25</v>
      </c>
      <c r="L37" s="11" t="s">
        <v>26</v>
      </c>
      <c r="M37" s="12" t="s">
        <v>150</v>
      </c>
      <c r="N37" s="12" t="s">
        <v>34</v>
      </c>
      <c r="O37" s="11"/>
    </row>
    <row r="38" customFormat="false" ht="48" hidden="false" customHeight="false" outlineLevel="0" collapsed="false">
      <c r="A38" s="11" t="s">
        <v>848</v>
      </c>
      <c r="B38" s="15" t="n">
        <v>36</v>
      </c>
      <c r="C38" s="12" t="s">
        <v>849</v>
      </c>
      <c r="D38" s="12" t="s">
        <v>850</v>
      </c>
      <c r="E38" s="12" t="s">
        <v>849</v>
      </c>
      <c r="F38" s="12" t="s">
        <v>20</v>
      </c>
      <c r="G38" s="12" t="s">
        <v>851</v>
      </c>
      <c r="H38" s="11" t="s">
        <v>852</v>
      </c>
      <c r="I38" s="9" t="n">
        <v>43271</v>
      </c>
      <c r="J38" s="12" t="s">
        <v>722</v>
      </c>
      <c r="K38" s="11" t="s">
        <v>25</v>
      </c>
      <c r="L38" s="11" t="s">
        <v>26</v>
      </c>
      <c r="M38" s="12" t="s">
        <v>33</v>
      </c>
      <c r="N38" s="12" t="s">
        <v>34</v>
      </c>
      <c r="O38" s="11"/>
    </row>
    <row r="39" customFormat="false" ht="48" hidden="false" customHeight="false" outlineLevel="0" collapsed="false">
      <c r="A39" s="11" t="s">
        <v>853</v>
      </c>
      <c r="B39" s="15" t="n">
        <v>37</v>
      </c>
      <c r="C39" s="12" t="s">
        <v>854</v>
      </c>
      <c r="D39" s="12" t="s">
        <v>855</v>
      </c>
      <c r="E39" s="12" t="s">
        <v>854</v>
      </c>
      <c r="F39" s="12" t="s">
        <v>20</v>
      </c>
      <c r="G39" s="12" t="s">
        <v>856</v>
      </c>
      <c r="H39" s="11" t="s">
        <v>857</v>
      </c>
      <c r="I39" s="9" t="n">
        <v>43270</v>
      </c>
      <c r="J39" s="12" t="s">
        <v>722</v>
      </c>
      <c r="K39" s="11" t="s">
        <v>25</v>
      </c>
      <c r="L39" s="11" t="s">
        <v>26</v>
      </c>
      <c r="M39" s="12" t="s">
        <v>33</v>
      </c>
      <c r="N39" s="12" t="s">
        <v>34</v>
      </c>
      <c r="O39" s="11"/>
    </row>
    <row r="40" customFormat="false" ht="48" hidden="false" customHeight="false" outlineLevel="0" collapsed="false">
      <c r="A40" s="11" t="s">
        <v>858</v>
      </c>
      <c r="B40" s="15" t="n">
        <v>38</v>
      </c>
      <c r="C40" s="12" t="s">
        <v>854</v>
      </c>
      <c r="D40" s="12" t="s">
        <v>855</v>
      </c>
      <c r="E40" s="12" t="s">
        <v>854</v>
      </c>
      <c r="F40" s="12" t="s">
        <v>20</v>
      </c>
      <c r="G40" s="12" t="s">
        <v>856</v>
      </c>
      <c r="H40" s="11" t="s">
        <v>857</v>
      </c>
      <c r="I40" s="9" t="n">
        <v>43271</v>
      </c>
      <c r="J40" s="12" t="s">
        <v>722</v>
      </c>
      <c r="K40" s="11" t="s">
        <v>25</v>
      </c>
      <c r="L40" s="11" t="s">
        <v>26</v>
      </c>
      <c r="M40" s="12" t="s">
        <v>33</v>
      </c>
      <c r="N40" s="12" t="s">
        <v>34</v>
      </c>
      <c r="O40" s="11"/>
    </row>
    <row r="41" customFormat="false" ht="48" hidden="false" customHeight="false" outlineLevel="0" collapsed="false">
      <c r="A41" s="11" t="s">
        <v>859</v>
      </c>
      <c r="B41" s="15" t="n">
        <v>39</v>
      </c>
      <c r="C41" s="12" t="s">
        <v>807</v>
      </c>
      <c r="D41" s="12" t="s">
        <v>843</v>
      </c>
      <c r="E41" s="12" t="s">
        <v>860</v>
      </c>
      <c r="F41" s="12" t="s">
        <v>20</v>
      </c>
      <c r="G41" s="12" t="s">
        <v>861</v>
      </c>
      <c r="H41" s="11" t="s">
        <v>862</v>
      </c>
      <c r="I41" s="9" t="n">
        <v>43238</v>
      </c>
      <c r="J41" s="12" t="s">
        <v>722</v>
      </c>
      <c r="K41" s="11" t="s">
        <v>25</v>
      </c>
      <c r="L41" s="11" t="s">
        <v>26</v>
      </c>
      <c r="M41" s="12" t="s">
        <v>33</v>
      </c>
      <c r="N41" s="12" t="s">
        <v>34</v>
      </c>
      <c r="O41" s="11"/>
    </row>
    <row r="42" customFormat="false" ht="48" hidden="false" customHeight="false" outlineLevel="0" collapsed="false">
      <c r="A42" s="11" t="s">
        <v>863</v>
      </c>
      <c r="B42" s="15" t="n">
        <v>40</v>
      </c>
      <c r="C42" s="12" t="s">
        <v>735</v>
      </c>
      <c r="D42" s="12" t="s">
        <v>736</v>
      </c>
      <c r="E42" s="12" t="s">
        <v>860</v>
      </c>
      <c r="F42" s="12" t="s">
        <v>20</v>
      </c>
      <c r="G42" s="12" t="s">
        <v>864</v>
      </c>
      <c r="H42" s="11" t="s">
        <v>865</v>
      </c>
      <c r="I42" s="9" t="n">
        <v>43231</v>
      </c>
      <c r="J42" s="12" t="s">
        <v>722</v>
      </c>
      <c r="K42" s="11" t="s">
        <v>25</v>
      </c>
      <c r="L42" s="11" t="s">
        <v>26</v>
      </c>
      <c r="M42" s="12" t="s">
        <v>33</v>
      </c>
      <c r="N42" s="12" t="s">
        <v>34</v>
      </c>
      <c r="O42" s="11"/>
    </row>
    <row r="43" customFormat="false" ht="48" hidden="false" customHeight="false" outlineLevel="0" collapsed="false">
      <c r="A43" s="11" t="s">
        <v>866</v>
      </c>
      <c r="B43" s="15" t="n">
        <v>41</v>
      </c>
      <c r="C43" s="12" t="s">
        <v>757</v>
      </c>
      <c r="D43" s="12" t="s">
        <v>758</v>
      </c>
      <c r="E43" s="12" t="s">
        <v>860</v>
      </c>
      <c r="F43" s="12" t="s">
        <v>20</v>
      </c>
      <c r="G43" s="12" t="s">
        <v>867</v>
      </c>
      <c r="H43" s="11" t="s">
        <v>868</v>
      </c>
      <c r="I43" s="9" t="n">
        <v>43242</v>
      </c>
      <c r="J43" s="12" t="s">
        <v>722</v>
      </c>
      <c r="K43" s="11" t="s">
        <v>25</v>
      </c>
      <c r="L43" s="11" t="s">
        <v>26</v>
      </c>
      <c r="M43" s="12" t="s">
        <v>33</v>
      </c>
      <c r="N43" s="12" t="s">
        <v>34</v>
      </c>
      <c r="O43" s="11"/>
    </row>
    <row r="44" customFormat="false" ht="48" hidden="false" customHeight="false" outlineLevel="0" collapsed="false">
      <c r="A44" s="11" t="s">
        <v>869</v>
      </c>
      <c r="B44" s="15" t="n">
        <v>42</v>
      </c>
      <c r="C44" s="12" t="s">
        <v>757</v>
      </c>
      <c r="D44" s="12" t="s">
        <v>758</v>
      </c>
      <c r="E44" s="12" t="s">
        <v>860</v>
      </c>
      <c r="F44" s="12" t="s">
        <v>20</v>
      </c>
      <c r="G44" s="12" t="s">
        <v>759</v>
      </c>
      <c r="H44" s="11" t="s">
        <v>870</v>
      </c>
      <c r="I44" s="9" t="n">
        <v>43217</v>
      </c>
      <c r="J44" s="12" t="s">
        <v>722</v>
      </c>
      <c r="K44" s="11" t="s">
        <v>25</v>
      </c>
      <c r="L44" s="11" t="s">
        <v>26</v>
      </c>
      <c r="M44" s="12" t="s">
        <v>33</v>
      </c>
      <c r="N44" s="12" t="s">
        <v>34</v>
      </c>
      <c r="O44" s="11"/>
    </row>
    <row r="45" customFormat="false" ht="48" hidden="false" customHeight="false" outlineLevel="0" collapsed="false">
      <c r="A45" s="11" t="s">
        <v>871</v>
      </c>
      <c r="B45" s="15" t="n">
        <v>43</v>
      </c>
      <c r="C45" s="12" t="s">
        <v>757</v>
      </c>
      <c r="D45" s="12" t="s">
        <v>758</v>
      </c>
      <c r="E45" s="12" t="s">
        <v>860</v>
      </c>
      <c r="F45" s="12" t="s">
        <v>20</v>
      </c>
      <c r="G45" s="12" t="s">
        <v>872</v>
      </c>
      <c r="H45" s="11" t="s">
        <v>868</v>
      </c>
      <c r="I45" s="9" t="n">
        <v>43207</v>
      </c>
      <c r="J45" s="12" t="s">
        <v>722</v>
      </c>
      <c r="K45" s="11" t="s">
        <v>25</v>
      </c>
      <c r="L45" s="11" t="s">
        <v>26</v>
      </c>
      <c r="M45" s="12" t="s">
        <v>33</v>
      </c>
      <c r="N45" s="12" t="s">
        <v>34</v>
      </c>
      <c r="O45" s="11"/>
    </row>
    <row r="46" customFormat="false" ht="48" hidden="false" customHeight="false" outlineLevel="0" collapsed="false">
      <c r="A46" s="11" t="s">
        <v>873</v>
      </c>
      <c r="B46" s="15" t="n">
        <v>44</v>
      </c>
      <c r="C46" s="12" t="s">
        <v>874</v>
      </c>
      <c r="D46" s="12" t="s">
        <v>875</v>
      </c>
      <c r="E46" s="12" t="s">
        <v>876</v>
      </c>
      <c r="F46" s="12" t="s">
        <v>20</v>
      </c>
      <c r="G46" s="12" t="s">
        <v>877</v>
      </c>
      <c r="H46" s="11" t="s">
        <v>878</v>
      </c>
      <c r="I46" s="9" t="n">
        <v>43176</v>
      </c>
      <c r="J46" s="12" t="s">
        <v>722</v>
      </c>
      <c r="K46" s="11" t="s">
        <v>25</v>
      </c>
      <c r="L46" s="11" t="s">
        <v>26</v>
      </c>
      <c r="M46" s="12" t="s">
        <v>33</v>
      </c>
      <c r="N46" s="12" t="s">
        <v>34</v>
      </c>
      <c r="O46" s="11"/>
    </row>
    <row r="47" customFormat="false" ht="48" hidden="false" customHeight="false" outlineLevel="0" collapsed="false">
      <c r="A47" s="11" t="s">
        <v>879</v>
      </c>
      <c r="B47" s="15" t="n">
        <v>45</v>
      </c>
      <c r="C47" s="12" t="s">
        <v>874</v>
      </c>
      <c r="D47" s="12" t="s">
        <v>875</v>
      </c>
      <c r="E47" s="12" t="s">
        <v>876</v>
      </c>
      <c r="F47" s="12" t="s">
        <v>20</v>
      </c>
      <c r="G47" s="12" t="s">
        <v>880</v>
      </c>
      <c r="H47" s="11" t="s">
        <v>881</v>
      </c>
      <c r="I47" s="9" t="n">
        <v>43214</v>
      </c>
      <c r="J47" s="12" t="s">
        <v>722</v>
      </c>
      <c r="K47" s="11" t="s">
        <v>25</v>
      </c>
      <c r="L47" s="11" t="s">
        <v>26</v>
      </c>
      <c r="M47" s="12" t="s">
        <v>33</v>
      </c>
      <c r="N47" s="12" t="s">
        <v>34</v>
      </c>
      <c r="O47" s="11"/>
    </row>
    <row r="48" customFormat="false" ht="48" hidden="false" customHeight="false" outlineLevel="0" collapsed="false">
      <c r="A48" s="11" t="s">
        <v>882</v>
      </c>
      <c r="B48" s="15" t="n">
        <v>46</v>
      </c>
      <c r="C48" s="12" t="s">
        <v>874</v>
      </c>
      <c r="D48" s="12" t="s">
        <v>875</v>
      </c>
      <c r="E48" s="12" t="s">
        <v>876</v>
      </c>
      <c r="F48" s="12" t="s">
        <v>20</v>
      </c>
      <c r="G48" s="12" t="s">
        <v>883</v>
      </c>
      <c r="H48" s="11" t="s">
        <v>884</v>
      </c>
      <c r="I48" s="9" t="n">
        <v>43184</v>
      </c>
      <c r="J48" s="12" t="s">
        <v>722</v>
      </c>
      <c r="K48" s="11" t="s">
        <v>25</v>
      </c>
      <c r="L48" s="11" t="s">
        <v>26</v>
      </c>
      <c r="M48" s="12" t="s">
        <v>33</v>
      </c>
      <c r="N48" s="12" t="s">
        <v>34</v>
      </c>
      <c r="O48" s="11"/>
    </row>
    <row r="49" customFormat="false" ht="48" hidden="false" customHeight="false" outlineLevel="0" collapsed="false">
      <c r="A49" s="11" t="s">
        <v>885</v>
      </c>
      <c r="B49" s="15" t="n">
        <v>47</v>
      </c>
      <c r="C49" s="12" t="s">
        <v>874</v>
      </c>
      <c r="D49" s="12" t="s">
        <v>875</v>
      </c>
      <c r="E49" s="12" t="s">
        <v>876</v>
      </c>
      <c r="F49" s="12" t="s">
        <v>20</v>
      </c>
      <c r="G49" s="12" t="s">
        <v>886</v>
      </c>
      <c r="H49" s="11" t="s">
        <v>884</v>
      </c>
      <c r="I49" s="9" t="n">
        <v>43249</v>
      </c>
      <c r="J49" s="12" t="s">
        <v>722</v>
      </c>
      <c r="K49" s="11" t="s">
        <v>25</v>
      </c>
      <c r="L49" s="11" t="s">
        <v>26</v>
      </c>
      <c r="M49" s="12" t="s">
        <v>33</v>
      </c>
      <c r="N49" s="12" t="s">
        <v>34</v>
      </c>
      <c r="O49" s="11"/>
    </row>
    <row r="50" customFormat="false" ht="48" hidden="false" customHeight="false" outlineLevel="0" collapsed="false">
      <c r="A50" s="11" t="s">
        <v>887</v>
      </c>
      <c r="B50" s="15" t="n">
        <v>48</v>
      </c>
      <c r="C50" s="12" t="s">
        <v>888</v>
      </c>
      <c r="D50" s="12" t="s">
        <v>889</v>
      </c>
      <c r="E50" s="12" t="s">
        <v>876</v>
      </c>
      <c r="F50" s="12" t="s">
        <v>20</v>
      </c>
      <c r="G50" s="12" t="s">
        <v>890</v>
      </c>
      <c r="H50" s="11" t="s">
        <v>810</v>
      </c>
      <c r="I50" s="9" t="n">
        <v>43230</v>
      </c>
      <c r="J50" s="12" t="s">
        <v>722</v>
      </c>
      <c r="K50" s="11" t="s">
        <v>25</v>
      </c>
      <c r="L50" s="11" t="s">
        <v>26</v>
      </c>
      <c r="M50" s="12" t="s">
        <v>33</v>
      </c>
      <c r="N50" s="12" t="s">
        <v>34</v>
      </c>
      <c r="O50" s="11"/>
    </row>
    <row r="51" customFormat="false" ht="48" hidden="false" customHeight="false" outlineLevel="0" collapsed="false">
      <c r="A51" s="11" t="s">
        <v>891</v>
      </c>
      <c r="B51" s="15" t="n">
        <v>49</v>
      </c>
      <c r="C51" s="12" t="s">
        <v>892</v>
      </c>
      <c r="D51" s="12" t="s">
        <v>893</v>
      </c>
      <c r="E51" s="12" t="s">
        <v>892</v>
      </c>
      <c r="F51" s="12" t="s">
        <v>20</v>
      </c>
      <c r="G51" s="12" t="s">
        <v>894</v>
      </c>
      <c r="H51" s="11" t="s">
        <v>895</v>
      </c>
      <c r="I51" s="9" t="n">
        <v>43264</v>
      </c>
      <c r="J51" s="12" t="s">
        <v>722</v>
      </c>
      <c r="K51" s="11" t="s">
        <v>25</v>
      </c>
      <c r="L51" s="11" t="s">
        <v>26</v>
      </c>
      <c r="M51" s="12" t="s">
        <v>33</v>
      </c>
      <c r="N51" s="12" t="s">
        <v>34</v>
      </c>
      <c r="O51" s="11"/>
    </row>
    <row r="52" customFormat="false" ht="48" hidden="false" customHeight="false" outlineLevel="0" collapsed="false">
      <c r="A52" s="11" t="s">
        <v>896</v>
      </c>
      <c r="B52" s="15" t="n">
        <v>50</v>
      </c>
      <c r="C52" s="12" t="s">
        <v>892</v>
      </c>
      <c r="D52" s="12" t="s">
        <v>893</v>
      </c>
      <c r="E52" s="12" t="s">
        <v>892</v>
      </c>
      <c r="F52" s="12" t="s">
        <v>20</v>
      </c>
      <c r="G52" s="12" t="s">
        <v>897</v>
      </c>
      <c r="H52" s="11" t="s">
        <v>898</v>
      </c>
      <c r="I52" s="9" t="n">
        <v>43264</v>
      </c>
      <c r="J52" s="12" t="s">
        <v>722</v>
      </c>
      <c r="K52" s="11" t="s">
        <v>25</v>
      </c>
      <c r="L52" s="11" t="s">
        <v>26</v>
      </c>
      <c r="M52" s="12" t="s">
        <v>33</v>
      </c>
      <c r="N52" s="12" t="s">
        <v>34</v>
      </c>
      <c r="O52" s="11"/>
    </row>
    <row r="53" customFormat="false" ht="48" hidden="false" customHeight="false" outlineLevel="0" collapsed="false">
      <c r="A53" s="11" t="s">
        <v>899</v>
      </c>
      <c r="B53" s="15" t="n">
        <v>51</v>
      </c>
      <c r="C53" s="12" t="s">
        <v>717</v>
      </c>
      <c r="D53" s="12" t="s">
        <v>718</v>
      </c>
      <c r="E53" s="12" t="s">
        <v>860</v>
      </c>
      <c r="F53" s="12" t="s">
        <v>20</v>
      </c>
      <c r="G53" s="12" t="s">
        <v>900</v>
      </c>
      <c r="H53" s="11" t="s">
        <v>901</v>
      </c>
      <c r="I53" s="9" t="n">
        <v>43163</v>
      </c>
      <c r="J53" s="12" t="s">
        <v>722</v>
      </c>
      <c r="K53" s="11" t="s">
        <v>25</v>
      </c>
      <c r="L53" s="11" t="s">
        <v>26</v>
      </c>
      <c r="M53" s="12" t="s">
        <v>33</v>
      </c>
      <c r="N53" s="12" t="s">
        <v>34</v>
      </c>
      <c r="O53" s="11"/>
    </row>
    <row r="54" customFormat="false" ht="48" hidden="false" customHeight="false" outlineLevel="0" collapsed="false">
      <c r="A54" s="11" t="s">
        <v>902</v>
      </c>
      <c r="B54" s="15" t="n">
        <v>52</v>
      </c>
      <c r="C54" s="12" t="s">
        <v>874</v>
      </c>
      <c r="D54" s="12" t="s">
        <v>875</v>
      </c>
      <c r="E54" s="12" t="s">
        <v>876</v>
      </c>
      <c r="F54" s="12" t="s">
        <v>20</v>
      </c>
      <c r="G54" s="12" t="s">
        <v>903</v>
      </c>
      <c r="H54" s="11" t="s">
        <v>904</v>
      </c>
      <c r="I54" s="9" t="n">
        <v>43250</v>
      </c>
      <c r="J54" s="12" t="s">
        <v>722</v>
      </c>
      <c r="K54" s="11" t="s">
        <v>25</v>
      </c>
      <c r="L54" s="11" t="s">
        <v>26</v>
      </c>
      <c r="M54" s="12" t="s">
        <v>33</v>
      </c>
      <c r="N54" s="12" t="s">
        <v>34</v>
      </c>
      <c r="O54" s="11"/>
    </row>
    <row r="55" customFormat="false" ht="48" hidden="false" customHeight="false" outlineLevel="0" collapsed="false">
      <c r="A55" s="11" t="s">
        <v>905</v>
      </c>
      <c r="B55" s="15" t="n">
        <v>53</v>
      </c>
      <c r="C55" s="12" t="s">
        <v>906</v>
      </c>
      <c r="D55" s="12" t="s">
        <v>907</v>
      </c>
      <c r="E55" s="12" t="s">
        <v>906</v>
      </c>
      <c r="F55" s="12" t="s">
        <v>20</v>
      </c>
      <c r="G55" s="12" t="s">
        <v>908</v>
      </c>
      <c r="H55" s="11" t="s">
        <v>909</v>
      </c>
      <c r="I55" s="9" t="n">
        <v>43269</v>
      </c>
      <c r="J55" s="12" t="s">
        <v>722</v>
      </c>
      <c r="K55" s="11" t="s">
        <v>25</v>
      </c>
      <c r="L55" s="11" t="s">
        <v>26</v>
      </c>
      <c r="M55" s="12" t="s">
        <v>150</v>
      </c>
      <c r="N55" s="12" t="s">
        <v>34</v>
      </c>
      <c r="O55" s="11"/>
    </row>
    <row r="56" customFormat="false" ht="48" hidden="false" customHeight="false" outlineLevel="0" collapsed="false">
      <c r="A56" s="11" t="s">
        <v>910</v>
      </c>
      <c r="B56" s="15" t="n">
        <v>54</v>
      </c>
      <c r="C56" s="12" t="s">
        <v>906</v>
      </c>
      <c r="D56" s="12" t="s">
        <v>907</v>
      </c>
      <c r="E56" s="12" t="s">
        <v>906</v>
      </c>
      <c r="F56" s="12" t="s">
        <v>20</v>
      </c>
      <c r="G56" s="12" t="s">
        <v>908</v>
      </c>
      <c r="H56" s="11" t="s">
        <v>909</v>
      </c>
      <c r="I56" s="9" t="n">
        <v>43269</v>
      </c>
      <c r="J56" s="12" t="s">
        <v>722</v>
      </c>
      <c r="K56" s="11" t="s">
        <v>25</v>
      </c>
      <c r="L56" s="11" t="s">
        <v>26</v>
      </c>
      <c r="M56" s="12" t="s">
        <v>150</v>
      </c>
      <c r="N56" s="12" t="s">
        <v>34</v>
      </c>
      <c r="O56" s="11"/>
    </row>
    <row r="57" customFormat="false" ht="60" hidden="false" customHeight="false" outlineLevel="0" collapsed="false">
      <c r="A57" s="11" t="s">
        <v>911</v>
      </c>
      <c r="B57" s="15" t="n">
        <v>55</v>
      </c>
      <c r="C57" s="12" t="s">
        <v>912</v>
      </c>
      <c r="D57" s="12" t="s">
        <v>726</v>
      </c>
      <c r="E57" s="12" t="s">
        <v>913</v>
      </c>
      <c r="F57" s="12" t="s">
        <v>20</v>
      </c>
      <c r="G57" s="12" t="s">
        <v>914</v>
      </c>
      <c r="H57" s="11" t="s">
        <v>840</v>
      </c>
      <c r="I57" s="9" t="n">
        <v>43210</v>
      </c>
      <c r="J57" s="12" t="s">
        <v>722</v>
      </c>
      <c r="K57" s="11" t="s">
        <v>25</v>
      </c>
      <c r="L57" s="11" t="s">
        <v>26</v>
      </c>
      <c r="M57" s="12" t="s">
        <v>150</v>
      </c>
      <c r="N57" s="12" t="s">
        <v>34</v>
      </c>
      <c r="O57" s="11"/>
    </row>
    <row r="58" customFormat="false" ht="48" hidden="false" customHeight="false" outlineLevel="0" collapsed="false">
      <c r="A58" s="11" t="s">
        <v>915</v>
      </c>
      <c r="B58" s="15" t="n">
        <v>56</v>
      </c>
      <c r="C58" s="12" t="s">
        <v>916</v>
      </c>
      <c r="D58" s="12" t="s">
        <v>875</v>
      </c>
      <c r="E58" s="12" t="s">
        <v>917</v>
      </c>
      <c r="F58" s="12" t="s">
        <v>20</v>
      </c>
      <c r="G58" s="12" t="s">
        <v>918</v>
      </c>
      <c r="H58" s="11" t="s">
        <v>884</v>
      </c>
      <c r="I58" s="9" t="n">
        <v>43257</v>
      </c>
      <c r="J58" s="12" t="s">
        <v>722</v>
      </c>
      <c r="K58" s="11" t="s">
        <v>25</v>
      </c>
      <c r="L58" s="11" t="s">
        <v>26</v>
      </c>
      <c r="M58" s="12" t="s">
        <v>150</v>
      </c>
      <c r="N58" s="12" t="s">
        <v>34</v>
      </c>
      <c r="O58" s="11"/>
    </row>
    <row r="59" customFormat="false" ht="48" hidden="false" customHeight="false" outlineLevel="0" collapsed="false">
      <c r="A59" s="11" t="s">
        <v>919</v>
      </c>
      <c r="B59" s="15" t="n">
        <v>57</v>
      </c>
      <c r="C59" s="12" t="s">
        <v>916</v>
      </c>
      <c r="D59" s="12" t="s">
        <v>875</v>
      </c>
      <c r="E59" s="12" t="s">
        <v>917</v>
      </c>
      <c r="F59" s="12" t="s">
        <v>20</v>
      </c>
      <c r="G59" s="12" t="s">
        <v>920</v>
      </c>
      <c r="H59" s="11" t="s">
        <v>921</v>
      </c>
      <c r="I59" s="9" t="n">
        <v>43231</v>
      </c>
      <c r="J59" s="12" t="s">
        <v>722</v>
      </c>
      <c r="K59" s="11" t="s">
        <v>25</v>
      </c>
      <c r="L59" s="11" t="s">
        <v>26</v>
      </c>
      <c r="M59" s="12" t="s">
        <v>150</v>
      </c>
      <c r="N59" s="12" t="s">
        <v>34</v>
      </c>
      <c r="O59" s="11"/>
    </row>
    <row r="60" customFormat="false" ht="48" hidden="false" customHeight="false" outlineLevel="0" collapsed="false">
      <c r="A60" s="11" t="s">
        <v>922</v>
      </c>
      <c r="B60" s="15" t="n">
        <v>58</v>
      </c>
      <c r="C60" s="12" t="s">
        <v>923</v>
      </c>
      <c r="D60" s="12" t="s">
        <v>736</v>
      </c>
      <c r="E60" s="12" t="s">
        <v>924</v>
      </c>
      <c r="F60" s="12" t="s">
        <v>20</v>
      </c>
      <c r="G60" s="12" t="s">
        <v>925</v>
      </c>
      <c r="H60" s="11" t="s">
        <v>926</v>
      </c>
      <c r="I60" s="9" t="n">
        <v>43197</v>
      </c>
      <c r="J60" s="12" t="s">
        <v>722</v>
      </c>
      <c r="K60" s="11" t="s">
        <v>25</v>
      </c>
      <c r="L60" s="11" t="s">
        <v>26</v>
      </c>
      <c r="M60" s="12" t="s">
        <v>150</v>
      </c>
      <c r="N60" s="12" t="s">
        <v>34</v>
      </c>
      <c r="O60" s="11"/>
    </row>
    <row r="61" customFormat="false" ht="48" hidden="false" customHeight="false" outlineLevel="0" collapsed="false">
      <c r="A61" s="11" t="s">
        <v>927</v>
      </c>
      <c r="B61" s="15" t="n">
        <v>59</v>
      </c>
      <c r="C61" s="12" t="s">
        <v>928</v>
      </c>
      <c r="D61" s="12" t="s">
        <v>889</v>
      </c>
      <c r="E61" s="12" t="s">
        <v>929</v>
      </c>
      <c r="F61" s="12" t="s">
        <v>20</v>
      </c>
      <c r="G61" s="12" t="s">
        <v>930</v>
      </c>
      <c r="H61" s="11" t="s">
        <v>931</v>
      </c>
      <c r="I61" s="9" t="n">
        <v>43224</v>
      </c>
      <c r="J61" s="12" t="s">
        <v>722</v>
      </c>
      <c r="K61" s="11" t="s">
        <v>25</v>
      </c>
      <c r="L61" s="11" t="s">
        <v>26</v>
      </c>
      <c r="M61" s="12" t="s">
        <v>150</v>
      </c>
      <c r="N61" s="12" t="s">
        <v>34</v>
      </c>
      <c r="O61" s="11"/>
    </row>
    <row r="62" customFormat="false" ht="48" hidden="false" customHeight="false" outlineLevel="0" collapsed="false">
      <c r="A62" s="11" t="s">
        <v>932</v>
      </c>
      <c r="B62" s="15" t="n">
        <v>60</v>
      </c>
      <c r="C62" s="12" t="s">
        <v>912</v>
      </c>
      <c r="D62" s="12" t="s">
        <v>933</v>
      </c>
      <c r="E62" s="12" t="s">
        <v>929</v>
      </c>
      <c r="F62" s="12" t="s">
        <v>20</v>
      </c>
      <c r="G62" s="12" t="s">
        <v>934</v>
      </c>
      <c r="H62" s="11" t="s">
        <v>935</v>
      </c>
      <c r="I62" s="9" t="n">
        <v>43234</v>
      </c>
      <c r="J62" s="12" t="s">
        <v>722</v>
      </c>
      <c r="K62" s="11" t="s">
        <v>25</v>
      </c>
      <c r="L62" s="11" t="s">
        <v>26</v>
      </c>
      <c r="M62" s="12" t="s">
        <v>150</v>
      </c>
      <c r="N62" s="12" t="s">
        <v>34</v>
      </c>
      <c r="O62" s="11"/>
    </row>
    <row r="63" customFormat="false" ht="48" hidden="false" customHeight="false" outlineLevel="0" collapsed="false">
      <c r="A63" s="11" t="s">
        <v>936</v>
      </c>
      <c r="B63" s="15" t="n">
        <v>61</v>
      </c>
      <c r="C63" s="12" t="s">
        <v>912</v>
      </c>
      <c r="D63" s="12" t="s">
        <v>933</v>
      </c>
      <c r="E63" s="12" t="s">
        <v>929</v>
      </c>
      <c r="F63" s="12" t="s">
        <v>20</v>
      </c>
      <c r="G63" s="12" t="s">
        <v>937</v>
      </c>
      <c r="H63" s="11" t="s">
        <v>935</v>
      </c>
      <c r="I63" s="9" t="n">
        <v>43211</v>
      </c>
      <c r="J63" s="12" t="s">
        <v>722</v>
      </c>
      <c r="K63" s="11" t="s">
        <v>25</v>
      </c>
      <c r="L63" s="11" t="s">
        <v>26</v>
      </c>
      <c r="M63" s="12" t="s">
        <v>150</v>
      </c>
      <c r="N63" s="12" t="s">
        <v>34</v>
      </c>
      <c r="O63" s="11"/>
    </row>
    <row r="64" customFormat="false" ht="48" hidden="false" customHeight="false" outlineLevel="0" collapsed="false">
      <c r="A64" s="11" t="s">
        <v>938</v>
      </c>
      <c r="B64" s="15" t="n">
        <v>62</v>
      </c>
      <c r="C64" s="12" t="s">
        <v>939</v>
      </c>
      <c r="D64" s="12" t="s">
        <v>774</v>
      </c>
      <c r="E64" s="12" t="s">
        <v>929</v>
      </c>
      <c r="F64" s="12" t="s">
        <v>20</v>
      </c>
      <c r="G64" s="12" t="s">
        <v>940</v>
      </c>
      <c r="H64" s="11" t="s">
        <v>941</v>
      </c>
      <c r="I64" s="9" t="n">
        <v>43257</v>
      </c>
      <c r="J64" s="12" t="s">
        <v>722</v>
      </c>
      <c r="K64" s="11" t="s">
        <v>25</v>
      </c>
      <c r="L64" s="11" t="s">
        <v>26</v>
      </c>
      <c r="M64" s="12" t="s">
        <v>150</v>
      </c>
      <c r="N64" s="12" t="s">
        <v>34</v>
      </c>
      <c r="O64" s="11"/>
    </row>
    <row r="65" customFormat="false" ht="48" hidden="false" customHeight="false" outlineLevel="0" collapsed="false">
      <c r="A65" s="11" t="s">
        <v>942</v>
      </c>
      <c r="B65" s="15" t="n">
        <v>63</v>
      </c>
      <c r="C65" s="12" t="s">
        <v>916</v>
      </c>
      <c r="D65" s="12" t="s">
        <v>875</v>
      </c>
      <c r="E65" s="12" t="s">
        <v>917</v>
      </c>
      <c r="F65" s="12" t="s">
        <v>20</v>
      </c>
      <c r="G65" s="12" t="s">
        <v>943</v>
      </c>
      <c r="H65" s="11" t="s">
        <v>810</v>
      </c>
      <c r="I65" s="9" t="n">
        <v>43254</v>
      </c>
      <c r="J65" s="12" t="s">
        <v>722</v>
      </c>
      <c r="K65" s="11" t="s">
        <v>25</v>
      </c>
      <c r="L65" s="11" t="s">
        <v>26</v>
      </c>
      <c r="M65" s="12" t="s">
        <v>150</v>
      </c>
      <c r="N65" s="12" t="s">
        <v>34</v>
      </c>
      <c r="O65" s="11"/>
    </row>
    <row r="66" customFormat="false" ht="48" hidden="false" customHeight="false" outlineLevel="0" collapsed="false">
      <c r="A66" s="11" t="s">
        <v>944</v>
      </c>
      <c r="B66" s="15" t="n">
        <v>64</v>
      </c>
      <c r="C66" s="12" t="s">
        <v>928</v>
      </c>
      <c r="D66" s="12" t="s">
        <v>889</v>
      </c>
      <c r="E66" s="12" t="s">
        <v>929</v>
      </c>
      <c r="F66" s="12" t="s">
        <v>20</v>
      </c>
      <c r="G66" s="12" t="s">
        <v>945</v>
      </c>
      <c r="H66" s="11" t="s">
        <v>785</v>
      </c>
      <c r="I66" s="9" t="n">
        <v>43257</v>
      </c>
      <c r="J66" s="12" t="s">
        <v>722</v>
      </c>
      <c r="K66" s="11" t="s">
        <v>25</v>
      </c>
      <c r="L66" s="11" t="s">
        <v>26</v>
      </c>
      <c r="M66" s="12" t="s">
        <v>150</v>
      </c>
      <c r="N66" s="12" t="s">
        <v>34</v>
      </c>
      <c r="O66" s="11"/>
    </row>
    <row r="67" customFormat="false" ht="48" hidden="false" customHeight="false" outlineLevel="0" collapsed="false">
      <c r="A67" s="11" t="s">
        <v>946</v>
      </c>
      <c r="B67" s="15" t="n">
        <v>65</v>
      </c>
      <c r="C67" s="12" t="s">
        <v>916</v>
      </c>
      <c r="D67" s="12" t="s">
        <v>875</v>
      </c>
      <c r="E67" s="12" t="s">
        <v>917</v>
      </c>
      <c r="F67" s="12" t="s">
        <v>20</v>
      </c>
      <c r="G67" s="12" t="s">
        <v>947</v>
      </c>
      <c r="H67" s="11" t="s">
        <v>810</v>
      </c>
      <c r="I67" s="9" t="n">
        <v>43256</v>
      </c>
      <c r="J67" s="12" t="s">
        <v>722</v>
      </c>
      <c r="K67" s="11" t="s">
        <v>25</v>
      </c>
      <c r="L67" s="11" t="s">
        <v>26</v>
      </c>
      <c r="M67" s="12" t="s">
        <v>150</v>
      </c>
      <c r="N67" s="12" t="s">
        <v>34</v>
      </c>
      <c r="O67" s="11"/>
    </row>
    <row r="68" customFormat="false" ht="48" hidden="false" customHeight="false" outlineLevel="0" collapsed="false">
      <c r="A68" s="11" t="s">
        <v>948</v>
      </c>
      <c r="B68" s="15" t="n">
        <v>66</v>
      </c>
      <c r="C68" s="12" t="s">
        <v>916</v>
      </c>
      <c r="D68" s="12" t="s">
        <v>875</v>
      </c>
      <c r="E68" s="12" t="s">
        <v>917</v>
      </c>
      <c r="F68" s="12" t="s">
        <v>20</v>
      </c>
      <c r="G68" s="12" t="s">
        <v>949</v>
      </c>
      <c r="H68" s="11" t="s">
        <v>810</v>
      </c>
      <c r="I68" s="9" t="n">
        <v>43256</v>
      </c>
      <c r="J68" s="12" t="s">
        <v>722</v>
      </c>
      <c r="K68" s="11" t="s">
        <v>25</v>
      </c>
      <c r="L68" s="11" t="s">
        <v>26</v>
      </c>
      <c r="M68" s="12" t="s">
        <v>150</v>
      </c>
      <c r="N68" s="12" t="s">
        <v>34</v>
      </c>
      <c r="O68" s="11"/>
    </row>
    <row r="69" customFormat="false" ht="48" hidden="false" customHeight="false" outlineLevel="0" collapsed="false">
      <c r="A69" s="11" t="s">
        <v>950</v>
      </c>
      <c r="B69" s="15" t="n">
        <v>67</v>
      </c>
      <c r="C69" s="12" t="s">
        <v>951</v>
      </c>
      <c r="D69" s="12" t="s">
        <v>803</v>
      </c>
      <c r="E69" s="12" t="s">
        <v>929</v>
      </c>
      <c r="F69" s="12" t="s">
        <v>20</v>
      </c>
      <c r="G69" s="12" t="s">
        <v>952</v>
      </c>
      <c r="H69" s="11" t="s">
        <v>782</v>
      </c>
      <c r="I69" s="9" t="n">
        <v>43259</v>
      </c>
      <c r="J69" s="12" t="s">
        <v>722</v>
      </c>
      <c r="K69" s="11" t="s">
        <v>25</v>
      </c>
      <c r="L69" s="11" t="s">
        <v>26</v>
      </c>
      <c r="M69" s="12" t="s">
        <v>150</v>
      </c>
      <c r="N69" s="12" t="s">
        <v>34</v>
      </c>
      <c r="O69" s="11"/>
    </row>
    <row r="70" customFormat="false" ht="48" hidden="false" customHeight="false" outlineLevel="0" collapsed="false">
      <c r="A70" s="11" t="s">
        <v>953</v>
      </c>
      <c r="B70" s="15" t="n">
        <v>68</v>
      </c>
      <c r="C70" s="12" t="s">
        <v>912</v>
      </c>
      <c r="D70" s="12" t="s">
        <v>933</v>
      </c>
      <c r="E70" s="12" t="s">
        <v>929</v>
      </c>
      <c r="F70" s="12" t="s">
        <v>20</v>
      </c>
      <c r="G70" s="12" t="s">
        <v>954</v>
      </c>
      <c r="H70" s="11" t="s">
        <v>935</v>
      </c>
      <c r="I70" s="9" t="n">
        <v>43245</v>
      </c>
      <c r="J70" s="12" t="s">
        <v>722</v>
      </c>
      <c r="K70" s="11" t="s">
        <v>25</v>
      </c>
      <c r="L70" s="11" t="s">
        <v>26</v>
      </c>
      <c r="M70" s="12" t="s">
        <v>150</v>
      </c>
      <c r="N70" s="12" t="s">
        <v>34</v>
      </c>
      <c r="O70" s="11"/>
    </row>
    <row r="71" customFormat="false" ht="48" hidden="false" customHeight="false" outlineLevel="0" collapsed="false">
      <c r="A71" s="11" t="s">
        <v>955</v>
      </c>
      <c r="B71" s="15" t="n">
        <v>69</v>
      </c>
      <c r="C71" s="12" t="s">
        <v>951</v>
      </c>
      <c r="D71" s="12" t="s">
        <v>803</v>
      </c>
      <c r="E71" s="12" t="s">
        <v>929</v>
      </c>
      <c r="F71" s="12" t="s">
        <v>20</v>
      </c>
      <c r="G71" s="12" t="s">
        <v>956</v>
      </c>
      <c r="H71" s="11" t="s">
        <v>782</v>
      </c>
      <c r="I71" s="9" t="n">
        <v>43250</v>
      </c>
      <c r="J71" s="12" t="s">
        <v>722</v>
      </c>
      <c r="K71" s="11" t="s">
        <v>25</v>
      </c>
      <c r="L71" s="11" t="s">
        <v>26</v>
      </c>
      <c r="M71" s="12" t="s">
        <v>150</v>
      </c>
      <c r="N71" s="12" t="s">
        <v>34</v>
      </c>
      <c r="O71" s="11"/>
    </row>
    <row r="72" customFormat="false" ht="48" hidden="false" customHeight="false" outlineLevel="0" collapsed="false">
      <c r="A72" s="11" t="s">
        <v>957</v>
      </c>
      <c r="B72" s="15" t="n">
        <v>70</v>
      </c>
      <c r="C72" s="12" t="s">
        <v>939</v>
      </c>
      <c r="D72" s="12" t="s">
        <v>774</v>
      </c>
      <c r="E72" s="12" t="s">
        <v>929</v>
      </c>
      <c r="F72" s="12" t="s">
        <v>20</v>
      </c>
      <c r="G72" s="12" t="s">
        <v>958</v>
      </c>
      <c r="H72" s="11" t="s">
        <v>828</v>
      </c>
      <c r="I72" s="9" t="n">
        <v>43245</v>
      </c>
      <c r="J72" s="12" t="s">
        <v>722</v>
      </c>
      <c r="K72" s="11" t="s">
        <v>25</v>
      </c>
      <c r="L72" s="11" t="s">
        <v>26</v>
      </c>
      <c r="M72" s="12" t="s">
        <v>150</v>
      </c>
      <c r="N72" s="12" t="s">
        <v>34</v>
      </c>
      <c r="O72" s="11"/>
    </row>
    <row r="73" customFormat="false" ht="48" hidden="false" customHeight="false" outlineLevel="0" collapsed="false">
      <c r="A73" s="11" t="s">
        <v>959</v>
      </c>
      <c r="B73" s="15" t="n">
        <v>71</v>
      </c>
      <c r="C73" s="12" t="s">
        <v>939</v>
      </c>
      <c r="D73" s="12" t="s">
        <v>774</v>
      </c>
      <c r="E73" s="12" t="s">
        <v>939</v>
      </c>
      <c r="F73" s="12" t="s">
        <v>20</v>
      </c>
      <c r="G73" s="12" t="s">
        <v>960</v>
      </c>
      <c r="H73" s="11" t="s">
        <v>769</v>
      </c>
      <c r="I73" s="9" t="n">
        <v>43257</v>
      </c>
      <c r="J73" s="12" t="s">
        <v>722</v>
      </c>
      <c r="K73" s="11" t="s">
        <v>25</v>
      </c>
      <c r="L73" s="11" t="s">
        <v>26</v>
      </c>
      <c r="M73" s="12" t="s">
        <v>150</v>
      </c>
      <c r="N73" s="12" t="s">
        <v>34</v>
      </c>
      <c r="O73" s="11"/>
    </row>
    <row r="74" customFormat="false" ht="48" hidden="false" customHeight="false" outlineLevel="0" collapsed="false">
      <c r="A74" s="11" t="s">
        <v>961</v>
      </c>
      <c r="B74" s="15" t="n">
        <v>72</v>
      </c>
      <c r="C74" s="12" t="s">
        <v>962</v>
      </c>
      <c r="D74" s="12" t="s">
        <v>963</v>
      </c>
      <c r="E74" s="12" t="s">
        <v>962</v>
      </c>
      <c r="F74" s="12" t="s">
        <v>20</v>
      </c>
      <c r="G74" s="11" t="s">
        <v>964</v>
      </c>
      <c r="H74" s="11" t="s">
        <v>965</v>
      </c>
      <c r="I74" s="9" t="n">
        <v>43168</v>
      </c>
      <c r="J74" s="12" t="s">
        <v>722</v>
      </c>
      <c r="K74" s="11" t="s">
        <v>25</v>
      </c>
      <c r="L74" s="11" t="s">
        <v>26</v>
      </c>
      <c r="M74" s="12" t="s">
        <v>150</v>
      </c>
      <c r="N74" s="12" t="s">
        <v>34</v>
      </c>
      <c r="O74" s="11"/>
    </row>
    <row r="75" customFormat="false" ht="48" hidden="false" customHeight="false" outlineLevel="0" collapsed="false">
      <c r="A75" s="11" t="s">
        <v>966</v>
      </c>
      <c r="B75" s="15" t="n">
        <v>73</v>
      </c>
      <c r="C75" s="12" t="s">
        <v>962</v>
      </c>
      <c r="D75" s="12" t="s">
        <v>963</v>
      </c>
      <c r="E75" s="12" t="s">
        <v>962</v>
      </c>
      <c r="F75" s="12" t="s">
        <v>20</v>
      </c>
      <c r="G75" s="11" t="s">
        <v>964</v>
      </c>
      <c r="H75" s="11" t="s">
        <v>965</v>
      </c>
      <c r="I75" s="9" t="n">
        <v>43264</v>
      </c>
      <c r="J75" s="12" t="s">
        <v>722</v>
      </c>
      <c r="K75" s="11" t="s">
        <v>25</v>
      </c>
      <c r="L75" s="11" t="s">
        <v>26</v>
      </c>
      <c r="M75" s="12" t="s">
        <v>150</v>
      </c>
      <c r="N75" s="12" t="s">
        <v>34</v>
      </c>
      <c r="O75" s="11"/>
    </row>
    <row r="76" customFormat="false" ht="48" hidden="false" customHeight="false" outlineLevel="0" collapsed="false">
      <c r="A76" s="11" t="s">
        <v>967</v>
      </c>
      <c r="B76" s="15" t="n">
        <v>74</v>
      </c>
      <c r="C76" s="12" t="s">
        <v>962</v>
      </c>
      <c r="D76" s="12" t="s">
        <v>963</v>
      </c>
      <c r="E76" s="12" t="s">
        <v>962</v>
      </c>
      <c r="F76" s="12" t="s">
        <v>20</v>
      </c>
      <c r="G76" s="12" t="s">
        <v>968</v>
      </c>
      <c r="H76" s="11" t="s">
        <v>965</v>
      </c>
      <c r="I76" s="9" t="n">
        <v>43249</v>
      </c>
      <c r="J76" s="12" t="s">
        <v>722</v>
      </c>
      <c r="K76" s="11" t="s">
        <v>25</v>
      </c>
      <c r="L76" s="11" t="s">
        <v>26</v>
      </c>
      <c r="M76" s="12" t="s">
        <v>150</v>
      </c>
      <c r="N76" s="12" t="s">
        <v>34</v>
      </c>
      <c r="O76" s="11"/>
    </row>
    <row r="77" customFormat="false" ht="48" hidden="false" customHeight="false" outlineLevel="0" collapsed="false">
      <c r="A77" s="11" t="s">
        <v>969</v>
      </c>
      <c r="B77" s="15" t="n">
        <v>75</v>
      </c>
      <c r="C77" s="12" t="s">
        <v>970</v>
      </c>
      <c r="D77" s="12" t="s">
        <v>971</v>
      </c>
      <c r="E77" s="12" t="s">
        <v>970</v>
      </c>
      <c r="F77" s="12" t="s">
        <v>20</v>
      </c>
      <c r="G77" s="12" t="s">
        <v>972</v>
      </c>
      <c r="H77" s="11" t="s">
        <v>973</v>
      </c>
      <c r="I77" s="9" t="n">
        <v>42990</v>
      </c>
      <c r="J77" s="12" t="s">
        <v>722</v>
      </c>
      <c r="K77" s="11" t="s">
        <v>25</v>
      </c>
      <c r="L77" s="11" t="s">
        <v>26</v>
      </c>
      <c r="M77" s="12" t="s">
        <v>150</v>
      </c>
      <c r="N77" s="12" t="s">
        <v>34</v>
      </c>
      <c r="O77" s="11"/>
    </row>
    <row r="78" customFormat="false" ht="48" hidden="false" customHeight="false" outlineLevel="0" collapsed="false">
      <c r="A78" s="11" t="s">
        <v>974</v>
      </c>
      <c r="B78" s="15" t="n">
        <v>76</v>
      </c>
      <c r="C78" s="12" t="s">
        <v>970</v>
      </c>
      <c r="D78" s="12" t="s">
        <v>971</v>
      </c>
      <c r="E78" s="12" t="s">
        <v>970</v>
      </c>
      <c r="F78" s="12" t="s">
        <v>20</v>
      </c>
      <c r="G78" s="12" t="s">
        <v>975</v>
      </c>
      <c r="H78" s="11" t="s">
        <v>973</v>
      </c>
      <c r="I78" s="9" t="n">
        <v>43219</v>
      </c>
      <c r="J78" s="12" t="s">
        <v>722</v>
      </c>
      <c r="K78" s="11" t="s">
        <v>25</v>
      </c>
      <c r="L78" s="11" t="s">
        <v>26</v>
      </c>
      <c r="M78" s="12" t="s">
        <v>150</v>
      </c>
      <c r="N78" s="12" t="s">
        <v>34</v>
      </c>
      <c r="O78" s="11"/>
    </row>
    <row r="79" customFormat="false" ht="48" hidden="false" customHeight="false" outlineLevel="0" collapsed="false">
      <c r="A79" s="11" t="s">
        <v>976</v>
      </c>
      <c r="B79" s="15" t="n">
        <v>77</v>
      </c>
      <c r="C79" s="12" t="s">
        <v>970</v>
      </c>
      <c r="D79" s="12" t="s">
        <v>971</v>
      </c>
      <c r="E79" s="12" t="s">
        <v>970</v>
      </c>
      <c r="F79" s="12" t="s">
        <v>20</v>
      </c>
      <c r="G79" s="12" t="s">
        <v>977</v>
      </c>
      <c r="H79" s="11" t="s">
        <v>978</v>
      </c>
      <c r="I79" s="9" t="n">
        <v>42980</v>
      </c>
      <c r="J79" s="12" t="s">
        <v>722</v>
      </c>
      <c r="K79" s="11" t="s">
        <v>25</v>
      </c>
      <c r="L79" s="11" t="s">
        <v>26</v>
      </c>
      <c r="M79" s="12" t="s">
        <v>150</v>
      </c>
      <c r="N79" s="12" t="s">
        <v>34</v>
      </c>
      <c r="O79" s="11"/>
    </row>
    <row r="80" customFormat="false" ht="48" hidden="false" customHeight="false" outlineLevel="0" collapsed="false">
      <c r="A80" s="11" t="s">
        <v>979</v>
      </c>
      <c r="B80" s="15" t="n">
        <v>78</v>
      </c>
      <c r="C80" s="12" t="s">
        <v>980</v>
      </c>
      <c r="D80" s="12" t="s">
        <v>971</v>
      </c>
      <c r="E80" s="12" t="s">
        <v>980</v>
      </c>
      <c r="F80" s="12" t="s">
        <v>20</v>
      </c>
      <c r="G80" s="12" t="s">
        <v>977</v>
      </c>
      <c r="H80" s="11" t="s">
        <v>978</v>
      </c>
      <c r="I80" s="9" t="n">
        <v>42904</v>
      </c>
      <c r="J80" s="12" t="s">
        <v>722</v>
      </c>
      <c r="K80" s="11" t="s">
        <v>25</v>
      </c>
      <c r="L80" s="11" t="s">
        <v>26</v>
      </c>
      <c r="M80" s="12" t="s">
        <v>33</v>
      </c>
      <c r="N80" s="12" t="s">
        <v>34</v>
      </c>
      <c r="O80" s="11"/>
    </row>
    <row r="81" customFormat="false" ht="48" hidden="false" customHeight="false" outlineLevel="0" collapsed="false">
      <c r="A81" s="11" t="s">
        <v>981</v>
      </c>
      <c r="B81" s="15" t="n">
        <v>79</v>
      </c>
      <c r="C81" s="12" t="s">
        <v>982</v>
      </c>
      <c r="D81" s="12" t="s">
        <v>963</v>
      </c>
      <c r="E81" s="12" t="s">
        <v>982</v>
      </c>
      <c r="F81" s="12" t="s">
        <v>20</v>
      </c>
      <c r="G81" s="12" t="s">
        <v>983</v>
      </c>
      <c r="H81" s="11" t="s">
        <v>984</v>
      </c>
      <c r="I81" s="9" t="n">
        <v>43252</v>
      </c>
      <c r="J81" s="12" t="s">
        <v>722</v>
      </c>
      <c r="K81" s="11" t="s">
        <v>25</v>
      </c>
      <c r="L81" s="11" t="s">
        <v>26</v>
      </c>
      <c r="M81" s="12" t="s">
        <v>33</v>
      </c>
      <c r="N81" s="12" t="s">
        <v>34</v>
      </c>
      <c r="O81" s="11"/>
    </row>
    <row r="82" customFormat="false" ht="48" hidden="false" customHeight="false" outlineLevel="0" collapsed="false">
      <c r="A82" s="11" t="s">
        <v>985</v>
      </c>
      <c r="B82" s="15" t="n">
        <v>80</v>
      </c>
      <c r="C82" s="12" t="s">
        <v>773</v>
      </c>
      <c r="D82" s="12" t="s">
        <v>774</v>
      </c>
      <c r="E82" s="12" t="s">
        <v>773</v>
      </c>
      <c r="F82" s="12" t="s">
        <v>20</v>
      </c>
      <c r="G82" s="12" t="s">
        <v>986</v>
      </c>
      <c r="H82" s="11" t="s">
        <v>926</v>
      </c>
      <c r="I82" s="9" t="n">
        <v>43259</v>
      </c>
      <c r="J82" s="12" t="s">
        <v>722</v>
      </c>
      <c r="K82" s="11" t="s">
        <v>25</v>
      </c>
      <c r="L82" s="11" t="s">
        <v>26</v>
      </c>
      <c r="M82" s="12" t="s">
        <v>33</v>
      </c>
      <c r="N82" s="12" t="s">
        <v>34</v>
      </c>
      <c r="O82" s="11"/>
    </row>
    <row r="83" customFormat="false" ht="48" hidden="false" customHeight="false" outlineLevel="0" collapsed="false">
      <c r="A83" s="11" t="s">
        <v>987</v>
      </c>
      <c r="B83" s="15" t="n">
        <v>81</v>
      </c>
      <c r="C83" s="12" t="s">
        <v>773</v>
      </c>
      <c r="D83" s="12" t="s">
        <v>774</v>
      </c>
      <c r="E83" s="12" t="s">
        <v>773</v>
      </c>
      <c r="F83" s="12" t="s">
        <v>20</v>
      </c>
      <c r="G83" s="12" t="s">
        <v>988</v>
      </c>
      <c r="H83" s="11" t="s">
        <v>989</v>
      </c>
      <c r="I83" s="9" t="n">
        <v>43255</v>
      </c>
      <c r="J83" s="12" t="s">
        <v>722</v>
      </c>
      <c r="K83" s="11" t="s">
        <v>25</v>
      </c>
      <c r="L83" s="11" t="s">
        <v>26</v>
      </c>
      <c r="M83" s="12" t="s">
        <v>33</v>
      </c>
      <c r="N83" s="12" t="s">
        <v>34</v>
      </c>
      <c r="O83" s="11"/>
    </row>
    <row r="84" customFormat="false" ht="48" hidden="false" customHeight="false" outlineLevel="0" collapsed="false">
      <c r="A84" s="11" t="s">
        <v>990</v>
      </c>
      <c r="B84" s="15" t="n">
        <v>82</v>
      </c>
      <c r="C84" s="12" t="s">
        <v>982</v>
      </c>
      <c r="D84" s="12" t="s">
        <v>963</v>
      </c>
      <c r="E84" s="12" t="s">
        <v>982</v>
      </c>
      <c r="F84" s="12" t="s">
        <v>20</v>
      </c>
      <c r="G84" s="12" t="s">
        <v>991</v>
      </c>
      <c r="H84" s="11" t="s">
        <v>782</v>
      </c>
      <c r="I84" s="9" t="n">
        <v>43232</v>
      </c>
      <c r="J84" s="12" t="s">
        <v>722</v>
      </c>
      <c r="K84" s="11" t="s">
        <v>25</v>
      </c>
      <c r="L84" s="11" t="s">
        <v>26</v>
      </c>
      <c r="M84" s="12" t="s">
        <v>33</v>
      </c>
      <c r="N84" s="12" t="s">
        <v>34</v>
      </c>
      <c r="O84" s="11"/>
    </row>
    <row r="85" customFormat="false" ht="48" hidden="false" customHeight="false" outlineLevel="0" collapsed="false">
      <c r="A85" s="11" t="s">
        <v>992</v>
      </c>
      <c r="B85" s="15" t="n">
        <v>83</v>
      </c>
      <c r="C85" s="12" t="s">
        <v>982</v>
      </c>
      <c r="D85" s="12" t="s">
        <v>963</v>
      </c>
      <c r="E85" s="12" t="s">
        <v>982</v>
      </c>
      <c r="F85" s="12" t="s">
        <v>20</v>
      </c>
      <c r="G85" s="12" t="s">
        <v>958</v>
      </c>
      <c r="H85" s="11" t="s">
        <v>904</v>
      </c>
      <c r="I85" s="9" t="n">
        <v>43251</v>
      </c>
      <c r="J85" s="12" t="s">
        <v>722</v>
      </c>
      <c r="K85" s="11" t="s">
        <v>25</v>
      </c>
      <c r="L85" s="11" t="s">
        <v>26</v>
      </c>
      <c r="M85" s="12" t="s">
        <v>33</v>
      </c>
      <c r="N85" s="12" t="s">
        <v>34</v>
      </c>
      <c r="O85" s="11"/>
    </row>
    <row r="86" customFormat="false" ht="48" hidden="false" customHeight="false" outlineLevel="0" collapsed="false">
      <c r="A86" s="11" t="s">
        <v>993</v>
      </c>
      <c r="B86" s="15" t="n">
        <v>84</v>
      </c>
      <c r="C86" s="12" t="s">
        <v>980</v>
      </c>
      <c r="D86" s="12" t="s">
        <v>971</v>
      </c>
      <c r="E86" s="12" t="s">
        <v>980</v>
      </c>
      <c r="F86" s="12" t="s">
        <v>20</v>
      </c>
      <c r="G86" s="12" t="s">
        <v>994</v>
      </c>
      <c r="H86" s="11" t="s">
        <v>782</v>
      </c>
      <c r="I86" s="9" t="n">
        <v>43208</v>
      </c>
      <c r="J86" s="12" t="s">
        <v>722</v>
      </c>
      <c r="K86" s="11" t="s">
        <v>25</v>
      </c>
      <c r="L86" s="11" t="s">
        <v>26</v>
      </c>
      <c r="M86" s="12" t="s">
        <v>33</v>
      </c>
      <c r="N86" s="12" t="s">
        <v>34</v>
      </c>
      <c r="O86" s="11"/>
    </row>
    <row r="87" customFormat="false" ht="48.75" hidden="false" customHeight="false" outlineLevel="0" collapsed="false">
      <c r="A87" s="11" t="s">
        <v>995</v>
      </c>
      <c r="B87" s="15" t="n">
        <v>85</v>
      </c>
      <c r="C87" s="12" t="s">
        <v>912</v>
      </c>
      <c r="D87" s="12" t="s">
        <v>996</v>
      </c>
      <c r="E87" s="12" t="s">
        <v>997</v>
      </c>
      <c r="F87" s="12" t="s">
        <v>20</v>
      </c>
      <c r="G87" s="12" t="s">
        <v>998</v>
      </c>
      <c r="H87" s="11" t="s">
        <v>999</v>
      </c>
      <c r="I87" s="9" t="n">
        <v>42931</v>
      </c>
      <c r="J87" s="12" t="s">
        <v>722</v>
      </c>
      <c r="K87" s="11" t="s">
        <v>25</v>
      </c>
      <c r="L87" s="11" t="s">
        <v>26</v>
      </c>
      <c r="M87" s="12" t="s">
        <v>150</v>
      </c>
      <c r="N87" s="12" t="s">
        <v>34</v>
      </c>
      <c r="O87" s="11"/>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true" hidden="false" outlineLevel="0" max="8" min="8" style="1" width="9.87"/>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000</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75" hidden="false" customHeight="false" outlineLevel="0" collapsed="false">
      <c r="A3" s="11" t="s">
        <v>1001</v>
      </c>
      <c r="B3" s="15" t="n">
        <v>1</v>
      </c>
      <c r="C3" s="12" t="s">
        <v>1002</v>
      </c>
      <c r="D3" s="12" t="s">
        <v>1003</v>
      </c>
      <c r="E3" s="12" t="s">
        <v>1004</v>
      </c>
      <c r="F3" s="12" t="s">
        <v>20</v>
      </c>
      <c r="G3" s="12" t="s">
        <v>1005</v>
      </c>
      <c r="H3" s="11" t="s">
        <v>1006</v>
      </c>
      <c r="I3" s="9" t="n">
        <v>42997</v>
      </c>
      <c r="J3" s="12" t="s">
        <v>1007</v>
      </c>
      <c r="K3" s="11" t="s">
        <v>25</v>
      </c>
      <c r="L3" s="11" t="s">
        <v>26</v>
      </c>
      <c r="M3" s="12" t="s">
        <v>150</v>
      </c>
      <c r="N3" s="12" t="s">
        <v>34</v>
      </c>
      <c r="O3" s="11"/>
    </row>
    <row r="4" customFormat="false" ht="48.75" hidden="false" customHeight="false" outlineLevel="0" collapsed="false">
      <c r="A4" s="11" t="s">
        <v>1008</v>
      </c>
      <c r="B4" s="15" t="n">
        <v>2</v>
      </c>
      <c r="C4" s="12" t="s">
        <v>1009</v>
      </c>
      <c r="D4" s="12" t="s">
        <v>1010</v>
      </c>
      <c r="E4" s="12" t="s">
        <v>1004</v>
      </c>
      <c r="F4" s="12" t="s">
        <v>20</v>
      </c>
      <c r="G4" s="12" t="s">
        <v>1011</v>
      </c>
      <c r="H4" s="11" t="s">
        <v>1012</v>
      </c>
      <c r="I4" s="9" t="n">
        <v>42916</v>
      </c>
      <c r="J4" s="12" t="s">
        <v>1007</v>
      </c>
      <c r="K4" s="11" t="s">
        <v>25</v>
      </c>
      <c r="L4" s="11" t="s">
        <v>26</v>
      </c>
      <c r="M4" s="12" t="s">
        <v>150</v>
      </c>
      <c r="N4" s="12" t="s">
        <v>34</v>
      </c>
      <c r="O4" s="11"/>
    </row>
    <row r="5" customFormat="false" ht="48" hidden="false" customHeight="false" outlineLevel="0" collapsed="false">
      <c r="A5" s="11" t="s">
        <v>1013</v>
      </c>
      <c r="B5" s="15" t="n">
        <v>3</v>
      </c>
      <c r="C5" s="12" t="s">
        <v>1014</v>
      </c>
      <c r="D5" s="12" t="s">
        <v>1015</v>
      </c>
      <c r="E5" s="12" t="s">
        <v>220</v>
      </c>
      <c r="F5" s="12" t="s">
        <v>20</v>
      </c>
      <c r="G5" s="12" t="s">
        <v>1016</v>
      </c>
      <c r="H5" s="11" t="s">
        <v>1017</v>
      </c>
      <c r="I5" s="9" t="n">
        <v>43053</v>
      </c>
      <c r="J5" s="12" t="s">
        <v>1007</v>
      </c>
      <c r="K5" s="11" t="s">
        <v>25</v>
      </c>
      <c r="L5" s="11" t="s">
        <v>26</v>
      </c>
      <c r="M5" s="12" t="s">
        <v>150</v>
      </c>
      <c r="N5" s="12" t="s">
        <v>34</v>
      </c>
      <c r="O5" s="14"/>
    </row>
    <row r="6" customFormat="false" ht="48" hidden="false" customHeight="false" outlineLevel="0" collapsed="false">
      <c r="A6" s="11" t="s">
        <v>1018</v>
      </c>
      <c r="B6" s="15" t="n">
        <v>4</v>
      </c>
      <c r="C6" s="12" t="s">
        <v>1019</v>
      </c>
      <c r="D6" s="12" t="s">
        <v>1020</v>
      </c>
      <c r="E6" s="12" t="s">
        <v>220</v>
      </c>
      <c r="F6" s="12" t="s">
        <v>20</v>
      </c>
      <c r="G6" s="12" t="s">
        <v>1021</v>
      </c>
      <c r="H6" s="11" t="s">
        <v>1022</v>
      </c>
      <c r="I6" s="9" t="n">
        <v>43120</v>
      </c>
      <c r="J6" s="12" t="s">
        <v>1007</v>
      </c>
      <c r="K6" s="11" t="s">
        <v>25</v>
      </c>
      <c r="L6" s="11" t="s">
        <v>26</v>
      </c>
      <c r="M6" s="12" t="s">
        <v>150</v>
      </c>
      <c r="N6" s="12" t="s">
        <v>34</v>
      </c>
      <c r="O6" s="14"/>
    </row>
    <row r="7" customFormat="false" ht="48" hidden="false" customHeight="false" outlineLevel="0" collapsed="false">
      <c r="A7" s="11" t="s">
        <v>1023</v>
      </c>
      <c r="B7" s="15" t="n">
        <v>5</v>
      </c>
      <c r="C7" s="12" t="s">
        <v>1024</v>
      </c>
      <c r="D7" s="12" t="s">
        <v>1025</v>
      </c>
      <c r="E7" s="12" t="s">
        <v>220</v>
      </c>
      <c r="F7" s="12" t="s">
        <v>20</v>
      </c>
      <c r="G7" s="12" t="s">
        <v>1021</v>
      </c>
      <c r="H7" s="11" t="s">
        <v>1026</v>
      </c>
      <c r="I7" s="9" t="n">
        <v>43171</v>
      </c>
      <c r="J7" s="12" t="s">
        <v>1007</v>
      </c>
      <c r="K7" s="11" t="s">
        <v>25</v>
      </c>
      <c r="L7" s="11" t="s">
        <v>26</v>
      </c>
      <c r="M7" s="12" t="s">
        <v>150</v>
      </c>
      <c r="N7" s="12" t="s">
        <v>34</v>
      </c>
      <c r="O7" s="14"/>
    </row>
    <row r="8" customFormat="false" ht="48" hidden="false" customHeight="false" outlineLevel="0" collapsed="false">
      <c r="A8" s="11" t="s">
        <v>1027</v>
      </c>
      <c r="B8" s="15" t="n">
        <v>6</v>
      </c>
      <c r="C8" s="12" t="s">
        <v>1024</v>
      </c>
      <c r="D8" s="12" t="s">
        <v>1025</v>
      </c>
      <c r="E8" s="12" t="s">
        <v>220</v>
      </c>
      <c r="F8" s="12" t="s">
        <v>20</v>
      </c>
      <c r="G8" s="12" t="s">
        <v>1021</v>
      </c>
      <c r="H8" s="11" t="s">
        <v>1028</v>
      </c>
      <c r="I8" s="9" t="n">
        <v>43115</v>
      </c>
      <c r="J8" s="12" t="s">
        <v>1007</v>
      </c>
      <c r="K8" s="11" t="s">
        <v>25</v>
      </c>
      <c r="L8" s="11" t="s">
        <v>26</v>
      </c>
      <c r="M8" s="12" t="s">
        <v>150</v>
      </c>
      <c r="N8" s="12" t="s">
        <v>34</v>
      </c>
      <c r="O8" s="14"/>
    </row>
    <row r="9" customFormat="false" ht="48.75" hidden="false" customHeight="false" outlineLevel="0" collapsed="false">
      <c r="A9" s="11" t="s">
        <v>1029</v>
      </c>
      <c r="B9" s="15" t="n">
        <v>7</v>
      </c>
      <c r="C9" s="12" t="s">
        <v>1002</v>
      </c>
      <c r="D9" s="12" t="s">
        <v>1003</v>
      </c>
      <c r="E9" s="12" t="s">
        <v>1030</v>
      </c>
      <c r="F9" s="12" t="s">
        <v>20</v>
      </c>
      <c r="G9" s="12" t="s">
        <v>1031</v>
      </c>
      <c r="H9" s="11" t="s">
        <v>1032</v>
      </c>
      <c r="I9" s="9" t="n">
        <v>43237</v>
      </c>
      <c r="J9" s="12" t="s">
        <v>1007</v>
      </c>
      <c r="K9" s="11" t="s">
        <v>25</v>
      </c>
      <c r="L9" s="11" t="s">
        <v>26</v>
      </c>
      <c r="M9" s="12" t="s">
        <v>150</v>
      </c>
      <c r="N9" s="12" t="s">
        <v>34</v>
      </c>
      <c r="O9" s="14"/>
    </row>
    <row r="10" customFormat="false" ht="48.75" hidden="false" customHeight="false" outlineLevel="0" collapsed="false">
      <c r="A10" s="11" t="s">
        <v>1033</v>
      </c>
      <c r="B10" s="15" t="n">
        <v>8</v>
      </c>
      <c r="C10" s="12" t="s">
        <v>1009</v>
      </c>
      <c r="D10" s="12" t="s">
        <v>1010</v>
      </c>
      <c r="E10" s="12" t="s">
        <v>1030</v>
      </c>
      <c r="F10" s="12" t="s">
        <v>20</v>
      </c>
      <c r="G10" s="12" t="s">
        <v>1011</v>
      </c>
      <c r="H10" s="11" t="s">
        <v>1034</v>
      </c>
      <c r="I10" s="9" t="n">
        <v>43222</v>
      </c>
      <c r="J10" s="12" t="s">
        <v>1007</v>
      </c>
      <c r="K10" s="11" t="s">
        <v>25</v>
      </c>
      <c r="L10" s="11" t="s">
        <v>26</v>
      </c>
      <c r="M10" s="12" t="s">
        <v>150</v>
      </c>
      <c r="N10" s="12" t="s">
        <v>34</v>
      </c>
      <c r="O10" s="14"/>
    </row>
    <row r="11" customFormat="false" ht="48" hidden="false" customHeight="false" outlineLevel="0" collapsed="false">
      <c r="A11" s="11" t="s">
        <v>1035</v>
      </c>
      <c r="B11" s="15" t="n">
        <v>9</v>
      </c>
      <c r="C11" s="12" t="s">
        <v>1036</v>
      </c>
      <c r="D11" s="12" t="s">
        <v>1037</v>
      </c>
      <c r="E11" s="12" t="s">
        <v>1038</v>
      </c>
      <c r="F11" s="12" t="s">
        <v>20</v>
      </c>
      <c r="G11" s="12" t="s">
        <v>1039</v>
      </c>
      <c r="H11" s="11" t="s">
        <v>1040</v>
      </c>
      <c r="I11" s="9" t="n">
        <v>43271</v>
      </c>
      <c r="J11" s="12" t="s">
        <v>1007</v>
      </c>
      <c r="K11" s="11" t="s">
        <v>25</v>
      </c>
      <c r="L11" s="11" t="s">
        <v>26</v>
      </c>
      <c r="M11" s="12" t="s">
        <v>150</v>
      </c>
      <c r="N11" s="12" t="s">
        <v>34</v>
      </c>
      <c r="O11" s="14"/>
    </row>
    <row r="12" customFormat="false" ht="48" hidden="false" customHeight="false" outlineLevel="0" collapsed="false">
      <c r="A12" s="11" t="s">
        <v>1041</v>
      </c>
      <c r="B12" s="15" t="n">
        <v>10</v>
      </c>
      <c r="C12" s="12" t="s">
        <v>1036</v>
      </c>
      <c r="D12" s="12" t="s">
        <v>1037</v>
      </c>
      <c r="E12" s="12" t="s">
        <v>1038</v>
      </c>
      <c r="F12" s="12" t="s">
        <v>20</v>
      </c>
      <c r="G12" s="12" t="s">
        <v>1042</v>
      </c>
      <c r="H12" s="11" t="s">
        <v>1043</v>
      </c>
      <c r="I12" s="9" t="n">
        <v>43260</v>
      </c>
      <c r="J12" s="12" t="s">
        <v>1007</v>
      </c>
      <c r="K12" s="11" t="s">
        <v>25</v>
      </c>
      <c r="L12" s="11" t="s">
        <v>26</v>
      </c>
      <c r="M12" s="12" t="s">
        <v>150</v>
      </c>
      <c r="N12" s="12" t="s">
        <v>34</v>
      </c>
      <c r="O12" s="14"/>
    </row>
    <row r="13" customFormat="false" ht="48" hidden="false" customHeight="false" outlineLevel="0" collapsed="false">
      <c r="A13" s="11" t="s">
        <v>1044</v>
      </c>
      <c r="B13" s="15" t="n">
        <v>11</v>
      </c>
      <c r="C13" s="12" t="s">
        <v>1036</v>
      </c>
      <c r="D13" s="12" t="s">
        <v>1037</v>
      </c>
      <c r="E13" s="12" t="s">
        <v>1038</v>
      </c>
      <c r="F13" s="12" t="s">
        <v>20</v>
      </c>
      <c r="G13" s="12" t="s">
        <v>1045</v>
      </c>
      <c r="H13" s="11" t="s">
        <v>1046</v>
      </c>
      <c r="I13" s="9" t="n">
        <v>43266</v>
      </c>
      <c r="J13" s="12" t="s">
        <v>1007</v>
      </c>
      <c r="K13" s="11" t="s">
        <v>25</v>
      </c>
      <c r="L13" s="11" t="s">
        <v>26</v>
      </c>
      <c r="M13" s="12" t="s">
        <v>150</v>
      </c>
      <c r="N13" s="12" t="s">
        <v>34</v>
      </c>
      <c r="O13" s="14"/>
    </row>
    <row r="14" customFormat="false" ht="48" hidden="false" customHeight="false" outlineLevel="0" collapsed="false">
      <c r="A14" s="11" t="s">
        <v>1047</v>
      </c>
      <c r="B14" s="15" t="n">
        <v>12</v>
      </c>
      <c r="C14" s="12" t="s">
        <v>1048</v>
      </c>
      <c r="D14" s="12" t="s">
        <v>1049</v>
      </c>
      <c r="E14" s="12" t="s">
        <v>1050</v>
      </c>
      <c r="F14" s="12" t="s">
        <v>20</v>
      </c>
      <c r="G14" s="12" t="s">
        <v>1051</v>
      </c>
      <c r="H14" s="13" t="s">
        <v>1052</v>
      </c>
      <c r="I14" s="9" t="n">
        <v>43102</v>
      </c>
      <c r="J14" s="12" t="s">
        <v>1007</v>
      </c>
      <c r="K14" s="11" t="s">
        <v>25</v>
      </c>
      <c r="L14" s="11" t="s">
        <v>26</v>
      </c>
      <c r="M14" s="12" t="s">
        <v>33</v>
      </c>
      <c r="N14" s="12" t="s">
        <v>34</v>
      </c>
      <c r="O14" s="14"/>
    </row>
    <row r="15" customFormat="false" ht="48" hidden="false" customHeight="false" outlineLevel="0" collapsed="false">
      <c r="A15" s="11" t="s">
        <v>1053</v>
      </c>
      <c r="B15" s="15" t="n">
        <v>13</v>
      </c>
      <c r="C15" s="12" t="s">
        <v>1054</v>
      </c>
      <c r="D15" s="12" t="s">
        <v>1055</v>
      </c>
      <c r="E15" s="12" t="s">
        <v>31</v>
      </c>
      <c r="F15" s="12" t="s">
        <v>20</v>
      </c>
      <c r="G15" s="12" t="s">
        <v>1056</v>
      </c>
      <c r="H15" s="13" t="s">
        <v>1057</v>
      </c>
      <c r="I15" s="9" t="n">
        <v>43162</v>
      </c>
      <c r="J15" s="12" t="s">
        <v>1007</v>
      </c>
      <c r="K15" s="11" t="s">
        <v>25</v>
      </c>
      <c r="L15" s="11" t="s">
        <v>26</v>
      </c>
      <c r="M15" s="12" t="s">
        <v>33</v>
      </c>
      <c r="N15" s="12" t="s">
        <v>34</v>
      </c>
      <c r="O15" s="14"/>
    </row>
    <row r="16" customFormat="false" ht="48" hidden="false" customHeight="false" outlineLevel="0" collapsed="false">
      <c r="A16" s="11" t="s">
        <v>1058</v>
      </c>
      <c r="B16" s="15" t="n">
        <v>14</v>
      </c>
      <c r="C16" s="12" t="s">
        <v>1059</v>
      </c>
      <c r="D16" s="12" t="s">
        <v>1060</v>
      </c>
      <c r="E16" s="12" t="s">
        <v>31</v>
      </c>
      <c r="F16" s="12" t="s">
        <v>20</v>
      </c>
      <c r="G16" s="12" t="s">
        <v>1061</v>
      </c>
      <c r="H16" s="13" t="s">
        <v>1012</v>
      </c>
      <c r="I16" s="9" t="n">
        <v>43192</v>
      </c>
      <c r="J16" s="12" t="s">
        <v>1007</v>
      </c>
      <c r="K16" s="11" t="s">
        <v>25</v>
      </c>
      <c r="L16" s="11" t="s">
        <v>26</v>
      </c>
      <c r="M16" s="12" t="s">
        <v>33</v>
      </c>
      <c r="N16" s="12" t="s">
        <v>34</v>
      </c>
      <c r="O16" s="14"/>
    </row>
    <row r="17" customFormat="false" ht="48" hidden="false" customHeight="false" outlineLevel="0" collapsed="false">
      <c r="A17" s="11" t="s">
        <v>1062</v>
      </c>
      <c r="B17" s="15" t="n">
        <v>15</v>
      </c>
      <c r="C17" s="12" t="s">
        <v>1063</v>
      </c>
      <c r="D17" s="12" t="s">
        <v>1064</v>
      </c>
      <c r="E17" s="12" t="s">
        <v>1065</v>
      </c>
      <c r="F17" s="12" t="s">
        <v>20</v>
      </c>
      <c r="G17" s="12" t="s">
        <v>1066</v>
      </c>
      <c r="H17" s="13" t="s">
        <v>1067</v>
      </c>
      <c r="I17" s="9" t="n">
        <v>43167</v>
      </c>
      <c r="J17" s="12" t="s">
        <v>1007</v>
      </c>
      <c r="K17" s="11" t="s">
        <v>25</v>
      </c>
      <c r="L17" s="11" t="s">
        <v>26</v>
      </c>
      <c r="M17" s="12" t="s">
        <v>33</v>
      </c>
      <c r="N17" s="12" t="s">
        <v>34</v>
      </c>
      <c r="O17" s="14"/>
    </row>
    <row r="18" customFormat="false" ht="48" hidden="false" customHeight="false" outlineLevel="0" collapsed="false">
      <c r="A18" s="11" t="s">
        <v>1068</v>
      </c>
      <c r="B18" s="15" t="n">
        <v>16</v>
      </c>
      <c r="C18" s="12" t="s">
        <v>1069</v>
      </c>
      <c r="D18" s="12" t="s">
        <v>1070</v>
      </c>
      <c r="E18" s="12" t="s">
        <v>1071</v>
      </c>
      <c r="F18" s="12" t="s">
        <v>20</v>
      </c>
      <c r="G18" s="12" t="s">
        <v>1072</v>
      </c>
      <c r="H18" s="13" t="s">
        <v>1073</v>
      </c>
      <c r="I18" s="9" t="n">
        <v>43082</v>
      </c>
      <c r="J18" s="12" t="s">
        <v>1007</v>
      </c>
      <c r="K18" s="11" t="s">
        <v>25</v>
      </c>
      <c r="L18" s="11" t="s">
        <v>26</v>
      </c>
      <c r="M18" s="12" t="s">
        <v>33</v>
      </c>
      <c r="N18" s="12" t="s">
        <v>34</v>
      </c>
      <c r="O18" s="14"/>
    </row>
    <row r="19" customFormat="false" ht="48" hidden="false" customHeight="false" outlineLevel="0" collapsed="false">
      <c r="A19" s="11" t="s">
        <v>1074</v>
      </c>
      <c r="B19" s="15" t="n">
        <v>17</v>
      </c>
      <c r="C19" s="12" t="s">
        <v>1069</v>
      </c>
      <c r="D19" s="12" t="s">
        <v>1070</v>
      </c>
      <c r="E19" s="12" t="s">
        <v>1071</v>
      </c>
      <c r="F19" s="12" t="s">
        <v>20</v>
      </c>
      <c r="G19" s="12" t="s">
        <v>1072</v>
      </c>
      <c r="H19" s="13" t="s">
        <v>1073</v>
      </c>
      <c r="I19" s="9" t="n">
        <v>42790</v>
      </c>
      <c r="J19" s="12" t="s">
        <v>1007</v>
      </c>
      <c r="K19" s="11" t="s">
        <v>25</v>
      </c>
      <c r="L19" s="11" t="s">
        <v>26</v>
      </c>
      <c r="M19" s="12" t="s">
        <v>33</v>
      </c>
      <c r="N19" s="12" t="s">
        <v>34</v>
      </c>
      <c r="O19" s="14"/>
    </row>
    <row r="20" customFormat="false" ht="48" hidden="false" customHeight="false" outlineLevel="0" collapsed="false">
      <c r="A20" s="11" t="s">
        <v>1075</v>
      </c>
      <c r="B20" s="15" t="n">
        <v>18</v>
      </c>
      <c r="C20" s="12" t="s">
        <v>1076</v>
      </c>
      <c r="D20" s="12" t="s">
        <v>1077</v>
      </c>
      <c r="E20" s="12" t="s">
        <v>115</v>
      </c>
      <c r="F20" s="12" t="s">
        <v>20</v>
      </c>
      <c r="G20" s="12" t="s">
        <v>1078</v>
      </c>
      <c r="H20" s="13" t="s">
        <v>1079</v>
      </c>
      <c r="I20" s="9" t="n">
        <v>43126</v>
      </c>
      <c r="J20" s="12" t="s">
        <v>1007</v>
      </c>
      <c r="K20" s="11" t="s">
        <v>25</v>
      </c>
      <c r="L20" s="11" t="s">
        <v>26</v>
      </c>
      <c r="M20" s="12" t="s">
        <v>33</v>
      </c>
      <c r="N20" s="12" t="s">
        <v>34</v>
      </c>
      <c r="O20" s="14"/>
    </row>
    <row r="21" customFormat="false" ht="48" hidden="false" customHeight="false" outlineLevel="0" collapsed="false">
      <c r="A21" s="11" t="s">
        <v>1080</v>
      </c>
      <c r="B21" s="15" t="n">
        <v>19</v>
      </c>
      <c r="C21" s="12" t="s">
        <v>1076</v>
      </c>
      <c r="D21" s="12" t="s">
        <v>1077</v>
      </c>
      <c r="E21" s="12" t="s">
        <v>115</v>
      </c>
      <c r="F21" s="12" t="s">
        <v>20</v>
      </c>
      <c r="G21" s="12" t="s">
        <v>1081</v>
      </c>
      <c r="H21" s="13" t="s">
        <v>1082</v>
      </c>
      <c r="I21" s="9" t="n">
        <v>43008</v>
      </c>
      <c r="J21" s="12" t="s">
        <v>1007</v>
      </c>
      <c r="K21" s="11" t="s">
        <v>25</v>
      </c>
      <c r="L21" s="11" t="s">
        <v>26</v>
      </c>
      <c r="M21" s="12" t="s">
        <v>33</v>
      </c>
      <c r="N21" s="12" t="s">
        <v>34</v>
      </c>
      <c r="O21" s="14"/>
    </row>
    <row r="22" customFormat="false" ht="48" hidden="false" customHeight="false" outlineLevel="0" collapsed="false">
      <c r="A22" s="11" t="s">
        <v>1083</v>
      </c>
      <c r="B22" s="15" t="n">
        <v>20</v>
      </c>
      <c r="C22" s="12" t="s">
        <v>1076</v>
      </c>
      <c r="D22" s="12" t="s">
        <v>1084</v>
      </c>
      <c r="E22" s="12" t="s">
        <v>115</v>
      </c>
      <c r="F22" s="12" t="s">
        <v>20</v>
      </c>
      <c r="G22" s="12" t="s">
        <v>1085</v>
      </c>
      <c r="H22" s="13" t="s">
        <v>1086</v>
      </c>
      <c r="I22" s="9" t="n">
        <v>43074</v>
      </c>
      <c r="J22" s="12" t="s">
        <v>1007</v>
      </c>
      <c r="K22" s="11" t="s">
        <v>25</v>
      </c>
      <c r="L22" s="11" t="s">
        <v>26</v>
      </c>
      <c r="M22" s="12" t="s">
        <v>33</v>
      </c>
      <c r="N22" s="12" t="s">
        <v>34</v>
      </c>
      <c r="O22" s="14"/>
    </row>
    <row r="23" customFormat="false" ht="48" hidden="false" customHeight="false" outlineLevel="0" collapsed="false">
      <c r="A23" s="11" t="s">
        <v>1087</v>
      </c>
      <c r="B23" s="15" t="n">
        <v>21</v>
      </c>
      <c r="C23" s="12" t="s">
        <v>1088</v>
      </c>
      <c r="D23" s="12" t="s">
        <v>1089</v>
      </c>
      <c r="E23" s="12" t="s">
        <v>1090</v>
      </c>
      <c r="F23" s="12" t="s">
        <v>20</v>
      </c>
      <c r="G23" s="12" t="s">
        <v>1091</v>
      </c>
      <c r="H23" s="13" t="s">
        <v>1092</v>
      </c>
      <c r="I23" s="9" t="n">
        <v>42970</v>
      </c>
      <c r="J23" s="12" t="s">
        <v>1007</v>
      </c>
      <c r="K23" s="11" t="s">
        <v>25</v>
      </c>
      <c r="L23" s="11" t="s">
        <v>26</v>
      </c>
      <c r="M23" s="12" t="s">
        <v>33</v>
      </c>
      <c r="N23" s="12" t="s">
        <v>34</v>
      </c>
      <c r="O23" s="14"/>
    </row>
    <row r="24" customFormat="false" ht="48" hidden="false" customHeight="false" outlineLevel="0" collapsed="false">
      <c r="A24" s="11" t="s">
        <v>1093</v>
      </c>
      <c r="B24" s="15" t="n">
        <v>22</v>
      </c>
      <c r="C24" s="12" t="s">
        <v>1094</v>
      </c>
      <c r="D24" s="12" t="s">
        <v>1095</v>
      </c>
      <c r="E24" s="12" t="s">
        <v>1090</v>
      </c>
      <c r="F24" s="12" t="s">
        <v>20</v>
      </c>
      <c r="G24" s="12" t="s">
        <v>1096</v>
      </c>
      <c r="H24" s="13" t="s">
        <v>1097</v>
      </c>
      <c r="I24" s="9" t="n">
        <v>42906</v>
      </c>
      <c r="J24" s="12" t="s">
        <v>1007</v>
      </c>
      <c r="K24" s="11" t="s">
        <v>25</v>
      </c>
      <c r="L24" s="11" t="s">
        <v>26</v>
      </c>
      <c r="M24" s="12" t="s">
        <v>33</v>
      </c>
      <c r="N24" s="12" t="s">
        <v>34</v>
      </c>
      <c r="O24" s="14"/>
    </row>
    <row r="25" customFormat="false" ht="48" hidden="false" customHeight="false" outlineLevel="0" collapsed="false">
      <c r="A25" s="11" t="s">
        <v>1098</v>
      </c>
      <c r="B25" s="15" t="n">
        <v>23</v>
      </c>
      <c r="C25" s="12" t="s">
        <v>1099</v>
      </c>
      <c r="D25" s="12" t="s">
        <v>1100</v>
      </c>
      <c r="E25" s="12" t="s">
        <v>1101</v>
      </c>
      <c r="F25" s="12" t="s">
        <v>20</v>
      </c>
      <c r="G25" s="12" t="s">
        <v>1102</v>
      </c>
      <c r="H25" s="13" t="s">
        <v>1103</v>
      </c>
      <c r="I25" s="9" t="n">
        <v>43103</v>
      </c>
      <c r="J25" s="12" t="s">
        <v>1007</v>
      </c>
      <c r="K25" s="11" t="s">
        <v>25</v>
      </c>
      <c r="L25" s="11" t="s">
        <v>26</v>
      </c>
      <c r="M25" s="12" t="s">
        <v>33</v>
      </c>
      <c r="N25" s="12" t="s">
        <v>34</v>
      </c>
      <c r="O25" s="14"/>
    </row>
    <row r="26" customFormat="false" ht="48" hidden="false" customHeight="false" outlineLevel="0" collapsed="false">
      <c r="A26" s="11" t="s">
        <v>1104</v>
      </c>
      <c r="B26" s="15" t="n">
        <v>24</v>
      </c>
      <c r="C26" s="12" t="s">
        <v>1069</v>
      </c>
      <c r="D26" s="12" t="s">
        <v>1070</v>
      </c>
      <c r="E26" s="12" t="s">
        <v>1101</v>
      </c>
      <c r="F26" s="12" t="s">
        <v>20</v>
      </c>
      <c r="G26" s="12" t="s">
        <v>1072</v>
      </c>
      <c r="H26" s="13" t="s">
        <v>1073</v>
      </c>
      <c r="I26" s="9" t="n">
        <v>43081</v>
      </c>
      <c r="J26" s="12" t="s">
        <v>1007</v>
      </c>
      <c r="K26" s="11" t="s">
        <v>25</v>
      </c>
      <c r="L26" s="11" t="s">
        <v>26</v>
      </c>
      <c r="M26" s="12" t="s">
        <v>33</v>
      </c>
      <c r="N26" s="12" t="s">
        <v>34</v>
      </c>
      <c r="O26" s="14"/>
    </row>
    <row r="27" customFormat="false" ht="48" hidden="false" customHeight="false" outlineLevel="0" collapsed="false">
      <c r="A27" s="11" t="s">
        <v>1105</v>
      </c>
      <c r="B27" s="15" t="n">
        <v>25</v>
      </c>
      <c r="C27" s="12" t="s">
        <v>1106</v>
      </c>
      <c r="D27" s="12" t="s">
        <v>1107</v>
      </c>
      <c r="E27" s="12" t="s">
        <v>1101</v>
      </c>
      <c r="F27" s="12" t="s">
        <v>20</v>
      </c>
      <c r="G27" s="12" t="s">
        <v>1108</v>
      </c>
      <c r="H27" s="13" t="s">
        <v>1017</v>
      </c>
      <c r="I27" s="9" t="n">
        <v>43074</v>
      </c>
      <c r="J27" s="12" t="s">
        <v>1007</v>
      </c>
      <c r="K27" s="11" t="s">
        <v>25</v>
      </c>
      <c r="L27" s="11" t="s">
        <v>26</v>
      </c>
      <c r="M27" s="12" t="s">
        <v>33</v>
      </c>
      <c r="N27" s="12" t="s">
        <v>34</v>
      </c>
      <c r="O27" s="14"/>
    </row>
    <row r="28" customFormat="false" ht="48" hidden="false" customHeight="false" outlineLevel="0" collapsed="false">
      <c r="A28" s="11" t="s">
        <v>1109</v>
      </c>
      <c r="B28" s="15" t="n">
        <v>26</v>
      </c>
      <c r="C28" s="12" t="s">
        <v>1063</v>
      </c>
      <c r="D28" s="12" t="s">
        <v>1064</v>
      </c>
      <c r="E28" s="12" t="s">
        <v>1101</v>
      </c>
      <c r="F28" s="12" t="s">
        <v>20</v>
      </c>
      <c r="G28" s="12" t="s">
        <v>1110</v>
      </c>
      <c r="H28" s="13" t="s">
        <v>1111</v>
      </c>
      <c r="I28" s="9" t="n">
        <v>43072</v>
      </c>
      <c r="J28" s="12" t="s">
        <v>1007</v>
      </c>
      <c r="K28" s="11" t="s">
        <v>25</v>
      </c>
      <c r="L28" s="11" t="s">
        <v>26</v>
      </c>
      <c r="M28" s="12" t="s">
        <v>33</v>
      </c>
      <c r="N28" s="12" t="s">
        <v>34</v>
      </c>
      <c r="O28" s="14"/>
    </row>
    <row r="29" customFormat="false" ht="48" hidden="false" customHeight="false" outlineLevel="0" collapsed="false">
      <c r="A29" s="11" t="s">
        <v>1112</v>
      </c>
      <c r="B29" s="15" t="n">
        <v>27</v>
      </c>
      <c r="C29" s="12" t="s">
        <v>1063</v>
      </c>
      <c r="D29" s="12" t="s">
        <v>1064</v>
      </c>
      <c r="E29" s="12" t="s">
        <v>1101</v>
      </c>
      <c r="F29" s="12" t="s">
        <v>20</v>
      </c>
      <c r="G29" s="12" t="s">
        <v>1113</v>
      </c>
      <c r="H29" s="13" t="s">
        <v>1114</v>
      </c>
      <c r="I29" s="9" t="n">
        <v>43157</v>
      </c>
      <c r="J29" s="12" t="s">
        <v>1007</v>
      </c>
      <c r="K29" s="11" t="s">
        <v>25</v>
      </c>
      <c r="L29" s="11" t="s">
        <v>26</v>
      </c>
      <c r="M29" s="12" t="s">
        <v>33</v>
      </c>
      <c r="N29" s="12" t="s">
        <v>34</v>
      </c>
      <c r="O29" s="14"/>
    </row>
    <row r="30" customFormat="false" ht="48" hidden="false" customHeight="false" outlineLevel="0" collapsed="false">
      <c r="A30" s="11" t="s">
        <v>1115</v>
      </c>
      <c r="B30" s="15" t="n">
        <v>28</v>
      </c>
      <c r="C30" s="12" t="s">
        <v>1116</v>
      </c>
      <c r="D30" s="12" t="s">
        <v>1117</v>
      </c>
      <c r="E30" s="12" t="s">
        <v>1101</v>
      </c>
      <c r="F30" s="12" t="s">
        <v>20</v>
      </c>
      <c r="G30" s="12" t="s">
        <v>1118</v>
      </c>
      <c r="H30" s="13" t="s">
        <v>1119</v>
      </c>
      <c r="I30" s="9" t="n">
        <v>42809</v>
      </c>
      <c r="J30" s="12" t="s">
        <v>1007</v>
      </c>
      <c r="K30" s="11" t="s">
        <v>25</v>
      </c>
      <c r="L30" s="11" t="s">
        <v>26</v>
      </c>
      <c r="M30" s="12" t="s">
        <v>33</v>
      </c>
      <c r="N30" s="12" t="s">
        <v>34</v>
      </c>
      <c r="O30" s="14"/>
    </row>
    <row r="31" customFormat="false" ht="48" hidden="false" customHeight="false" outlineLevel="0" collapsed="false">
      <c r="A31" s="11" t="s">
        <v>1120</v>
      </c>
      <c r="B31" s="15" t="n">
        <v>29</v>
      </c>
      <c r="C31" s="12" t="s">
        <v>1116</v>
      </c>
      <c r="D31" s="12" t="s">
        <v>1117</v>
      </c>
      <c r="E31" s="12" t="s">
        <v>1101</v>
      </c>
      <c r="F31" s="12" t="s">
        <v>20</v>
      </c>
      <c r="G31" s="12" t="s">
        <v>1118</v>
      </c>
      <c r="H31" s="13" t="s">
        <v>1119</v>
      </c>
      <c r="I31" s="9" t="n">
        <v>42923</v>
      </c>
      <c r="J31" s="12" t="s">
        <v>1007</v>
      </c>
      <c r="K31" s="11" t="s">
        <v>25</v>
      </c>
      <c r="L31" s="11" t="s">
        <v>26</v>
      </c>
      <c r="M31" s="12" t="s">
        <v>33</v>
      </c>
      <c r="N31" s="12" t="s">
        <v>34</v>
      </c>
      <c r="O31" s="14"/>
    </row>
    <row r="32" customFormat="false" ht="48" hidden="false" customHeight="false" outlineLevel="0" collapsed="false">
      <c r="A32" s="11" t="s">
        <v>1121</v>
      </c>
      <c r="B32" s="15" t="n">
        <v>30</v>
      </c>
      <c r="C32" s="12" t="s">
        <v>1116</v>
      </c>
      <c r="D32" s="12" t="s">
        <v>1122</v>
      </c>
      <c r="E32" s="12" t="s">
        <v>1101</v>
      </c>
      <c r="F32" s="12" t="s">
        <v>20</v>
      </c>
      <c r="G32" s="12" t="s">
        <v>1056</v>
      </c>
      <c r="H32" s="13" t="s">
        <v>1123</v>
      </c>
      <c r="I32" s="9" t="n">
        <v>43120</v>
      </c>
      <c r="J32" s="12" t="s">
        <v>1007</v>
      </c>
      <c r="K32" s="11" t="s">
        <v>25</v>
      </c>
      <c r="L32" s="11" t="s">
        <v>26</v>
      </c>
      <c r="M32" s="12" t="s">
        <v>33</v>
      </c>
      <c r="N32" s="12" t="s">
        <v>34</v>
      </c>
      <c r="O32" s="14"/>
    </row>
    <row r="33" customFormat="false" ht="48" hidden="false" customHeight="false" outlineLevel="0" collapsed="false">
      <c r="A33" s="11" t="s">
        <v>1124</v>
      </c>
      <c r="B33" s="15" t="n">
        <v>31</v>
      </c>
      <c r="C33" s="12" t="s">
        <v>1125</v>
      </c>
      <c r="D33" s="12" t="s">
        <v>1126</v>
      </c>
      <c r="E33" s="12" t="s">
        <v>1101</v>
      </c>
      <c r="F33" s="12" t="s">
        <v>20</v>
      </c>
      <c r="G33" s="12" t="s">
        <v>1127</v>
      </c>
      <c r="H33" s="13" t="s">
        <v>1128</v>
      </c>
      <c r="I33" s="9" t="n">
        <v>43167</v>
      </c>
      <c r="J33" s="12" t="s">
        <v>1007</v>
      </c>
      <c r="K33" s="11" t="s">
        <v>25</v>
      </c>
      <c r="L33" s="11" t="s">
        <v>26</v>
      </c>
      <c r="M33" s="12" t="s">
        <v>33</v>
      </c>
      <c r="N33" s="12" t="s">
        <v>34</v>
      </c>
      <c r="O33" s="14"/>
    </row>
    <row r="34" customFormat="false" ht="48" hidden="false" customHeight="false" outlineLevel="0" collapsed="false">
      <c r="A34" s="11" t="s">
        <v>1129</v>
      </c>
      <c r="B34" s="15" t="n">
        <v>32</v>
      </c>
      <c r="C34" s="12" t="s">
        <v>1125</v>
      </c>
      <c r="D34" s="12" t="s">
        <v>1126</v>
      </c>
      <c r="E34" s="12" t="s">
        <v>1101</v>
      </c>
      <c r="F34" s="12" t="s">
        <v>20</v>
      </c>
      <c r="G34" s="12" t="s">
        <v>1127</v>
      </c>
      <c r="H34" s="13" t="s">
        <v>1128</v>
      </c>
      <c r="I34" s="9" t="n">
        <v>43229</v>
      </c>
      <c r="J34" s="12" t="s">
        <v>1007</v>
      </c>
      <c r="K34" s="11" t="s">
        <v>25</v>
      </c>
      <c r="L34" s="11" t="s">
        <v>26</v>
      </c>
      <c r="M34" s="12" t="s">
        <v>33</v>
      </c>
      <c r="N34" s="12" t="s">
        <v>34</v>
      </c>
      <c r="O34" s="14"/>
    </row>
    <row r="35" customFormat="false" ht="48" hidden="false" customHeight="false" outlineLevel="0" collapsed="false">
      <c r="A35" s="11" t="s">
        <v>1130</v>
      </c>
      <c r="B35" s="15" t="n">
        <v>33</v>
      </c>
      <c r="C35" s="12" t="s">
        <v>1131</v>
      </c>
      <c r="D35" s="12" t="s">
        <v>1132</v>
      </c>
      <c r="E35" s="12" t="s">
        <v>1133</v>
      </c>
      <c r="F35" s="12" t="s">
        <v>20</v>
      </c>
      <c r="G35" s="12" t="s">
        <v>1134</v>
      </c>
      <c r="H35" s="13" t="s">
        <v>1135</v>
      </c>
      <c r="I35" s="9" t="n">
        <v>42726</v>
      </c>
      <c r="J35" s="12" t="s">
        <v>1007</v>
      </c>
      <c r="K35" s="11" t="s">
        <v>25</v>
      </c>
      <c r="L35" s="11" t="s">
        <v>26</v>
      </c>
      <c r="M35" s="12" t="s">
        <v>33</v>
      </c>
      <c r="N35" s="12" t="s">
        <v>34</v>
      </c>
      <c r="O35" s="14"/>
    </row>
    <row r="36" customFormat="false" ht="48" hidden="false" customHeight="false" outlineLevel="0" collapsed="false">
      <c r="A36" s="11" t="s">
        <v>1136</v>
      </c>
      <c r="B36" s="15" t="n">
        <v>34</v>
      </c>
      <c r="C36" s="12" t="s">
        <v>1131</v>
      </c>
      <c r="D36" s="12" t="s">
        <v>1132</v>
      </c>
      <c r="E36" s="12" t="s">
        <v>1133</v>
      </c>
      <c r="F36" s="12" t="s">
        <v>20</v>
      </c>
      <c r="G36" s="12" t="s">
        <v>1137</v>
      </c>
      <c r="H36" s="13" t="s">
        <v>1138</v>
      </c>
      <c r="I36" s="9" t="n">
        <v>42612</v>
      </c>
      <c r="J36" s="12" t="s">
        <v>1007</v>
      </c>
      <c r="K36" s="11" t="s">
        <v>25</v>
      </c>
      <c r="L36" s="11" t="s">
        <v>26</v>
      </c>
      <c r="M36" s="12" t="s">
        <v>33</v>
      </c>
      <c r="N36" s="12" t="s">
        <v>34</v>
      </c>
      <c r="O36" s="14"/>
    </row>
    <row r="37" customFormat="false" ht="48" hidden="false" customHeight="false" outlineLevel="0" collapsed="false">
      <c r="A37" s="11" t="s">
        <v>1139</v>
      </c>
      <c r="B37" s="15" t="n">
        <v>35</v>
      </c>
      <c r="C37" s="12" t="s">
        <v>1131</v>
      </c>
      <c r="D37" s="12" t="s">
        <v>1132</v>
      </c>
      <c r="E37" s="12" t="s">
        <v>1133</v>
      </c>
      <c r="F37" s="12" t="s">
        <v>20</v>
      </c>
      <c r="G37" s="12" t="s">
        <v>1140</v>
      </c>
      <c r="H37" s="13" t="s">
        <v>1141</v>
      </c>
      <c r="I37" s="9" t="n">
        <v>42783</v>
      </c>
      <c r="J37" s="12" t="s">
        <v>1007</v>
      </c>
      <c r="K37" s="11" t="s">
        <v>25</v>
      </c>
      <c r="L37" s="11" t="s">
        <v>26</v>
      </c>
      <c r="M37" s="12" t="s">
        <v>33</v>
      </c>
      <c r="N37" s="12" t="s">
        <v>34</v>
      </c>
      <c r="O37" s="14"/>
    </row>
    <row r="38" customFormat="false" ht="48" hidden="false" customHeight="false" outlineLevel="0" collapsed="false">
      <c r="A38" s="11" t="s">
        <v>1142</v>
      </c>
      <c r="B38" s="15" t="n">
        <v>36</v>
      </c>
      <c r="C38" s="12" t="s">
        <v>1131</v>
      </c>
      <c r="D38" s="12" t="s">
        <v>1132</v>
      </c>
      <c r="E38" s="12" t="s">
        <v>1133</v>
      </c>
      <c r="F38" s="12" t="s">
        <v>20</v>
      </c>
      <c r="G38" s="12" t="s">
        <v>1143</v>
      </c>
      <c r="H38" s="13" t="s">
        <v>1144</v>
      </c>
      <c r="I38" s="9" t="n">
        <v>43113</v>
      </c>
      <c r="J38" s="12" t="s">
        <v>1007</v>
      </c>
      <c r="K38" s="11" t="s">
        <v>25</v>
      </c>
      <c r="L38" s="11" t="s">
        <v>26</v>
      </c>
      <c r="M38" s="12" t="s">
        <v>33</v>
      </c>
      <c r="N38" s="12" t="s">
        <v>34</v>
      </c>
      <c r="O38" s="14"/>
    </row>
    <row r="39" customFormat="false" ht="48" hidden="false" customHeight="false" outlineLevel="0" collapsed="false">
      <c r="A39" s="11" t="s">
        <v>1145</v>
      </c>
      <c r="B39" s="15" t="n">
        <v>37</v>
      </c>
      <c r="C39" s="12" t="s">
        <v>1131</v>
      </c>
      <c r="D39" s="12" t="s">
        <v>1132</v>
      </c>
      <c r="E39" s="12" t="s">
        <v>1133</v>
      </c>
      <c r="F39" s="12" t="s">
        <v>20</v>
      </c>
      <c r="G39" s="12" t="s">
        <v>1146</v>
      </c>
      <c r="H39" s="13" t="s">
        <v>1147</v>
      </c>
      <c r="I39" s="9" t="n">
        <v>42989</v>
      </c>
      <c r="J39" s="12" t="s">
        <v>1007</v>
      </c>
      <c r="K39" s="11" t="s">
        <v>25</v>
      </c>
      <c r="L39" s="11" t="s">
        <v>26</v>
      </c>
      <c r="M39" s="12" t="s">
        <v>33</v>
      </c>
      <c r="N39" s="12" t="s">
        <v>34</v>
      </c>
      <c r="O39" s="14"/>
    </row>
    <row r="40" customFormat="false" ht="48" hidden="false" customHeight="false" outlineLevel="0" collapsed="false">
      <c r="A40" s="11" t="s">
        <v>1148</v>
      </c>
      <c r="B40" s="15" t="n">
        <v>38</v>
      </c>
      <c r="C40" s="12" t="s">
        <v>1149</v>
      </c>
      <c r="D40" s="12" t="s">
        <v>1150</v>
      </c>
      <c r="E40" s="12" t="s">
        <v>1133</v>
      </c>
      <c r="F40" s="12" t="s">
        <v>20</v>
      </c>
      <c r="G40" s="12" t="s">
        <v>1151</v>
      </c>
      <c r="H40" s="13" t="s">
        <v>1152</v>
      </c>
      <c r="I40" s="9" t="n">
        <v>43108</v>
      </c>
      <c r="J40" s="12" t="s">
        <v>1007</v>
      </c>
      <c r="K40" s="11" t="s">
        <v>25</v>
      </c>
      <c r="L40" s="11" t="s">
        <v>26</v>
      </c>
      <c r="M40" s="12" t="s">
        <v>33</v>
      </c>
      <c r="N40" s="12" t="s">
        <v>34</v>
      </c>
      <c r="O40" s="14"/>
    </row>
    <row r="41" customFormat="false" ht="48" hidden="false" customHeight="false" outlineLevel="0" collapsed="false">
      <c r="A41" s="11" t="s">
        <v>1153</v>
      </c>
      <c r="B41" s="15" t="n">
        <v>39</v>
      </c>
      <c r="C41" s="12" t="s">
        <v>1149</v>
      </c>
      <c r="D41" s="12" t="s">
        <v>1150</v>
      </c>
      <c r="E41" s="12" t="s">
        <v>1133</v>
      </c>
      <c r="F41" s="12" t="s">
        <v>20</v>
      </c>
      <c r="G41" s="12" t="s">
        <v>1154</v>
      </c>
      <c r="H41" s="13" t="s">
        <v>1152</v>
      </c>
      <c r="I41" s="9" t="n">
        <v>42935</v>
      </c>
      <c r="J41" s="12" t="s">
        <v>1007</v>
      </c>
      <c r="K41" s="11" t="s">
        <v>25</v>
      </c>
      <c r="L41" s="11" t="s">
        <v>26</v>
      </c>
      <c r="M41" s="12" t="s">
        <v>33</v>
      </c>
      <c r="N41" s="12" t="s">
        <v>34</v>
      </c>
      <c r="O41" s="14"/>
    </row>
    <row r="42" customFormat="false" ht="48" hidden="false" customHeight="false" outlineLevel="0" collapsed="false">
      <c r="A42" s="11" t="s">
        <v>1155</v>
      </c>
      <c r="B42" s="15" t="n">
        <v>40</v>
      </c>
      <c r="C42" s="12" t="s">
        <v>1149</v>
      </c>
      <c r="D42" s="12" t="s">
        <v>1150</v>
      </c>
      <c r="E42" s="12" t="s">
        <v>1133</v>
      </c>
      <c r="F42" s="12" t="s">
        <v>20</v>
      </c>
      <c r="G42" s="12" t="s">
        <v>1156</v>
      </c>
      <c r="H42" s="13" t="s">
        <v>1152</v>
      </c>
      <c r="I42" s="9" t="n">
        <v>43007</v>
      </c>
      <c r="J42" s="12" t="s">
        <v>1007</v>
      </c>
      <c r="K42" s="11" t="s">
        <v>25</v>
      </c>
      <c r="L42" s="11" t="s">
        <v>26</v>
      </c>
      <c r="M42" s="12" t="s">
        <v>33</v>
      </c>
      <c r="N42" s="12" t="s">
        <v>34</v>
      </c>
      <c r="O42" s="14"/>
    </row>
    <row r="43" customFormat="false" ht="48" hidden="false" customHeight="false" outlineLevel="0" collapsed="false">
      <c r="A43" s="11" t="s">
        <v>1157</v>
      </c>
      <c r="B43" s="15" t="n">
        <v>41</v>
      </c>
      <c r="C43" s="12" t="s">
        <v>1149</v>
      </c>
      <c r="D43" s="12" t="s">
        <v>1150</v>
      </c>
      <c r="E43" s="12" t="s">
        <v>1133</v>
      </c>
      <c r="F43" s="12" t="s">
        <v>20</v>
      </c>
      <c r="G43" s="12" t="s">
        <v>1158</v>
      </c>
      <c r="H43" s="13" t="s">
        <v>1159</v>
      </c>
      <c r="I43" s="9" t="n">
        <v>43115</v>
      </c>
      <c r="J43" s="12" t="s">
        <v>1007</v>
      </c>
      <c r="K43" s="11" t="s">
        <v>25</v>
      </c>
      <c r="L43" s="11" t="s">
        <v>26</v>
      </c>
      <c r="M43" s="12" t="s">
        <v>33</v>
      </c>
      <c r="N43" s="12" t="s">
        <v>34</v>
      </c>
      <c r="O43" s="14"/>
    </row>
    <row r="44" customFormat="false" ht="48" hidden="false" customHeight="false" outlineLevel="0" collapsed="false">
      <c r="A44" s="11" t="s">
        <v>1160</v>
      </c>
      <c r="B44" s="15" t="n">
        <v>42</v>
      </c>
      <c r="C44" s="12" t="s">
        <v>1149</v>
      </c>
      <c r="D44" s="12" t="s">
        <v>1150</v>
      </c>
      <c r="E44" s="12" t="s">
        <v>1133</v>
      </c>
      <c r="F44" s="12" t="s">
        <v>20</v>
      </c>
      <c r="G44" s="12" t="s">
        <v>1161</v>
      </c>
      <c r="H44" s="13" t="s">
        <v>1162</v>
      </c>
      <c r="I44" s="9" t="n">
        <v>43213</v>
      </c>
      <c r="J44" s="12" t="s">
        <v>1007</v>
      </c>
      <c r="K44" s="11" t="s">
        <v>25</v>
      </c>
      <c r="L44" s="11" t="s">
        <v>26</v>
      </c>
      <c r="M44" s="12" t="s">
        <v>33</v>
      </c>
      <c r="N44" s="12" t="s">
        <v>34</v>
      </c>
      <c r="O44" s="14"/>
    </row>
    <row r="45" customFormat="false" ht="48" hidden="false" customHeight="false" outlineLevel="0" collapsed="false">
      <c r="A45" s="11" t="s">
        <v>1163</v>
      </c>
      <c r="B45" s="15" t="n">
        <v>43</v>
      </c>
      <c r="C45" s="12" t="s">
        <v>1164</v>
      </c>
      <c r="D45" s="12" t="s">
        <v>1165</v>
      </c>
      <c r="E45" s="12" t="s">
        <v>1166</v>
      </c>
      <c r="F45" s="12" t="s">
        <v>20</v>
      </c>
      <c r="G45" s="12" t="s">
        <v>1167</v>
      </c>
      <c r="H45" s="13" t="s">
        <v>1168</v>
      </c>
      <c r="I45" s="9" t="n">
        <v>43206</v>
      </c>
      <c r="J45" s="12" t="s">
        <v>1007</v>
      </c>
      <c r="K45" s="11" t="s">
        <v>25</v>
      </c>
      <c r="L45" s="11" t="s">
        <v>26</v>
      </c>
      <c r="M45" s="12" t="s">
        <v>33</v>
      </c>
      <c r="N45" s="12" t="s">
        <v>34</v>
      </c>
      <c r="O45" s="14"/>
    </row>
    <row r="46" customFormat="false" ht="48" hidden="false" customHeight="false" outlineLevel="0" collapsed="false">
      <c r="A46" s="11" t="s">
        <v>1169</v>
      </c>
      <c r="B46" s="15" t="n">
        <v>44</v>
      </c>
      <c r="C46" s="12" t="s">
        <v>1164</v>
      </c>
      <c r="D46" s="12" t="s">
        <v>1165</v>
      </c>
      <c r="E46" s="12" t="s">
        <v>1166</v>
      </c>
      <c r="F46" s="12" t="s">
        <v>20</v>
      </c>
      <c r="G46" s="12" t="s">
        <v>1167</v>
      </c>
      <c r="H46" s="13" t="s">
        <v>1168</v>
      </c>
      <c r="I46" s="9" t="n">
        <v>43262</v>
      </c>
      <c r="J46" s="12" t="s">
        <v>1007</v>
      </c>
      <c r="K46" s="11" t="s">
        <v>25</v>
      </c>
      <c r="L46" s="11" t="s">
        <v>26</v>
      </c>
      <c r="M46" s="12" t="s">
        <v>33</v>
      </c>
      <c r="N46" s="12" t="s">
        <v>34</v>
      </c>
      <c r="O46" s="14"/>
    </row>
    <row r="47" customFormat="false" ht="48" hidden="false" customHeight="false" outlineLevel="0" collapsed="false">
      <c r="A47" s="11" t="s">
        <v>1170</v>
      </c>
      <c r="B47" s="15" t="n">
        <v>45</v>
      </c>
      <c r="C47" s="12" t="s">
        <v>1164</v>
      </c>
      <c r="D47" s="12" t="s">
        <v>1165</v>
      </c>
      <c r="E47" s="12" t="s">
        <v>1166</v>
      </c>
      <c r="F47" s="12" t="s">
        <v>20</v>
      </c>
      <c r="G47" s="12" t="s">
        <v>1171</v>
      </c>
      <c r="H47" s="13" t="s">
        <v>1168</v>
      </c>
      <c r="I47" s="9" t="n">
        <v>43197</v>
      </c>
      <c r="J47" s="12" t="s">
        <v>1007</v>
      </c>
      <c r="K47" s="11" t="s">
        <v>25</v>
      </c>
      <c r="L47" s="11" t="s">
        <v>26</v>
      </c>
      <c r="M47" s="12" t="s">
        <v>33</v>
      </c>
      <c r="N47" s="12" t="s">
        <v>34</v>
      </c>
      <c r="O47" s="14"/>
    </row>
    <row r="48" customFormat="false" ht="48" hidden="false" customHeight="false" outlineLevel="0" collapsed="false">
      <c r="A48" s="11" t="s">
        <v>1172</v>
      </c>
      <c r="B48" s="15" t="n">
        <v>46</v>
      </c>
      <c r="C48" s="12" t="s">
        <v>1173</v>
      </c>
      <c r="D48" s="12" t="s">
        <v>1174</v>
      </c>
      <c r="E48" s="12" t="s">
        <v>1166</v>
      </c>
      <c r="F48" s="12" t="s">
        <v>20</v>
      </c>
      <c r="G48" s="12" t="s">
        <v>1171</v>
      </c>
      <c r="H48" s="13" t="s">
        <v>1175</v>
      </c>
      <c r="I48" s="9" t="n">
        <v>43077</v>
      </c>
      <c r="J48" s="12" t="s">
        <v>1007</v>
      </c>
      <c r="K48" s="11" t="s">
        <v>25</v>
      </c>
      <c r="L48" s="11" t="s">
        <v>26</v>
      </c>
      <c r="M48" s="12" t="s">
        <v>33</v>
      </c>
      <c r="N48" s="12" t="s">
        <v>34</v>
      </c>
      <c r="O48" s="14"/>
    </row>
    <row r="49" customFormat="false" ht="48" hidden="false" customHeight="false" outlineLevel="0" collapsed="false">
      <c r="A49" s="11" t="s">
        <v>1176</v>
      </c>
      <c r="B49" s="15" t="n">
        <v>47</v>
      </c>
      <c r="C49" s="12" t="s">
        <v>1173</v>
      </c>
      <c r="D49" s="12" t="s">
        <v>1174</v>
      </c>
      <c r="E49" s="12" t="s">
        <v>1166</v>
      </c>
      <c r="F49" s="12" t="s">
        <v>20</v>
      </c>
      <c r="G49" s="12" t="s">
        <v>1167</v>
      </c>
      <c r="H49" s="13" t="s">
        <v>1006</v>
      </c>
      <c r="I49" s="9" t="n">
        <v>43129</v>
      </c>
      <c r="J49" s="12" t="s">
        <v>1007</v>
      </c>
      <c r="K49" s="11" t="s">
        <v>25</v>
      </c>
      <c r="L49" s="11" t="s">
        <v>26</v>
      </c>
      <c r="M49" s="12" t="s">
        <v>33</v>
      </c>
      <c r="N49" s="12" t="s">
        <v>34</v>
      </c>
      <c r="O49" s="14"/>
    </row>
    <row r="50" customFormat="false" ht="48" hidden="false" customHeight="false" outlineLevel="0" collapsed="false">
      <c r="A50" s="11" t="s">
        <v>1177</v>
      </c>
      <c r="B50" s="15" t="n">
        <v>48</v>
      </c>
      <c r="C50" s="12" t="s">
        <v>1059</v>
      </c>
      <c r="D50" s="12" t="s">
        <v>1060</v>
      </c>
      <c r="E50" s="12" t="s">
        <v>1178</v>
      </c>
      <c r="F50" s="12" t="s">
        <v>20</v>
      </c>
      <c r="G50" s="12" t="s">
        <v>1061</v>
      </c>
      <c r="H50" s="13" t="s">
        <v>1034</v>
      </c>
      <c r="I50" s="9" t="n">
        <v>43215</v>
      </c>
      <c r="J50" s="12" t="s">
        <v>1007</v>
      </c>
      <c r="K50" s="11" t="s">
        <v>25</v>
      </c>
      <c r="L50" s="11" t="s">
        <v>26</v>
      </c>
      <c r="M50" s="12" t="s">
        <v>33</v>
      </c>
      <c r="N50" s="12" t="s">
        <v>34</v>
      </c>
      <c r="O50" s="14"/>
    </row>
    <row r="51" customFormat="false" ht="48" hidden="false" customHeight="false" outlineLevel="0" collapsed="false">
      <c r="A51" s="11" t="s">
        <v>1179</v>
      </c>
      <c r="B51" s="15" t="n">
        <v>49</v>
      </c>
      <c r="C51" s="12" t="s">
        <v>1059</v>
      </c>
      <c r="D51" s="12" t="s">
        <v>1060</v>
      </c>
      <c r="E51" s="12" t="s">
        <v>1178</v>
      </c>
      <c r="F51" s="12" t="s">
        <v>20</v>
      </c>
      <c r="G51" s="12" t="s">
        <v>1061</v>
      </c>
      <c r="H51" s="13" t="s">
        <v>1180</v>
      </c>
      <c r="I51" s="9" t="n">
        <v>43176</v>
      </c>
      <c r="J51" s="12" t="s">
        <v>1007</v>
      </c>
      <c r="K51" s="11" t="s">
        <v>25</v>
      </c>
      <c r="L51" s="11" t="s">
        <v>26</v>
      </c>
      <c r="M51" s="12" t="s">
        <v>33</v>
      </c>
      <c r="N51" s="12" t="s">
        <v>34</v>
      </c>
      <c r="O51" s="14"/>
    </row>
    <row r="52" customFormat="false" ht="48" hidden="false" customHeight="false" outlineLevel="0" collapsed="false">
      <c r="A52" s="11" t="s">
        <v>1181</v>
      </c>
      <c r="B52" s="15" t="n">
        <v>50</v>
      </c>
      <c r="C52" s="12" t="s">
        <v>1182</v>
      </c>
      <c r="D52" s="12" t="s">
        <v>1183</v>
      </c>
      <c r="E52" s="12" t="s">
        <v>1178</v>
      </c>
      <c r="F52" s="12" t="s">
        <v>20</v>
      </c>
      <c r="G52" s="12" t="s">
        <v>1184</v>
      </c>
      <c r="H52" s="13" t="s">
        <v>1185</v>
      </c>
      <c r="I52" s="9" t="n">
        <v>43119</v>
      </c>
      <c r="J52" s="12" t="s">
        <v>1007</v>
      </c>
      <c r="K52" s="11" t="s">
        <v>25</v>
      </c>
      <c r="L52" s="11" t="s">
        <v>26</v>
      </c>
      <c r="M52" s="12" t="s">
        <v>33</v>
      </c>
      <c r="N52" s="12" t="s">
        <v>34</v>
      </c>
      <c r="O52" s="14"/>
    </row>
    <row r="53" customFormat="false" ht="48" hidden="false" customHeight="false" outlineLevel="0" collapsed="false">
      <c r="A53" s="11" t="s">
        <v>1186</v>
      </c>
      <c r="B53" s="15" t="n">
        <v>51</v>
      </c>
      <c r="C53" s="12" t="s">
        <v>1187</v>
      </c>
      <c r="D53" s="12" t="s">
        <v>1188</v>
      </c>
      <c r="E53" s="12" t="s">
        <v>1178</v>
      </c>
      <c r="F53" s="12" t="s">
        <v>20</v>
      </c>
      <c r="G53" s="12" t="s">
        <v>1189</v>
      </c>
      <c r="H53" s="13" t="s">
        <v>1190</v>
      </c>
      <c r="I53" s="9" t="n">
        <v>43105</v>
      </c>
      <c r="J53" s="12" t="s">
        <v>1007</v>
      </c>
      <c r="K53" s="11" t="s">
        <v>25</v>
      </c>
      <c r="L53" s="11" t="s">
        <v>26</v>
      </c>
      <c r="M53" s="12" t="s">
        <v>33</v>
      </c>
      <c r="N53" s="12" t="s">
        <v>34</v>
      </c>
      <c r="O53" s="14"/>
    </row>
    <row r="54" customFormat="false" ht="48" hidden="false" customHeight="false" outlineLevel="0" collapsed="false">
      <c r="A54" s="11" t="s">
        <v>1191</v>
      </c>
      <c r="B54" s="15" t="n">
        <v>52</v>
      </c>
      <c r="C54" s="12" t="s">
        <v>1187</v>
      </c>
      <c r="D54" s="12" t="s">
        <v>1188</v>
      </c>
      <c r="E54" s="12" t="s">
        <v>1178</v>
      </c>
      <c r="F54" s="12" t="s">
        <v>20</v>
      </c>
      <c r="G54" s="12" t="s">
        <v>1192</v>
      </c>
      <c r="H54" s="13" t="s">
        <v>1193</v>
      </c>
      <c r="I54" s="9" t="n">
        <v>42726</v>
      </c>
      <c r="J54" s="12" t="s">
        <v>1007</v>
      </c>
      <c r="K54" s="11" t="s">
        <v>25</v>
      </c>
      <c r="L54" s="11" t="s">
        <v>26</v>
      </c>
      <c r="M54" s="12" t="s">
        <v>33</v>
      </c>
      <c r="N54" s="12" t="s">
        <v>34</v>
      </c>
      <c r="O54" s="14"/>
    </row>
    <row r="55" customFormat="false" ht="48" hidden="false" customHeight="false" outlineLevel="0" collapsed="false">
      <c r="A55" s="11" t="s">
        <v>1194</v>
      </c>
      <c r="B55" s="15" t="n">
        <v>53</v>
      </c>
      <c r="C55" s="12" t="s">
        <v>1195</v>
      </c>
      <c r="D55" s="12" t="s">
        <v>1196</v>
      </c>
      <c r="E55" s="12" t="s">
        <v>1178</v>
      </c>
      <c r="F55" s="12" t="s">
        <v>20</v>
      </c>
      <c r="G55" s="12" t="s">
        <v>1158</v>
      </c>
      <c r="H55" s="13" t="s">
        <v>1197</v>
      </c>
      <c r="I55" s="9" t="n">
        <v>43086</v>
      </c>
      <c r="J55" s="12" t="s">
        <v>1007</v>
      </c>
      <c r="K55" s="11" t="s">
        <v>25</v>
      </c>
      <c r="L55" s="11" t="s">
        <v>26</v>
      </c>
      <c r="M55" s="12" t="s">
        <v>33</v>
      </c>
      <c r="N55" s="12" t="s">
        <v>34</v>
      </c>
      <c r="O55" s="14"/>
    </row>
    <row r="56" customFormat="false" ht="48" hidden="false" customHeight="false" outlineLevel="0" collapsed="false">
      <c r="A56" s="11" t="s">
        <v>1198</v>
      </c>
      <c r="B56" s="15" t="n">
        <v>54</v>
      </c>
      <c r="C56" s="12" t="s">
        <v>1199</v>
      </c>
      <c r="D56" s="12" t="s">
        <v>1200</v>
      </c>
      <c r="E56" s="12" t="s">
        <v>1201</v>
      </c>
      <c r="F56" s="12" t="s">
        <v>20</v>
      </c>
      <c r="G56" s="12" t="s">
        <v>1202</v>
      </c>
      <c r="H56" s="13" t="s">
        <v>1203</v>
      </c>
      <c r="I56" s="9" t="n">
        <v>43090</v>
      </c>
      <c r="J56" s="12" t="s">
        <v>1007</v>
      </c>
      <c r="K56" s="11" t="s">
        <v>25</v>
      </c>
      <c r="L56" s="11" t="s">
        <v>26</v>
      </c>
      <c r="M56" s="12" t="s">
        <v>33</v>
      </c>
      <c r="N56" s="12" t="s">
        <v>34</v>
      </c>
      <c r="O56" s="14"/>
    </row>
    <row r="57" customFormat="false" ht="48" hidden="false" customHeight="false" outlineLevel="0" collapsed="false">
      <c r="A57" s="11" t="s">
        <v>1204</v>
      </c>
      <c r="B57" s="15" t="n">
        <v>55</v>
      </c>
      <c r="C57" s="12" t="s">
        <v>1199</v>
      </c>
      <c r="D57" s="12" t="s">
        <v>1200</v>
      </c>
      <c r="E57" s="12" t="s">
        <v>1201</v>
      </c>
      <c r="F57" s="12" t="s">
        <v>20</v>
      </c>
      <c r="G57" s="12" t="s">
        <v>1205</v>
      </c>
      <c r="H57" s="13" t="s">
        <v>1203</v>
      </c>
      <c r="I57" s="9" t="n">
        <v>43108</v>
      </c>
      <c r="J57" s="12" t="s">
        <v>1007</v>
      </c>
      <c r="K57" s="11" t="s">
        <v>25</v>
      </c>
      <c r="L57" s="11" t="s">
        <v>26</v>
      </c>
      <c r="M57" s="12" t="s">
        <v>33</v>
      </c>
      <c r="N57" s="12" t="s">
        <v>34</v>
      </c>
      <c r="O57" s="14"/>
    </row>
    <row r="58" customFormat="false" ht="48" hidden="false" customHeight="false" outlineLevel="0" collapsed="false">
      <c r="A58" s="11" t="s">
        <v>1206</v>
      </c>
      <c r="B58" s="15" t="n">
        <v>56</v>
      </c>
      <c r="C58" s="12" t="s">
        <v>1207</v>
      </c>
      <c r="D58" s="12" t="s">
        <v>1208</v>
      </c>
      <c r="E58" s="12" t="s">
        <v>1201</v>
      </c>
      <c r="F58" s="12" t="s">
        <v>20</v>
      </c>
      <c r="G58" s="12" t="s">
        <v>1209</v>
      </c>
      <c r="H58" s="13" t="s">
        <v>1210</v>
      </c>
      <c r="I58" s="9" t="n">
        <v>43102</v>
      </c>
      <c r="J58" s="12" t="s">
        <v>1007</v>
      </c>
      <c r="K58" s="11" t="s">
        <v>25</v>
      </c>
      <c r="L58" s="11" t="s">
        <v>26</v>
      </c>
      <c r="M58" s="12" t="s">
        <v>33</v>
      </c>
      <c r="N58" s="12" t="s">
        <v>34</v>
      </c>
      <c r="O58" s="14"/>
    </row>
    <row r="59" customFormat="false" ht="48" hidden="false" customHeight="false" outlineLevel="0" collapsed="false">
      <c r="A59" s="11" t="s">
        <v>1211</v>
      </c>
      <c r="B59" s="15" t="n">
        <v>57</v>
      </c>
      <c r="C59" s="12" t="s">
        <v>1212</v>
      </c>
      <c r="D59" s="12" t="s">
        <v>1213</v>
      </c>
      <c r="E59" s="12" t="s">
        <v>1201</v>
      </c>
      <c r="F59" s="12" t="s">
        <v>20</v>
      </c>
      <c r="G59" s="12" t="s">
        <v>1214</v>
      </c>
      <c r="H59" s="13" t="s">
        <v>1215</v>
      </c>
      <c r="I59" s="9" t="n">
        <v>42853</v>
      </c>
      <c r="J59" s="12" t="s">
        <v>1007</v>
      </c>
      <c r="K59" s="11" t="s">
        <v>25</v>
      </c>
      <c r="L59" s="11" t="s">
        <v>26</v>
      </c>
      <c r="M59" s="12" t="s">
        <v>33</v>
      </c>
      <c r="N59" s="12" t="s">
        <v>34</v>
      </c>
      <c r="O59" s="14"/>
    </row>
    <row r="60" customFormat="false" ht="48" hidden="false" customHeight="false" outlineLevel="0" collapsed="false">
      <c r="A60" s="11" t="s">
        <v>1216</v>
      </c>
      <c r="B60" s="15" t="n">
        <v>58</v>
      </c>
      <c r="C60" s="12" t="s">
        <v>1217</v>
      </c>
      <c r="D60" s="12" t="s">
        <v>1218</v>
      </c>
      <c r="E60" s="12" t="s">
        <v>1219</v>
      </c>
      <c r="F60" s="12" t="s">
        <v>20</v>
      </c>
      <c r="G60" s="12" t="s">
        <v>1220</v>
      </c>
      <c r="H60" s="13" t="s">
        <v>1221</v>
      </c>
      <c r="I60" s="9" t="n">
        <v>42851</v>
      </c>
      <c r="J60" s="12" t="s">
        <v>1007</v>
      </c>
      <c r="K60" s="11" t="s">
        <v>25</v>
      </c>
      <c r="L60" s="11" t="s">
        <v>26</v>
      </c>
      <c r="M60" s="12" t="s">
        <v>33</v>
      </c>
      <c r="N60" s="12" t="s">
        <v>34</v>
      </c>
      <c r="O60" s="14"/>
    </row>
    <row r="61" customFormat="false" ht="48" hidden="false" customHeight="false" outlineLevel="0" collapsed="false">
      <c r="A61" s="11" t="s">
        <v>1222</v>
      </c>
      <c r="B61" s="15" t="n">
        <v>59</v>
      </c>
      <c r="C61" s="12" t="s">
        <v>1217</v>
      </c>
      <c r="D61" s="12" t="s">
        <v>1218</v>
      </c>
      <c r="E61" s="12" t="s">
        <v>1219</v>
      </c>
      <c r="F61" s="12" t="s">
        <v>20</v>
      </c>
      <c r="G61" s="12" t="s">
        <v>1223</v>
      </c>
      <c r="H61" s="13" t="s">
        <v>1190</v>
      </c>
      <c r="I61" s="9" t="n">
        <v>43182</v>
      </c>
      <c r="J61" s="12" t="s">
        <v>1007</v>
      </c>
      <c r="K61" s="11" t="s">
        <v>25</v>
      </c>
      <c r="L61" s="11" t="s">
        <v>26</v>
      </c>
      <c r="M61" s="12" t="s">
        <v>33</v>
      </c>
      <c r="N61" s="12" t="s">
        <v>34</v>
      </c>
      <c r="O61" s="14"/>
    </row>
    <row r="62" customFormat="false" ht="48" hidden="false" customHeight="false" outlineLevel="0" collapsed="false">
      <c r="A62" s="11" t="s">
        <v>1224</v>
      </c>
      <c r="B62" s="15" t="n">
        <v>60</v>
      </c>
      <c r="C62" s="12" t="s">
        <v>1217</v>
      </c>
      <c r="D62" s="12" t="s">
        <v>1218</v>
      </c>
      <c r="E62" s="12" t="s">
        <v>1219</v>
      </c>
      <c r="F62" s="12" t="s">
        <v>20</v>
      </c>
      <c r="G62" s="12" t="s">
        <v>1223</v>
      </c>
      <c r="H62" s="13" t="s">
        <v>1190</v>
      </c>
      <c r="I62" s="9" t="n">
        <v>43094</v>
      </c>
      <c r="J62" s="12" t="s">
        <v>1007</v>
      </c>
      <c r="K62" s="11" t="s">
        <v>25</v>
      </c>
      <c r="L62" s="11" t="s">
        <v>26</v>
      </c>
      <c r="M62" s="12" t="s">
        <v>33</v>
      </c>
      <c r="N62" s="12" t="s">
        <v>34</v>
      </c>
      <c r="O62" s="14"/>
    </row>
    <row r="63" customFormat="false" ht="48" hidden="false" customHeight="false" outlineLevel="0" collapsed="false">
      <c r="A63" s="11" t="s">
        <v>1225</v>
      </c>
      <c r="B63" s="15" t="n">
        <v>61</v>
      </c>
      <c r="C63" s="12" t="s">
        <v>1182</v>
      </c>
      <c r="D63" s="12" t="s">
        <v>1183</v>
      </c>
      <c r="E63" s="12" t="s">
        <v>1219</v>
      </c>
      <c r="F63" s="12" t="s">
        <v>20</v>
      </c>
      <c r="G63" s="12" t="s">
        <v>1056</v>
      </c>
      <c r="H63" s="13" t="s">
        <v>1226</v>
      </c>
      <c r="I63" s="9" t="n">
        <v>43076</v>
      </c>
      <c r="J63" s="12" t="s">
        <v>1007</v>
      </c>
      <c r="K63" s="11" t="s">
        <v>25</v>
      </c>
      <c r="L63" s="11" t="s">
        <v>26</v>
      </c>
      <c r="M63" s="12" t="s">
        <v>33</v>
      </c>
      <c r="N63" s="12" t="s">
        <v>34</v>
      </c>
      <c r="O63" s="14"/>
    </row>
    <row r="64" customFormat="false" ht="48" hidden="false" customHeight="false" outlineLevel="0" collapsed="false">
      <c r="A64" s="11" t="s">
        <v>1227</v>
      </c>
      <c r="B64" s="15" t="n">
        <v>62</v>
      </c>
      <c r="C64" s="12" t="s">
        <v>1182</v>
      </c>
      <c r="D64" s="12" t="s">
        <v>1183</v>
      </c>
      <c r="E64" s="12" t="s">
        <v>1219</v>
      </c>
      <c r="F64" s="12" t="s">
        <v>20</v>
      </c>
      <c r="G64" s="12" t="s">
        <v>1056</v>
      </c>
      <c r="H64" s="13" t="s">
        <v>1228</v>
      </c>
      <c r="I64" s="9" t="n">
        <v>43083</v>
      </c>
      <c r="J64" s="12" t="s">
        <v>1007</v>
      </c>
      <c r="K64" s="11" t="s">
        <v>25</v>
      </c>
      <c r="L64" s="11" t="s">
        <v>26</v>
      </c>
      <c r="M64" s="12" t="s">
        <v>33</v>
      </c>
      <c r="N64" s="12" t="s">
        <v>34</v>
      </c>
      <c r="O64" s="14"/>
    </row>
    <row r="65" customFormat="false" ht="48" hidden="false" customHeight="false" outlineLevel="0" collapsed="false">
      <c r="A65" s="11" t="s">
        <v>1229</v>
      </c>
      <c r="B65" s="15" t="n">
        <v>63</v>
      </c>
      <c r="C65" s="12" t="s">
        <v>1182</v>
      </c>
      <c r="D65" s="12" t="s">
        <v>1183</v>
      </c>
      <c r="E65" s="12" t="s">
        <v>1219</v>
      </c>
      <c r="F65" s="12" t="s">
        <v>20</v>
      </c>
      <c r="G65" s="12" t="s">
        <v>1230</v>
      </c>
      <c r="H65" s="13" t="s">
        <v>1231</v>
      </c>
      <c r="I65" s="9" t="n">
        <v>43018</v>
      </c>
      <c r="J65" s="12" t="s">
        <v>1007</v>
      </c>
      <c r="K65" s="11" t="s">
        <v>25</v>
      </c>
      <c r="L65" s="11" t="s">
        <v>26</v>
      </c>
      <c r="M65" s="12" t="s">
        <v>33</v>
      </c>
      <c r="N65" s="12" t="s">
        <v>34</v>
      </c>
      <c r="O65" s="14"/>
    </row>
  </sheetData>
  <mergeCells count="1">
    <mergeCell ref="A1:O1"/>
  </mergeCells>
  <conditionalFormatting sqref="A3:A65">
    <cfRule type="expression" priority="2" aboveAverage="0" equalAverage="0" bottom="0" percent="0" rank="0" text="" dxfId="2">
      <formula>AND(COUNTIF($A$3:$A$65,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232</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84" hidden="false" customHeight="false" outlineLevel="0" collapsed="false">
      <c r="A3" s="6" t="s">
        <v>1233</v>
      </c>
      <c r="B3" s="11" t="n">
        <v>1</v>
      </c>
      <c r="C3" s="8" t="s">
        <v>1234</v>
      </c>
      <c r="D3" s="8" t="s">
        <v>1235</v>
      </c>
      <c r="E3" s="8" t="s">
        <v>1236</v>
      </c>
      <c r="F3" s="8" t="s">
        <v>20</v>
      </c>
      <c r="G3" s="8" t="s">
        <v>1237</v>
      </c>
      <c r="H3" s="6" t="s">
        <v>1238</v>
      </c>
      <c r="I3" s="9" t="s">
        <v>1239</v>
      </c>
      <c r="J3" s="10" t="s">
        <v>1240</v>
      </c>
      <c r="K3" s="11" t="s">
        <v>25</v>
      </c>
      <c r="L3" s="11" t="s">
        <v>26</v>
      </c>
      <c r="M3" s="10" t="s">
        <v>27</v>
      </c>
      <c r="N3" s="10" t="s">
        <v>28</v>
      </c>
      <c r="O3" s="11"/>
    </row>
    <row r="4" customFormat="false" ht="84" hidden="false" customHeight="false" outlineLevel="0" collapsed="false">
      <c r="A4" s="6" t="s">
        <v>1241</v>
      </c>
      <c r="B4" s="11" t="n">
        <v>2</v>
      </c>
      <c r="C4" s="8" t="s">
        <v>1234</v>
      </c>
      <c r="D4" s="8" t="s">
        <v>1235</v>
      </c>
      <c r="E4" s="8" t="s">
        <v>1236</v>
      </c>
      <c r="F4" s="8" t="s">
        <v>20</v>
      </c>
      <c r="G4" s="8" t="s">
        <v>1242</v>
      </c>
      <c r="H4" s="6" t="s">
        <v>1243</v>
      </c>
      <c r="I4" s="9" t="s">
        <v>1244</v>
      </c>
      <c r="J4" s="10" t="s">
        <v>1240</v>
      </c>
      <c r="K4" s="11" t="s">
        <v>25</v>
      </c>
      <c r="L4" s="11" t="s">
        <v>26</v>
      </c>
      <c r="M4" s="10" t="s">
        <v>27</v>
      </c>
      <c r="N4" s="10" t="s">
        <v>28</v>
      </c>
      <c r="O4" s="11"/>
    </row>
    <row r="5" customFormat="false" ht="84" hidden="false" customHeight="false" outlineLevel="0" collapsed="false">
      <c r="A5" s="6" t="s">
        <v>1245</v>
      </c>
      <c r="B5" s="11" t="n">
        <v>3</v>
      </c>
      <c r="C5" s="8" t="s">
        <v>1234</v>
      </c>
      <c r="D5" s="8" t="s">
        <v>1235</v>
      </c>
      <c r="E5" s="8" t="s">
        <v>1236</v>
      </c>
      <c r="F5" s="8" t="s">
        <v>20</v>
      </c>
      <c r="G5" s="8" t="s">
        <v>1242</v>
      </c>
      <c r="H5" s="6" t="s">
        <v>1243</v>
      </c>
      <c r="I5" s="9" t="s">
        <v>1246</v>
      </c>
      <c r="J5" s="10" t="s">
        <v>1240</v>
      </c>
      <c r="K5" s="11" t="s">
        <v>25</v>
      </c>
      <c r="L5" s="11" t="s">
        <v>26</v>
      </c>
      <c r="M5" s="10" t="s">
        <v>27</v>
      </c>
      <c r="N5" s="10" t="s">
        <v>28</v>
      </c>
      <c r="O5" s="11"/>
    </row>
    <row r="6" customFormat="false" ht="48" hidden="false" customHeight="false" outlineLevel="0" collapsed="false">
      <c r="A6" s="11" t="s">
        <v>1247</v>
      </c>
      <c r="B6" s="11" t="n">
        <v>4</v>
      </c>
      <c r="C6" s="12" t="s">
        <v>1248</v>
      </c>
      <c r="D6" s="12" t="s">
        <v>1249</v>
      </c>
      <c r="E6" s="12" t="s">
        <v>1250</v>
      </c>
      <c r="F6" s="8" t="s">
        <v>20</v>
      </c>
      <c r="G6" s="12" t="s">
        <v>1251</v>
      </c>
      <c r="H6" s="13" t="s">
        <v>1238</v>
      </c>
      <c r="I6" s="9" t="n">
        <v>43223</v>
      </c>
      <c r="J6" s="10" t="s">
        <v>1240</v>
      </c>
      <c r="K6" s="11" t="s">
        <v>25</v>
      </c>
      <c r="L6" s="11" t="s">
        <v>26</v>
      </c>
      <c r="M6" s="12" t="s">
        <v>33</v>
      </c>
      <c r="N6" s="12" t="s">
        <v>34</v>
      </c>
      <c r="O6" s="14"/>
    </row>
    <row r="7" customFormat="false" ht="48" hidden="false" customHeight="false" outlineLevel="0" collapsed="false">
      <c r="A7" s="11" t="s">
        <v>1252</v>
      </c>
      <c r="B7" s="11" t="n">
        <v>5</v>
      </c>
      <c r="C7" s="12" t="s">
        <v>1248</v>
      </c>
      <c r="D7" s="12" t="s">
        <v>1249</v>
      </c>
      <c r="E7" s="12" t="s">
        <v>1250</v>
      </c>
      <c r="F7" s="8" t="s">
        <v>20</v>
      </c>
      <c r="G7" s="12" t="s">
        <v>1251</v>
      </c>
      <c r="H7" s="13" t="s">
        <v>1238</v>
      </c>
      <c r="I7" s="9" t="n">
        <v>43206</v>
      </c>
      <c r="J7" s="10" t="s">
        <v>1240</v>
      </c>
      <c r="K7" s="11" t="s">
        <v>25</v>
      </c>
      <c r="L7" s="11" t="s">
        <v>26</v>
      </c>
      <c r="M7" s="12" t="s">
        <v>33</v>
      </c>
      <c r="N7" s="12" t="s">
        <v>34</v>
      </c>
      <c r="O7" s="14"/>
    </row>
    <row r="8" customFormat="false" ht="48" hidden="false" customHeight="false" outlineLevel="0" collapsed="false">
      <c r="A8" s="11" t="s">
        <v>1253</v>
      </c>
      <c r="B8" s="11" t="n">
        <v>6</v>
      </c>
      <c r="C8" s="12" t="s">
        <v>1248</v>
      </c>
      <c r="D8" s="12" t="s">
        <v>1249</v>
      </c>
      <c r="E8" s="12" t="s">
        <v>1250</v>
      </c>
      <c r="F8" s="8" t="s">
        <v>20</v>
      </c>
      <c r="G8" s="12" t="s">
        <v>1254</v>
      </c>
      <c r="H8" s="13" t="s">
        <v>1238</v>
      </c>
      <c r="I8" s="9" t="n">
        <v>43223</v>
      </c>
      <c r="J8" s="10" t="s">
        <v>1240</v>
      </c>
      <c r="K8" s="11" t="s">
        <v>25</v>
      </c>
      <c r="L8" s="11" t="s">
        <v>26</v>
      </c>
      <c r="M8" s="12" t="s">
        <v>33</v>
      </c>
      <c r="N8" s="12" t="s">
        <v>34</v>
      </c>
      <c r="O8" s="14"/>
    </row>
    <row r="9" customFormat="false" ht="48" hidden="false" customHeight="false" outlineLevel="0" collapsed="false">
      <c r="A9" s="11" t="s">
        <v>1255</v>
      </c>
      <c r="B9" s="11" t="n">
        <v>7</v>
      </c>
      <c r="C9" s="12" t="s">
        <v>1256</v>
      </c>
      <c r="D9" s="12" t="s">
        <v>1257</v>
      </c>
      <c r="E9" s="12" t="s">
        <v>1250</v>
      </c>
      <c r="F9" s="8" t="s">
        <v>20</v>
      </c>
      <c r="G9" s="12" t="s">
        <v>1258</v>
      </c>
      <c r="H9" s="13" t="s">
        <v>828</v>
      </c>
      <c r="I9" s="9" t="n">
        <v>43228</v>
      </c>
      <c r="J9" s="10" t="s">
        <v>1240</v>
      </c>
      <c r="K9" s="11" t="s">
        <v>25</v>
      </c>
      <c r="L9" s="11" t="s">
        <v>26</v>
      </c>
      <c r="M9" s="12" t="s">
        <v>33</v>
      </c>
      <c r="N9" s="12" t="s">
        <v>34</v>
      </c>
      <c r="O9" s="14"/>
    </row>
    <row r="10" customFormat="false" ht="48" hidden="false" customHeight="false" outlineLevel="0" collapsed="false">
      <c r="A10" s="11" t="s">
        <v>1259</v>
      </c>
      <c r="B10" s="11" t="n">
        <v>8</v>
      </c>
      <c r="C10" s="12" t="s">
        <v>1256</v>
      </c>
      <c r="D10" s="12" t="s">
        <v>1257</v>
      </c>
      <c r="E10" s="12" t="s">
        <v>1250</v>
      </c>
      <c r="F10" s="8" t="s">
        <v>20</v>
      </c>
      <c r="G10" s="12" t="s">
        <v>1258</v>
      </c>
      <c r="H10" s="13" t="s">
        <v>1260</v>
      </c>
      <c r="I10" s="9" t="n">
        <v>43040</v>
      </c>
      <c r="J10" s="10" t="s">
        <v>1240</v>
      </c>
      <c r="K10" s="11" t="s">
        <v>25</v>
      </c>
      <c r="L10" s="11" t="s">
        <v>26</v>
      </c>
      <c r="M10" s="12" t="s">
        <v>33</v>
      </c>
      <c r="N10" s="12" t="s">
        <v>34</v>
      </c>
      <c r="O10" s="14"/>
    </row>
    <row r="11" customFormat="false" ht="48" hidden="false" customHeight="false" outlineLevel="0" collapsed="false">
      <c r="A11" s="11" t="s">
        <v>1261</v>
      </c>
      <c r="B11" s="11" t="n">
        <v>9</v>
      </c>
      <c r="C11" s="12" t="s">
        <v>1262</v>
      </c>
      <c r="D11" s="12" t="s">
        <v>1263</v>
      </c>
      <c r="E11" s="12" t="s">
        <v>1250</v>
      </c>
      <c r="F11" s="8" t="s">
        <v>20</v>
      </c>
      <c r="G11" s="12" t="s">
        <v>1264</v>
      </c>
      <c r="H11" s="13" t="s">
        <v>1265</v>
      </c>
      <c r="I11" s="9" t="n">
        <v>43237</v>
      </c>
      <c r="J11" s="10" t="s">
        <v>1240</v>
      </c>
      <c r="K11" s="11" t="s">
        <v>25</v>
      </c>
      <c r="L11" s="11" t="s">
        <v>26</v>
      </c>
      <c r="M11" s="12" t="s">
        <v>33</v>
      </c>
      <c r="N11" s="12" t="s">
        <v>34</v>
      </c>
      <c r="O11" s="14"/>
    </row>
    <row r="12" customFormat="false" ht="48" hidden="false" customHeight="false" outlineLevel="0" collapsed="false">
      <c r="A12" s="11" t="s">
        <v>1266</v>
      </c>
      <c r="B12" s="11" t="n">
        <v>10</v>
      </c>
      <c r="C12" s="12" t="s">
        <v>1267</v>
      </c>
      <c r="D12" s="12" t="s">
        <v>1268</v>
      </c>
      <c r="E12" s="12" t="s">
        <v>1269</v>
      </c>
      <c r="F12" s="8" t="s">
        <v>20</v>
      </c>
      <c r="G12" s="12" t="s">
        <v>1264</v>
      </c>
      <c r="H12" s="13" t="s">
        <v>1265</v>
      </c>
      <c r="I12" s="9" t="n">
        <v>43207</v>
      </c>
      <c r="J12" s="10" t="s">
        <v>1240</v>
      </c>
      <c r="K12" s="11" t="s">
        <v>25</v>
      </c>
      <c r="L12" s="11" t="s">
        <v>26</v>
      </c>
      <c r="M12" s="12" t="s">
        <v>33</v>
      </c>
      <c r="N12" s="12" t="s">
        <v>34</v>
      </c>
      <c r="O12" s="14"/>
    </row>
    <row r="13" customFormat="false" ht="48" hidden="false" customHeight="false" outlineLevel="0" collapsed="false">
      <c r="A13" s="11" t="s">
        <v>1270</v>
      </c>
      <c r="B13" s="11" t="n">
        <v>11</v>
      </c>
      <c r="C13" s="12" t="s">
        <v>1267</v>
      </c>
      <c r="D13" s="12" t="s">
        <v>1268</v>
      </c>
      <c r="E13" s="12" t="s">
        <v>1269</v>
      </c>
      <c r="F13" s="8" t="s">
        <v>20</v>
      </c>
      <c r="G13" s="12" t="s">
        <v>1264</v>
      </c>
      <c r="H13" s="13" t="s">
        <v>1271</v>
      </c>
      <c r="I13" s="9" t="n">
        <v>43266</v>
      </c>
      <c r="J13" s="10" t="s">
        <v>1240</v>
      </c>
      <c r="K13" s="11" t="s">
        <v>25</v>
      </c>
      <c r="L13" s="11" t="s">
        <v>26</v>
      </c>
      <c r="M13" s="12" t="s">
        <v>33</v>
      </c>
      <c r="N13" s="12" t="s">
        <v>34</v>
      </c>
      <c r="O13" s="14"/>
    </row>
    <row r="14" customFormat="false" ht="48" hidden="false" customHeight="false" outlineLevel="0" collapsed="false">
      <c r="A14" s="11" t="s">
        <v>1272</v>
      </c>
      <c r="B14" s="11" t="n">
        <v>12</v>
      </c>
      <c r="C14" s="12" t="s">
        <v>1267</v>
      </c>
      <c r="D14" s="12" t="s">
        <v>1273</v>
      </c>
      <c r="E14" s="12" t="s">
        <v>1269</v>
      </c>
      <c r="F14" s="8" t="s">
        <v>20</v>
      </c>
      <c r="G14" s="12" t="s">
        <v>1264</v>
      </c>
      <c r="H14" s="13" t="s">
        <v>1274</v>
      </c>
      <c r="I14" s="9" t="n">
        <v>43203</v>
      </c>
      <c r="J14" s="10" t="s">
        <v>1240</v>
      </c>
      <c r="K14" s="11" t="s">
        <v>25</v>
      </c>
      <c r="L14" s="11" t="s">
        <v>26</v>
      </c>
      <c r="M14" s="12" t="s">
        <v>33</v>
      </c>
      <c r="N14" s="12" t="s">
        <v>34</v>
      </c>
      <c r="O14" s="14"/>
    </row>
    <row r="15" customFormat="false" ht="48" hidden="false" customHeight="false" outlineLevel="0" collapsed="false">
      <c r="A15" s="11" t="s">
        <v>1275</v>
      </c>
      <c r="B15" s="11" t="n">
        <v>13</v>
      </c>
      <c r="C15" s="12" t="s">
        <v>1276</v>
      </c>
      <c r="D15" s="12" t="s">
        <v>1277</v>
      </c>
      <c r="E15" s="12" t="s">
        <v>1269</v>
      </c>
      <c r="F15" s="8" t="s">
        <v>20</v>
      </c>
      <c r="G15" s="12" t="s">
        <v>1278</v>
      </c>
      <c r="H15" s="13" t="s">
        <v>1279</v>
      </c>
      <c r="I15" s="9" t="n">
        <v>43191</v>
      </c>
      <c r="J15" s="10" t="s">
        <v>1240</v>
      </c>
      <c r="K15" s="11" t="s">
        <v>25</v>
      </c>
      <c r="L15" s="11" t="s">
        <v>26</v>
      </c>
      <c r="M15" s="12" t="s">
        <v>33</v>
      </c>
      <c r="N15" s="12" t="s">
        <v>34</v>
      </c>
      <c r="O15" s="14"/>
    </row>
    <row r="16" customFormat="false" ht="48" hidden="false" customHeight="false" outlineLevel="0" collapsed="false">
      <c r="A16" s="11" t="s">
        <v>1280</v>
      </c>
      <c r="B16" s="11" t="n">
        <v>14</v>
      </c>
      <c r="C16" s="12" t="s">
        <v>1281</v>
      </c>
      <c r="D16" s="12" t="s">
        <v>1282</v>
      </c>
      <c r="E16" s="12" t="s">
        <v>1071</v>
      </c>
      <c r="F16" s="8" t="s">
        <v>20</v>
      </c>
      <c r="G16" s="12" t="s">
        <v>1264</v>
      </c>
      <c r="H16" s="13" t="s">
        <v>1271</v>
      </c>
      <c r="I16" s="9" t="n">
        <v>43235</v>
      </c>
      <c r="J16" s="10" t="s">
        <v>1240</v>
      </c>
      <c r="K16" s="11" t="s">
        <v>25</v>
      </c>
      <c r="L16" s="11" t="s">
        <v>26</v>
      </c>
      <c r="M16" s="12" t="s">
        <v>33</v>
      </c>
      <c r="N16" s="12" t="s">
        <v>34</v>
      </c>
      <c r="O16" s="14"/>
    </row>
  </sheetData>
  <mergeCells count="1">
    <mergeCell ref="A1:O1"/>
  </mergeCells>
  <conditionalFormatting sqref="A6:A16">
    <cfRule type="expression" priority="2" aboveAverage="0" equalAverage="0" bottom="0" percent="0" rank="0" text="" dxfId="3">
      <formula>AND(COUNTIF($A$6:$A$1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283</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284</v>
      </c>
      <c r="B3" s="15" t="n">
        <v>1</v>
      </c>
      <c r="C3" s="12" t="s">
        <v>1285</v>
      </c>
      <c r="D3" s="12" t="s">
        <v>1286</v>
      </c>
      <c r="E3" s="12" t="s">
        <v>1287</v>
      </c>
      <c r="F3" s="12" t="s">
        <v>20</v>
      </c>
      <c r="G3" s="12" t="s">
        <v>1288</v>
      </c>
      <c r="H3" s="11" t="s">
        <v>1289</v>
      </c>
      <c r="I3" s="9" t="n">
        <v>43257</v>
      </c>
      <c r="J3" s="12" t="s">
        <v>1290</v>
      </c>
      <c r="K3" s="11" t="s">
        <v>25</v>
      </c>
      <c r="L3" s="11" t="s">
        <v>26</v>
      </c>
      <c r="M3" s="12" t="s">
        <v>150</v>
      </c>
      <c r="N3" s="12" t="s">
        <v>34</v>
      </c>
      <c r="O3" s="14"/>
    </row>
    <row r="4" customFormat="false" ht="48" hidden="false" customHeight="false" outlineLevel="0" collapsed="false">
      <c r="A4" s="11" t="s">
        <v>1291</v>
      </c>
      <c r="B4" s="15" t="n">
        <v>2</v>
      </c>
      <c r="C4" s="12" t="s">
        <v>1285</v>
      </c>
      <c r="D4" s="12" t="s">
        <v>1286</v>
      </c>
      <c r="E4" s="12" t="s">
        <v>1287</v>
      </c>
      <c r="F4" s="12" t="s">
        <v>20</v>
      </c>
      <c r="G4" s="12" t="s">
        <v>1292</v>
      </c>
      <c r="H4" s="11" t="s">
        <v>1293</v>
      </c>
      <c r="I4" s="9" t="n">
        <v>43255</v>
      </c>
      <c r="J4" s="12" t="s">
        <v>1290</v>
      </c>
      <c r="K4" s="11" t="s">
        <v>25</v>
      </c>
      <c r="L4" s="11" t="s">
        <v>26</v>
      </c>
      <c r="M4" s="12" t="s">
        <v>150</v>
      </c>
      <c r="N4" s="12" t="s">
        <v>34</v>
      </c>
      <c r="O4" s="14"/>
    </row>
    <row r="5" customFormat="false" ht="48" hidden="false" customHeight="false" outlineLevel="0" collapsed="false">
      <c r="A5" s="11" t="s">
        <v>1294</v>
      </c>
      <c r="B5" s="15" t="n">
        <v>3</v>
      </c>
      <c r="C5" s="12" t="s">
        <v>1285</v>
      </c>
      <c r="D5" s="12" t="s">
        <v>1286</v>
      </c>
      <c r="E5" s="12" t="s">
        <v>1287</v>
      </c>
      <c r="F5" s="12" t="s">
        <v>20</v>
      </c>
      <c r="G5" s="12" t="s">
        <v>1295</v>
      </c>
      <c r="H5" s="11" t="s">
        <v>1296</v>
      </c>
      <c r="I5" s="9" t="n">
        <v>43255</v>
      </c>
      <c r="J5" s="12" t="s">
        <v>1290</v>
      </c>
      <c r="K5" s="11" t="s">
        <v>25</v>
      </c>
      <c r="L5" s="11" t="s">
        <v>26</v>
      </c>
      <c r="M5" s="12" t="s">
        <v>150</v>
      </c>
      <c r="N5" s="12" t="s">
        <v>34</v>
      </c>
      <c r="O5" s="14"/>
    </row>
    <row r="6" customFormat="false" ht="48" hidden="false" customHeight="false" outlineLevel="0" collapsed="false">
      <c r="A6" s="11" t="s">
        <v>1297</v>
      </c>
      <c r="B6" s="15" t="n">
        <v>4</v>
      </c>
      <c r="C6" s="12" t="s">
        <v>1298</v>
      </c>
      <c r="D6" s="12" t="s">
        <v>1299</v>
      </c>
      <c r="E6" s="12" t="s">
        <v>1287</v>
      </c>
      <c r="F6" s="12" t="s">
        <v>20</v>
      </c>
      <c r="G6" s="12" t="s">
        <v>1300</v>
      </c>
      <c r="H6" s="11" t="s">
        <v>1301</v>
      </c>
      <c r="I6" s="9" t="n">
        <v>43174</v>
      </c>
      <c r="J6" s="12" t="s">
        <v>1290</v>
      </c>
      <c r="K6" s="11" t="s">
        <v>25</v>
      </c>
      <c r="L6" s="11" t="s">
        <v>26</v>
      </c>
      <c r="M6" s="12" t="s">
        <v>150</v>
      </c>
      <c r="N6" s="12" t="s">
        <v>34</v>
      </c>
      <c r="O6" s="14"/>
    </row>
    <row r="7" customFormat="false" ht="48" hidden="false" customHeight="false" outlineLevel="0" collapsed="false">
      <c r="A7" s="11" t="s">
        <v>1302</v>
      </c>
      <c r="B7" s="15" t="n">
        <v>5</v>
      </c>
      <c r="C7" s="12" t="s">
        <v>1298</v>
      </c>
      <c r="D7" s="12" t="s">
        <v>1299</v>
      </c>
      <c r="E7" s="12" t="s">
        <v>1287</v>
      </c>
      <c r="F7" s="12" t="s">
        <v>20</v>
      </c>
      <c r="G7" s="12" t="s">
        <v>1303</v>
      </c>
      <c r="H7" s="11" t="s">
        <v>1304</v>
      </c>
      <c r="I7" s="9" t="n">
        <v>43239</v>
      </c>
      <c r="J7" s="12" t="s">
        <v>1290</v>
      </c>
      <c r="K7" s="11" t="s">
        <v>25</v>
      </c>
      <c r="L7" s="11" t="s">
        <v>26</v>
      </c>
      <c r="M7" s="12" t="s">
        <v>150</v>
      </c>
      <c r="N7" s="12" t="s">
        <v>34</v>
      </c>
      <c r="O7" s="14"/>
    </row>
    <row r="8" customFormat="false" ht="48" hidden="false" customHeight="false" outlineLevel="0" collapsed="false">
      <c r="A8" s="11" t="s">
        <v>1305</v>
      </c>
      <c r="B8" s="15" t="n">
        <v>6</v>
      </c>
      <c r="C8" s="12" t="s">
        <v>1298</v>
      </c>
      <c r="D8" s="12" t="s">
        <v>1299</v>
      </c>
      <c r="E8" s="12" t="s">
        <v>1287</v>
      </c>
      <c r="F8" s="12" t="s">
        <v>20</v>
      </c>
      <c r="G8" s="12" t="s">
        <v>1306</v>
      </c>
      <c r="H8" s="11" t="s">
        <v>1307</v>
      </c>
      <c r="I8" s="9" t="n">
        <v>43239</v>
      </c>
      <c r="J8" s="12" t="s">
        <v>1290</v>
      </c>
      <c r="K8" s="11" t="s">
        <v>25</v>
      </c>
      <c r="L8" s="11" t="s">
        <v>26</v>
      </c>
      <c r="M8" s="12" t="s">
        <v>150</v>
      </c>
      <c r="N8" s="12" t="s">
        <v>34</v>
      </c>
      <c r="O8" s="14"/>
    </row>
    <row r="9" customFormat="false" ht="48" hidden="false" customHeight="false" outlineLevel="0" collapsed="false">
      <c r="A9" s="11" t="s">
        <v>1308</v>
      </c>
      <c r="B9" s="15" t="n">
        <v>7</v>
      </c>
      <c r="C9" s="12" t="s">
        <v>1309</v>
      </c>
      <c r="D9" s="12" t="s">
        <v>1310</v>
      </c>
      <c r="E9" s="12" t="s">
        <v>1311</v>
      </c>
      <c r="F9" s="12" t="s">
        <v>20</v>
      </c>
      <c r="G9" s="12" t="s">
        <v>1312</v>
      </c>
      <c r="H9" s="11" t="s">
        <v>1313</v>
      </c>
      <c r="I9" s="9" t="n">
        <v>43253</v>
      </c>
      <c r="J9" s="12" t="s">
        <v>1290</v>
      </c>
      <c r="K9" s="11" t="s">
        <v>25</v>
      </c>
      <c r="L9" s="11" t="s">
        <v>26</v>
      </c>
      <c r="M9" s="12" t="s">
        <v>150</v>
      </c>
      <c r="N9" s="12" t="s">
        <v>34</v>
      </c>
      <c r="O9" s="14"/>
    </row>
    <row r="10" customFormat="false" ht="48" hidden="false" customHeight="false" outlineLevel="0" collapsed="false">
      <c r="A10" s="11" t="s">
        <v>1314</v>
      </c>
      <c r="B10" s="15" t="n">
        <v>8</v>
      </c>
      <c r="C10" s="12" t="s">
        <v>1309</v>
      </c>
      <c r="D10" s="12" t="s">
        <v>1310</v>
      </c>
      <c r="E10" s="12" t="s">
        <v>1311</v>
      </c>
      <c r="F10" s="12" t="s">
        <v>20</v>
      </c>
      <c r="G10" s="12" t="s">
        <v>1315</v>
      </c>
      <c r="H10" s="11" t="s">
        <v>125</v>
      </c>
      <c r="I10" s="9" t="n">
        <v>43253</v>
      </c>
      <c r="J10" s="12" t="s">
        <v>1290</v>
      </c>
      <c r="K10" s="11" t="s">
        <v>25</v>
      </c>
      <c r="L10" s="11" t="s">
        <v>26</v>
      </c>
      <c r="M10" s="12" t="s">
        <v>150</v>
      </c>
      <c r="N10" s="12" t="s">
        <v>34</v>
      </c>
      <c r="O10" s="14"/>
    </row>
    <row r="11" customFormat="false" ht="48" hidden="false" customHeight="false" outlineLevel="0" collapsed="false">
      <c r="A11" s="11" t="s">
        <v>1316</v>
      </c>
      <c r="B11" s="15" t="n">
        <v>9</v>
      </c>
      <c r="C11" s="12" t="s">
        <v>1309</v>
      </c>
      <c r="D11" s="12" t="s">
        <v>1310</v>
      </c>
      <c r="E11" s="12" t="s">
        <v>1311</v>
      </c>
      <c r="F11" s="12" t="s">
        <v>20</v>
      </c>
      <c r="G11" s="12" t="s">
        <v>1317</v>
      </c>
      <c r="H11" s="11" t="s">
        <v>1318</v>
      </c>
      <c r="I11" s="9" t="n">
        <v>43273</v>
      </c>
      <c r="J11" s="12" t="s">
        <v>1290</v>
      </c>
      <c r="K11" s="11" t="s">
        <v>25</v>
      </c>
      <c r="L11" s="11" t="s">
        <v>26</v>
      </c>
      <c r="M11" s="12" t="s">
        <v>150</v>
      </c>
      <c r="N11" s="12" t="s">
        <v>34</v>
      </c>
      <c r="O11" s="14"/>
    </row>
    <row r="12" customFormat="false" ht="48.75" hidden="false" customHeight="false" outlineLevel="0" collapsed="false">
      <c r="A12" s="11" t="s">
        <v>1319</v>
      </c>
      <c r="B12" s="15" t="n">
        <v>10</v>
      </c>
      <c r="C12" s="12" t="s">
        <v>1320</v>
      </c>
      <c r="D12" s="12" t="s">
        <v>1321</v>
      </c>
      <c r="E12" s="12" t="s">
        <v>1030</v>
      </c>
      <c r="F12" s="12" t="s">
        <v>20</v>
      </c>
      <c r="G12" s="12" t="s">
        <v>1322</v>
      </c>
      <c r="H12" s="11" t="s">
        <v>1323</v>
      </c>
      <c r="I12" s="9" t="n">
        <v>43255</v>
      </c>
      <c r="J12" s="12" t="s">
        <v>1290</v>
      </c>
      <c r="K12" s="11" t="s">
        <v>25</v>
      </c>
      <c r="L12" s="11" t="s">
        <v>26</v>
      </c>
      <c r="M12" s="12" t="s">
        <v>150</v>
      </c>
      <c r="N12" s="12" t="s">
        <v>34</v>
      </c>
      <c r="O12" s="14"/>
    </row>
    <row r="13" customFormat="false" ht="48.75" hidden="false" customHeight="false" outlineLevel="0" collapsed="false">
      <c r="A13" s="11" t="s">
        <v>1324</v>
      </c>
      <c r="B13" s="15" t="n">
        <v>11</v>
      </c>
      <c r="C13" s="12" t="s">
        <v>1320</v>
      </c>
      <c r="D13" s="12" t="s">
        <v>1321</v>
      </c>
      <c r="E13" s="12" t="s">
        <v>1030</v>
      </c>
      <c r="F13" s="12" t="s">
        <v>20</v>
      </c>
      <c r="G13" s="12" t="s">
        <v>1325</v>
      </c>
      <c r="H13" s="11" t="s">
        <v>1326</v>
      </c>
      <c r="I13" s="9" t="n">
        <v>43254</v>
      </c>
      <c r="J13" s="12" t="s">
        <v>1290</v>
      </c>
      <c r="K13" s="11" t="s">
        <v>25</v>
      </c>
      <c r="L13" s="11" t="s">
        <v>26</v>
      </c>
      <c r="M13" s="12" t="s">
        <v>150</v>
      </c>
      <c r="N13" s="12" t="s">
        <v>34</v>
      </c>
      <c r="O13" s="14"/>
    </row>
    <row r="14" customFormat="false" ht="48.75" hidden="false" customHeight="false" outlineLevel="0" collapsed="false">
      <c r="A14" s="11" t="s">
        <v>1327</v>
      </c>
      <c r="B14" s="15" t="n">
        <v>12</v>
      </c>
      <c r="C14" s="12" t="s">
        <v>1328</v>
      </c>
      <c r="D14" s="12" t="s">
        <v>1329</v>
      </c>
      <c r="E14" s="12" t="s">
        <v>1030</v>
      </c>
      <c r="F14" s="12" t="s">
        <v>20</v>
      </c>
      <c r="G14" s="12" t="s">
        <v>1300</v>
      </c>
      <c r="H14" s="11" t="s">
        <v>1271</v>
      </c>
      <c r="I14" s="9" t="n">
        <v>43020</v>
      </c>
      <c r="J14" s="12" t="s">
        <v>1290</v>
      </c>
      <c r="K14" s="11" t="s">
        <v>25</v>
      </c>
      <c r="L14" s="11" t="s">
        <v>26</v>
      </c>
      <c r="M14" s="12" t="s">
        <v>150</v>
      </c>
      <c r="N14" s="12" t="s">
        <v>34</v>
      </c>
      <c r="O14" s="14"/>
    </row>
    <row r="15" customFormat="false" ht="48.75" hidden="false" customHeight="false" outlineLevel="0" collapsed="false">
      <c r="A15" s="11" t="s">
        <v>1330</v>
      </c>
      <c r="B15" s="15" t="n">
        <v>13</v>
      </c>
      <c r="C15" s="12" t="s">
        <v>1328</v>
      </c>
      <c r="D15" s="12" t="s">
        <v>1329</v>
      </c>
      <c r="E15" s="12" t="s">
        <v>1030</v>
      </c>
      <c r="F15" s="12" t="s">
        <v>20</v>
      </c>
      <c r="G15" s="12" t="s">
        <v>1331</v>
      </c>
      <c r="H15" s="11" t="s">
        <v>1332</v>
      </c>
      <c r="I15" s="9" t="n">
        <v>43029</v>
      </c>
      <c r="J15" s="12" t="s">
        <v>1290</v>
      </c>
      <c r="K15" s="11" t="s">
        <v>25</v>
      </c>
      <c r="L15" s="11" t="s">
        <v>26</v>
      </c>
      <c r="M15" s="12" t="s">
        <v>150</v>
      </c>
      <c r="N15" s="12" t="s">
        <v>34</v>
      </c>
      <c r="O15" s="14"/>
    </row>
    <row r="16" customFormat="false" ht="48.75" hidden="false" customHeight="false" outlineLevel="0" collapsed="false">
      <c r="A16" s="11" t="s">
        <v>1333</v>
      </c>
      <c r="B16" s="15" t="n">
        <v>14</v>
      </c>
      <c r="C16" s="12" t="s">
        <v>1328</v>
      </c>
      <c r="D16" s="12" t="s">
        <v>1329</v>
      </c>
      <c r="E16" s="12" t="s">
        <v>1030</v>
      </c>
      <c r="F16" s="12" t="s">
        <v>20</v>
      </c>
      <c r="G16" s="12" t="s">
        <v>1334</v>
      </c>
      <c r="H16" s="11" t="s">
        <v>1335</v>
      </c>
      <c r="I16" s="9" t="n">
        <v>42996</v>
      </c>
      <c r="J16" s="12" t="s">
        <v>1290</v>
      </c>
      <c r="K16" s="11" t="s">
        <v>25</v>
      </c>
      <c r="L16" s="11" t="s">
        <v>26</v>
      </c>
      <c r="M16" s="12" t="s">
        <v>150</v>
      </c>
      <c r="N16" s="12" t="s">
        <v>34</v>
      </c>
      <c r="O16" s="14"/>
    </row>
    <row r="17" customFormat="false" ht="48.75" hidden="false" customHeight="false" outlineLevel="0" collapsed="false">
      <c r="A17" s="11" t="s">
        <v>1336</v>
      </c>
      <c r="B17" s="15" t="n">
        <v>15</v>
      </c>
      <c r="C17" s="12" t="s">
        <v>1337</v>
      </c>
      <c r="D17" s="12" t="s">
        <v>1338</v>
      </c>
      <c r="E17" s="12" t="s">
        <v>1339</v>
      </c>
      <c r="F17" s="12" t="s">
        <v>20</v>
      </c>
      <c r="G17" s="12" t="s">
        <v>1340</v>
      </c>
      <c r="H17" s="11" t="s">
        <v>1341</v>
      </c>
      <c r="I17" s="9" t="n">
        <v>43274</v>
      </c>
      <c r="J17" s="12" t="s">
        <v>1290</v>
      </c>
      <c r="K17" s="11" t="s">
        <v>25</v>
      </c>
      <c r="L17" s="11" t="s">
        <v>26</v>
      </c>
      <c r="M17" s="12" t="s">
        <v>150</v>
      </c>
      <c r="N17" s="12" t="s">
        <v>34</v>
      </c>
      <c r="O17" s="14"/>
    </row>
    <row r="18" customFormat="false" ht="48.75" hidden="false" customHeight="false" outlineLevel="0" collapsed="false">
      <c r="A18" s="11" t="s">
        <v>1342</v>
      </c>
      <c r="B18" s="15" t="n">
        <v>16</v>
      </c>
      <c r="C18" s="12" t="s">
        <v>1337</v>
      </c>
      <c r="D18" s="12" t="s">
        <v>1338</v>
      </c>
      <c r="E18" s="12" t="s">
        <v>1339</v>
      </c>
      <c r="F18" s="12" t="s">
        <v>20</v>
      </c>
      <c r="G18" s="12" t="s">
        <v>1343</v>
      </c>
      <c r="H18" s="11" t="s">
        <v>1341</v>
      </c>
      <c r="I18" s="9" t="n">
        <v>43201</v>
      </c>
      <c r="J18" s="12" t="s">
        <v>1290</v>
      </c>
      <c r="K18" s="11" t="s">
        <v>25</v>
      </c>
      <c r="L18" s="11" t="s">
        <v>26</v>
      </c>
      <c r="M18" s="12" t="s">
        <v>150</v>
      </c>
      <c r="N18" s="12" t="s">
        <v>34</v>
      </c>
      <c r="O18" s="14"/>
    </row>
    <row r="19" customFormat="false" ht="48.75" hidden="false" customHeight="false" outlineLevel="0" collapsed="false">
      <c r="A19" s="11" t="s">
        <v>1344</v>
      </c>
      <c r="B19" s="15" t="n">
        <v>17</v>
      </c>
      <c r="C19" s="12" t="s">
        <v>1345</v>
      </c>
      <c r="D19" s="12" t="s">
        <v>1346</v>
      </c>
      <c r="E19" s="12" t="s">
        <v>1339</v>
      </c>
      <c r="F19" s="12" t="s">
        <v>20</v>
      </c>
      <c r="G19" s="12" t="s">
        <v>1347</v>
      </c>
      <c r="H19" s="11" t="s">
        <v>1348</v>
      </c>
      <c r="I19" s="9" t="n">
        <v>43252</v>
      </c>
      <c r="J19" s="12" t="s">
        <v>1290</v>
      </c>
      <c r="K19" s="11" t="s">
        <v>25</v>
      </c>
      <c r="L19" s="11" t="s">
        <v>26</v>
      </c>
      <c r="M19" s="12" t="s">
        <v>150</v>
      </c>
      <c r="N19" s="12" t="s">
        <v>34</v>
      </c>
      <c r="O19" s="14"/>
    </row>
    <row r="20" customFormat="false" ht="48.75" hidden="false" customHeight="false" outlineLevel="0" collapsed="false">
      <c r="A20" s="11" t="s">
        <v>1349</v>
      </c>
      <c r="B20" s="15" t="n">
        <v>18</v>
      </c>
      <c r="C20" s="12" t="s">
        <v>1345</v>
      </c>
      <c r="D20" s="12" t="s">
        <v>1346</v>
      </c>
      <c r="E20" s="12" t="s">
        <v>1339</v>
      </c>
      <c r="F20" s="12" t="s">
        <v>20</v>
      </c>
      <c r="G20" s="12" t="s">
        <v>1350</v>
      </c>
      <c r="H20" s="11" t="s">
        <v>1238</v>
      </c>
      <c r="I20" s="9" t="n">
        <v>43256</v>
      </c>
      <c r="J20" s="12" t="s">
        <v>1290</v>
      </c>
      <c r="K20" s="11" t="s">
        <v>25</v>
      </c>
      <c r="L20" s="11" t="s">
        <v>26</v>
      </c>
      <c r="M20" s="12" t="s">
        <v>150</v>
      </c>
      <c r="N20" s="12" t="s">
        <v>34</v>
      </c>
      <c r="O20" s="14"/>
    </row>
    <row r="21" customFormat="false" ht="48.75" hidden="false" customHeight="false" outlineLevel="0" collapsed="false">
      <c r="A21" s="11" t="s">
        <v>1351</v>
      </c>
      <c r="B21" s="15" t="n">
        <v>19</v>
      </c>
      <c r="C21" s="12" t="s">
        <v>1345</v>
      </c>
      <c r="D21" s="12" t="s">
        <v>1346</v>
      </c>
      <c r="E21" s="12" t="s">
        <v>1339</v>
      </c>
      <c r="F21" s="12" t="s">
        <v>20</v>
      </c>
      <c r="G21" s="12" t="s">
        <v>1350</v>
      </c>
      <c r="H21" s="11" t="s">
        <v>1238</v>
      </c>
      <c r="I21" s="9" t="n">
        <v>43271</v>
      </c>
      <c r="J21" s="12" t="s">
        <v>1290</v>
      </c>
      <c r="K21" s="11" t="s">
        <v>25</v>
      </c>
      <c r="L21" s="11" t="s">
        <v>26</v>
      </c>
      <c r="M21" s="12" t="s">
        <v>150</v>
      </c>
      <c r="N21" s="12" t="s">
        <v>34</v>
      </c>
      <c r="O21" s="14"/>
    </row>
    <row r="22" customFormat="false" ht="48.75" hidden="false" customHeight="false" outlineLevel="0" collapsed="false">
      <c r="A22" s="11" t="s">
        <v>1352</v>
      </c>
      <c r="B22" s="15" t="n">
        <v>20</v>
      </c>
      <c r="C22" s="12" t="s">
        <v>1353</v>
      </c>
      <c r="D22" s="12" t="s">
        <v>1354</v>
      </c>
      <c r="E22" s="12" t="s">
        <v>1339</v>
      </c>
      <c r="F22" s="12" t="s">
        <v>20</v>
      </c>
      <c r="G22" s="12" t="s">
        <v>1355</v>
      </c>
      <c r="H22" s="11" t="s">
        <v>1356</v>
      </c>
      <c r="I22" s="9" t="n">
        <v>43118</v>
      </c>
      <c r="J22" s="12" t="s">
        <v>1290</v>
      </c>
      <c r="K22" s="11" t="s">
        <v>25</v>
      </c>
      <c r="L22" s="11" t="s">
        <v>26</v>
      </c>
      <c r="M22" s="12" t="s">
        <v>150</v>
      </c>
      <c r="N22" s="12" t="s">
        <v>34</v>
      </c>
      <c r="O22" s="14"/>
    </row>
    <row r="23" customFormat="false" ht="48.75" hidden="false" customHeight="false" outlineLevel="0" collapsed="false">
      <c r="A23" s="11" t="s">
        <v>1357</v>
      </c>
      <c r="B23" s="15" t="n">
        <v>21</v>
      </c>
      <c r="C23" s="12" t="s">
        <v>1353</v>
      </c>
      <c r="D23" s="12" t="s">
        <v>1354</v>
      </c>
      <c r="E23" s="12" t="s">
        <v>1339</v>
      </c>
      <c r="F23" s="12" t="s">
        <v>20</v>
      </c>
      <c r="G23" s="12" t="s">
        <v>1358</v>
      </c>
      <c r="H23" s="11" t="s">
        <v>1359</v>
      </c>
      <c r="I23" s="9" t="n">
        <v>43233</v>
      </c>
      <c r="J23" s="12" t="s">
        <v>1290</v>
      </c>
      <c r="K23" s="11" t="s">
        <v>25</v>
      </c>
      <c r="L23" s="11" t="s">
        <v>26</v>
      </c>
      <c r="M23" s="12" t="s">
        <v>150</v>
      </c>
      <c r="N23" s="12" t="s">
        <v>34</v>
      </c>
      <c r="O23" s="14"/>
    </row>
    <row r="24" customFormat="false" ht="48.75" hidden="false" customHeight="false" outlineLevel="0" collapsed="false">
      <c r="A24" s="11" t="s">
        <v>1360</v>
      </c>
      <c r="B24" s="15" t="n">
        <v>22</v>
      </c>
      <c r="C24" s="12" t="s">
        <v>1353</v>
      </c>
      <c r="D24" s="12" t="s">
        <v>1361</v>
      </c>
      <c r="E24" s="12" t="s">
        <v>1339</v>
      </c>
      <c r="F24" s="12" t="s">
        <v>20</v>
      </c>
      <c r="G24" s="12" t="s">
        <v>1362</v>
      </c>
      <c r="H24" s="11" t="s">
        <v>1363</v>
      </c>
      <c r="I24" s="9" t="n">
        <v>43247</v>
      </c>
      <c r="J24" s="12" t="s">
        <v>1290</v>
      </c>
      <c r="K24" s="11" t="s">
        <v>25</v>
      </c>
      <c r="L24" s="11" t="s">
        <v>26</v>
      </c>
      <c r="M24" s="12" t="s">
        <v>150</v>
      </c>
      <c r="N24" s="12" t="s">
        <v>34</v>
      </c>
      <c r="O24" s="14"/>
    </row>
    <row r="25" customFormat="false" ht="48.75" hidden="false" customHeight="false" outlineLevel="0" collapsed="false">
      <c r="A25" s="11" t="s">
        <v>1364</v>
      </c>
      <c r="B25" s="15" t="n">
        <v>23</v>
      </c>
      <c r="C25" s="12" t="s">
        <v>1365</v>
      </c>
      <c r="D25" s="12" t="s">
        <v>1366</v>
      </c>
      <c r="E25" s="12" t="s">
        <v>1339</v>
      </c>
      <c r="F25" s="12" t="s">
        <v>20</v>
      </c>
      <c r="G25" s="12" t="s">
        <v>1367</v>
      </c>
      <c r="H25" s="11" t="s">
        <v>1368</v>
      </c>
      <c r="I25" s="9" t="n">
        <v>43225</v>
      </c>
      <c r="J25" s="12" t="s">
        <v>1290</v>
      </c>
      <c r="K25" s="11" t="s">
        <v>25</v>
      </c>
      <c r="L25" s="11" t="s">
        <v>26</v>
      </c>
      <c r="M25" s="12" t="s">
        <v>150</v>
      </c>
      <c r="N25" s="12" t="s">
        <v>34</v>
      </c>
      <c r="O25" s="14"/>
    </row>
    <row r="26" customFormat="false" ht="48" hidden="false" customHeight="false" outlineLevel="0" collapsed="false">
      <c r="A26" s="11" t="s">
        <v>1369</v>
      </c>
      <c r="B26" s="15" t="n">
        <v>24</v>
      </c>
      <c r="C26" s="12" t="s">
        <v>1370</v>
      </c>
      <c r="D26" s="12" t="s">
        <v>1371</v>
      </c>
      <c r="E26" s="12" t="s">
        <v>344</v>
      </c>
      <c r="F26" s="12" t="s">
        <v>20</v>
      </c>
      <c r="G26" s="12" t="s">
        <v>1372</v>
      </c>
      <c r="H26" s="11" t="s">
        <v>1373</v>
      </c>
      <c r="I26" s="9" t="n">
        <v>43235</v>
      </c>
      <c r="J26" s="12" t="s">
        <v>1290</v>
      </c>
      <c r="K26" s="11" t="s">
        <v>25</v>
      </c>
      <c r="L26" s="11" t="s">
        <v>26</v>
      </c>
      <c r="M26" s="12" t="s">
        <v>150</v>
      </c>
      <c r="N26" s="12" t="s">
        <v>34</v>
      </c>
      <c r="O26" s="14"/>
    </row>
    <row r="27" customFormat="false" ht="48" hidden="false" customHeight="false" outlineLevel="0" collapsed="false">
      <c r="A27" s="11" t="s">
        <v>1374</v>
      </c>
      <c r="B27" s="15" t="n">
        <v>25</v>
      </c>
      <c r="C27" s="12" t="s">
        <v>1370</v>
      </c>
      <c r="D27" s="12" t="s">
        <v>1371</v>
      </c>
      <c r="E27" s="12" t="s">
        <v>344</v>
      </c>
      <c r="F27" s="12" t="s">
        <v>20</v>
      </c>
      <c r="G27" s="12" t="s">
        <v>1375</v>
      </c>
      <c r="H27" s="11" t="s">
        <v>1373</v>
      </c>
      <c r="I27" s="9" t="n">
        <v>43216</v>
      </c>
      <c r="J27" s="12" t="s">
        <v>1290</v>
      </c>
      <c r="K27" s="11" t="s">
        <v>25</v>
      </c>
      <c r="L27" s="11" t="s">
        <v>26</v>
      </c>
      <c r="M27" s="12" t="s">
        <v>150</v>
      </c>
      <c r="N27" s="12" t="s">
        <v>34</v>
      </c>
      <c r="O27" s="14"/>
    </row>
    <row r="28" customFormat="false" ht="48" hidden="false" customHeight="false" outlineLevel="0" collapsed="false">
      <c r="A28" s="11" t="s">
        <v>1376</v>
      </c>
      <c r="B28" s="15" t="n">
        <v>26</v>
      </c>
      <c r="C28" s="12" t="s">
        <v>1370</v>
      </c>
      <c r="D28" s="12" t="s">
        <v>1371</v>
      </c>
      <c r="E28" s="12" t="s">
        <v>344</v>
      </c>
      <c r="F28" s="12" t="s">
        <v>20</v>
      </c>
      <c r="G28" s="12" t="s">
        <v>1377</v>
      </c>
      <c r="H28" s="11" t="s">
        <v>1378</v>
      </c>
      <c r="I28" s="9" t="n">
        <v>43235</v>
      </c>
      <c r="J28" s="12" t="s">
        <v>1290</v>
      </c>
      <c r="K28" s="11" t="s">
        <v>25</v>
      </c>
      <c r="L28" s="11" t="s">
        <v>26</v>
      </c>
      <c r="M28" s="12" t="s">
        <v>150</v>
      </c>
      <c r="N28" s="12" t="s">
        <v>34</v>
      </c>
      <c r="O28" s="14"/>
    </row>
    <row r="29" customFormat="false" ht="48" hidden="false" customHeight="false" outlineLevel="0" collapsed="false">
      <c r="A29" s="11" t="s">
        <v>1379</v>
      </c>
      <c r="B29" s="15" t="n">
        <v>27</v>
      </c>
      <c r="C29" s="12" t="s">
        <v>1380</v>
      </c>
      <c r="D29" s="12" t="s">
        <v>1381</v>
      </c>
      <c r="E29" s="12" t="s">
        <v>1382</v>
      </c>
      <c r="F29" s="12" t="s">
        <v>20</v>
      </c>
      <c r="G29" s="12" t="s">
        <v>1383</v>
      </c>
      <c r="H29" s="11" t="s">
        <v>1384</v>
      </c>
      <c r="I29" s="9" t="n">
        <v>43179</v>
      </c>
      <c r="J29" s="12" t="s">
        <v>1290</v>
      </c>
      <c r="K29" s="11" t="s">
        <v>25</v>
      </c>
      <c r="L29" s="11" t="s">
        <v>26</v>
      </c>
      <c r="M29" s="12" t="s">
        <v>150</v>
      </c>
      <c r="N29" s="12" t="s">
        <v>34</v>
      </c>
      <c r="O29" s="14"/>
    </row>
    <row r="30" customFormat="false" ht="48" hidden="false" customHeight="false" outlineLevel="0" collapsed="false">
      <c r="A30" s="11" t="s">
        <v>1385</v>
      </c>
      <c r="B30" s="15" t="n">
        <v>28</v>
      </c>
      <c r="C30" s="12" t="s">
        <v>1380</v>
      </c>
      <c r="D30" s="12" t="s">
        <v>1381</v>
      </c>
      <c r="E30" s="12" t="s">
        <v>1382</v>
      </c>
      <c r="F30" s="12" t="s">
        <v>20</v>
      </c>
      <c r="G30" s="12" t="s">
        <v>1383</v>
      </c>
      <c r="H30" s="11" t="s">
        <v>1386</v>
      </c>
      <c r="I30" s="9" t="n">
        <v>43243</v>
      </c>
      <c r="J30" s="12" t="s">
        <v>1290</v>
      </c>
      <c r="K30" s="11" t="s">
        <v>25</v>
      </c>
      <c r="L30" s="11" t="s">
        <v>26</v>
      </c>
      <c r="M30" s="12" t="s">
        <v>150</v>
      </c>
      <c r="N30" s="12" t="s">
        <v>34</v>
      </c>
      <c r="O30" s="14"/>
    </row>
    <row r="31" customFormat="false" ht="48" hidden="false" customHeight="false" outlineLevel="0" collapsed="false">
      <c r="A31" s="11" t="s">
        <v>1387</v>
      </c>
      <c r="B31" s="15" t="n">
        <v>29</v>
      </c>
      <c r="C31" s="12" t="s">
        <v>1388</v>
      </c>
      <c r="D31" s="12" t="s">
        <v>1389</v>
      </c>
      <c r="E31" s="12" t="s">
        <v>1390</v>
      </c>
      <c r="F31" s="12" t="s">
        <v>20</v>
      </c>
      <c r="G31" s="12" t="s">
        <v>1391</v>
      </c>
      <c r="H31" s="11" t="s">
        <v>1392</v>
      </c>
      <c r="I31" s="9" t="n">
        <v>43233</v>
      </c>
      <c r="J31" s="12" t="s">
        <v>1290</v>
      </c>
      <c r="K31" s="11" t="s">
        <v>25</v>
      </c>
      <c r="L31" s="11" t="s">
        <v>26</v>
      </c>
      <c r="M31" s="12" t="s">
        <v>150</v>
      </c>
      <c r="N31" s="12" t="s">
        <v>34</v>
      </c>
      <c r="O31" s="14"/>
    </row>
    <row r="32" customFormat="false" ht="48" hidden="false" customHeight="false" outlineLevel="0" collapsed="false">
      <c r="A32" s="11" t="s">
        <v>1393</v>
      </c>
      <c r="B32" s="15" t="n">
        <v>30</v>
      </c>
      <c r="C32" s="12" t="s">
        <v>1388</v>
      </c>
      <c r="D32" s="12" t="s">
        <v>1389</v>
      </c>
      <c r="E32" s="12" t="s">
        <v>1390</v>
      </c>
      <c r="F32" s="12" t="s">
        <v>20</v>
      </c>
      <c r="G32" s="12" t="s">
        <v>1394</v>
      </c>
      <c r="H32" s="11" t="s">
        <v>1392</v>
      </c>
      <c r="I32" s="9" t="n">
        <v>43233</v>
      </c>
      <c r="J32" s="12" t="s">
        <v>1290</v>
      </c>
      <c r="K32" s="11" t="s">
        <v>25</v>
      </c>
      <c r="L32" s="11" t="s">
        <v>26</v>
      </c>
      <c r="M32" s="12" t="s">
        <v>150</v>
      </c>
      <c r="N32" s="12" t="s">
        <v>34</v>
      </c>
      <c r="O32" s="14"/>
    </row>
    <row r="33" customFormat="false" ht="48" hidden="false" customHeight="false" outlineLevel="0" collapsed="false">
      <c r="A33" s="11" t="s">
        <v>1395</v>
      </c>
      <c r="B33" s="15" t="n">
        <v>31</v>
      </c>
      <c r="C33" s="12" t="s">
        <v>1388</v>
      </c>
      <c r="D33" s="12" t="s">
        <v>1389</v>
      </c>
      <c r="E33" s="12" t="s">
        <v>1390</v>
      </c>
      <c r="F33" s="12" t="s">
        <v>20</v>
      </c>
      <c r="G33" s="12" t="s">
        <v>1394</v>
      </c>
      <c r="H33" s="11" t="s">
        <v>1392</v>
      </c>
      <c r="I33" s="9" t="n">
        <v>43229</v>
      </c>
      <c r="J33" s="12" t="s">
        <v>1290</v>
      </c>
      <c r="K33" s="11" t="s">
        <v>25</v>
      </c>
      <c r="L33" s="11" t="s">
        <v>26</v>
      </c>
      <c r="M33" s="12" t="s">
        <v>150</v>
      </c>
      <c r="N33" s="12" t="s">
        <v>34</v>
      </c>
      <c r="O33" s="14"/>
    </row>
    <row r="34" customFormat="false" ht="48" hidden="false" customHeight="false" outlineLevel="0" collapsed="false">
      <c r="A34" s="11" t="s">
        <v>1396</v>
      </c>
      <c r="B34" s="15" t="n">
        <v>32</v>
      </c>
      <c r="C34" s="12" t="s">
        <v>1397</v>
      </c>
      <c r="D34" s="12" t="s">
        <v>1398</v>
      </c>
      <c r="E34" s="12" t="s">
        <v>1399</v>
      </c>
      <c r="F34" s="12" t="s">
        <v>20</v>
      </c>
      <c r="G34" s="12" t="s">
        <v>1400</v>
      </c>
      <c r="H34" s="11" t="s">
        <v>1401</v>
      </c>
      <c r="I34" s="9" t="n">
        <v>43192</v>
      </c>
      <c r="J34" s="12" t="s">
        <v>1290</v>
      </c>
      <c r="K34" s="11" t="s">
        <v>25</v>
      </c>
      <c r="L34" s="11" t="s">
        <v>26</v>
      </c>
      <c r="M34" s="12" t="s">
        <v>150</v>
      </c>
      <c r="N34" s="12" t="s">
        <v>34</v>
      </c>
      <c r="O34" s="14"/>
    </row>
    <row r="35" customFormat="false" ht="48" hidden="false" customHeight="false" outlineLevel="0" collapsed="false">
      <c r="A35" s="11" t="s">
        <v>1402</v>
      </c>
      <c r="B35" s="15" t="n">
        <v>33</v>
      </c>
      <c r="C35" s="12" t="s">
        <v>1397</v>
      </c>
      <c r="D35" s="12" t="s">
        <v>1398</v>
      </c>
      <c r="E35" s="12" t="s">
        <v>1399</v>
      </c>
      <c r="F35" s="12" t="s">
        <v>20</v>
      </c>
      <c r="G35" s="12" t="s">
        <v>1403</v>
      </c>
      <c r="H35" s="11" t="s">
        <v>1401</v>
      </c>
      <c r="I35" s="9" t="n">
        <v>43209</v>
      </c>
      <c r="J35" s="12" t="s">
        <v>1290</v>
      </c>
      <c r="K35" s="11" t="s">
        <v>25</v>
      </c>
      <c r="L35" s="11" t="s">
        <v>26</v>
      </c>
      <c r="M35" s="12" t="s">
        <v>150</v>
      </c>
      <c r="N35" s="12" t="s">
        <v>34</v>
      </c>
      <c r="O35" s="14"/>
    </row>
    <row r="36" customFormat="false" ht="48" hidden="false" customHeight="false" outlineLevel="0" collapsed="false">
      <c r="A36" s="11" t="s">
        <v>1404</v>
      </c>
      <c r="B36" s="15" t="n">
        <v>34</v>
      </c>
      <c r="C36" s="12" t="s">
        <v>1397</v>
      </c>
      <c r="D36" s="12" t="s">
        <v>1398</v>
      </c>
      <c r="E36" s="12" t="s">
        <v>1399</v>
      </c>
      <c r="F36" s="12" t="s">
        <v>20</v>
      </c>
      <c r="G36" s="12" t="s">
        <v>1405</v>
      </c>
      <c r="H36" s="11" t="s">
        <v>1406</v>
      </c>
      <c r="I36" s="9" t="n">
        <v>43196</v>
      </c>
      <c r="J36" s="12" t="s">
        <v>1290</v>
      </c>
      <c r="K36" s="11" t="s">
        <v>25</v>
      </c>
      <c r="L36" s="11" t="s">
        <v>26</v>
      </c>
      <c r="M36" s="12" t="s">
        <v>150</v>
      </c>
      <c r="N36" s="12" t="s">
        <v>34</v>
      </c>
      <c r="O36" s="14"/>
    </row>
    <row r="37" customFormat="false" ht="48" hidden="false" customHeight="false" outlineLevel="0" collapsed="false">
      <c r="A37" s="11" t="s">
        <v>1407</v>
      </c>
      <c r="B37" s="15" t="n">
        <v>35</v>
      </c>
      <c r="C37" s="12" t="s">
        <v>1408</v>
      </c>
      <c r="D37" s="12" t="s">
        <v>1409</v>
      </c>
      <c r="E37" s="12" t="s">
        <v>1399</v>
      </c>
      <c r="F37" s="12" t="s">
        <v>20</v>
      </c>
      <c r="G37" s="12" t="s">
        <v>1410</v>
      </c>
      <c r="H37" s="11" t="s">
        <v>1411</v>
      </c>
      <c r="I37" s="9" t="n">
        <v>43270</v>
      </c>
      <c r="J37" s="12" t="s">
        <v>1290</v>
      </c>
      <c r="K37" s="11" t="s">
        <v>25</v>
      </c>
      <c r="L37" s="11" t="s">
        <v>26</v>
      </c>
      <c r="M37" s="12" t="s">
        <v>150</v>
      </c>
      <c r="N37" s="12" t="s">
        <v>34</v>
      </c>
      <c r="O37" s="14"/>
    </row>
    <row r="38" customFormat="false" ht="48" hidden="false" customHeight="false" outlineLevel="0" collapsed="false">
      <c r="A38" s="11" t="s">
        <v>1412</v>
      </c>
      <c r="B38" s="15" t="n">
        <v>36</v>
      </c>
      <c r="C38" s="12" t="s">
        <v>1408</v>
      </c>
      <c r="D38" s="12" t="s">
        <v>1413</v>
      </c>
      <c r="E38" s="12" t="s">
        <v>1399</v>
      </c>
      <c r="F38" s="12" t="s">
        <v>20</v>
      </c>
      <c r="G38" s="12" t="s">
        <v>1414</v>
      </c>
      <c r="H38" s="11" t="s">
        <v>1271</v>
      </c>
      <c r="I38" s="9" t="n">
        <v>43243</v>
      </c>
      <c r="J38" s="12" t="s">
        <v>1290</v>
      </c>
      <c r="K38" s="11" t="s">
        <v>25</v>
      </c>
      <c r="L38" s="11" t="s">
        <v>26</v>
      </c>
      <c r="M38" s="12" t="s">
        <v>150</v>
      </c>
      <c r="N38" s="12" t="s">
        <v>34</v>
      </c>
      <c r="O38" s="14"/>
    </row>
    <row r="39" customFormat="false" ht="48" hidden="false" customHeight="false" outlineLevel="0" collapsed="false">
      <c r="A39" s="11" t="s">
        <v>1415</v>
      </c>
      <c r="B39" s="15" t="n">
        <v>37</v>
      </c>
      <c r="C39" s="12" t="s">
        <v>1408</v>
      </c>
      <c r="D39" s="12" t="s">
        <v>1413</v>
      </c>
      <c r="E39" s="12" t="s">
        <v>1399</v>
      </c>
      <c r="F39" s="12" t="s">
        <v>20</v>
      </c>
      <c r="G39" s="12" t="s">
        <v>1416</v>
      </c>
      <c r="H39" s="11" t="s">
        <v>1368</v>
      </c>
      <c r="I39" s="9" t="n">
        <v>43188</v>
      </c>
      <c r="J39" s="12" t="s">
        <v>1290</v>
      </c>
      <c r="K39" s="11" t="s">
        <v>25</v>
      </c>
      <c r="L39" s="11" t="s">
        <v>26</v>
      </c>
      <c r="M39" s="12" t="s">
        <v>150</v>
      </c>
      <c r="N39" s="12" t="s">
        <v>34</v>
      </c>
      <c r="O39" s="14"/>
    </row>
    <row r="40" customFormat="false" ht="48" hidden="false" customHeight="false" outlineLevel="0" collapsed="false">
      <c r="A40" s="11" t="s">
        <v>1417</v>
      </c>
      <c r="B40" s="15" t="n">
        <v>38</v>
      </c>
      <c r="C40" s="12" t="s">
        <v>1418</v>
      </c>
      <c r="D40" s="12" t="s">
        <v>1419</v>
      </c>
      <c r="E40" s="12" t="s">
        <v>1420</v>
      </c>
      <c r="F40" s="12" t="s">
        <v>20</v>
      </c>
      <c r="G40" s="12" t="s">
        <v>1421</v>
      </c>
      <c r="H40" s="11" t="s">
        <v>1422</v>
      </c>
      <c r="I40" s="9" t="n">
        <v>43164</v>
      </c>
      <c r="J40" s="12" t="s">
        <v>1290</v>
      </c>
      <c r="K40" s="11" t="s">
        <v>25</v>
      </c>
      <c r="L40" s="11" t="s">
        <v>26</v>
      </c>
      <c r="M40" s="12" t="s">
        <v>150</v>
      </c>
      <c r="N40" s="12" t="s">
        <v>34</v>
      </c>
      <c r="O40" s="14"/>
    </row>
    <row r="41" customFormat="false" ht="48" hidden="false" customHeight="false" outlineLevel="0" collapsed="false">
      <c r="A41" s="11" t="s">
        <v>1423</v>
      </c>
      <c r="B41" s="15" t="n">
        <v>39</v>
      </c>
      <c r="C41" s="12" t="s">
        <v>1418</v>
      </c>
      <c r="D41" s="12" t="s">
        <v>1419</v>
      </c>
      <c r="E41" s="12" t="s">
        <v>1420</v>
      </c>
      <c r="F41" s="12" t="s">
        <v>20</v>
      </c>
      <c r="G41" s="12" t="s">
        <v>1424</v>
      </c>
      <c r="H41" s="11" t="s">
        <v>1425</v>
      </c>
      <c r="I41" s="9" t="n">
        <v>43115</v>
      </c>
      <c r="J41" s="12" t="s">
        <v>1290</v>
      </c>
      <c r="K41" s="11" t="s">
        <v>25</v>
      </c>
      <c r="L41" s="11" t="s">
        <v>26</v>
      </c>
      <c r="M41" s="12" t="s">
        <v>150</v>
      </c>
      <c r="N41" s="12" t="s">
        <v>34</v>
      </c>
      <c r="O41" s="14"/>
    </row>
    <row r="42" customFormat="false" ht="48" hidden="false" customHeight="false" outlineLevel="0" collapsed="false">
      <c r="A42" s="11" t="s">
        <v>1426</v>
      </c>
      <c r="B42" s="15" t="n">
        <v>40</v>
      </c>
      <c r="C42" s="12" t="s">
        <v>1418</v>
      </c>
      <c r="D42" s="12" t="s">
        <v>1419</v>
      </c>
      <c r="E42" s="12" t="s">
        <v>1420</v>
      </c>
      <c r="F42" s="12" t="s">
        <v>20</v>
      </c>
      <c r="G42" s="12" t="s">
        <v>1424</v>
      </c>
      <c r="H42" s="11" t="s">
        <v>1425</v>
      </c>
      <c r="I42" s="9" t="n">
        <v>43132</v>
      </c>
      <c r="J42" s="12" t="s">
        <v>1290</v>
      </c>
      <c r="K42" s="11" t="s">
        <v>25</v>
      </c>
      <c r="L42" s="11" t="s">
        <v>26</v>
      </c>
      <c r="M42" s="12" t="s">
        <v>150</v>
      </c>
      <c r="N42" s="12" t="s">
        <v>34</v>
      </c>
      <c r="O42" s="14"/>
    </row>
    <row r="43" customFormat="false" ht="48" hidden="false" customHeight="false" outlineLevel="0" collapsed="false">
      <c r="A43" s="11" t="s">
        <v>1427</v>
      </c>
      <c r="B43" s="15" t="n">
        <v>41</v>
      </c>
      <c r="C43" s="12" t="s">
        <v>1428</v>
      </c>
      <c r="D43" s="12" t="s">
        <v>1429</v>
      </c>
      <c r="E43" s="12" t="s">
        <v>1420</v>
      </c>
      <c r="F43" s="12" t="s">
        <v>20</v>
      </c>
      <c r="G43" s="12" t="s">
        <v>1430</v>
      </c>
      <c r="H43" s="11" t="s">
        <v>1431</v>
      </c>
      <c r="I43" s="9" t="n">
        <v>43138</v>
      </c>
      <c r="J43" s="12" t="s">
        <v>1290</v>
      </c>
      <c r="K43" s="11" t="s">
        <v>25</v>
      </c>
      <c r="L43" s="11" t="s">
        <v>26</v>
      </c>
      <c r="M43" s="12" t="s">
        <v>150</v>
      </c>
      <c r="N43" s="12" t="s">
        <v>34</v>
      </c>
      <c r="O43" s="14"/>
    </row>
    <row r="44" customFormat="false" ht="48" hidden="false" customHeight="false" outlineLevel="0" collapsed="false">
      <c r="A44" s="11" t="s">
        <v>1432</v>
      </c>
      <c r="B44" s="15" t="n">
        <v>42</v>
      </c>
      <c r="C44" s="12" t="s">
        <v>1428</v>
      </c>
      <c r="D44" s="12" t="s">
        <v>1429</v>
      </c>
      <c r="E44" s="12" t="s">
        <v>1420</v>
      </c>
      <c r="F44" s="12" t="s">
        <v>20</v>
      </c>
      <c r="G44" s="12" t="s">
        <v>1430</v>
      </c>
      <c r="H44" s="11" t="s">
        <v>1431</v>
      </c>
      <c r="I44" s="9" t="n">
        <v>43241</v>
      </c>
      <c r="J44" s="12" t="s">
        <v>1290</v>
      </c>
      <c r="K44" s="11" t="s">
        <v>25</v>
      </c>
      <c r="L44" s="11" t="s">
        <v>26</v>
      </c>
      <c r="M44" s="12" t="s">
        <v>150</v>
      </c>
      <c r="N44" s="12" t="s">
        <v>34</v>
      </c>
      <c r="O44" s="14"/>
    </row>
    <row r="45" customFormat="false" ht="48" hidden="false" customHeight="false" outlineLevel="0" collapsed="false">
      <c r="A45" s="11" t="s">
        <v>1433</v>
      </c>
      <c r="B45" s="15" t="n">
        <v>43</v>
      </c>
      <c r="C45" s="12" t="s">
        <v>1428</v>
      </c>
      <c r="D45" s="12" t="s">
        <v>1429</v>
      </c>
      <c r="E45" s="12" t="s">
        <v>1420</v>
      </c>
      <c r="F45" s="12" t="s">
        <v>20</v>
      </c>
      <c r="G45" s="12" t="s">
        <v>1434</v>
      </c>
      <c r="H45" s="11" t="s">
        <v>1431</v>
      </c>
      <c r="I45" s="9" t="n">
        <v>43253</v>
      </c>
      <c r="J45" s="12" t="s">
        <v>1290</v>
      </c>
      <c r="K45" s="11" t="s">
        <v>25</v>
      </c>
      <c r="L45" s="11" t="s">
        <v>26</v>
      </c>
      <c r="M45" s="12" t="s">
        <v>150</v>
      </c>
      <c r="N45" s="12" t="s">
        <v>34</v>
      </c>
      <c r="O45" s="14"/>
    </row>
    <row r="46" customFormat="false" ht="48" hidden="false" customHeight="false" outlineLevel="0" collapsed="false">
      <c r="A46" s="11" t="s">
        <v>1435</v>
      </c>
      <c r="B46" s="15" t="n">
        <v>44</v>
      </c>
      <c r="C46" s="12" t="s">
        <v>1436</v>
      </c>
      <c r="D46" s="12" t="s">
        <v>1437</v>
      </c>
      <c r="E46" s="12" t="s">
        <v>1420</v>
      </c>
      <c r="F46" s="12" t="s">
        <v>20</v>
      </c>
      <c r="G46" s="12" t="s">
        <v>1438</v>
      </c>
      <c r="H46" s="11" t="s">
        <v>1406</v>
      </c>
      <c r="I46" s="9" t="n">
        <v>43129</v>
      </c>
      <c r="J46" s="12" t="s">
        <v>1290</v>
      </c>
      <c r="K46" s="11" t="s">
        <v>25</v>
      </c>
      <c r="L46" s="11" t="s">
        <v>26</v>
      </c>
      <c r="M46" s="12" t="s">
        <v>150</v>
      </c>
      <c r="N46" s="12" t="s">
        <v>34</v>
      </c>
      <c r="O46" s="14"/>
    </row>
    <row r="47" customFormat="false" ht="48" hidden="false" customHeight="false" outlineLevel="0" collapsed="false">
      <c r="A47" s="11" t="s">
        <v>1439</v>
      </c>
      <c r="B47" s="15" t="n">
        <v>45</v>
      </c>
      <c r="C47" s="12" t="s">
        <v>1440</v>
      </c>
      <c r="D47" s="12" t="s">
        <v>1441</v>
      </c>
      <c r="E47" s="12" t="s">
        <v>1420</v>
      </c>
      <c r="F47" s="12" t="s">
        <v>20</v>
      </c>
      <c r="G47" s="12" t="s">
        <v>1442</v>
      </c>
      <c r="H47" s="11" t="s">
        <v>1443</v>
      </c>
      <c r="I47" s="9" t="n">
        <v>43208</v>
      </c>
      <c r="J47" s="12" t="s">
        <v>1290</v>
      </c>
      <c r="K47" s="11" t="s">
        <v>25</v>
      </c>
      <c r="L47" s="11" t="s">
        <v>26</v>
      </c>
      <c r="M47" s="12" t="s">
        <v>150</v>
      </c>
      <c r="N47" s="12" t="s">
        <v>34</v>
      </c>
      <c r="O47" s="14"/>
    </row>
    <row r="48" customFormat="false" ht="48" hidden="false" customHeight="false" outlineLevel="0" collapsed="false">
      <c r="A48" s="11" t="s">
        <v>1444</v>
      </c>
      <c r="B48" s="15" t="n">
        <v>46</v>
      </c>
      <c r="C48" s="12" t="s">
        <v>1445</v>
      </c>
      <c r="D48" s="12" t="s">
        <v>1446</v>
      </c>
      <c r="E48" s="12" t="s">
        <v>1447</v>
      </c>
      <c r="F48" s="12" t="s">
        <v>20</v>
      </c>
      <c r="G48" s="12" t="s">
        <v>1448</v>
      </c>
      <c r="H48" s="13" t="s">
        <v>1401</v>
      </c>
      <c r="I48" s="9" t="n">
        <v>43213</v>
      </c>
      <c r="J48" s="12" t="s">
        <v>1290</v>
      </c>
      <c r="K48" s="11" t="s">
        <v>25</v>
      </c>
      <c r="L48" s="11" t="s">
        <v>26</v>
      </c>
      <c r="M48" s="12" t="s">
        <v>33</v>
      </c>
      <c r="N48" s="12" t="s">
        <v>34</v>
      </c>
      <c r="O48" s="14"/>
    </row>
    <row r="49" customFormat="false" ht="48" hidden="false" customHeight="false" outlineLevel="0" collapsed="false">
      <c r="A49" s="11" t="s">
        <v>1449</v>
      </c>
      <c r="B49" s="15" t="n">
        <v>47</v>
      </c>
      <c r="C49" s="12" t="s">
        <v>1450</v>
      </c>
      <c r="D49" s="12" t="s">
        <v>1451</v>
      </c>
      <c r="E49" s="12" t="s">
        <v>1447</v>
      </c>
      <c r="F49" s="12" t="s">
        <v>20</v>
      </c>
      <c r="G49" s="12" t="s">
        <v>1452</v>
      </c>
      <c r="H49" s="13" t="s">
        <v>1453</v>
      </c>
      <c r="I49" s="9" t="n">
        <v>43125</v>
      </c>
      <c r="J49" s="12" t="s">
        <v>1290</v>
      </c>
      <c r="K49" s="11" t="s">
        <v>25</v>
      </c>
      <c r="L49" s="11" t="s">
        <v>26</v>
      </c>
      <c r="M49" s="12" t="s">
        <v>33</v>
      </c>
      <c r="N49" s="12" t="s">
        <v>34</v>
      </c>
      <c r="O49" s="14"/>
    </row>
    <row r="50" customFormat="false" ht="48" hidden="false" customHeight="false" outlineLevel="0" collapsed="false">
      <c r="A50" s="11" t="s">
        <v>1454</v>
      </c>
      <c r="B50" s="15" t="n">
        <v>48</v>
      </c>
      <c r="C50" s="12" t="s">
        <v>1455</v>
      </c>
      <c r="D50" s="12" t="s">
        <v>1456</v>
      </c>
      <c r="E50" s="12" t="s">
        <v>1447</v>
      </c>
      <c r="F50" s="12" t="s">
        <v>20</v>
      </c>
      <c r="G50" s="12" t="s">
        <v>1457</v>
      </c>
      <c r="H50" s="13" t="s">
        <v>1458</v>
      </c>
      <c r="I50" s="9" t="n">
        <v>43192</v>
      </c>
      <c r="J50" s="12" t="s">
        <v>1290</v>
      </c>
      <c r="K50" s="11" t="s">
        <v>25</v>
      </c>
      <c r="L50" s="11" t="s">
        <v>26</v>
      </c>
      <c r="M50" s="12" t="s">
        <v>33</v>
      </c>
      <c r="N50" s="12" t="s">
        <v>34</v>
      </c>
      <c r="O50" s="14"/>
    </row>
    <row r="51" customFormat="false" ht="48" hidden="false" customHeight="false" outlineLevel="0" collapsed="false">
      <c r="A51" s="11" t="s">
        <v>1459</v>
      </c>
      <c r="B51" s="15" t="n">
        <v>49</v>
      </c>
      <c r="C51" s="12" t="s">
        <v>1455</v>
      </c>
      <c r="D51" s="12" t="s">
        <v>1456</v>
      </c>
      <c r="E51" s="12" t="s">
        <v>1460</v>
      </c>
      <c r="F51" s="12" t="s">
        <v>20</v>
      </c>
      <c r="G51" s="12" t="s">
        <v>1457</v>
      </c>
      <c r="H51" s="13" t="s">
        <v>1458</v>
      </c>
      <c r="I51" s="9" t="n">
        <v>43217</v>
      </c>
      <c r="J51" s="12" t="s">
        <v>1290</v>
      </c>
      <c r="K51" s="11" t="s">
        <v>25</v>
      </c>
      <c r="L51" s="11" t="s">
        <v>26</v>
      </c>
      <c r="M51" s="12" t="s">
        <v>33</v>
      </c>
      <c r="N51" s="12" t="s">
        <v>34</v>
      </c>
      <c r="O51" s="14"/>
    </row>
    <row r="52" customFormat="false" ht="48" hidden="false" customHeight="false" outlineLevel="0" collapsed="false">
      <c r="A52" s="11" t="s">
        <v>1461</v>
      </c>
      <c r="B52" s="15" t="n">
        <v>50</v>
      </c>
      <c r="C52" s="12" t="s">
        <v>1455</v>
      </c>
      <c r="D52" s="12" t="s">
        <v>1456</v>
      </c>
      <c r="E52" s="12" t="s">
        <v>1460</v>
      </c>
      <c r="F52" s="12" t="s">
        <v>20</v>
      </c>
      <c r="G52" s="12" t="s">
        <v>1457</v>
      </c>
      <c r="H52" s="13" t="s">
        <v>1458</v>
      </c>
      <c r="I52" s="9" t="n">
        <v>43207</v>
      </c>
      <c r="J52" s="12" t="s">
        <v>1290</v>
      </c>
      <c r="K52" s="11" t="s">
        <v>25</v>
      </c>
      <c r="L52" s="11" t="s">
        <v>26</v>
      </c>
      <c r="M52" s="12" t="s">
        <v>33</v>
      </c>
      <c r="N52" s="12" t="s">
        <v>34</v>
      </c>
      <c r="O52" s="14"/>
    </row>
    <row r="53" customFormat="false" ht="48" hidden="false" customHeight="false" outlineLevel="0" collapsed="false">
      <c r="A53" s="11" t="s">
        <v>1462</v>
      </c>
      <c r="B53" s="15" t="n">
        <v>51</v>
      </c>
      <c r="C53" s="12" t="s">
        <v>1463</v>
      </c>
      <c r="D53" s="12" t="s">
        <v>1464</v>
      </c>
      <c r="E53" s="12" t="s">
        <v>1460</v>
      </c>
      <c r="F53" s="12" t="s">
        <v>20</v>
      </c>
      <c r="G53" s="12" t="s">
        <v>1457</v>
      </c>
      <c r="H53" s="13" t="s">
        <v>1465</v>
      </c>
      <c r="I53" s="9" t="n">
        <v>43167</v>
      </c>
      <c r="J53" s="12" t="s">
        <v>1290</v>
      </c>
      <c r="K53" s="11" t="s">
        <v>25</v>
      </c>
      <c r="L53" s="11" t="s">
        <v>26</v>
      </c>
      <c r="M53" s="12" t="s">
        <v>33</v>
      </c>
      <c r="N53" s="12" t="s">
        <v>34</v>
      </c>
      <c r="O53" s="14"/>
    </row>
    <row r="54" customFormat="false" ht="48" hidden="false" customHeight="false" outlineLevel="0" collapsed="false">
      <c r="A54" s="11" t="s">
        <v>1466</v>
      </c>
      <c r="B54" s="15" t="n">
        <v>52</v>
      </c>
      <c r="C54" s="12" t="s">
        <v>1463</v>
      </c>
      <c r="D54" s="12" t="s">
        <v>1464</v>
      </c>
      <c r="E54" s="12" t="s">
        <v>1460</v>
      </c>
      <c r="F54" s="12" t="s">
        <v>20</v>
      </c>
      <c r="G54" s="12" t="s">
        <v>1457</v>
      </c>
      <c r="H54" s="13" t="s">
        <v>1465</v>
      </c>
      <c r="I54" s="9" t="n">
        <v>43225</v>
      </c>
      <c r="J54" s="12" t="s">
        <v>1290</v>
      </c>
      <c r="K54" s="11" t="s">
        <v>25</v>
      </c>
      <c r="L54" s="11" t="s">
        <v>26</v>
      </c>
      <c r="M54" s="12" t="s">
        <v>33</v>
      </c>
      <c r="N54" s="12" t="s">
        <v>34</v>
      </c>
      <c r="O54" s="14"/>
    </row>
    <row r="55" customFormat="false" ht="48" hidden="false" customHeight="false" outlineLevel="0" collapsed="false">
      <c r="A55" s="11" t="s">
        <v>1467</v>
      </c>
      <c r="B55" s="15" t="n">
        <v>53</v>
      </c>
      <c r="C55" s="12" t="s">
        <v>1468</v>
      </c>
      <c r="D55" s="12" t="s">
        <v>1469</v>
      </c>
      <c r="E55" s="12" t="s">
        <v>1470</v>
      </c>
      <c r="F55" s="12" t="s">
        <v>20</v>
      </c>
      <c r="G55" s="12" t="s">
        <v>1471</v>
      </c>
      <c r="H55" s="13" t="s">
        <v>1341</v>
      </c>
      <c r="I55" s="9" t="n">
        <v>43214</v>
      </c>
      <c r="J55" s="12" t="s">
        <v>1290</v>
      </c>
      <c r="K55" s="11" t="s">
        <v>25</v>
      </c>
      <c r="L55" s="11" t="s">
        <v>26</v>
      </c>
      <c r="M55" s="12" t="s">
        <v>33</v>
      </c>
      <c r="N55" s="12" t="s">
        <v>34</v>
      </c>
      <c r="O55" s="14"/>
    </row>
    <row r="56" customFormat="false" ht="48" hidden="false" customHeight="false" outlineLevel="0" collapsed="false">
      <c r="A56" s="11" t="s">
        <v>1472</v>
      </c>
      <c r="B56" s="15" t="n">
        <v>54</v>
      </c>
      <c r="C56" s="12" t="s">
        <v>1468</v>
      </c>
      <c r="D56" s="12" t="s">
        <v>1469</v>
      </c>
      <c r="E56" s="12" t="s">
        <v>1470</v>
      </c>
      <c r="F56" s="12" t="s">
        <v>20</v>
      </c>
      <c r="G56" s="12" t="s">
        <v>1471</v>
      </c>
      <c r="H56" s="13" t="s">
        <v>1341</v>
      </c>
      <c r="I56" s="9" t="n">
        <v>43162</v>
      </c>
      <c r="J56" s="12" t="s">
        <v>1290</v>
      </c>
      <c r="K56" s="11" t="s">
        <v>25</v>
      </c>
      <c r="L56" s="11" t="s">
        <v>26</v>
      </c>
      <c r="M56" s="12" t="s">
        <v>33</v>
      </c>
      <c r="N56" s="12" t="s">
        <v>34</v>
      </c>
      <c r="O56" s="14"/>
    </row>
    <row r="57" customFormat="false" ht="48" hidden="false" customHeight="false" outlineLevel="0" collapsed="false">
      <c r="A57" s="11" t="s">
        <v>1473</v>
      </c>
      <c r="B57" s="15" t="n">
        <v>55</v>
      </c>
      <c r="C57" s="12" t="s">
        <v>1474</v>
      </c>
      <c r="D57" s="12" t="s">
        <v>1475</v>
      </c>
      <c r="E57" s="12" t="s">
        <v>1470</v>
      </c>
      <c r="F57" s="12" t="s">
        <v>20</v>
      </c>
      <c r="G57" s="12" t="s">
        <v>1476</v>
      </c>
      <c r="H57" s="13" t="s">
        <v>1477</v>
      </c>
      <c r="I57" s="9" t="n">
        <v>43221</v>
      </c>
      <c r="J57" s="12" t="s">
        <v>1290</v>
      </c>
      <c r="K57" s="11" t="s">
        <v>25</v>
      </c>
      <c r="L57" s="11" t="s">
        <v>26</v>
      </c>
      <c r="M57" s="12" t="s">
        <v>33</v>
      </c>
      <c r="N57" s="12" t="s">
        <v>34</v>
      </c>
      <c r="O57" s="14"/>
    </row>
    <row r="58" customFormat="false" ht="48" hidden="false" customHeight="false" outlineLevel="0" collapsed="false">
      <c r="A58" s="11" t="s">
        <v>1478</v>
      </c>
      <c r="B58" s="15" t="n">
        <v>56</v>
      </c>
      <c r="C58" s="12" t="s">
        <v>1474</v>
      </c>
      <c r="D58" s="12" t="s">
        <v>1475</v>
      </c>
      <c r="E58" s="12" t="s">
        <v>1470</v>
      </c>
      <c r="F58" s="12" t="s">
        <v>20</v>
      </c>
      <c r="G58" s="12" t="s">
        <v>1479</v>
      </c>
      <c r="H58" s="13" t="s">
        <v>1480</v>
      </c>
      <c r="I58" s="9" t="n">
        <v>43252</v>
      </c>
      <c r="J58" s="12" t="s">
        <v>1290</v>
      </c>
      <c r="K58" s="11" t="s">
        <v>25</v>
      </c>
      <c r="L58" s="11" t="s">
        <v>26</v>
      </c>
      <c r="M58" s="12" t="s">
        <v>33</v>
      </c>
      <c r="N58" s="12" t="s">
        <v>34</v>
      </c>
      <c r="O58" s="14"/>
    </row>
    <row r="59" customFormat="false" ht="48" hidden="false" customHeight="false" outlineLevel="0" collapsed="false">
      <c r="A59" s="11" t="s">
        <v>1481</v>
      </c>
      <c r="B59" s="15" t="n">
        <v>57</v>
      </c>
      <c r="C59" s="12" t="s">
        <v>1482</v>
      </c>
      <c r="D59" s="12" t="s">
        <v>1483</v>
      </c>
      <c r="E59" s="12" t="s">
        <v>31</v>
      </c>
      <c r="F59" s="12" t="s">
        <v>20</v>
      </c>
      <c r="G59" s="12" t="s">
        <v>1484</v>
      </c>
      <c r="H59" s="13" t="s">
        <v>1431</v>
      </c>
      <c r="I59" s="9" t="n">
        <v>43243</v>
      </c>
      <c r="J59" s="12" t="s">
        <v>1290</v>
      </c>
      <c r="K59" s="11" t="s">
        <v>25</v>
      </c>
      <c r="L59" s="11" t="s">
        <v>26</v>
      </c>
      <c r="M59" s="12" t="s">
        <v>33</v>
      </c>
      <c r="N59" s="12" t="s">
        <v>34</v>
      </c>
      <c r="O59" s="14"/>
    </row>
    <row r="60" customFormat="false" ht="48" hidden="false" customHeight="false" outlineLevel="0" collapsed="false">
      <c r="A60" s="11" t="s">
        <v>1485</v>
      </c>
      <c r="B60" s="15" t="n">
        <v>58</v>
      </c>
      <c r="C60" s="12" t="s">
        <v>1486</v>
      </c>
      <c r="D60" s="12" t="s">
        <v>1487</v>
      </c>
      <c r="E60" s="12" t="s">
        <v>31</v>
      </c>
      <c r="F60" s="12" t="s">
        <v>20</v>
      </c>
      <c r="G60" s="12" t="s">
        <v>1488</v>
      </c>
      <c r="H60" s="13" t="s">
        <v>1489</v>
      </c>
      <c r="I60" s="9" t="n">
        <v>43235</v>
      </c>
      <c r="J60" s="12" t="s">
        <v>1290</v>
      </c>
      <c r="K60" s="11" t="s">
        <v>25</v>
      </c>
      <c r="L60" s="11" t="s">
        <v>26</v>
      </c>
      <c r="M60" s="12" t="s">
        <v>33</v>
      </c>
      <c r="N60" s="12" t="s">
        <v>34</v>
      </c>
      <c r="O60" s="14"/>
    </row>
    <row r="61" customFormat="false" ht="48" hidden="false" customHeight="false" outlineLevel="0" collapsed="false">
      <c r="A61" s="11" t="s">
        <v>1490</v>
      </c>
      <c r="B61" s="15" t="n">
        <v>59</v>
      </c>
      <c r="C61" s="12" t="s">
        <v>1491</v>
      </c>
      <c r="D61" s="12" t="s">
        <v>1492</v>
      </c>
      <c r="E61" s="12" t="s">
        <v>31</v>
      </c>
      <c r="F61" s="12" t="s">
        <v>20</v>
      </c>
      <c r="G61" s="12" t="s">
        <v>1493</v>
      </c>
      <c r="H61" s="13" t="s">
        <v>63</v>
      </c>
      <c r="I61" s="9" t="n">
        <v>43141</v>
      </c>
      <c r="J61" s="12" t="s">
        <v>1290</v>
      </c>
      <c r="K61" s="11" t="s">
        <v>25</v>
      </c>
      <c r="L61" s="11" t="s">
        <v>26</v>
      </c>
      <c r="M61" s="12" t="s">
        <v>33</v>
      </c>
      <c r="N61" s="12" t="s">
        <v>34</v>
      </c>
      <c r="O61" s="14"/>
    </row>
    <row r="62" customFormat="false" ht="48" hidden="false" customHeight="false" outlineLevel="0" collapsed="false">
      <c r="A62" s="11" t="s">
        <v>1494</v>
      </c>
      <c r="B62" s="15" t="n">
        <v>60</v>
      </c>
      <c r="C62" s="12" t="s">
        <v>1495</v>
      </c>
      <c r="D62" s="12" t="s">
        <v>1496</v>
      </c>
      <c r="E62" s="12" t="s">
        <v>1497</v>
      </c>
      <c r="F62" s="12" t="s">
        <v>20</v>
      </c>
      <c r="G62" s="11" t="s">
        <v>1498</v>
      </c>
      <c r="H62" s="13" t="s">
        <v>1318</v>
      </c>
      <c r="I62" s="9" t="n">
        <v>43103</v>
      </c>
      <c r="J62" s="12" t="s">
        <v>1290</v>
      </c>
      <c r="K62" s="11" t="s">
        <v>25</v>
      </c>
      <c r="L62" s="11" t="s">
        <v>26</v>
      </c>
      <c r="M62" s="12" t="s">
        <v>33</v>
      </c>
      <c r="N62" s="12" t="s">
        <v>34</v>
      </c>
      <c r="O62" s="14"/>
    </row>
    <row r="63" customFormat="false" ht="48" hidden="false" customHeight="false" outlineLevel="0" collapsed="false">
      <c r="A63" s="11" t="s">
        <v>1499</v>
      </c>
      <c r="B63" s="15" t="n">
        <v>61</v>
      </c>
      <c r="C63" s="12" t="s">
        <v>1495</v>
      </c>
      <c r="D63" s="12" t="s">
        <v>1496</v>
      </c>
      <c r="E63" s="12" t="s">
        <v>1497</v>
      </c>
      <c r="F63" s="12" t="s">
        <v>20</v>
      </c>
      <c r="G63" s="12" t="s">
        <v>1500</v>
      </c>
      <c r="H63" s="13" t="s">
        <v>1318</v>
      </c>
      <c r="I63" s="9" t="n">
        <v>43257</v>
      </c>
      <c r="J63" s="12" t="s">
        <v>1290</v>
      </c>
      <c r="K63" s="11" t="s">
        <v>25</v>
      </c>
      <c r="L63" s="11" t="s">
        <v>26</v>
      </c>
      <c r="M63" s="12" t="s">
        <v>33</v>
      </c>
      <c r="N63" s="12" t="s">
        <v>34</v>
      </c>
      <c r="O63" s="14"/>
    </row>
    <row r="64" customFormat="false" ht="48" hidden="false" customHeight="false" outlineLevel="0" collapsed="false">
      <c r="A64" s="11" t="s">
        <v>1501</v>
      </c>
      <c r="B64" s="15" t="n">
        <v>62</v>
      </c>
      <c r="C64" s="12" t="s">
        <v>1502</v>
      </c>
      <c r="D64" s="12" t="s">
        <v>1503</v>
      </c>
      <c r="E64" s="12" t="s">
        <v>38</v>
      </c>
      <c r="F64" s="12" t="s">
        <v>20</v>
      </c>
      <c r="G64" s="12" t="s">
        <v>1504</v>
      </c>
      <c r="H64" s="13" t="s">
        <v>1335</v>
      </c>
      <c r="I64" s="9" t="n">
        <v>43230</v>
      </c>
      <c r="J64" s="12" t="s">
        <v>1290</v>
      </c>
      <c r="K64" s="11" t="s">
        <v>25</v>
      </c>
      <c r="L64" s="11" t="s">
        <v>26</v>
      </c>
      <c r="M64" s="12" t="s">
        <v>33</v>
      </c>
      <c r="N64" s="12" t="s">
        <v>34</v>
      </c>
      <c r="O64" s="14"/>
    </row>
    <row r="65" customFormat="false" ht="48" hidden="false" customHeight="false" outlineLevel="0" collapsed="false">
      <c r="A65" s="11" t="s">
        <v>1505</v>
      </c>
      <c r="B65" s="15" t="n">
        <v>63</v>
      </c>
      <c r="C65" s="12" t="s">
        <v>1502</v>
      </c>
      <c r="D65" s="12" t="s">
        <v>1503</v>
      </c>
      <c r="E65" s="12" t="s">
        <v>38</v>
      </c>
      <c r="F65" s="12" t="s">
        <v>20</v>
      </c>
      <c r="G65" s="12" t="s">
        <v>1506</v>
      </c>
      <c r="H65" s="13" t="s">
        <v>1335</v>
      </c>
      <c r="I65" s="9" t="n">
        <v>43230</v>
      </c>
      <c r="J65" s="12" t="s">
        <v>1290</v>
      </c>
      <c r="K65" s="11" t="s">
        <v>25</v>
      </c>
      <c r="L65" s="11" t="s">
        <v>26</v>
      </c>
      <c r="M65" s="12" t="s">
        <v>33</v>
      </c>
      <c r="N65" s="12" t="s">
        <v>34</v>
      </c>
      <c r="O65" s="14"/>
    </row>
    <row r="66" customFormat="false" ht="48" hidden="false" customHeight="false" outlineLevel="0" collapsed="false">
      <c r="A66" s="11" t="s">
        <v>1507</v>
      </c>
      <c r="B66" s="15" t="n">
        <v>64</v>
      </c>
      <c r="C66" s="12" t="s">
        <v>1508</v>
      </c>
      <c r="D66" s="12" t="s">
        <v>1509</v>
      </c>
      <c r="E66" s="12" t="s">
        <v>38</v>
      </c>
      <c r="F66" s="12" t="s">
        <v>20</v>
      </c>
      <c r="G66" s="12" t="s">
        <v>1510</v>
      </c>
      <c r="H66" s="13" t="s">
        <v>1511</v>
      </c>
      <c r="I66" s="9" t="n">
        <v>42993</v>
      </c>
      <c r="J66" s="12" t="s">
        <v>1290</v>
      </c>
      <c r="K66" s="11" t="s">
        <v>25</v>
      </c>
      <c r="L66" s="11" t="s">
        <v>26</v>
      </c>
      <c r="M66" s="12" t="s">
        <v>33</v>
      </c>
      <c r="N66" s="12" t="s">
        <v>34</v>
      </c>
      <c r="O66" s="14"/>
    </row>
    <row r="67" customFormat="false" ht="48" hidden="false" customHeight="false" outlineLevel="0" collapsed="false">
      <c r="A67" s="11" t="s">
        <v>1512</v>
      </c>
      <c r="B67" s="15" t="n">
        <v>65</v>
      </c>
      <c r="C67" s="12" t="s">
        <v>1513</v>
      </c>
      <c r="D67" s="12" t="s">
        <v>1514</v>
      </c>
      <c r="E67" s="12" t="s">
        <v>1515</v>
      </c>
      <c r="F67" s="12" t="s">
        <v>20</v>
      </c>
      <c r="G67" s="12" t="s">
        <v>1516</v>
      </c>
      <c r="H67" s="13" t="s">
        <v>63</v>
      </c>
      <c r="I67" s="9" t="n">
        <v>43136</v>
      </c>
      <c r="J67" s="12" t="s">
        <v>1290</v>
      </c>
      <c r="K67" s="11" t="s">
        <v>25</v>
      </c>
      <c r="L67" s="11" t="s">
        <v>26</v>
      </c>
      <c r="M67" s="12" t="s">
        <v>33</v>
      </c>
      <c r="N67" s="12" t="s">
        <v>34</v>
      </c>
      <c r="O67" s="14"/>
    </row>
    <row r="68" customFormat="false" ht="48" hidden="false" customHeight="false" outlineLevel="0" collapsed="false">
      <c r="A68" s="11" t="s">
        <v>1517</v>
      </c>
      <c r="B68" s="15" t="n">
        <v>66</v>
      </c>
      <c r="C68" s="12" t="s">
        <v>1513</v>
      </c>
      <c r="D68" s="12" t="s">
        <v>1514</v>
      </c>
      <c r="E68" s="12" t="s">
        <v>1515</v>
      </c>
      <c r="F68" s="12" t="s">
        <v>20</v>
      </c>
      <c r="G68" s="12" t="s">
        <v>1518</v>
      </c>
      <c r="H68" s="13" t="s">
        <v>63</v>
      </c>
      <c r="I68" s="9" t="n">
        <v>43136</v>
      </c>
      <c r="J68" s="12" t="s">
        <v>1290</v>
      </c>
      <c r="K68" s="11" t="s">
        <v>25</v>
      </c>
      <c r="L68" s="11" t="s">
        <v>26</v>
      </c>
      <c r="M68" s="12" t="s">
        <v>33</v>
      </c>
      <c r="N68" s="12" t="s">
        <v>34</v>
      </c>
      <c r="O68" s="14"/>
    </row>
    <row r="69" customFormat="false" ht="48" hidden="false" customHeight="false" outlineLevel="0" collapsed="false">
      <c r="A69" s="11" t="s">
        <v>1519</v>
      </c>
      <c r="B69" s="15" t="n">
        <v>67</v>
      </c>
      <c r="C69" s="12" t="s">
        <v>1513</v>
      </c>
      <c r="D69" s="12" t="s">
        <v>1520</v>
      </c>
      <c r="E69" s="12" t="s">
        <v>1515</v>
      </c>
      <c r="F69" s="12" t="s">
        <v>20</v>
      </c>
      <c r="G69" s="12" t="s">
        <v>1521</v>
      </c>
      <c r="H69" s="13" t="s">
        <v>63</v>
      </c>
      <c r="I69" s="9" t="n">
        <v>43115</v>
      </c>
      <c r="J69" s="12" t="s">
        <v>1290</v>
      </c>
      <c r="K69" s="11" t="s">
        <v>25</v>
      </c>
      <c r="L69" s="11" t="s">
        <v>26</v>
      </c>
      <c r="M69" s="12" t="s">
        <v>33</v>
      </c>
      <c r="N69" s="12" t="s">
        <v>34</v>
      </c>
      <c r="O69" s="14"/>
    </row>
    <row r="70" customFormat="false" ht="48" hidden="false" customHeight="false" outlineLevel="0" collapsed="false">
      <c r="A70" s="11" t="s">
        <v>1522</v>
      </c>
      <c r="B70" s="15" t="n">
        <v>68</v>
      </c>
      <c r="C70" s="12" t="s">
        <v>1523</v>
      </c>
      <c r="D70" s="12" t="s">
        <v>1524</v>
      </c>
      <c r="E70" s="12" t="s">
        <v>1515</v>
      </c>
      <c r="F70" s="12" t="s">
        <v>20</v>
      </c>
      <c r="G70" s="12" t="s">
        <v>1525</v>
      </c>
      <c r="H70" s="13" t="s">
        <v>1401</v>
      </c>
      <c r="I70" s="9" t="n">
        <v>43132</v>
      </c>
      <c r="J70" s="12" t="s">
        <v>1290</v>
      </c>
      <c r="K70" s="11" t="s">
        <v>25</v>
      </c>
      <c r="L70" s="11" t="s">
        <v>26</v>
      </c>
      <c r="M70" s="12" t="s">
        <v>33</v>
      </c>
      <c r="N70" s="12" t="s">
        <v>34</v>
      </c>
      <c r="O70" s="14"/>
    </row>
    <row r="71" customFormat="false" ht="48" hidden="false" customHeight="false" outlineLevel="0" collapsed="false">
      <c r="A71" s="11" t="s">
        <v>1526</v>
      </c>
      <c r="B71" s="15" t="n">
        <v>69</v>
      </c>
      <c r="C71" s="12" t="s">
        <v>1527</v>
      </c>
      <c r="D71" s="12" t="s">
        <v>1528</v>
      </c>
      <c r="E71" s="12" t="s">
        <v>1515</v>
      </c>
      <c r="F71" s="12" t="s">
        <v>20</v>
      </c>
      <c r="G71" s="12" t="s">
        <v>1529</v>
      </c>
      <c r="H71" s="13" t="s">
        <v>63</v>
      </c>
      <c r="I71" s="9" t="n">
        <v>43210</v>
      </c>
      <c r="J71" s="12" t="s">
        <v>1290</v>
      </c>
      <c r="K71" s="11" t="s">
        <v>25</v>
      </c>
      <c r="L71" s="11" t="s">
        <v>26</v>
      </c>
      <c r="M71" s="12" t="s">
        <v>33</v>
      </c>
      <c r="N71" s="12" t="s">
        <v>34</v>
      </c>
      <c r="O71" s="14"/>
    </row>
    <row r="72" customFormat="false" ht="48" hidden="false" customHeight="false" outlineLevel="0" collapsed="false">
      <c r="A72" s="11" t="s">
        <v>1530</v>
      </c>
      <c r="B72" s="15" t="n">
        <v>70</v>
      </c>
      <c r="C72" s="12" t="s">
        <v>1527</v>
      </c>
      <c r="D72" s="12" t="s">
        <v>1528</v>
      </c>
      <c r="E72" s="12" t="s">
        <v>1515</v>
      </c>
      <c r="F72" s="12" t="s">
        <v>20</v>
      </c>
      <c r="G72" s="12" t="s">
        <v>1531</v>
      </c>
      <c r="H72" s="13" t="s">
        <v>1532</v>
      </c>
      <c r="I72" s="9" t="n">
        <v>43200</v>
      </c>
      <c r="J72" s="12" t="s">
        <v>1290</v>
      </c>
      <c r="K72" s="11" t="s">
        <v>25</v>
      </c>
      <c r="L72" s="11" t="s">
        <v>26</v>
      </c>
      <c r="M72" s="12" t="s">
        <v>33</v>
      </c>
      <c r="N72" s="12" t="s">
        <v>34</v>
      </c>
      <c r="O72" s="14"/>
    </row>
    <row r="73" customFormat="false" ht="48" hidden="false" customHeight="false" outlineLevel="0" collapsed="false">
      <c r="A73" s="11" t="s">
        <v>1533</v>
      </c>
      <c r="B73" s="15" t="n">
        <v>71</v>
      </c>
      <c r="C73" s="12" t="s">
        <v>1534</v>
      </c>
      <c r="D73" s="12" t="s">
        <v>1535</v>
      </c>
      <c r="E73" s="12" t="s">
        <v>1536</v>
      </c>
      <c r="F73" s="12" t="s">
        <v>20</v>
      </c>
      <c r="G73" s="12" t="s">
        <v>1537</v>
      </c>
      <c r="H73" s="13" t="s">
        <v>1538</v>
      </c>
      <c r="I73" s="9" t="n">
        <v>43211</v>
      </c>
      <c r="J73" s="12" t="s">
        <v>1290</v>
      </c>
      <c r="K73" s="11" t="s">
        <v>25</v>
      </c>
      <c r="L73" s="11" t="s">
        <v>26</v>
      </c>
      <c r="M73" s="12" t="s">
        <v>33</v>
      </c>
      <c r="N73" s="12" t="s">
        <v>34</v>
      </c>
      <c r="O73" s="14"/>
    </row>
    <row r="74" customFormat="false" ht="48" hidden="false" customHeight="false" outlineLevel="0" collapsed="false">
      <c r="A74" s="11" t="s">
        <v>1539</v>
      </c>
      <c r="B74" s="15" t="n">
        <v>72</v>
      </c>
      <c r="C74" s="12" t="s">
        <v>1534</v>
      </c>
      <c r="D74" s="12" t="s">
        <v>1535</v>
      </c>
      <c r="E74" s="12" t="s">
        <v>1536</v>
      </c>
      <c r="F74" s="12" t="s">
        <v>20</v>
      </c>
      <c r="G74" s="12" t="s">
        <v>1540</v>
      </c>
      <c r="H74" s="13" t="s">
        <v>1541</v>
      </c>
      <c r="I74" s="9" t="n">
        <v>43211</v>
      </c>
      <c r="J74" s="12" t="s">
        <v>1290</v>
      </c>
      <c r="K74" s="11" t="s">
        <v>25</v>
      </c>
      <c r="L74" s="11" t="s">
        <v>26</v>
      </c>
      <c r="M74" s="12" t="s">
        <v>33</v>
      </c>
      <c r="N74" s="12" t="s">
        <v>34</v>
      </c>
      <c r="O74" s="14"/>
    </row>
    <row r="75" customFormat="false" ht="48" hidden="false" customHeight="false" outlineLevel="0" collapsed="false">
      <c r="A75" s="11" t="s">
        <v>1542</v>
      </c>
      <c r="B75" s="15" t="n">
        <v>73</v>
      </c>
      <c r="C75" s="12" t="s">
        <v>1534</v>
      </c>
      <c r="D75" s="12" t="s">
        <v>1535</v>
      </c>
      <c r="E75" s="12" t="s">
        <v>1536</v>
      </c>
      <c r="F75" s="12" t="s">
        <v>20</v>
      </c>
      <c r="G75" s="12" t="s">
        <v>1543</v>
      </c>
      <c r="H75" s="13" t="s">
        <v>1544</v>
      </c>
      <c r="I75" s="9" t="n">
        <v>43233</v>
      </c>
      <c r="J75" s="12" t="s">
        <v>1290</v>
      </c>
      <c r="K75" s="11" t="s">
        <v>25</v>
      </c>
      <c r="L75" s="11" t="s">
        <v>26</v>
      </c>
      <c r="M75" s="12" t="s">
        <v>33</v>
      </c>
      <c r="N75" s="12" t="s">
        <v>34</v>
      </c>
      <c r="O75" s="14"/>
    </row>
    <row r="76" customFormat="false" ht="48" hidden="false" customHeight="false" outlineLevel="0" collapsed="false">
      <c r="A76" s="11" t="s">
        <v>1545</v>
      </c>
      <c r="B76" s="15" t="n">
        <v>74</v>
      </c>
      <c r="C76" s="12" t="s">
        <v>1546</v>
      </c>
      <c r="D76" s="12" t="s">
        <v>1547</v>
      </c>
      <c r="E76" s="12" t="s">
        <v>1536</v>
      </c>
      <c r="F76" s="12" t="s">
        <v>20</v>
      </c>
      <c r="G76" s="12" t="s">
        <v>1548</v>
      </c>
      <c r="H76" s="13" t="s">
        <v>1341</v>
      </c>
      <c r="I76" s="9" t="n">
        <v>43127</v>
      </c>
      <c r="J76" s="12" t="s">
        <v>1290</v>
      </c>
      <c r="K76" s="11" t="s">
        <v>25</v>
      </c>
      <c r="L76" s="11" t="s">
        <v>26</v>
      </c>
      <c r="M76" s="12" t="s">
        <v>33</v>
      </c>
      <c r="N76" s="12" t="s">
        <v>34</v>
      </c>
      <c r="O76" s="14"/>
    </row>
    <row r="77" customFormat="false" ht="48" hidden="false" customHeight="false" outlineLevel="0" collapsed="false">
      <c r="A77" s="11" t="s">
        <v>1549</v>
      </c>
      <c r="B77" s="15" t="n">
        <v>75</v>
      </c>
      <c r="C77" s="12" t="s">
        <v>1550</v>
      </c>
      <c r="D77" s="12" t="s">
        <v>1551</v>
      </c>
      <c r="E77" s="12" t="s">
        <v>1552</v>
      </c>
      <c r="F77" s="12" t="s">
        <v>20</v>
      </c>
      <c r="G77" s="12" t="s">
        <v>1553</v>
      </c>
      <c r="H77" s="13" t="s">
        <v>1554</v>
      </c>
      <c r="I77" s="9" t="n">
        <v>43222</v>
      </c>
      <c r="J77" s="12" t="s">
        <v>1290</v>
      </c>
      <c r="K77" s="11" t="s">
        <v>25</v>
      </c>
      <c r="L77" s="11" t="s">
        <v>26</v>
      </c>
      <c r="M77" s="12" t="s">
        <v>33</v>
      </c>
      <c r="N77" s="12" t="s">
        <v>34</v>
      </c>
      <c r="O77" s="14"/>
    </row>
    <row r="78" customFormat="false" ht="48" hidden="false" customHeight="false" outlineLevel="0" collapsed="false">
      <c r="A78" s="11" t="s">
        <v>1555</v>
      </c>
      <c r="B78" s="15" t="n">
        <v>76</v>
      </c>
      <c r="C78" s="12" t="s">
        <v>1550</v>
      </c>
      <c r="D78" s="12" t="s">
        <v>1551</v>
      </c>
      <c r="E78" s="12" t="s">
        <v>1552</v>
      </c>
      <c r="F78" s="12" t="s">
        <v>20</v>
      </c>
      <c r="G78" s="12" t="s">
        <v>1556</v>
      </c>
      <c r="H78" s="13" t="s">
        <v>1557</v>
      </c>
      <c r="I78" s="9" t="n">
        <v>43177</v>
      </c>
      <c r="J78" s="12" t="s">
        <v>1290</v>
      </c>
      <c r="K78" s="11" t="s">
        <v>25</v>
      </c>
      <c r="L78" s="11" t="s">
        <v>26</v>
      </c>
      <c r="M78" s="12" t="s">
        <v>33</v>
      </c>
      <c r="N78" s="12" t="s">
        <v>34</v>
      </c>
      <c r="O78" s="14"/>
    </row>
    <row r="79" customFormat="false" ht="48" hidden="false" customHeight="false" outlineLevel="0" collapsed="false">
      <c r="A79" s="11" t="s">
        <v>1558</v>
      </c>
      <c r="B79" s="15" t="n">
        <v>77</v>
      </c>
      <c r="C79" s="12" t="s">
        <v>1486</v>
      </c>
      <c r="D79" s="12" t="s">
        <v>1487</v>
      </c>
      <c r="E79" s="12" t="s">
        <v>1552</v>
      </c>
      <c r="F79" s="12" t="s">
        <v>20</v>
      </c>
      <c r="G79" s="12" t="s">
        <v>1559</v>
      </c>
      <c r="H79" s="13" t="s">
        <v>1373</v>
      </c>
      <c r="I79" s="9" t="n">
        <v>43245</v>
      </c>
      <c r="J79" s="12" t="s">
        <v>1290</v>
      </c>
      <c r="K79" s="11" t="s">
        <v>25</v>
      </c>
      <c r="L79" s="11" t="s">
        <v>26</v>
      </c>
      <c r="M79" s="12" t="s">
        <v>33</v>
      </c>
      <c r="N79" s="12" t="s">
        <v>34</v>
      </c>
      <c r="O79" s="14"/>
    </row>
    <row r="80" customFormat="false" ht="48" hidden="false" customHeight="false" outlineLevel="0" collapsed="false">
      <c r="A80" s="11" t="s">
        <v>1560</v>
      </c>
      <c r="B80" s="15" t="n">
        <v>78</v>
      </c>
      <c r="C80" s="12" t="s">
        <v>1486</v>
      </c>
      <c r="D80" s="12" t="s">
        <v>1487</v>
      </c>
      <c r="E80" s="12" t="s">
        <v>1552</v>
      </c>
      <c r="F80" s="12" t="s">
        <v>20</v>
      </c>
      <c r="G80" s="12" t="s">
        <v>1559</v>
      </c>
      <c r="H80" s="13" t="s">
        <v>1561</v>
      </c>
      <c r="I80" s="9" t="n">
        <v>43225</v>
      </c>
      <c r="J80" s="12" t="s">
        <v>1290</v>
      </c>
      <c r="K80" s="11" t="s">
        <v>25</v>
      </c>
      <c r="L80" s="11" t="s">
        <v>26</v>
      </c>
      <c r="M80" s="12" t="s">
        <v>33</v>
      </c>
      <c r="N80" s="12" t="s">
        <v>34</v>
      </c>
      <c r="O80" s="14"/>
    </row>
    <row r="81" customFormat="false" ht="48" hidden="false" customHeight="false" outlineLevel="0" collapsed="false">
      <c r="A81" s="11" t="s">
        <v>1562</v>
      </c>
      <c r="B81" s="15" t="n">
        <v>79</v>
      </c>
      <c r="C81" s="12" t="s">
        <v>1563</v>
      </c>
      <c r="D81" s="12" t="s">
        <v>1564</v>
      </c>
      <c r="E81" s="12" t="s">
        <v>1552</v>
      </c>
      <c r="F81" s="12" t="s">
        <v>20</v>
      </c>
      <c r="G81" s="12" t="s">
        <v>1565</v>
      </c>
      <c r="H81" s="13" t="s">
        <v>1566</v>
      </c>
      <c r="I81" s="9" t="n">
        <v>43101</v>
      </c>
      <c r="J81" s="12" t="s">
        <v>1290</v>
      </c>
      <c r="K81" s="11" t="s">
        <v>25</v>
      </c>
      <c r="L81" s="11" t="s">
        <v>26</v>
      </c>
      <c r="M81" s="12" t="s">
        <v>33</v>
      </c>
      <c r="N81" s="12" t="s">
        <v>34</v>
      </c>
      <c r="O81" s="14"/>
    </row>
    <row r="82" customFormat="false" ht="48" hidden="false" customHeight="false" outlineLevel="0" collapsed="false">
      <c r="A82" s="11" t="s">
        <v>1567</v>
      </c>
      <c r="B82" s="15" t="n">
        <v>80</v>
      </c>
      <c r="C82" s="12" t="s">
        <v>1563</v>
      </c>
      <c r="D82" s="12" t="s">
        <v>1564</v>
      </c>
      <c r="E82" s="12" t="s">
        <v>1552</v>
      </c>
      <c r="F82" s="12" t="s">
        <v>20</v>
      </c>
      <c r="G82" s="12" t="s">
        <v>1568</v>
      </c>
      <c r="H82" s="13" t="s">
        <v>1569</v>
      </c>
      <c r="I82" s="9" t="n">
        <v>43231</v>
      </c>
      <c r="J82" s="12" t="s">
        <v>1290</v>
      </c>
      <c r="K82" s="11" t="s">
        <v>25</v>
      </c>
      <c r="L82" s="11" t="s">
        <v>26</v>
      </c>
      <c r="M82" s="12" t="s">
        <v>33</v>
      </c>
      <c r="N82" s="12" t="s">
        <v>34</v>
      </c>
      <c r="O82" s="14"/>
    </row>
    <row r="83" customFormat="false" ht="48" hidden="false" customHeight="false" outlineLevel="0" collapsed="false">
      <c r="A83" s="11" t="s">
        <v>1570</v>
      </c>
      <c r="B83" s="15" t="n">
        <v>81</v>
      </c>
      <c r="C83" s="12" t="s">
        <v>1563</v>
      </c>
      <c r="D83" s="12" t="s">
        <v>1564</v>
      </c>
      <c r="E83" s="12" t="s">
        <v>1552</v>
      </c>
      <c r="F83" s="12" t="s">
        <v>20</v>
      </c>
      <c r="G83" s="12" t="s">
        <v>1571</v>
      </c>
      <c r="H83" s="13" t="s">
        <v>1572</v>
      </c>
      <c r="I83" s="9" t="n">
        <v>43235</v>
      </c>
      <c r="J83" s="12" t="s">
        <v>1290</v>
      </c>
      <c r="K83" s="11" t="s">
        <v>25</v>
      </c>
      <c r="L83" s="11" t="s">
        <v>26</v>
      </c>
      <c r="M83" s="12" t="s">
        <v>33</v>
      </c>
      <c r="N83" s="12" t="s">
        <v>34</v>
      </c>
      <c r="O83" s="14"/>
    </row>
    <row r="84" customFormat="false" ht="48" hidden="false" customHeight="false" outlineLevel="0" collapsed="false">
      <c r="A84" s="11" t="s">
        <v>1573</v>
      </c>
      <c r="B84" s="15" t="n">
        <v>82</v>
      </c>
      <c r="C84" s="12" t="s">
        <v>1574</v>
      </c>
      <c r="D84" s="12" t="s">
        <v>1575</v>
      </c>
      <c r="E84" s="12" t="s">
        <v>1552</v>
      </c>
      <c r="F84" s="12" t="s">
        <v>20</v>
      </c>
      <c r="G84" s="12" t="s">
        <v>1576</v>
      </c>
      <c r="H84" s="13" t="s">
        <v>1577</v>
      </c>
      <c r="I84" s="9" t="n">
        <v>43264</v>
      </c>
      <c r="J84" s="12" t="s">
        <v>1290</v>
      </c>
      <c r="K84" s="11" t="s">
        <v>25</v>
      </c>
      <c r="L84" s="11" t="s">
        <v>26</v>
      </c>
      <c r="M84" s="12" t="s">
        <v>33</v>
      </c>
      <c r="N84" s="12" t="s">
        <v>34</v>
      </c>
      <c r="O84" s="14"/>
    </row>
    <row r="85" customFormat="false" ht="48" hidden="false" customHeight="false" outlineLevel="0" collapsed="false">
      <c r="A85" s="11" t="s">
        <v>1578</v>
      </c>
      <c r="B85" s="15" t="n">
        <v>83</v>
      </c>
      <c r="C85" s="12" t="s">
        <v>1574</v>
      </c>
      <c r="D85" s="12" t="s">
        <v>1575</v>
      </c>
      <c r="E85" s="12" t="s">
        <v>1552</v>
      </c>
      <c r="F85" s="12" t="s">
        <v>20</v>
      </c>
      <c r="G85" s="12" t="s">
        <v>1579</v>
      </c>
      <c r="H85" s="13" t="s">
        <v>1580</v>
      </c>
      <c r="I85" s="9" t="n">
        <v>43193</v>
      </c>
      <c r="J85" s="12" t="s">
        <v>1290</v>
      </c>
      <c r="K85" s="11" t="s">
        <v>25</v>
      </c>
      <c r="L85" s="11" t="s">
        <v>26</v>
      </c>
      <c r="M85" s="12" t="s">
        <v>33</v>
      </c>
      <c r="N85" s="12" t="s">
        <v>34</v>
      </c>
      <c r="O85" s="14"/>
    </row>
    <row r="86" customFormat="false" ht="48" hidden="false" customHeight="false" outlineLevel="0" collapsed="false">
      <c r="A86" s="11" t="s">
        <v>1581</v>
      </c>
      <c r="B86" s="15" t="n">
        <v>84</v>
      </c>
      <c r="C86" s="12" t="s">
        <v>1574</v>
      </c>
      <c r="D86" s="12" t="s">
        <v>1575</v>
      </c>
      <c r="E86" s="12" t="s">
        <v>1552</v>
      </c>
      <c r="F86" s="12" t="s">
        <v>20</v>
      </c>
      <c r="G86" s="12" t="s">
        <v>1582</v>
      </c>
      <c r="H86" s="13" t="s">
        <v>1557</v>
      </c>
      <c r="I86" s="9" t="n">
        <v>43180</v>
      </c>
      <c r="J86" s="12" t="s">
        <v>1290</v>
      </c>
      <c r="K86" s="11" t="s">
        <v>25</v>
      </c>
      <c r="L86" s="11" t="s">
        <v>26</v>
      </c>
      <c r="M86" s="12" t="s">
        <v>33</v>
      </c>
      <c r="N86" s="12" t="s">
        <v>34</v>
      </c>
      <c r="O86" s="14"/>
    </row>
    <row r="87" customFormat="false" ht="48" hidden="false" customHeight="false" outlineLevel="0" collapsed="false">
      <c r="A87" s="11" t="s">
        <v>1583</v>
      </c>
      <c r="B87" s="15" t="n">
        <v>85</v>
      </c>
      <c r="C87" s="12" t="s">
        <v>1584</v>
      </c>
      <c r="D87" s="12" t="s">
        <v>1585</v>
      </c>
      <c r="E87" s="12" t="s">
        <v>1586</v>
      </c>
      <c r="F87" s="12" t="s">
        <v>20</v>
      </c>
      <c r="G87" s="12" t="s">
        <v>1587</v>
      </c>
      <c r="H87" s="13" t="s">
        <v>1588</v>
      </c>
      <c r="I87" s="9" t="n">
        <v>43252</v>
      </c>
      <c r="J87" s="12" t="s">
        <v>1290</v>
      </c>
      <c r="K87" s="11" t="s">
        <v>25</v>
      </c>
      <c r="L87" s="11" t="s">
        <v>26</v>
      </c>
      <c r="M87" s="12" t="s">
        <v>33</v>
      </c>
      <c r="N87" s="12" t="s">
        <v>34</v>
      </c>
      <c r="O87" s="14"/>
    </row>
    <row r="88" customFormat="false" ht="48" hidden="false" customHeight="false" outlineLevel="0" collapsed="false">
      <c r="A88" s="11" t="s">
        <v>1589</v>
      </c>
      <c r="B88" s="15" t="n">
        <v>86</v>
      </c>
      <c r="C88" s="12" t="s">
        <v>1491</v>
      </c>
      <c r="D88" s="12" t="s">
        <v>1492</v>
      </c>
      <c r="E88" s="12" t="s">
        <v>1586</v>
      </c>
      <c r="F88" s="12" t="s">
        <v>20</v>
      </c>
      <c r="G88" s="12" t="s">
        <v>1590</v>
      </c>
      <c r="H88" s="13" t="s">
        <v>1332</v>
      </c>
      <c r="I88" s="9" t="n">
        <v>43010</v>
      </c>
      <c r="J88" s="12" t="s">
        <v>1290</v>
      </c>
      <c r="K88" s="11" t="s">
        <v>25</v>
      </c>
      <c r="L88" s="11" t="s">
        <v>26</v>
      </c>
      <c r="M88" s="12" t="s">
        <v>33</v>
      </c>
      <c r="N88" s="12" t="s">
        <v>34</v>
      </c>
      <c r="O88" s="14"/>
    </row>
    <row r="89" customFormat="false" ht="48" hidden="false" customHeight="false" outlineLevel="0" collapsed="false">
      <c r="A89" s="11" t="s">
        <v>1591</v>
      </c>
      <c r="B89" s="15" t="n">
        <v>87</v>
      </c>
      <c r="C89" s="12" t="s">
        <v>1592</v>
      </c>
      <c r="D89" s="12" t="s">
        <v>1593</v>
      </c>
      <c r="E89" s="12" t="s">
        <v>1594</v>
      </c>
      <c r="F89" s="12" t="s">
        <v>20</v>
      </c>
      <c r="G89" s="12" t="s">
        <v>1595</v>
      </c>
      <c r="H89" s="13" t="s">
        <v>1274</v>
      </c>
      <c r="I89" s="9" t="n">
        <v>43160</v>
      </c>
      <c r="J89" s="12" t="s">
        <v>1290</v>
      </c>
      <c r="K89" s="11" t="s">
        <v>25</v>
      </c>
      <c r="L89" s="11" t="s">
        <v>26</v>
      </c>
      <c r="M89" s="12" t="s">
        <v>33</v>
      </c>
      <c r="N89" s="12" t="s">
        <v>34</v>
      </c>
      <c r="O89" s="14"/>
    </row>
    <row r="90" customFormat="false" ht="48" hidden="false" customHeight="false" outlineLevel="0" collapsed="false">
      <c r="A90" s="11" t="s">
        <v>1596</v>
      </c>
      <c r="B90" s="15" t="n">
        <v>88</v>
      </c>
      <c r="C90" s="12" t="s">
        <v>1597</v>
      </c>
      <c r="D90" s="12" t="s">
        <v>1598</v>
      </c>
      <c r="E90" s="12" t="s">
        <v>1594</v>
      </c>
      <c r="F90" s="12" t="s">
        <v>20</v>
      </c>
      <c r="G90" s="12" t="s">
        <v>1599</v>
      </c>
      <c r="H90" s="13" t="s">
        <v>1401</v>
      </c>
      <c r="I90" s="9" t="n">
        <v>43208</v>
      </c>
      <c r="J90" s="12" t="s">
        <v>1290</v>
      </c>
      <c r="K90" s="11" t="s">
        <v>25</v>
      </c>
      <c r="L90" s="11" t="s">
        <v>26</v>
      </c>
      <c r="M90" s="12" t="s">
        <v>33</v>
      </c>
      <c r="N90" s="12" t="s">
        <v>34</v>
      </c>
      <c r="O90" s="14"/>
    </row>
    <row r="91" customFormat="false" ht="48" hidden="false" customHeight="false" outlineLevel="0" collapsed="false">
      <c r="A91" s="11" t="s">
        <v>1600</v>
      </c>
      <c r="B91" s="15" t="n">
        <v>89</v>
      </c>
      <c r="C91" s="12" t="s">
        <v>1597</v>
      </c>
      <c r="D91" s="12" t="s">
        <v>1598</v>
      </c>
      <c r="E91" s="12" t="s">
        <v>1594</v>
      </c>
      <c r="F91" s="12" t="s">
        <v>20</v>
      </c>
      <c r="G91" s="12" t="s">
        <v>1601</v>
      </c>
      <c r="H91" s="13" t="s">
        <v>1602</v>
      </c>
      <c r="I91" s="9" t="n">
        <v>43252</v>
      </c>
      <c r="J91" s="12" t="s">
        <v>1290</v>
      </c>
      <c r="K91" s="11" t="s">
        <v>25</v>
      </c>
      <c r="L91" s="11" t="s">
        <v>26</v>
      </c>
      <c r="M91" s="12" t="s">
        <v>33</v>
      </c>
      <c r="N91" s="12" t="s">
        <v>34</v>
      </c>
      <c r="O91" s="14"/>
    </row>
    <row r="92" customFormat="false" ht="48" hidden="false" customHeight="false" outlineLevel="0" collapsed="false">
      <c r="A92" s="11" t="s">
        <v>1603</v>
      </c>
      <c r="B92" s="15" t="n">
        <v>90</v>
      </c>
      <c r="C92" s="12" t="s">
        <v>1597</v>
      </c>
      <c r="D92" s="12" t="s">
        <v>1598</v>
      </c>
      <c r="E92" s="12" t="s">
        <v>1594</v>
      </c>
      <c r="F92" s="12" t="s">
        <v>20</v>
      </c>
      <c r="G92" s="12" t="s">
        <v>1529</v>
      </c>
      <c r="H92" s="13" t="s">
        <v>1411</v>
      </c>
      <c r="I92" s="9" t="n">
        <v>43261</v>
      </c>
      <c r="J92" s="12" t="s">
        <v>1290</v>
      </c>
      <c r="K92" s="11" t="s">
        <v>25</v>
      </c>
      <c r="L92" s="11" t="s">
        <v>26</v>
      </c>
      <c r="M92" s="12" t="s">
        <v>33</v>
      </c>
      <c r="N92" s="12" t="s">
        <v>34</v>
      </c>
      <c r="O92" s="14"/>
    </row>
    <row r="93" customFormat="false" ht="48" hidden="false" customHeight="false" outlineLevel="0" collapsed="false">
      <c r="A93" s="11" t="s">
        <v>1604</v>
      </c>
      <c r="B93" s="15" t="n">
        <v>91</v>
      </c>
      <c r="C93" s="12" t="s">
        <v>1605</v>
      </c>
      <c r="D93" s="12" t="s">
        <v>1606</v>
      </c>
      <c r="E93" s="12" t="s">
        <v>1594</v>
      </c>
      <c r="F93" s="12" t="s">
        <v>20</v>
      </c>
      <c r="G93" s="12" t="s">
        <v>1607</v>
      </c>
      <c r="H93" s="13" t="s">
        <v>1561</v>
      </c>
      <c r="I93" s="9" t="n">
        <v>43232</v>
      </c>
      <c r="J93" s="12" t="s">
        <v>1290</v>
      </c>
      <c r="K93" s="11" t="s">
        <v>25</v>
      </c>
      <c r="L93" s="11" t="s">
        <v>26</v>
      </c>
      <c r="M93" s="12" t="s">
        <v>33</v>
      </c>
      <c r="N93" s="12" t="s">
        <v>34</v>
      </c>
      <c r="O93" s="14"/>
    </row>
    <row r="94" customFormat="false" ht="48" hidden="false" customHeight="false" outlineLevel="0" collapsed="false">
      <c r="A94" s="11" t="s">
        <v>1608</v>
      </c>
      <c r="B94" s="15" t="n">
        <v>92</v>
      </c>
      <c r="C94" s="12" t="s">
        <v>1605</v>
      </c>
      <c r="D94" s="12" t="s">
        <v>1606</v>
      </c>
      <c r="E94" s="12" t="s">
        <v>1594</v>
      </c>
      <c r="F94" s="12" t="s">
        <v>20</v>
      </c>
      <c r="G94" s="12" t="s">
        <v>1609</v>
      </c>
      <c r="H94" s="13" t="s">
        <v>1610</v>
      </c>
      <c r="I94" s="9" t="n">
        <v>43203</v>
      </c>
      <c r="J94" s="12" t="s">
        <v>1290</v>
      </c>
      <c r="K94" s="11" t="s">
        <v>25</v>
      </c>
      <c r="L94" s="11" t="s">
        <v>26</v>
      </c>
      <c r="M94" s="12" t="s">
        <v>33</v>
      </c>
      <c r="N94" s="12" t="s">
        <v>34</v>
      </c>
      <c r="O94" s="14"/>
    </row>
    <row r="95" customFormat="false" ht="48" hidden="false" customHeight="false" outlineLevel="0" collapsed="false">
      <c r="A95" s="11" t="s">
        <v>1611</v>
      </c>
      <c r="B95" s="15" t="n">
        <v>93</v>
      </c>
      <c r="C95" s="12" t="s">
        <v>1605</v>
      </c>
      <c r="D95" s="12" t="s">
        <v>1606</v>
      </c>
      <c r="E95" s="12" t="s">
        <v>1594</v>
      </c>
      <c r="F95" s="12" t="s">
        <v>20</v>
      </c>
      <c r="G95" s="12" t="s">
        <v>1609</v>
      </c>
      <c r="H95" s="13" t="s">
        <v>1610</v>
      </c>
      <c r="I95" s="9" t="n">
        <v>43233</v>
      </c>
      <c r="J95" s="12" t="s">
        <v>1290</v>
      </c>
      <c r="K95" s="11" t="s">
        <v>25</v>
      </c>
      <c r="L95" s="11" t="s">
        <v>26</v>
      </c>
      <c r="M95" s="12" t="s">
        <v>33</v>
      </c>
      <c r="N95" s="12" t="s">
        <v>34</v>
      </c>
      <c r="O95" s="14"/>
    </row>
    <row r="96" customFormat="false" ht="48" hidden="false" customHeight="false" outlineLevel="0" collapsed="false">
      <c r="A96" s="11" t="s">
        <v>1612</v>
      </c>
      <c r="B96" s="15" t="n">
        <v>94</v>
      </c>
      <c r="C96" s="12" t="s">
        <v>1613</v>
      </c>
      <c r="D96" s="12" t="s">
        <v>1614</v>
      </c>
      <c r="E96" s="12" t="s">
        <v>1594</v>
      </c>
      <c r="F96" s="12" t="s">
        <v>20</v>
      </c>
      <c r="G96" s="12" t="s">
        <v>1615</v>
      </c>
      <c r="H96" s="13" t="s">
        <v>1616</v>
      </c>
      <c r="I96" s="9" t="n">
        <v>43179</v>
      </c>
      <c r="J96" s="12" t="s">
        <v>1290</v>
      </c>
      <c r="K96" s="11" t="s">
        <v>25</v>
      </c>
      <c r="L96" s="11" t="s">
        <v>26</v>
      </c>
      <c r="M96" s="12" t="s">
        <v>33</v>
      </c>
      <c r="N96" s="12" t="s">
        <v>34</v>
      </c>
      <c r="O96" s="14"/>
    </row>
    <row r="97" customFormat="false" ht="48" hidden="false" customHeight="false" outlineLevel="0" collapsed="false">
      <c r="A97" s="11" t="s">
        <v>1617</v>
      </c>
      <c r="B97" s="15" t="n">
        <v>95</v>
      </c>
      <c r="C97" s="12" t="s">
        <v>1613</v>
      </c>
      <c r="D97" s="12" t="s">
        <v>1614</v>
      </c>
      <c r="E97" s="12" t="s">
        <v>1594</v>
      </c>
      <c r="F97" s="12" t="s">
        <v>20</v>
      </c>
      <c r="G97" s="12" t="s">
        <v>1595</v>
      </c>
      <c r="H97" s="13" t="s">
        <v>1618</v>
      </c>
      <c r="I97" s="9" t="n">
        <v>43203</v>
      </c>
      <c r="J97" s="12" t="s">
        <v>1290</v>
      </c>
      <c r="K97" s="11" t="s">
        <v>25</v>
      </c>
      <c r="L97" s="11" t="s">
        <v>26</v>
      </c>
      <c r="M97" s="12" t="s">
        <v>33</v>
      </c>
      <c r="N97" s="12" t="s">
        <v>34</v>
      </c>
      <c r="O97" s="14"/>
    </row>
    <row r="98" customFormat="false" ht="48" hidden="false" customHeight="false" outlineLevel="0" collapsed="false">
      <c r="A98" s="11" t="s">
        <v>1619</v>
      </c>
      <c r="B98" s="15" t="n">
        <v>96</v>
      </c>
      <c r="C98" s="12" t="s">
        <v>1613</v>
      </c>
      <c r="D98" s="12" t="s">
        <v>1614</v>
      </c>
      <c r="E98" s="12" t="s">
        <v>1594</v>
      </c>
      <c r="F98" s="12" t="s">
        <v>20</v>
      </c>
      <c r="G98" s="12" t="s">
        <v>1620</v>
      </c>
      <c r="H98" s="13" t="s">
        <v>1566</v>
      </c>
      <c r="I98" s="9" t="n">
        <v>43212</v>
      </c>
      <c r="J98" s="12" t="s">
        <v>1290</v>
      </c>
      <c r="K98" s="11" t="s">
        <v>25</v>
      </c>
      <c r="L98" s="11" t="s">
        <v>26</v>
      </c>
      <c r="M98" s="12" t="s">
        <v>33</v>
      </c>
      <c r="N98" s="12" t="s">
        <v>34</v>
      </c>
      <c r="O98" s="14"/>
    </row>
    <row r="99" customFormat="false" ht="48" hidden="false" customHeight="false" outlineLevel="0" collapsed="false">
      <c r="A99" s="11" t="s">
        <v>1621</v>
      </c>
      <c r="B99" s="15" t="n">
        <v>97</v>
      </c>
      <c r="C99" s="12" t="s">
        <v>1622</v>
      </c>
      <c r="D99" s="12" t="s">
        <v>1623</v>
      </c>
      <c r="E99" s="12" t="s">
        <v>1624</v>
      </c>
      <c r="F99" s="12" t="s">
        <v>20</v>
      </c>
      <c r="G99" s="12" t="s">
        <v>1625</v>
      </c>
      <c r="H99" s="13" t="s">
        <v>1626</v>
      </c>
      <c r="I99" s="9" t="n">
        <v>43221</v>
      </c>
      <c r="J99" s="12" t="s">
        <v>1290</v>
      </c>
      <c r="K99" s="11" t="s">
        <v>25</v>
      </c>
      <c r="L99" s="11" t="s">
        <v>26</v>
      </c>
      <c r="M99" s="12" t="s">
        <v>33</v>
      </c>
      <c r="N99" s="12" t="s">
        <v>34</v>
      </c>
      <c r="O99" s="14"/>
    </row>
    <row r="100" customFormat="false" ht="48" hidden="false" customHeight="false" outlineLevel="0" collapsed="false">
      <c r="A100" s="11" t="s">
        <v>1627</v>
      </c>
      <c r="B100" s="15" t="n">
        <v>98</v>
      </c>
      <c r="C100" s="12" t="s">
        <v>1482</v>
      </c>
      <c r="D100" s="12" t="s">
        <v>1483</v>
      </c>
      <c r="E100" s="12" t="s">
        <v>1624</v>
      </c>
      <c r="F100" s="12" t="s">
        <v>20</v>
      </c>
      <c r="G100" s="12" t="s">
        <v>1628</v>
      </c>
      <c r="H100" s="13" t="s">
        <v>1629</v>
      </c>
      <c r="I100" s="9" t="n">
        <v>43215</v>
      </c>
      <c r="J100" s="12" t="s">
        <v>1290</v>
      </c>
      <c r="K100" s="11" t="s">
        <v>25</v>
      </c>
      <c r="L100" s="11" t="s">
        <v>26</v>
      </c>
      <c r="M100" s="12" t="s">
        <v>33</v>
      </c>
      <c r="N100" s="12" t="s">
        <v>34</v>
      </c>
      <c r="O100" s="14"/>
    </row>
    <row r="101" customFormat="false" ht="48" hidden="false" customHeight="false" outlineLevel="0" collapsed="false">
      <c r="A101" s="11" t="s">
        <v>1630</v>
      </c>
      <c r="B101" s="15" t="n">
        <v>99</v>
      </c>
      <c r="C101" s="12" t="s">
        <v>1482</v>
      </c>
      <c r="D101" s="12" t="s">
        <v>1631</v>
      </c>
      <c r="E101" s="12" t="s">
        <v>1624</v>
      </c>
      <c r="F101" s="12" t="s">
        <v>20</v>
      </c>
      <c r="G101" s="12" t="s">
        <v>1553</v>
      </c>
      <c r="H101" s="13" t="s">
        <v>1406</v>
      </c>
      <c r="I101" s="9" t="n">
        <v>43153</v>
      </c>
      <c r="J101" s="12" t="s">
        <v>1290</v>
      </c>
      <c r="K101" s="11" t="s">
        <v>25</v>
      </c>
      <c r="L101" s="11" t="s">
        <v>26</v>
      </c>
      <c r="M101" s="12" t="s">
        <v>33</v>
      </c>
      <c r="N101" s="12" t="s">
        <v>34</v>
      </c>
      <c r="O101" s="14"/>
    </row>
    <row r="102" customFormat="false" ht="48" hidden="false" customHeight="false" outlineLevel="0" collapsed="false">
      <c r="A102" s="11" t="s">
        <v>1632</v>
      </c>
      <c r="B102" s="15" t="n">
        <v>100</v>
      </c>
      <c r="C102" s="12" t="s">
        <v>1482</v>
      </c>
      <c r="D102" s="12" t="s">
        <v>1631</v>
      </c>
      <c r="E102" s="12" t="s">
        <v>1624</v>
      </c>
      <c r="F102" s="12" t="s">
        <v>20</v>
      </c>
      <c r="G102" s="12" t="s">
        <v>1633</v>
      </c>
      <c r="H102" s="13" t="s">
        <v>1406</v>
      </c>
      <c r="I102" s="9" t="n">
        <v>43153</v>
      </c>
      <c r="J102" s="12" t="s">
        <v>1290</v>
      </c>
      <c r="K102" s="11" t="s">
        <v>25</v>
      </c>
      <c r="L102" s="11" t="s">
        <v>26</v>
      </c>
      <c r="M102" s="12" t="s">
        <v>33</v>
      </c>
      <c r="N102" s="12" t="s">
        <v>34</v>
      </c>
      <c r="O102" s="14"/>
    </row>
    <row r="103" customFormat="false" ht="48" hidden="false" customHeight="false" outlineLevel="0" collapsed="false">
      <c r="A103" s="11" t="s">
        <v>1634</v>
      </c>
      <c r="B103" s="15" t="n">
        <v>101</v>
      </c>
      <c r="C103" s="12" t="s">
        <v>1635</v>
      </c>
      <c r="D103" s="12" t="s">
        <v>1636</v>
      </c>
      <c r="E103" s="12" t="s">
        <v>1624</v>
      </c>
      <c r="F103" s="12" t="s">
        <v>20</v>
      </c>
      <c r="G103" s="12" t="s">
        <v>1637</v>
      </c>
      <c r="H103" s="13" t="s">
        <v>1566</v>
      </c>
      <c r="I103" s="9" t="n">
        <v>43079</v>
      </c>
      <c r="J103" s="12" t="s">
        <v>1290</v>
      </c>
      <c r="K103" s="11" t="s">
        <v>25</v>
      </c>
      <c r="L103" s="11" t="s">
        <v>26</v>
      </c>
      <c r="M103" s="12" t="s">
        <v>33</v>
      </c>
      <c r="N103" s="12" t="s">
        <v>34</v>
      </c>
      <c r="O103" s="14"/>
    </row>
    <row r="104" customFormat="false" ht="48" hidden="false" customHeight="false" outlineLevel="0" collapsed="false">
      <c r="A104" s="11" t="s">
        <v>1638</v>
      </c>
      <c r="B104" s="15" t="n">
        <v>102</v>
      </c>
      <c r="C104" s="12" t="s">
        <v>1635</v>
      </c>
      <c r="D104" s="12" t="s">
        <v>1636</v>
      </c>
      <c r="E104" s="12" t="s">
        <v>1624</v>
      </c>
      <c r="F104" s="12" t="s">
        <v>20</v>
      </c>
      <c r="G104" s="12" t="s">
        <v>1639</v>
      </c>
      <c r="H104" s="13" t="s">
        <v>1566</v>
      </c>
      <c r="I104" s="9" t="n">
        <v>43089</v>
      </c>
      <c r="J104" s="12" t="s">
        <v>1290</v>
      </c>
      <c r="K104" s="11" t="s">
        <v>25</v>
      </c>
      <c r="L104" s="11" t="s">
        <v>26</v>
      </c>
      <c r="M104" s="12" t="s">
        <v>33</v>
      </c>
      <c r="N104" s="12" t="s">
        <v>34</v>
      </c>
      <c r="O104" s="14"/>
    </row>
    <row r="105" customFormat="false" ht="48" hidden="false" customHeight="false" outlineLevel="0" collapsed="false">
      <c r="A105" s="11" t="s">
        <v>1640</v>
      </c>
      <c r="B105" s="15" t="n">
        <v>103</v>
      </c>
      <c r="C105" s="12" t="s">
        <v>1641</v>
      </c>
      <c r="D105" s="12" t="s">
        <v>1636</v>
      </c>
      <c r="E105" s="12" t="s">
        <v>1624</v>
      </c>
      <c r="F105" s="12" t="s">
        <v>20</v>
      </c>
      <c r="G105" s="12" t="s">
        <v>1642</v>
      </c>
      <c r="H105" s="13" t="s">
        <v>1566</v>
      </c>
      <c r="I105" s="9" t="n">
        <v>43221</v>
      </c>
      <c r="J105" s="12" t="s">
        <v>1290</v>
      </c>
      <c r="K105" s="11" t="s">
        <v>25</v>
      </c>
      <c r="L105" s="11" t="s">
        <v>26</v>
      </c>
      <c r="M105" s="12" t="s">
        <v>33</v>
      </c>
      <c r="N105" s="12" t="s">
        <v>34</v>
      </c>
      <c r="O105" s="14"/>
    </row>
    <row r="106" customFormat="false" ht="48" hidden="false" customHeight="false" outlineLevel="0" collapsed="false">
      <c r="A106" s="11" t="s">
        <v>1643</v>
      </c>
      <c r="B106" s="15" t="n">
        <v>104</v>
      </c>
      <c r="C106" s="12" t="s">
        <v>1644</v>
      </c>
      <c r="D106" s="12" t="s">
        <v>1645</v>
      </c>
      <c r="E106" s="12" t="s">
        <v>1624</v>
      </c>
      <c r="F106" s="12" t="s">
        <v>20</v>
      </c>
      <c r="G106" s="12" t="s">
        <v>1646</v>
      </c>
      <c r="H106" s="13" t="s">
        <v>1401</v>
      </c>
      <c r="I106" s="9" t="n">
        <v>43110</v>
      </c>
      <c r="J106" s="12" t="s">
        <v>1290</v>
      </c>
      <c r="K106" s="11" t="s">
        <v>25</v>
      </c>
      <c r="L106" s="11" t="s">
        <v>26</v>
      </c>
      <c r="M106" s="12" t="s">
        <v>33</v>
      </c>
      <c r="N106" s="12" t="s">
        <v>34</v>
      </c>
      <c r="O106" s="14"/>
    </row>
    <row r="107" customFormat="false" ht="48" hidden="false" customHeight="false" outlineLevel="0" collapsed="false">
      <c r="A107" s="11" t="s">
        <v>1647</v>
      </c>
      <c r="B107" s="15" t="n">
        <v>105</v>
      </c>
      <c r="C107" s="12" t="s">
        <v>1644</v>
      </c>
      <c r="D107" s="12" t="s">
        <v>1645</v>
      </c>
      <c r="E107" s="12" t="s">
        <v>1624</v>
      </c>
      <c r="F107" s="12" t="s">
        <v>20</v>
      </c>
      <c r="G107" s="12" t="s">
        <v>1648</v>
      </c>
      <c r="H107" s="13" t="s">
        <v>1401</v>
      </c>
      <c r="I107" s="9" t="n">
        <v>43108</v>
      </c>
      <c r="J107" s="12" t="s">
        <v>1290</v>
      </c>
      <c r="K107" s="11" t="s">
        <v>25</v>
      </c>
      <c r="L107" s="11" t="s">
        <v>26</v>
      </c>
      <c r="M107" s="12" t="s">
        <v>33</v>
      </c>
      <c r="N107" s="12" t="s">
        <v>34</v>
      </c>
      <c r="O107" s="14"/>
    </row>
    <row r="108" customFormat="false" ht="48" hidden="false" customHeight="false" outlineLevel="0" collapsed="false">
      <c r="A108" s="11" t="s">
        <v>1649</v>
      </c>
      <c r="B108" s="15" t="n">
        <v>106</v>
      </c>
      <c r="C108" s="12" t="s">
        <v>1644</v>
      </c>
      <c r="D108" s="12" t="s">
        <v>1645</v>
      </c>
      <c r="E108" s="12" t="s">
        <v>1624</v>
      </c>
      <c r="F108" s="12" t="s">
        <v>20</v>
      </c>
      <c r="G108" s="12" t="s">
        <v>1650</v>
      </c>
      <c r="H108" s="13" t="s">
        <v>1401</v>
      </c>
      <c r="I108" s="9" t="n">
        <v>43110</v>
      </c>
      <c r="J108" s="12" t="s">
        <v>1290</v>
      </c>
      <c r="K108" s="11" t="s">
        <v>25</v>
      </c>
      <c r="L108" s="11" t="s">
        <v>26</v>
      </c>
      <c r="M108" s="12" t="s">
        <v>33</v>
      </c>
      <c r="N108" s="12" t="s">
        <v>34</v>
      </c>
      <c r="O108" s="14"/>
    </row>
    <row r="109" customFormat="false" ht="48" hidden="false" customHeight="false" outlineLevel="0" collapsed="false">
      <c r="A109" s="11" t="s">
        <v>1651</v>
      </c>
      <c r="B109" s="15" t="n">
        <v>107</v>
      </c>
      <c r="C109" s="12" t="s">
        <v>1652</v>
      </c>
      <c r="D109" s="12" t="s">
        <v>1653</v>
      </c>
      <c r="E109" s="12" t="s">
        <v>1654</v>
      </c>
      <c r="F109" s="12" t="s">
        <v>20</v>
      </c>
      <c r="G109" s="12" t="s">
        <v>1655</v>
      </c>
      <c r="H109" s="13" t="s">
        <v>1656</v>
      </c>
      <c r="I109" s="9" t="n">
        <v>43164</v>
      </c>
      <c r="J109" s="12" t="s">
        <v>1290</v>
      </c>
      <c r="K109" s="11" t="s">
        <v>25</v>
      </c>
      <c r="L109" s="11" t="s">
        <v>26</v>
      </c>
      <c r="M109" s="12" t="s">
        <v>33</v>
      </c>
      <c r="N109" s="12" t="s">
        <v>34</v>
      </c>
      <c r="O109" s="14"/>
    </row>
    <row r="110" customFormat="false" ht="48" hidden="false" customHeight="false" outlineLevel="0" collapsed="false">
      <c r="A110" s="11" t="s">
        <v>1657</v>
      </c>
      <c r="B110" s="15" t="n">
        <v>108</v>
      </c>
      <c r="C110" s="12" t="s">
        <v>1652</v>
      </c>
      <c r="D110" s="12" t="s">
        <v>1658</v>
      </c>
      <c r="E110" s="12" t="s">
        <v>1654</v>
      </c>
      <c r="F110" s="12" t="s">
        <v>20</v>
      </c>
      <c r="G110" s="12" t="s">
        <v>1659</v>
      </c>
      <c r="H110" s="13" t="s">
        <v>1656</v>
      </c>
      <c r="I110" s="9" t="n">
        <v>43225</v>
      </c>
      <c r="J110" s="12" t="s">
        <v>1290</v>
      </c>
      <c r="K110" s="11" t="s">
        <v>25</v>
      </c>
      <c r="L110" s="11" t="s">
        <v>26</v>
      </c>
      <c r="M110" s="12" t="s">
        <v>33</v>
      </c>
      <c r="N110" s="12" t="s">
        <v>34</v>
      </c>
      <c r="O110" s="14"/>
    </row>
    <row r="111" customFormat="false" ht="48" hidden="false" customHeight="false" outlineLevel="0" collapsed="false">
      <c r="A111" s="11" t="s">
        <v>1660</v>
      </c>
      <c r="B111" s="15" t="n">
        <v>109</v>
      </c>
      <c r="C111" s="12" t="s">
        <v>1661</v>
      </c>
      <c r="D111" s="12" t="s">
        <v>1662</v>
      </c>
      <c r="E111" s="12" t="s">
        <v>1654</v>
      </c>
      <c r="F111" s="12" t="s">
        <v>20</v>
      </c>
      <c r="G111" s="12" t="s">
        <v>1663</v>
      </c>
      <c r="H111" s="13" t="s">
        <v>1664</v>
      </c>
      <c r="I111" s="9" t="n">
        <v>43253</v>
      </c>
      <c r="J111" s="12" t="s">
        <v>1290</v>
      </c>
      <c r="K111" s="11" t="s">
        <v>25</v>
      </c>
      <c r="L111" s="11" t="s">
        <v>26</v>
      </c>
      <c r="M111" s="12" t="s">
        <v>33</v>
      </c>
      <c r="N111" s="12" t="s">
        <v>34</v>
      </c>
      <c r="O111" s="14"/>
    </row>
    <row r="112" customFormat="false" ht="48" hidden="false" customHeight="false" outlineLevel="0" collapsed="false">
      <c r="A112" s="11" t="s">
        <v>1665</v>
      </c>
      <c r="B112" s="15" t="n">
        <v>110</v>
      </c>
      <c r="C112" s="12" t="s">
        <v>1661</v>
      </c>
      <c r="D112" s="12" t="s">
        <v>1662</v>
      </c>
      <c r="E112" s="12" t="s">
        <v>1654</v>
      </c>
      <c r="F112" s="12" t="s">
        <v>20</v>
      </c>
      <c r="G112" s="12" t="s">
        <v>1666</v>
      </c>
      <c r="H112" s="13" t="s">
        <v>1664</v>
      </c>
      <c r="I112" s="9" t="n">
        <v>43273</v>
      </c>
      <c r="J112" s="12" t="s">
        <v>1290</v>
      </c>
      <c r="K112" s="11" t="s">
        <v>25</v>
      </c>
      <c r="L112" s="11" t="s">
        <v>26</v>
      </c>
      <c r="M112" s="12" t="s">
        <v>33</v>
      </c>
      <c r="N112" s="12" t="s">
        <v>34</v>
      </c>
      <c r="O112" s="14"/>
    </row>
    <row r="113" customFormat="false" ht="48" hidden="false" customHeight="false" outlineLevel="0" collapsed="false">
      <c r="A113" s="11" t="s">
        <v>1667</v>
      </c>
      <c r="B113" s="15" t="n">
        <v>111</v>
      </c>
      <c r="C113" s="12" t="s">
        <v>1661</v>
      </c>
      <c r="D113" s="12" t="s">
        <v>1662</v>
      </c>
      <c r="E113" s="12" t="s">
        <v>1654</v>
      </c>
      <c r="F113" s="12" t="s">
        <v>20</v>
      </c>
      <c r="G113" s="12" t="s">
        <v>1668</v>
      </c>
      <c r="H113" s="13" t="s">
        <v>1669</v>
      </c>
      <c r="I113" s="9" t="n">
        <v>43273</v>
      </c>
      <c r="J113" s="12" t="s">
        <v>1290</v>
      </c>
      <c r="K113" s="11" t="s">
        <v>25</v>
      </c>
      <c r="L113" s="11" t="s">
        <v>26</v>
      </c>
      <c r="M113" s="12" t="s">
        <v>33</v>
      </c>
      <c r="N113" s="12" t="s">
        <v>34</v>
      </c>
      <c r="O113" s="14"/>
    </row>
    <row r="114" customFormat="false" ht="48" hidden="false" customHeight="false" outlineLevel="0" collapsed="false">
      <c r="A114" s="11" t="s">
        <v>1670</v>
      </c>
      <c r="B114" s="15" t="n">
        <v>112</v>
      </c>
      <c r="C114" s="12" t="s">
        <v>1671</v>
      </c>
      <c r="D114" s="12" t="s">
        <v>1672</v>
      </c>
      <c r="E114" s="12" t="s">
        <v>1654</v>
      </c>
      <c r="F114" s="12" t="s">
        <v>20</v>
      </c>
      <c r="G114" s="12" t="s">
        <v>1673</v>
      </c>
      <c r="H114" s="13" t="s">
        <v>1313</v>
      </c>
      <c r="I114" s="9" t="n">
        <v>43271</v>
      </c>
      <c r="J114" s="12" t="s">
        <v>1290</v>
      </c>
      <c r="K114" s="11" t="s">
        <v>25</v>
      </c>
      <c r="L114" s="11" t="s">
        <v>26</v>
      </c>
      <c r="M114" s="12" t="s">
        <v>33</v>
      </c>
      <c r="N114" s="12" t="s">
        <v>34</v>
      </c>
      <c r="O114" s="14"/>
    </row>
    <row r="115" customFormat="false" ht="48" hidden="false" customHeight="false" outlineLevel="0" collapsed="false">
      <c r="A115" s="11" t="s">
        <v>1674</v>
      </c>
      <c r="B115" s="15" t="n">
        <v>113</v>
      </c>
      <c r="C115" s="12" t="s">
        <v>1671</v>
      </c>
      <c r="D115" s="12" t="s">
        <v>1672</v>
      </c>
      <c r="E115" s="12" t="s">
        <v>1654</v>
      </c>
      <c r="F115" s="12" t="s">
        <v>20</v>
      </c>
      <c r="G115" s="12" t="s">
        <v>1675</v>
      </c>
      <c r="H115" s="13" t="s">
        <v>1676</v>
      </c>
      <c r="I115" s="9" t="n">
        <v>43240</v>
      </c>
      <c r="J115" s="12" t="s">
        <v>1290</v>
      </c>
      <c r="K115" s="11" t="s">
        <v>25</v>
      </c>
      <c r="L115" s="11" t="s">
        <v>26</v>
      </c>
      <c r="M115" s="12" t="s">
        <v>33</v>
      </c>
      <c r="N115" s="12" t="s">
        <v>34</v>
      </c>
      <c r="O115" s="14"/>
    </row>
    <row r="116" customFormat="false" ht="48" hidden="false" customHeight="false" outlineLevel="0" collapsed="false">
      <c r="A116" s="11" t="s">
        <v>1677</v>
      </c>
      <c r="B116" s="15" t="n">
        <v>114</v>
      </c>
      <c r="C116" s="12" t="s">
        <v>1671</v>
      </c>
      <c r="D116" s="12" t="s">
        <v>1672</v>
      </c>
      <c r="E116" s="12" t="s">
        <v>1654</v>
      </c>
      <c r="F116" s="12" t="s">
        <v>20</v>
      </c>
      <c r="G116" s="12" t="s">
        <v>1678</v>
      </c>
      <c r="H116" s="13" t="s">
        <v>1679</v>
      </c>
      <c r="I116" s="9" t="n">
        <v>43271</v>
      </c>
      <c r="J116" s="12" t="s">
        <v>1290</v>
      </c>
      <c r="K116" s="11" t="s">
        <v>25</v>
      </c>
      <c r="L116" s="11" t="s">
        <v>26</v>
      </c>
      <c r="M116" s="12" t="s">
        <v>33</v>
      </c>
      <c r="N116" s="12" t="s">
        <v>34</v>
      </c>
      <c r="O116" s="14"/>
    </row>
    <row r="117" customFormat="false" ht="48" hidden="false" customHeight="false" outlineLevel="0" collapsed="false">
      <c r="A117" s="11" t="s">
        <v>1680</v>
      </c>
      <c r="B117" s="15" t="n">
        <v>115</v>
      </c>
      <c r="C117" s="12" t="s">
        <v>1681</v>
      </c>
      <c r="D117" s="12" t="s">
        <v>1682</v>
      </c>
      <c r="E117" s="12" t="s">
        <v>1683</v>
      </c>
      <c r="F117" s="12" t="s">
        <v>20</v>
      </c>
      <c r="G117" s="12" t="s">
        <v>1684</v>
      </c>
      <c r="H117" s="13" t="s">
        <v>1685</v>
      </c>
      <c r="I117" s="9" t="n">
        <v>43171</v>
      </c>
      <c r="J117" s="12" t="s">
        <v>1290</v>
      </c>
      <c r="K117" s="11" t="s">
        <v>25</v>
      </c>
      <c r="L117" s="11" t="s">
        <v>26</v>
      </c>
      <c r="M117" s="12" t="s">
        <v>33</v>
      </c>
      <c r="N117" s="12" t="s">
        <v>34</v>
      </c>
      <c r="O117" s="14"/>
    </row>
    <row r="118" customFormat="false" ht="48" hidden="false" customHeight="false" outlineLevel="0" collapsed="false">
      <c r="A118" s="11" t="s">
        <v>1686</v>
      </c>
      <c r="B118" s="15" t="n">
        <v>116</v>
      </c>
      <c r="C118" s="12" t="s">
        <v>1584</v>
      </c>
      <c r="D118" s="12" t="s">
        <v>1585</v>
      </c>
      <c r="E118" s="12" t="s">
        <v>1683</v>
      </c>
      <c r="F118" s="12" t="s">
        <v>20</v>
      </c>
      <c r="G118" s="12" t="s">
        <v>1687</v>
      </c>
      <c r="H118" s="13" t="s">
        <v>1238</v>
      </c>
      <c r="I118" s="9" t="n">
        <v>43210</v>
      </c>
      <c r="J118" s="12" t="s">
        <v>1290</v>
      </c>
      <c r="K118" s="11" t="s">
        <v>25</v>
      </c>
      <c r="L118" s="11" t="s">
        <v>26</v>
      </c>
      <c r="M118" s="12" t="s">
        <v>33</v>
      </c>
      <c r="N118" s="12" t="s">
        <v>34</v>
      </c>
      <c r="O118" s="14"/>
    </row>
    <row r="119" customFormat="false" ht="48" hidden="false" customHeight="false" outlineLevel="0" collapsed="false">
      <c r="A119" s="11" t="s">
        <v>1688</v>
      </c>
      <c r="B119" s="15" t="n">
        <v>117</v>
      </c>
      <c r="C119" s="12" t="s">
        <v>1584</v>
      </c>
      <c r="D119" s="12" t="s">
        <v>1585</v>
      </c>
      <c r="E119" s="12" t="s">
        <v>1683</v>
      </c>
      <c r="F119" s="12" t="s">
        <v>20</v>
      </c>
      <c r="G119" s="12" t="s">
        <v>1689</v>
      </c>
      <c r="H119" s="13" t="s">
        <v>1238</v>
      </c>
      <c r="I119" s="9" t="n">
        <v>43240</v>
      </c>
      <c r="J119" s="12" t="s">
        <v>1290</v>
      </c>
      <c r="K119" s="11" t="s">
        <v>25</v>
      </c>
      <c r="L119" s="11" t="s">
        <v>26</v>
      </c>
      <c r="M119" s="12" t="s">
        <v>33</v>
      </c>
      <c r="N119" s="12" t="s">
        <v>34</v>
      </c>
      <c r="O119" s="14"/>
    </row>
    <row r="120" customFormat="false" ht="60" hidden="false" customHeight="false" outlineLevel="0" collapsed="false">
      <c r="A120" s="11" t="s">
        <v>1690</v>
      </c>
      <c r="B120" s="15" t="n">
        <v>118</v>
      </c>
      <c r="C120" s="12" t="s">
        <v>1691</v>
      </c>
      <c r="D120" s="12" t="s">
        <v>1692</v>
      </c>
      <c r="E120" s="12" t="s">
        <v>1065</v>
      </c>
      <c r="F120" s="12" t="s">
        <v>20</v>
      </c>
      <c r="G120" s="12" t="s">
        <v>1693</v>
      </c>
      <c r="H120" s="13" t="s">
        <v>1694</v>
      </c>
      <c r="I120" s="9" t="n">
        <v>43204</v>
      </c>
      <c r="J120" s="12" t="s">
        <v>1290</v>
      </c>
      <c r="K120" s="11" t="s">
        <v>25</v>
      </c>
      <c r="L120" s="11" t="s">
        <v>26</v>
      </c>
      <c r="M120" s="12" t="s">
        <v>33</v>
      </c>
      <c r="N120" s="12" t="s">
        <v>34</v>
      </c>
      <c r="O120" s="14"/>
    </row>
    <row r="121" customFormat="false" ht="60" hidden="false" customHeight="false" outlineLevel="0" collapsed="false">
      <c r="A121" s="11" t="s">
        <v>1695</v>
      </c>
      <c r="B121" s="15" t="n">
        <v>119</v>
      </c>
      <c r="C121" s="12" t="s">
        <v>1691</v>
      </c>
      <c r="D121" s="12" t="s">
        <v>1692</v>
      </c>
      <c r="E121" s="12" t="s">
        <v>1065</v>
      </c>
      <c r="F121" s="12" t="s">
        <v>20</v>
      </c>
      <c r="G121" s="12" t="s">
        <v>1696</v>
      </c>
      <c r="H121" s="13" t="s">
        <v>1318</v>
      </c>
      <c r="I121" s="9" t="n">
        <v>43193</v>
      </c>
      <c r="J121" s="12" t="s">
        <v>1290</v>
      </c>
      <c r="K121" s="11" t="s">
        <v>25</v>
      </c>
      <c r="L121" s="11" t="s">
        <v>26</v>
      </c>
      <c r="M121" s="12" t="s">
        <v>33</v>
      </c>
      <c r="N121" s="12" t="s">
        <v>34</v>
      </c>
      <c r="O121" s="14"/>
    </row>
    <row r="122" customFormat="false" ht="60" hidden="false" customHeight="false" outlineLevel="0" collapsed="false">
      <c r="A122" s="11" t="s">
        <v>1697</v>
      </c>
      <c r="B122" s="15" t="n">
        <v>120</v>
      </c>
      <c r="C122" s="12" t="s">
        <v>1691</v>
      </c>
      <c r="D122" s="12" t="s">
        <v>1692</v>
      </c>
      <c r="E122" s="12" t="s">
        <v>1065</v>
      </c>
      <c r="F122" s="12" t="s">
        <v>20</v>
      </c>
      <c r="G122" s="12" t="s">
        <v>1698</v>
      </c>
      <c r="H122" s="13" t="s">
        <v>1411</v>
      </c>
      <c r="I122" s="9" t="n">
        <v>43182</v>
      </c>
      <c r="J122" s="12" t="s">
        <v>1290</v>
      </c>
      <c r="K122" s="11" t="s">
        <v>25</v>
      </c>
      <c r="L122" s="11" t="s">
        <v>26</v>
      </c>
      <c r="M122" s="12" t="s">
        <v>33</v>
      </c>
      <c r="N122" s="12" t="s">
        <v>34</v>
      </c>
      <c r="O122" s="14"/>
    </row>
    <row r="123" customFormat="false" ht="48" hidden="false" customHeight="false" outlineLevel="0" collapsed="false">
      <c r="A123" s="11" t="s">
        <v>1699</v>
      </c>
      <c r="B123" s="15" t="n">
        <v>121</v>
      </c>
      <c r="C123" s="12" t="s">
        <v>1491</v>
      </c>
      <c r="D123" s="12" t="s">
        <v>1492</v>
      </c>
      <c r="E123" s="12" t="s">
        <v>1065</v>
      </c>
      <c r="F123" s="12" t="s">
        <v>20</v>
      </c>
      <c r="G123" s="12" t="s">
        <v>1700</v>
      </c>
      <c r="H123" s="13" t="s">
        <v>1453</v>
      </c>
      <c r="I123" s="9" t="n">
        <v>43132</v>
      </c>
      <c r="J123" s="12" t="s">
        <v>1290</v>
      </c>
      <c r="K123" s="11" t="s">
        <v>25</v>
      </c>
      <c r="L123" s="11" t="s">
        <v>26</v>
      </c>
      <c r="M123" s="12" t="s">
        <v>33</v>
      </c>
      <c r="N123" s="12" t="s">
        <v>34</v>
      </c>
      <c r="O123" s="14"/>
    </row>
    <row r="124" customFormat="false" ht="60" hidden="false" customHeight="false" outlineLevel="0" collapsed="false">
      <c r="A124" s="11" t="s">
        <v>1701</v>
      </c>
      <c r="B124" s="15" t="n">
        <v>122</v>
      </c>
      <c r="C124" s="12" t="s">
        <v>1702</v>
      </c>
      <c r="D124" s="12" t="s">
        <v>1703</v>
      </c>
      <c r="E124" s="12" t="s">
        <v>1065</v>
      </c>
      <c r="F124" s="12" t="s">
        <v>20</v>
      </c>
      <c r="G124" s="12" t="s">
        <v>1704</v>
      </c>
      <c r="H124" s="13" t="s">
        <v>1705</v>
      </c>
      <c r="I124" s="9" t="n">
        <v>43202</v>
      </c>
      <c r="J124" s="12" t="s">
        <v>1290</v>
      </c>
      <c r="K124" s="11" t="s">
        <v>25</v>
      </c>
      <c r="L124" s="11" t="s">
        <v>26</v>
      </c>
      <c r="M124" s="12" t="s">
        <v>33</v>
      </c>
      <c r="N124" s="12" t="s">
        <v>34</v>
      </c>
      <c r="O124" s="14"/>
    </row>
    <row r="125" customFormat="false" ht="48" hidden="false" customHeight="false" outlineLevel="0" collapsed="false">
      <c r="A125" s="11" t="s">
        <v>1706</v>
      </c>
      <c r="B125" s="15" t="n">
        <v>123</v>
      </c>
      <c r="C125" s="12" t="s">
        <v>1707</v>
      </c>
      <c r="D125" s="12" t="s">
        <v>1708</v>
      </c>
      <c r="E125" s="12" t="s">
        <v>1071</v>
      </c>
      <c r="F125" s="12" t="s">
        <v>20</v>
      </c>
      <c r="G125" s="12" t="s">
        <v>1625</v>
      </c>
      <c r="H125" s="13" t="s">
        <v>1341</v>
      </c>
      <c r="I125" s="9" t="n">
        <v>43207</v>
      </c>
      <c r="J125" s="12" t="s">
        <v>1290</v>
      </c>
      <c r="K125" s="11" t="s">
        <v>25</v>
      </c>
      <c r="L125" s="11" t="s">
        <v>26</v>
      </c>
      <c r="M125" s="12" t="s">
        <v>33</v>
      </c>
      <c r="N125" s="12" t="s">
        <v>34</v>
      </c>
      <c r="O125" s="14"/>
    </row>
    <row r="126" customFormat="false" ht="48" hidden="false" customHeight="false" outlineLevel="0" collapsed="false">
      <c r="A126" s="11" t="s">
        <v>1709</v>
      </c>
      <c r="B126" s="15" t="n">
        <v>124</v>
      </c>
      <c r="C126" s="12" t="s">
        <v>1707</v>
      </c>
      <c r="D126" s="12" t="s">
        <v>1708</v>
      </c>
      <c r="E126" s="12" t="s">
        <v>1071</v>
      </c>
      <c r="F126" s="12" t="s">
        <v>20</v>
      </c>
      <c r="G126" s="12" t="s">
        <v>1625</v>
      </c>
      <c r="H126" s="13" t="s">
        <v>1341</v>
      </c>
      <c r="I126" s="9" t="n">
        <v>43162</v>
      </c>
      <c r="J126" s="12" t="s">
        <v>1290</v>
      </c>
      <c r="K126" s="11" t="s">
        <v>25</v>
      </c>
      <c r="L126" s="11" t="s">
        <v>26</v>
      </c>
      <c r="M126" s="12" t="s">
        <v>33</v>
      </c>
      <c r="N126" s="12" t="s">
        <v>34</v>
      </c>
      <c r="O126" s="14"/>
    </row>
    <row r="127" customFormat="false" ht="48" hidden="false" customHeight="false" outlineLevel="0" collapsed="false">
      <c r="A127" s="11" t="s">
        <v>1710</v>
      </c>
      <c r="B127" s="15" t="n">
        <v>125</v>
      </c>
      <c r="C127" s="12" t="s">
        <v>1711</v>
      </c>
      <c r="D127" s="12" t="s">
        <v>1712</v>
      </c>
      <c r="E127" s="12" t="s">
        <v>1071</v>
      </c>
      <c r="F127" s="12" t="s">
        <v>20</v>
      </c>
      <c r="G127" s="12" t="s">
        <v>1713</v>
      </c>
      <c r="H127" s="13" t="s">
        <v>1714</v>
      </c>
      <c r="I127" s="9" t="n">
        <v>43183</v>
      </c>
      <c r="J127" s="12" t="s">
        <v>1290</v>
      </c>
      <c r="K127" s="11" t="s">
        <v>25</v>
      </c>
      <c r="L127" s="11" t="s">
        <v>26</v>
      </c>
      <c r="M127" s="12" t="s">
        <v>33</v>
      </c>
      <c r="N127" s="12" t="s">
        <v>34</v>
      </c>
      <c r="O127" s="14"/>
    </row>
    <row r="128" customFormat="false" ht="48" hidden="false" customHeight="false" outlineLevel="0" collapsed="false">
      <c r="A128" s="11" t="s">
        <v>1715</v>
      </c>
      <c r="B128" s="15" t="n">
        <v>126</v>
      </c>
      <c r="C128" s="12" t="s">
        <v>1711</v>
      </c>
      <c r="D128" s="12" t="s">
        <v>1712</v>
      </c>
      <c r="E128" s="12" t="s">
        <v>1071</v>
      </c>
      <c r="F128" s="12" t="s">
        <v>20</v>
      </c>
      <c r="G128" s="12" t="s">
        <v>1716</v>
      </c>
      <c r="H128" s="13" t="s">
        <v>1714</v>
      </c>
      <c r="I128" s="9" t="n">
        <v>43154</v>
      </c>
      <c r="J128" s="12" t="s">
        <v>1290</v>
      </c>
      <c r="K128" s="11" t="s">
        <v>25</v>
      </c>
      <c r="L128" s="11" t="s">
        <v>26</v>
      </c>
      <c r="M128" s="12" t="s">
        <v>33</v>
      </c>
      <c r="N128" s="12" t="s">
        <v>34</v>
      </c>
      <c r="O128" s="14"/>
    </row>
    <row r="129" customFormat="false" ht="48" hidden="false" customHeight="false" outlineLevel="0" collapsed="false">
      <c r="A129" s="11" t="s">
        <v>1717</v>
      </c>
      <c r="B129" s="15" t="n">
        <v>127</v>
      </c>
      <c r="C129" s="12" t="s">
        <v>1711</v>
      </c>
      <c r="D129" s="12" t="s">
        <v>1712</v>
      </c>
      <c r="E129" s="12" t="s">
        <v>1071</v>
      </c>
      <c r="F129" s="12" t="s">
        <v>20</v>
      </c>
      <c r="G129" s="12" t="s">
        <v>1553</v>
      </c>
      <c r="H129" s="13" t="s">
        <v>1718</v>
      </c>
      <c r="I129" s="9" t="n">
        <v>43136</v>
      </c>
      <c r="J129" s="12" t="s">
        <v>1290</v>
      </c>
      <c r="K129" s="11" t="s">
        <v>25</v>
      </c>
      <c r="L129" s="11" t="s">
        <v>26</v>
      </c>
      <c r="M129" s="12" t="s">
        <v>33</v>
      </c>
      <c r="N129" s="12" t="s">
        <v>34</v>
      </c>
      <c r="O129" s="14"/>
    </row>
    <row r="130" customFormat="false" ht="48" hidden="false" customHeight="false" outlineLevel="0" collapsed="false">
      <c r="A130" s="11" t="s">
        <v>1719</v>
      </c>
      <c r="B130" s="15" t="n">
        <v>128</v>
      </c>
      <c r="C130" s="12" t="s">
        <v>1474</v>
      </c>
      <c r="D130" s="12" t="s">
        <v>1475</v>
      </c>
      <c r="E130" s="12" t="s">
        <v>1720</v>
      </c>
      <c r="F130" s="12" t="s">
        <v>20</v>
      </c>
      <c r="G130" s="12" t="s">
        <v>1721</v>
      </c>
      <c r="H130" s="13" t="s">
        <v>1722</v>
      </c>
      <c r="I130" s="9" t="n">
        <v>43160</v>
      </c>
      <c r="J130" s="12" t="s">
        <v>1290</v>
      </c>
      <c r="K130" s="11" t="s">
        <v>25</v>
      </c>
      <c r="L130" s="11" t="s">
        <v>26</v>
      </c>
      <c r="M130" s="12" t="s">
        <v>33</v>
      </c>
      <c r="N130" s="12" t="s">
        <v>34</v>
      </c>
      <c r="O130" s="14"/>
    </row>
    <row r="131" customFormat="false" ht="48" hidden="false" customHeight="false" outlineLevel="0" collapsed="false">
      <c r="A131" s="11" t="s">
        <v>1723</v>
      </c>
      <c r="B131" s="15" t="n">
        <v>129</v>
      </c>
      <c r="C131" s="12" t="s">
        <v>1724</v>
      </c>
      <c r="D131" s="12" t="s">
        <v>1725</v>
      </c>
      <c r="E131" s="12" t="s">
        <v>1720</v>
      </c>
      <c r="F131" s="12" t="s">
        <v>20</v>
      </c>
      <c r="G131" s="12" t="s">
        <v>1726</v>
      </c>
      <c r="H131" s="13" t="s">
        <v>1411</v>
      </c>
      <c r="I131" s="9" t="n">
        <v>43257</v>
      </c>
      <c r="J131" s="12" t="s">
        <v>1290</v>
      </c>
      <c r="K131" s="11" t="s">
        <v>25</v>
      </c>
      <c r="L131" s="11" t="s">
        <v>26</v>
      </c>
      <c r="M131" s="12" t="s">
        <v>33</v>
      </c>
      <c r="N131" s="12" t="s">
        <v>34</v>
      </c>
      <c r="O131" s="14"/>
    </row>
    <row r="132" customFormat="false" ht="48" hidden="false" customHeight="false" outlineLevel="0" collapsed="false">
      <c r="A132" s="11" t="s">
        <v>1727</v>
      </c>
      <c r="B132" s="15" t="n">
        <v>130</v>
      </c>
      <c r="C132" s="12" t="s">
        <v>1724</v>
      </c>
      <c r="D132" s="12" t="s">
        <v>1725</v>
      </c>
      <c r="E132" s="12" t="s">
        <v>1720</v>
      </c>
      <c r="F132" s="12" t="s">
        <v>20</v>
      </c>
      <c r="G132" s="12" t="s">
        <v>1728</v>
      </c>
      <c r="H132" s="13" t="s">
        <v>1729</v>
      </c>
      <c r="I132" s="9" t="n">
        <v>43270</v>
      </c>
      <c r="J132" s="12" t="s">
        <v>1290</v>
      </c>
      <c r="K132" s="11" t="s">
        <v>25</v>
      </c>
      <c r="L132" s="11" t="s">
        <v>26</v>
      </c>
      <c r="M132" s="12" t="s">
        <v>33</v>
      </c>
      <c r="N132" s="12" t="s">
        <v>34</v>
      </c>
      <c r="O132" s="14"/>
    </row>
    <row r="133" customFormat="false" ht="48" hidden="false" customHeight="false" outlineLevel="0" collapsed="false">
      <c r="A133" s="11" t="s">
        <v>1730</v>
      </c>
      <c r="B133" s="15" t="n">
        <v>131</v>
      </c>
      <c r="C133" s="12" t="s">
        <v>1724</v>
      </c>
      <c r="D133" s="12" t="s">
        <v>1725</v>
      </c>
      <c r="E133" s="12" t="s">
        <v>1720</v>
      </c>
      <c r="F133" s="12" t="s">
        <v>20</v>
      </c>
      <c r="G133" s="12" t="s">
        <v>1731</v>
      </c>
      <c r="H133" s="13" t="s">
        <v>1729</v>
      </c>
      <c r="I133" s="9" t="n">
        <v>43216</v>
      </c>
      <c r="J133" s="12" t="s">
        <v>1290</v>
      </c>
      <c r="K133" s="11" t="s">
        <v>25</v>
      </c>
      <c r="L133" s="11" t="s">
        <v>26</v>
      </c>
      <c r="M133" s="12" t="s">
        <v>33</v>
      </c>
      <c r="N133" s="12" t="s">
        <v>34</v>
      </c>
      <c r="O133" s="14"/>
    </row>
    <row r="134" customFormat="false" ht="48" hidden="false" customHeight="false" outlineLevel="0" collapsed="false">
      <c r="A134" s="11" t="s">
        <v>1732</v>
      </c>
      <c r="B134" s="15" t="n">
        <v>132</v>
      </c>
      <c r="C134" s="12" t="s">
        <v>1733</v>
      </c>
      <c r="D134" s="12" t="s">
        <v>1734</v>
      </c>
      <c r="E134" s="12" t="s">
        <v>1720</v>
      </c>
      <c r="F134" s="12" t="s">
        <v>20</v>
      </c>
      <c r="G134" s="12" t="s">
        <v>1735</v>
      </c>
      <c r="H134" s="13" t="s">
        <v>1736</v>
      </c>
      <c r="I134" s="9" t="n">
        <v>43248</v>
      </c>
      <c r="J134" s="12" t="s">
        <v>1290</v>
      </c>
      <c r="K134" s="11" t="s">
        <v>25</v>
      </c>
      <c r="L134" s="11" t="s">
        <v>26</v>
      </c>
      <c r="M134" s="12" t="s">
        <v>33</v>
      </c>
      <c r="N134" s="12" t="s">
        <v>34</v>
      </c>
      <c r="O134" s="14"/>
    </row>
    <row r="135" customFormat="false" ht="48" hidden="false" customHeight="false" outlineLevel="0" collapsed="false">
      <c r="A135" s="11" t="s">
        <v>1737</v>
      </c>
      <c r="B135" s="15" t="n">
        <v>133</v>
      </c>
      <c r="C135" s="12" t="s">
        <v>1733</v>
      </c>
      <c r="D135" s="12" t="s">
        <v>1734</v>
      </c>
      <c r="E135" s="12" t="s">
        <v>1720</v>
      </c>
      <c r="F135" s="12" t="s">
        <v>20</v>
      </c>
      <c r="G135" s="12" t="s">
        <v>1735</v>
      </c>
      <c r="H135" s="13" t="s">
        <v>1736</v>
      </c>
      <c r="I135" s="9" t="n">
        <v>43258</v>
      </c>
      <c r="J135" s="12" t="s">
        <v>1290</v>
      </c>
      <c r="K135" s="11" t="s">
        <v>25</v>
      </c>
      <c r="L135" s="11" t="s">
        <v>26</v>
      </c>
      <c r="M135" s="12" t="s">
        <v>33</v>
      </c>
      <c r="N135" s="12" t="s">
        <v>34</v>
      </c>
      <c r="O135" s="14"/>
    </row>
    <row r="136" customFormat="false" ht="48" hidden="false" customHeight="false" outlineLevel="0" collapsed="false">
      <c r="A136" s="11" t="s">
        <v>1738</v>
      </c>
      <c r="B136" s="15" t="n">
        <v>134</v>
      </c>
      <c r="C136" s="12" t="s">
        <v>1733</v>
      </c>
      <c r="D136" s="12" t="s">
        <v>1734</v>
      </c>
      <c r="E136" s="12" t="s">
        <v>1720</v>
      </c>
      <c r="F136" s="12" t="s">
        <v>20</v>
      </c>
      <c r="G136" s="12" t="s">
        <v>1739</v>
      </c>
      <c r="H136" s="13" t="s">
        <v>1740</v>
      </c>
      <c r="I136" s="9" t="n">
        <v>43248</v>
      </c>
      <c r="J136" s="12" t="s">
        <v>1290</v>
      </c>
      <c r="K136" s="11" t="s">
        <v>25</v>
      </c>
      <c r="L136" s="11" t="s">
        <v>26</v>
      </c>
      <c r="M136" s="12" t="s">
        <v>33</v>
      </c>
      <c r="N136" s="12" t="s">
        <v>34</v>
      </c>
      <c r="O136" s="14"/>
    </row>
    <row r="137" customFormat="false" ht="48" hidden="false" customHeight="false" outlineLevel="0" collapsed="false">
      <c r="A137" s="11" t="s">
        <v>1741</v>
      </c>
      <c r="B137" s="15" t="n">
        <v>135</v>
      </c>
      <c r="C137" s="12" t="s">
        <v>1742</v>
      </c>
      <c r="D137" s="12" t="s">
        <v>1743</v>
      </c>
      <c r="E137" s="12" t="s">
        <v>1720</v>
      </c>
      <c r="F137" s="12" t="s">
        <v>20</v>
      </c>
      <c r="G137" s="12" t="s">
        <v>1744</v>
      </c>
      <c r="H137" s="13" t="s">
        <v>1401</v>
      </c>
      <c r="I137" s="9" t="n">
        <v>43258</v>
      </c>
      <c r="J137" s="12" t="s">
        <v>1290</v>
      </c>
      <c r="K137" s="11" t="s">
        <v>25</v>
      </c>
      <c r="L137" s="11" t="s">
        <v>26</v>
      </c>
      <c r="M137" s="12" t="s">
        <v>33</v>
      </c>
      <c r="N137" s="12" t="s">
        <v>34</v>
      </c>
      <c r="O137" s="14"/>
    </row>
    <row r="138" customFormat="false" ht="48" hidden="false" customHeight="false" outlineLevel="0" collapsed="false">
      <c r="A138" s="11" t="s">
        <v>1745</v>
      </c>
      <c r="B138" s="15" t="n">
        <v>136</v>
      </c>
      <c r="C138" s="12" t="s">
        <v>1742</v>
      </c>
      <c r="D138" s="12" t="s">
        <v>1743</v>
      </c>
      <c r="E138" s="12" t="s">
        <v>1720</v>
      </c>
      <c r="F138" s="12" t="s">
        <v>20</v>
      </c>
      <c r="G138" s="12" t="s">
        <v>1746</v>
      </c>
      <c r="H138" s="13" t="s">
        <v>1271</v>
      </c>
      <c r="I138" s="9" t="n">
        <v>43252</v>
      </c>
      <c r="J138" s="12" t="s">
        <v>1290</v>
      </c>
      <c r="K138" s="11" t="s">
        <v>25</v>
      </c>
      <c r="L138" s="11" t="s">
        <v>26</v>
      </c>
      <c r="M138" s="12" t="s">
        <v>33</v>
      </c>
      <c r="N138" s="12" t="s">
        <v>34</v>
      </c>
      <c r="O138" s="14"/>
    </row>
    <row r="139" customFormat="false" ht="48" hidden="false" customHeight="false" outlineLevel="0" collapsed="false">
      <c r="A139" s="11" t="s">
        <v>1747</v>
      </c>
      <c r="B139" s="15" t="n">
        <v>137</v>
      </c>
      <c r="C139" s="12" t="s">
        <v>1742</v>
      </c>
      <c r="D139" s="12" t="s">
        <v>1743</v>
      </c>
      <c r="E139" s="12" t="s">
        <v>1720</v>
      </c>
      <c r="F139" s="12" t="s">
        <v>20</v>
      </c>
      <c r="G139" s="12" t="s">
        <v>1543</v>
      </c>
      <c r="H139" s="13" t="s">
        <v>1401</v>
      </c>
      <c r="I139" s="9" t="n">
        <v>43252</v>
      </c>
      <c r="J139" s="12" t="s">
        <v>1290</v>
      </c>
      <c r="K139" s="11" t="s">
        <v>25</v>
      </c>
      <c r="L139" s="11" t="s">
        <v>26</v>
      </c>
      <c r="M139" s="12" t="s">
        <v>33</v>
      </c>
      <c r="N139" s="12" t="s">
        <v>34</v>
      </c>
      <c r="O139" s="14"/>
    </row>
    <row r="140" customFormat="false" ht="48" hidden="false" customHeight="false" outlineLevel="0" collapsed="false">
      <c r="A140" s="11" t="s">
        <v>1748</v>
      </c>
      <c r="B140" s="15" t="n">
        <v>138</v>
      </c>
      <c r="C140" s="12" t="s">
        <v>1749</v>
      </c>
      <c r="D140" s="12" t="s">
        <v>1750</v>
      </c>
      <c r="E140" s="12" t="s">
        <v>1751</v>
      </c>
      <c r="F140" s="12" t="s">
        <v>20</v>
      </c>
      <c r="G140" s="12" t="s">
        <v>1752</v>
      </c>
      <c r="H140" s="13" t="s">
        <v>1557</v>
      </c>
      <c r="I140" s="9" t="n">
        <v>43139</v>
      </c>
      <c r="J140" s="12" t="s">
        <v>1290</v>
      </c>
      <c r="K140" s="11" t="s">
        <v>25</v>
      </c>
      <c r="L140" s="11" t="s">
        <v>26</v>
      </c>
      <c r="M140" s="12" t="s">
        <v>33</v>
      </c>
      <c r="N140" s="12" t="s">
        <v>34</v>
      </c>
      <c r="O140" s="14"/>
    </row>
    <row r="141" customFormat="false" ht="48" hidden="false" customHeight="false" outlineLevel="0" collapsed="false">
      <c r="A141" s="11" t="s">
        <v>1753</v>
      </c>
      <c r="B141" s="15" t="n">
        <v>139</v>
      </c>
      <c r="C141" s="12" t="s">
        <v>1749</v>
      </c>
      <c r="D141" s="12" t="s">
        <v>1750</v>
      </c>
      <c r="E141" s="12" t="s">
        <v>1751</v>
      </c>
      <c r="F141" s="12" t="s">
        <v>20</v>
      </c>
      <c r="G141" s="12" t="s">
        <v>1754</v>
      </c>
      <c r="H141" s="13" t="s">
        <v>1243</v>
      </c>
      <c r="I141" s="9" t="n">
        <v>43139</v>
      </c>
      <c r="J141" s="12" t="s">
        <v>1290</v>
      </c>
      <c r="K141" s="11" t="s">
        <v>25</v>
      </c>
      <c r="L141" s="11" t="s">
        <v>26</v>
      </c>
      <c r="M141" s="12" t="s">
        <v>33</v>
      </c>
      <c r="N141" s="12" t="s">
        <v>34</v>
      </c>
      <c r="O141" s="14"/>
    </row>
    <row r="142" customFormat="false" ht="48" hidden="false" customHeight="false" outlineLevel="0" collapsed="false">
      <c r="A142" s="11" t="s">
        <v>1755</v>
      </c>
      <c r="B142" s="15" t="n">
        <v>140</v>
      </c>
      <c r="C142" s="12" t="s">
        <v>1749</v>
      </c>
      <c r="D142" s="12" t="s">
        <v>1750</v>
      </c>
      <c r="E142" s="12" t="s">
        <v>1751</v>
      </c>
      <c r="F142" s="12" t="s">
        <v>20</v>
      </c>
      <c r="G142" s="12" t="s">
        <v>1756</v>
      </c>
      <c r="H142" s="13" t="s">
        <v>1243</v>
      </c>
      <c r="I142" s="9" t="n">
        <v>43168</v>
      </c>
      <c r="J142" s="12" t="s">
        <v>1290</v>
      </c>
      <c r="K142" s="11" t="s">
        <v>25</v>
      </c>
      <c r="L142" s="11" t="s">
        <v>26</v>
      </c>
      <c r="M142" s="12" t="s">
        <v>33</v>
      </c>
      <c r="N142" s="12" t="s">
        <v>34</v>
      </c>
      <c r="O142" s="14"/>
    </row>
    <row r="143" customFormat="false" ht="48" hidden="false" customHeight="false" outlineLevel="0" collapsed="false">
      <c r="A143" s="11" t="s">
        <v>1757</v>
      </c>
      <c r="B143" s="15" t="n">
        <v>141</v>
      </c>
      <c r="C143" s="12" t="s">
        <v>1758</v>
      </c>
      <c r="D143" s="12" t="s">
        <v>1759</v>
      </c>
      <c r="E143" s="12" t="s">
        <v>1760</v>
      </c>
      <c r="F143" s="12" t="s">
        <v>20</v>
      </c>
      <c r="G143" s="12" t="s">
        <v>1761</v>
      </c>
      <c r="H143" s="13" t="s">
        <v>1401</v>
      </c>
      <c r="I143" s="9" t="n">
        <v>43265</v>
      </c>
      <c r="J143" s="12" t="s">
        <v>1290</v>
      </c>
      <c r="K143" s="11" t="s">
        <v>25</v>
      </c>
      <c r="L143" s="11" t="s">
        <v>26</v>
      </c>
      <c r="M143" s="12" t="s">
        <v>33</v>
      </c>
      <c r="N143" s="12" t="s">
        <v>34</v>
      </c>
      <c r="O143" s="14"/>
    </row>
    <row r="144" customFormat="false" ht="48" hidden="false" customHeight="false" outlineLevel="0" collapsed="false">
      <c r="A144" s="11" t="s">
        <v>1762</v>
      </c>
      <c r="B144" s="15" t="n">
        <v>142</v>
      </c>
      <c r="C144" s="12" t="s">
        <v>1758</v>
      </c>
      <c r="D144" s="12" t="s">
        <v>1759</v>
      </c>
      <c r="E144" s="12" t="s">
        <v>1760</v>
      </c>
      <c r="F144" s="12" t="s">
        <v>20</v>
      </c>
      <c r="G144" s="12" t="s">
        <v>1763</v>
      </c>
      <c r="H144" s="13" t="s">
        <v>1764</v>
      </c>
      <c r="I144" s="9" t="n">
        <v>43265</v>
      </c>
      <c r="J144" s="12" t="s">
        <v>1290</v>
      </c>
      <c r="K144" s="11" t="s">
        <v>25</v>
      </c>
      <c r="L144" s="11" t="s">
        <v>26</v>
      </c>
      <c r="M144" s="12" t="s">
        <v>33</v>
      </c>
      <c r="N144" s="12" t="s">
        <v>34</v>
      </c>
      <c r="O144" s="14"/>
    </row>
    <row r="145" customFormat="false" ht="48" hidden="false" customHeight="false" outlineLevel="0" collapsed="false">
      <c r="A145" s="11" t="s">
        <v>1765</v>
      </c>
      <c r="B145" s="15" t="n">
        <v>143</v>
      </c>
      <c r="C145" s="12" t="s">
        <v>1758</v>
      </c>
      <c r="D145" s="12" t="s">
        <v>1759</v>
      </c>
      <c r="E145" s="12" t="s">
        <v>1760</v>
      </c>
      <c r="F145" s="12" t="s">
        <v>20</v>
      </c>
      <c r="G145" s="12" t="s">
        <v>1628</v>
      </c>
      <c r="H145" s="13" t="s">
        <v>1401</v>
      </c>
      <c r="I145" s="9" t="n">
        <v>43256</v>
      </c>
      <c r="J145" s="12" t="s">
        <v>1290</v>
      </c>
      <c r="K145" s="11" t="s">
        <v>25</v>
      </c>
      <c r="L145" s="11" t="s">
        <v>26</v>
      </c>
      <c r="M145" s="12" t="s">
        <v>33</v>
      </c>
      <c r="N145" s="12" t="s">
        <v>34</v>
      </c>
      <c r="O145" s="14"/>
    </row>
    <row r="146" customFormat="false" ht="48" hidden="false" customHeight="false" outlineLevel="0" collapsed="false">
      <c r="A146" s="11" t="s">
        <v>1766</v>
      </c>
      <c r="B146" s="15" t="n">
        <v>144</v>
      </c>
      <c r="C146" s="12" t="s">
        <v>1767</v>
      </c>
      <c r="D146" s="12" t="s">
        <v>1768</v>
      </c>
      <c r="E146" s="12" t="s">
        <v>1769</v>
      </c>
      <c r="F146" s="12" t="s">
        <v>20</v>
      </c>
      <c r="G146" s="12" t="s">
        <v>1770</v>
      </c>
      <c r="H146" s="13" t="s">
        <v>1771</v>
      </c>
      <c r="I146" s="9" t="n">
        <v>43223</v>
      </c>
      <c r="J146" s="12" t="s">
        <v>1290</v>
      </c>
      <c r="K146" s="11" t="s">
        <v>25</v>
      </c>
      <c r="L146" s="11" t="s">
        <v>26</v>
      </c>
      <c r="M146" s="12" t="s">
        <v>33</v>
      </c>
      <c r="N146" s="12" t="s">
        <v>34</v>
      </c>
      <c r="O146" s="14"/>
    </row>
    <row r="147" customFormat="false" ht="48" hidden="false" customHeight="false" outlineLevel="0" collapsed="false">
      <c r="A147" s="11" t="s">
        <v>1772</v>
      </c>
      <c r="B147" s="15" t="n">
        <v>145</v>
      </c>
      <c r="C147" s="12" t="s">
        <v>1767</v>
      </c>
      <c r="D147" s="12" t="s">
        <v>1768</v>
      </c>
      <c r="E147" s="12" t="s">
        <v>1769</v>
      </c>
      <c r="F147" s="12" t="s">
        <v>20</v>
      </c>
      <c r="G147" s="12" t="s">
        <v>1773</v>
      </c>
      <c r="H147" s="13" t="s">
        <v>1341</v>
      </c>
      <c r="I147" s="9" t="n">
        <v>43043</v>
      </c>
      <c r="J147" s="12" t="s">
        <v>1290</v>
      </c>
      <c r="K147" s="11" t="s">
        <v>25</v>
      </c>
      <c r="L147" s="11" t="s">
        <v>26</v>
      </c>
      <c r="M147" s="12" t="s">
        <v>33</v>
      </c>
      <c r="N147" s="12" t="s">
        <v>34</v>
      </c>
      <c r="O147" s="14"/>
    </row>
    <row r="148" customFormat="false" ht="48" hidden="false" customHeight="false" outlineLevel="0" collapsed="false">
      <c r="A148" s="11" t="s">
        <v>1774</v>
      </c>
      <c r="B148" s="15" t="n">
        <v>146</v>
      </c>
      <c r="C148" s="12" t="s">
        <v>1775</v>
      </c>
      <c r="D148" s="12" t="s">
        <v>1776</v>
      </c>
      <c r="E148" s="12" t="s">
        <v>1201</v>
      </c>
      <c r="F148" s="12" t="s">
        <v>20</v>
      </c>
      <c r="G148" s="12" t="s">
        <v>1777</v>
      </c>
      <c r="H148" s="13" t="s">
        <v>1778</v>
      </c>
      <c r="I148" s="9" t="n">
        <v>43223</v>
      </c>
      <c r="J148" s="12" t="s">
        <v>1290</v>
      </c>
      <c r="K148" s="11" t="s">
        <v>25</v>
      </c>
      <c r="L148" s="11" t="s">
        <v>26</v>
      </c>
      <c r="M148" s="12" t="s">
        <v>33</v>
      </c>
      <c r="N148" s="12" t="s">
        <v>34</v>
      </c>
      <c r="O148" s="14"/>
    </row>
    <row r="149" customFormat="false" ht="48" hidden="false" customHeight="false" outlineLevel="0" collapsed="false">
      <c r="A149" s="11" t="s">
        <v>1779</v>
      </c>
      <c r="B149" s="15" t="n">
        <v>147</v>
      </c>
      <c r="C149" s="12" t="s">
        <v>1775</v>
      </c>
      <c r="D149" s="12" t="s">
        <v>1776</v>
      </c>
      <c r="E149" s="12" t="s">
        <v>1201</v>
      </c>
      <c r="F149" s="12" t="s">
        <v>20</v>
      </c>
      <c r="G149" s="12" t="s">
        <v>1780</v>
      </c>
      <c r="H149" s="13" t="s">
        <v>1781</v>
      </c>
      <c r="I149" s="9" t="n">
        <v>43140</v>
      </c>
      <c r="J149" s="12" t="s">
        <v>1290</v>
      </c>
      <c r="K149" s="11" t="s">
        <v>25</v>
      </c>
      <c r="L149" s="11" t="s">
        <v>26</v>
      </c>
      <c r="M149" s="12" t="s">
        <v>33</v>
      </c>
      <c r="N149" s="12" t="s">
        <v>34</v>
      </c>
      <c r="O149" s="14"/>
    </row>
    <row r="150" customFormat="false" ht="48" hidden="false" customHeight="false" outlineLevel="0" collapsed="false">
      <c r="A150" s="11" t="s">
        <v>1782</v>
      </c>
      <c r="B150" s="15" t="n">
        <v>148</v>
      </c>
      <c r="C150" s="12" t="s">
        <v>1775</v>
      </c>
      <c r="D150" s="12" t="s">
        <v>1776</v>
      </c>
      <c r="E150" s="12" t="s">
        <v>1201</v>
      </c>
      <c r="F150" s="12" t="s">
        <v>20</v>
      </c>
      <c r="G150" s="12" t="s">
        <v>1783</v>
      </c>
      <c r="H150" s="13" t="s">
        <v>1392</v>
      </c>
      <c r="I150" s="9" t="n">
        <v>43253</v>
      </c>
      <c r="J150" s="12" t="s">
        <v>1290</v>
      </c>
      <c r="K150" s="11" t="s">
        <v>25</v>
      </c>
      <c r="L150" s="11" t="s">
        <v>26</v>
      </c>
      <c r="M150" s="12" t="s">
        <v>33</v>
      </c>
      <c r="N150" s="12" t="s">
        <v>34</v>
      </c>
      <c r="O150" s="14"/>
    </row>
    <row r="151" customFormat="false" ht="48" hidden="false" customHeight="false" outlineLevel="0" collapsed="false">
      <c r="A151" s="11" t="s">
        <v>1784</v>
      </c>
      <c r="B151" s="15" t="n">
        <v>149</v>
      </c>
      <c r="C151" s="12" t="s">
        <v>1785</v>
      </c>
      <c r="D151" s="12" t="s">
        <v>1786</v>
      </c>
      <c r="E151" s="12" t="s">
        <v>1787</v>
      </c>
      <c r="F151" s="12" t="s">
        <v>20</v>
      </c>
      <c r="G151" s="12" t="s">
        <v>1788</v>
      </c>
      <c r="H151" s="13" t="s">
        <v>1425</v>
      </c>
      <c r="I151" s="9" t="n">
        <v>43138</v>
      </c>
      <c r="J151" s="12" t="s">
        <v>1290</v>
      </c>
      <c r="K151" s="11" t="s">
        <v>25</v>
      </c>
      <c r="L151" s="11" t="s">
        <v>26</v>
      </c>
      <c r="M151" s="12" t="s">
        <v>33</v>
      </c>
      <c r="N151" s="12" t="s">
        <v>34</v>
      </c>
      <c r="O151" s="14"/>
    </row>
    <row r="152" customFormat="false" ht="48" hidden="false" customHeight="false" outlineLevel="0" collapsed="false">
      <c r="A152" s="11" t="s">
        <v>1789</v>
      </c>
      <c r="B152" s="15" t="n">
        <v>150</v>
      </c>
      <c r="C152" s="12" t="s">
        <v>1785</v>
      </c>
      <c r="D152" s="12" t="s">
        <v>1786</v>
      </c>
      <c r="E152" s="12" t="s">
        <v>1787</v>
      </c>
      <c r="F152" s="12" t="s">
        <v>20</v>
      </c>
      <c r="G152" s="12" t="s">
        <v>1788</v>
      </c>
      <c r="H152" s="13" t="s">
        <v>1740</v>
      </c>
      <c r="I152" s="9" t="n">
        <v>43236</v>
      </c>
      <c r="J152" s="12" t="s">
        <v>1290</v>
      </c>
      <c r="K152" s="11" t="s">
        <v>25</v>
      </c>
      <c r="L152" s="11" t="s">
        <v>26</v>
      </c>
      <c r="M152" s="12" t="s">
        <v>33</v>
      </c>
      <c r="N152" s="12" t="s">
        <v>34</v>
      </c>
      <c r="O152" s="14"/>
    </row>
    <row r="153" customFormat="false" ht="48" hidden="false" customHeight="false" outlineLevel="0" collapsed="false">
      <c r="A153" s="11" t="s">
        <v>1790</v>
      </c>
      <c r="B153" s="15" t="n">
        <v>151</v>
      </c>
      <c r="C153" s="12" t="s">
        <v>1791</v>
      </c>
      <c r="D153" s="12" t="s">
        <v>1792</v>
      </c>
      <c r="E153" s="12" t="s">
        <v>1793</v>
      </c>
      <c r="F153" s="12" t="s">
        <v>20</v>
      </c>
      <c r="G153" s="12" t="s">
        <v>1794</v>
      </c>
      <c r="H153" s="13" t="s">
        <v>125</v>
      </c>
      <c r="I153" s="9" t="n">
        <v>43271</v>
      </c>
      <c r="J153" s="12" t="s">
        <v>1290</v>
      </c>
      <c r="K153" s="11" t="s">
        <v>25</v>
      </c>
      <c r="L153" s="11" t="s">
        <v>26</v>
      </c>
      <c r="M153" s="12" t="s">
        <v>33</v>
      </c>
      <c r="N153" s="12" t="s">
        <v>34</v>
      </c>
      <c r="O153" s="14"/>
    </row>
  </sheetData>
  <mergeCells count="1">
    <mergeCell ref="A1:O1"/>
  </mergeCells>
  <conditionalFormatting sqref="A3:A153">
    <cfRule type="expression" priority="2" aboveAverage="0" equalAverage="0" bottom="0" percent="0" rank="0" text="" dxfId="4">
      <formula>AND(COUNTIF($A$3:$A$153,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795</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72.75" hidden="false" customHeight="false" outlineLevel="0" collapsed="false">
      <c r="A3" s="11" t="s">
        <v>1796</v>
      </c>
      <c r="B3" s="15" t="n">
        <v>1</v>
      </c>
      <c r="C3" s="12" t="s">
        <v>1797</v>
      </c>
      <c r="D3" s="12" t="s">
        <v>1798</v>
      </c>
      <c r="E3" s="12" t="s">
        <v>1799</v>
      </c>
      <c r="F3" s="12" t="s">
        <v>20</v>
      </c>
      <c r="G3" s="12" t="s">
        <v>1800</v>
      </c>
      <c r="H3" s="11" t="s">
        <v>169</v>
      </c>
      <c r="I3" s="9" t="n">
        <v>43270</v>
      </c>
      <c r="J3" s="12" t="s">
        <v>1801</v>
      </c>
      <c r="K3" s="11" t="s">
        <v>25</v>
      </c>
      <c r="L3" s="11" t="s">
        <v>26</v>
      </c>
      <c r="M3" s="12" t="s">
        <v>150</v>
      </c>
      <c r="N3" s="12" t="s">
        <v>34</v>
      </c>
      <c r="O3" s="11"/>
    </row>
    <row r="4" customFormat="false" ht="72.75" hidden="false" customHeight="false" outlineLevel="0" collapsed="false">
      <c r="A4" s="11" t="s">
        <v>1802</v>
      </c>
      <c r="B4" s="15" t="n">
        <v>2</v>
      </c>
      <c r="C4" s="12" t="s">
        <v>1797</v>
      </c>
      <c r="D4" s="12" t="s">
        <v>1798</v>
      </c>
      <c r="E4" s="12" t="s">
        <v>1799</v>
      </c>
      <c r="F4" s="12" t="s">
        <v>20</v>
      </c>
      <c r="G4" s="12" t="s">
        <v>1803</v>
      </c>
      <c r="H4" s="11" t="s">
        <v>169</v>
      </c>
      <c r="I4" s="9" t="n">
        <v>43222</v>
      </c>
      <c r="J4" s="12" t="s">
        <v>1801</v>
      </c>
      <c r="K4" s="11" t="s">
        <v>25</v>
      </c>
      <c r="L4" s="11" t="s">
        <v>26</v>
      </c>
      <c r="M4" s="12" t="s">
        <v>150</v>
      </c>
      <c r="N4" s="12" t="s">
        <v>34</v>
      </c>
      <c r="O4" s="11"/>
    </row>
    <row r="5" customFormat="false" ht="48" hidden="false" customHeight="false" outlineLevel="0" collapsed="false">
      <c r="A5" s="11" t="s">
        <v>1804</v>
      </c>
      <c r="B5" s="15" t="n">
        <v>3</v>
      </c>
      <c r="C5" s="12" t="s">
        <v>1805</v>
      </c>
      <c r="D5" s="12" t="s">
        <v>1806</v>
      </c>
      <c r="E5" s="12" t="s">
        <v>1807</v>
      </c>
      <c r="F5" s="12" t="s">
        <v>20</v>
      </c>
      <c r="G5" s="12" t="s">
        <v>1808</v>
      </c>
      <c r="H5" s="11" t="s">
        <v>1618</v>
      </c>
      <c r="I5" s="9" t="n">
        <v>43267</v>
      </c>
      <c r="J5" s="12" t="s">
        <v>1801</v>
      </c>
      <c r="K5" s="11" t="s">
        <v>25</v>
      </c>
      <c r="L5" s="11" t="s">
        <v>26</v>
      </c>
      <c r="M5" s="12" t="s">
        <v>150</v>
      </c>
      <c r="N5" s="12" t="s">
        <v>34</v>
      </c>
      <c r="O5" s="14"/>
    </row>
    <row r="6" customFormat="false" ht="48" hidden="false" customHeight="false" outlineLevel="0" collapsed="false">
      <c r="A6" s="11" t="s">
        <v>1809</v>
      </c>
      <c r="B6" s="15" t="n">
        <v>4</v>
      </c>
      <c r="C6" s="12" t="s">
        <v>1805</v>
      </c>
      <c r="D6" s="12" t="s">
        <v>1806</v>
      </c>
      <c r="E6" s="12" t="s">
        <v>1807</v>
      </c>
      <c r="F6" s="12" t="s">
        <v>20</v>
      </c>
      <c r="G6" s="12" t="s">
        <v>1810</v>
      </c>
      <c r="H6" s="11" t="s">
        <v>1618</v>
      </c>
      <c r="I6" s="9" t="n">
        <v>43245</v>
      </c>
      <c r="J6" s="12" t="s">
        <v>1801</v>
      </c>
      <c r="K6" s="11" t="s">
        <v>25</v>
      </c>
      <c r="L6" s="11" t="s">
        <v>26</v>
      </c>
      <c r="M6" s="12" t="s">
        <v>150</v>
      </c>
      <c r="N6" s="12" t="s">
        <v>34</v>
      </c>
      <c r="O6" s="14"/>
    </row>
    <row r="7" customFormat="false" ht="48.75" hidden="false" customHeight="false" outlineLevel="0" collapsed="false">
      <c r="A7" s="11" t="s">
        <v>1811</v>
      </c>
      <c r="B7" s="15" t="n">
        <v>5</v>
      </c>
      <c r="C7" s="12" t="s">
        <v>1812</v>
      </c>
      <c r="D7" s="12" t="s">
        <v>1813</v>
      </c>
      <c r="E7" s="12" t="s">
        <v>373</v>
      </c>
      <c r="F7" s="12" t="s">
        <v>20</v>
      </c>
      <c r="G7" s="12" t="s">
        <v>1814</v>
      </c>
      <c r="H7" s="11" t="s">
        <v>1815</v>
      </c>
      <c r="I7" s="9" t="n">
        <v>43187</v>
      </c>
      <c r="J7" s="12" t="s">
        <v>1801</v>
      </c>
      <c r="K7" s="11" t="s">
        <v>25</v>
      </c>
      <c r="L7" s="11" t="s">
        <v>26</v>
      </c>
      <c r="M7" s="12" t="s">
        <v>150</v>
      </c>
      <c r="N7" s="12" t="s">
        <v>34</v>
      </c>
      <c r="O7" s="14"/>
    </row>
    <row r="8" customFormat="false" ht="48.75" hidden="false" customHeight="false" outlineLevel="0" collapsed="false">
      <c r="A8" s="11" t="s">
        <v>1816</v>
      </c>
      <c r="B8" s="15" t="n">
        <v>6</v>
      </c>
      <c r="C8" s="12" t="s">
        <v>1812</v>
      </c>
      <c r="D8" s="12" t="s">
        <v>1813</v>
      </c>
      <c r="E8" s="12" t="s">
        <v>373</v>
      </c>
      <c r="F8" s="12" t="s">
        <v>20</v>
      </c>
      <c r="G8" s="12" t="s">
        <v>1817</v>
      </c>
      <c r="H8" s="11" t="s">
        <v>1815</v>
      </c>
      <c r="I8" s="9" t="n">
        <v>43188</v>
      </c>
      <c r="J8" s="12" t="s">
        <v>1801</v>
      </c>
      <c r="K8" s="11" t="s">
        <v>25</v>
      </c>
      <c r="L8" s="11" t="s">
        <v>26</v>
      </c>
      <c r="M8" s="12" t="s">
        <v>150</v>
      </c>
      <c r="N8" s="12" t="s">
        <v>34</v>
      </c>
      <c r="O8" s="14"/>
    </row>
  </sheetData>
  <mergeCells count="1">
    <mergeCell ref="A1:O1"/>
  </mergeCells>
  <conditionalFormatting sqref="A3:A8">
    <cfRule type="expression" priority="2" aboveAverage="0" equalAverage="0" bottom="0" percent="0" rank="0" text="" dxfId="5">
      <formula>AND(COUNTIF($A$3:$A$8,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818</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819</v>
      </c>
      <c r="B3" s="15" t="n">
        <v>1</v>
      </c>
      <c r="C3" s="12" t="s">
        <v>1820</v>
      </c>
      <c r="D3" s="12" t="s">
        <v>1821</v>
      </c>
      <c r="E3" s="12" t="s">
        <v>1470</v>
      </c>
      <c r="F3" s="12" t="s">
        <v>20</v>
      </c>
      <c r="G3" s="12" t="s">
        <v>1822</v>
      </c>
      <c r="H3" s="13" t="s">
        <v>1823</v>
      </c>
      <c r="I3" s="9" t="n">
        <v>43168</v>
      </c>
      <c r="J3" s="12" t="s">
        <v>1824</v>
      </c>
      <c r="K3" s="11" t="s">
        <v>25</v>
      </c>
      <c r="L3" s="11" t="s">
        <v>26</v>
      </c>
      <c r="M3" s="12" t="s">
        <v>33</v>
      </c>
      <c r="N3" s="12" t="s">
        <v>34</v>
      </c>
      <c r="O3" s="14"/>
    </row>
    <row r="4" customFormat="false" ht="48" hidden="false" customHeight="false" outlineLevel="0" collapsed="false">
      <c r="A4" s="11" t="s">
        <v>1825</v>
      </c>
      <c r="B4" s="15" t="n">
        <v>2</v>
      </c>
      <c r="C4" s="12" t="s">
        <v>1820</v>
      </c>
      <c r="D4" s="12" t="s">
        <v>1821</v>
      </c>
      <c r="E4" s="12" t="s">
        <v>1470</v>
      </c>
      <c r="F4" s="12" t="s">
        <v>20</v>
      </c>
      <c r="G4" s="12" t="s">
        <v>1826</v>
      </c>
      <c r="H4" s="13" t="s">
        <v>1823</v>
      </c>
      <c r="I4" s="9" t="n">
        <v>43208</v>
      </c>
      <c r="J4" s="12" t="s">
        <v>1824</v>
      </c>
      <c r="K4" s="11" t="s">
        <v>25</v>
      </c>
      <c r="L4" s="11" t="s">
        <v>26</v>
      </c>
      <c r="M4" s="12" t="s">
        <v>33</v>
      </c>
      <c r="N4" s="12" t="s">
        <v>34</v>
      </c>
      <c r="O4" s="14"/>
    </row>
    <row r="5" customFormat="false" ht="48" hidden="false" customHeight="false" outlineLevel="0" collapsed="false">
      <c r="A5" s="11" t="s">
        <v>1827</v>
      </c>
      <c r="B5" s="15" t="n">
        <v>3</v>
      </c>
      <c r="C5" s="12" t="s">
        <v>1820</v>
      </c>
      <c r="D5" s="12" t="s">
        <v>1821</v>
      </c>
      <c r="E5" s="12" t="s">
        <v>1470</v>
      </c>
      <c r="F5" s="12" t="s">
        <v>20</v>
      </c>
      <c r="G5" s="12" t="s">
        <v>1828</v>
      </c>
      <c r="H5" s="13" t="s">
        <v>1829</v>
      </c>
      <c r="I5" s="9" t="n">
        <v>43259</v>
      </c>
      <c r="J5" s="12" t="s">
        <v>1824</v>
      </c>
      <c r="K5" s="11" t="s">
        <v>25</v>
      </c>
      <c r="L5" s="11" t="s">
        <v>26</v>
      </c>
      <c r="M5" s="12" t="s">
        <v>33</v>
      </c>
      <c r="N5" s="12" t="s">
        <v>34</v>
      </c>
      <c r="O5" s="14"/>
    </row>
    <row r="6" customFormat="false" ht="48" hidden="false" customHeight="false" outlineLevel="0" collapsed="false">
      <c r="A6" s="11" t="s">
        <v>1830</v>
      </c>
      <c r="B6" s="15" t="n">
        <v>4</v>
      </c>
      <c r="C6" s="12" t="s">
        <v>1831</v>
      </c>
      <c r="D6" s="12" t="s">
        <v>1832</v>
      </c>
      <c r="E6" s="12" t="s">
        <v>1833</v>
      </c>
      <c r="F6" s="12" t="s">
        <v>20</v>
      </c>
      <c r="G6" s="12" t="s">
        <v>1834</v>
      </c>
      <c r="H6" s="13" t="s">
        <v>1835</v>
      </c>
      <c r="I6" s="9" t="n">
        <v>43179</v>
      </c>
      <c r="J6" s="12" t="s">
        <v>1824</v>
      </c>
      <c r="K6" s="11" t="s">
        <v>25</v>
      </c>
      <c r="L6" s="11" t="s">
        <v>26</v>
      </c>
      <c r="M6" s="12" t="s">
        <v>33</v>
      </c>
      <c r="N6" s="12" t="s">
        <v>34</v>
      </c>
      <c r="O6" s="14"/>
    </row>
    <row r="7" customFormat="false" ht="48" hidden="false" customHeight="false" outlineLevel="0" collapsed="false">
      <c r="A7" s="11" t="s">
        <v>1836</v>
      </c>
      <c r="B7" s="15" t="n">
        <v>5</v>
      </c>
      <c r="C7" s="12" t="s">
        <v>1831</v>
      </c>
      <c r="D7" s="12" t="s">
        <v>1832</v>
      </c>
      <c r="E7" s="12" t="s">
        <v>1833</v>
      </c>
      <c r="F7" s="12" t="s">
        <v>20</v>
      </c>
      <c r="G7" s="12" t="s">
        <v>1837</v>
      </c>
      <c r="H7" s="13" t="s">
        <v>1838</v>
      </c>
      <c r="I7" s="9" t="n">
        <v>43234</v>
      </c>
      <c r="J7" s="12" t="s">
        <v>1824</v>
      </c>
      <c r="K7" s="11" t="s">
        <v>25</v>
      </c>
      <c r="L7" s="11" t="s">
        <v>26</v>
      </c>
      <c r="M7" s="12" t="s">
        <v>33</v>
      </c>
      <c r="N7" s="12" t="s">
        <v>34</v>
      </c>
      <c r="O7" s="14"/>
    </row>
    <row r="8" customFormat="false" ht="48" hidden="false" customHeight="false" outlineLevel="0" collapsed="false">
      <c r="A8" s="11" t="s">
        <v>1839</v>
      </c>
      <c r="B8" s="15" t="n">
        <v>6</v>
      </c>
      <c r="C8" s="12" t="s">
        <v>1831</v>
      </c>
      <c r="D8" s="12" t="s">
        <v>1832</v>
      </c>
      <c r="E8" s="12" t="s">
        <v>1833</v>
      </c>
      <c r="F8" s="12" t="s">
        <v>20</v>
      </c>
      <c r="G8" s="12" t="s">
        <v>1840</v>
      </c>
      <c r="H8" s="13" t="s">
        <v>1841</v>
      </c>
      <c r="I8" s="9" t="n">
        <v>43179</v>
      </c>
      <c r="J8" s="12" t="s">
        <v>1824</v>
      </c>
      <c r="K8" s="11" t="s">
        <v>25</v>
      </c>
      <c r="L8" s="11" t="s">
        <v>26</v>
      </c>
      <c r="M8" s="12" t="s">
        <v>33</v>
      </c>
      <c r="N8" s="12" t="s">
        <v>34</v>
      </c>
      <c r="O8" s="14"/>
    </row>
    <row r="9" customFormat="false" ht="48" hidden="false" customHeight="false" outlineLevel="0" collapsed="false">
      <c r="A9" s="11" t="s">
        <v>1842</v>
      </c>
      <c r="B9" s="15" t="n">
        <v>7</v>
      </c>
      <c r="C9" s="12" t="s">
        <v>1843</v>
      </c>
      <c r="D9" s="12" t="s">
        <v>1844</v>
      </c>
      <c r="E9" s="12" t="s">
        <v>1833</v>
      </c>
      <c r="F9" s="12" t="s">
        <v>20</v>
      </c>
      <c r="G9" s="12" t="s">
        <v>1845</v>
      </c>
      <c r="H9" s="13" t="s">
        <v>1846</v>
      </c>
      <c r="I9" s="9" t="n">
        <v>43223</v>
      </c>
      <c r="J9" s="12" t="s">
        <v>1824</v>
      </c>
      <c r="K9" s="11" t="s">
        <v>25</v>
      </c>
      <c r="L9" s="11" t="s">
        <v>26</v>
      </c>
      <c r="M9" s="12" t="s">
        <v>33</v>
      </c>
      <c r="N9" s="12" t="s">
        <v>34</v>
      </c>
      <c r="O9" s="14"/>
    </row>
    <row r="10" customFormat="false" ht="48" hidden="false" customHeight="false" outlineLevel="0" collapsed="false">
      <c r="A10" s="11" t="s">
        <v>1847</v>
      </c>
      <c r="B10" s="15" t="n">
        <v>8</v>
      </c>
      <c r="C10" s="12" t="s">
        <v>1843</v>
      </c>
      <c r="D10" s="12" t="s">
        <v>1844</v>
      </c>
      <c r="E10" s="12" t="s">
        <v>1833</v>
      </c>
      <c r="F10" s="12" t="s">
        <v>20</v>
      </c>
      <c r="G10" s="12" t="s">
        <v>1845</v>
      </c>
      <c r="H10" s="13" t="s">
        <v>1846</v>
      </c>
      <c r="I10" s="9" t="n">
        <v>43264</v>
      </c>
      <c r="J10" s="12" t="s">
        <v>1824</v>
      </c>
      <c r="K10" s="11" t="s">
        <v>25</v>
      </c>
      <c r="L10" s="11" t="s">
        <v>26</v>
      </c>
      <c r="M10" s="12" t="s">
        <v>33</v>
      </c>
      <c r="N10" s="12" t="s">
        <v>34</v>
      </c>
      <c r="O10" s="14"/>
    </row>
    <row r="11" customFormat="false" ht="48" hidden="false" customHeight="false" outlineLevel="0" collapsed="false">
      <c r="A11" s="11" t="s">
        <v>1848</v>
      </c>
      <c r="B11" s="15" t="n">
        <v>9</v>
      </c>
      <c r="C11" s="12" t="s">
        <v>1843</v>
      </c>
      <c r="D11" s="12" t="s">
        <v>1844</v>
      </c>
      <c r="E11" s="12" t="s">
        <v>1833</v>
      </c>
      <c r="F11" s="12" t="s">
        <v>20</v>
      </c>
      <c r="G11" s="12" t="s">
        <v>1849</v>
      </c>
      <c r="H11" s="13" t="s">
        <v>1846</v>
      </c>
      <c r="I11" s="9" t="n">
        <v>43233</v>
      </c>
      <c r="J11" s="12" t="s">
        <v>1824</v>
      </c>
      <c r="K11" s="11" t="s">
        <v>25</v>
      </c>
      <c r="L11" s="11" t="s">
        <v>26</v>
      </c>
      <c r="M11" s="12" t="s">
        <v>33</v>
      </c>
      <c r="N11" s="12" t="s">
        <v>34</v>
      </c>
      <c r="O11" s="14"/>
    </row>
    <row r="12" customFormat="false" ht="48" hidden="false" customHeight="false" outlineLevel="0" collapsed="false">
      <c r="A12" s="11" t="s">
        <v>1850</v>
      </c>
      <c r="B12" s="15" t="n">
        <v>10</v>
      </c>
      <c r="C12" s="12" t="s">
        <v>1851</v>
      </c>
      <c r="D12" s="12" t="s">
        <v>1852</v>
      </c>
      <c r="E12" s="12" t="s">
        <v>1833</v>
      </c>
      <c r="F12" s="12" t="s">
        <v>20</v>
      </c>
      <c r="G12" s="12" t="s">
        <v>1853</v>
      </c>
      <c r="H12" s="13" t="s">
        <v>1243</v>
      </c>
      <c r="I12" s="9" t="n">
        <v>43227</v>
      </c>
      <c r="J12" s="12" t="s">
        <v>1824</v>
      </c>
      <c r="K12" s="11" t="s">
        <v>25</v>
      </c>
      <c r="L12" s="11" t="s">
        <v>26</v>
      </c>
      <c r="M12" s="12" t="s">
        <v>33</v>
      </c>
      <c r="N12" s="12" t="s">
        <v>34</v>
      </c>
      <c r="O12" s="14"/>
    </row>
    <row r="13" customFormat="false" ht="48" hidden="false" customHeight="false" outlineLevel="0" collapsed="false">
      <c r="A13" s="11" t="s">
        <v>1854</v>
      </c>
      <c r="B13" s="15" t="n">
        <v>11</v>
      </c>
      <c r="C13" s="12" t="s">
        <v>1851</v>
      </c>
      <c r="D13" s="12" t="s">
        <v>1852</v>
      </c>
      <c r="E13" s="12" t="s">
        <v>1833</v>
      </c>
      <c r="F13" s="12" t="s">
        <v>20</v>
      </c>
      <c r="G13" s="12" t="s">
        <v>1855</v>
      </c>
      <c r="H13" s="13" t="s">
        <v>1740</v>
      </c>
      <c r="I13" s="9" t="n">
        <v>43200</v>
      </c>
      <c r="J13" s="12" t="s">
        <v>1824</v>
      </c>
      <c r="K13" s="11" t="s">
        <v>25</v>
      </c>
      <c r="L13" s="11" t="s">
        <v>26</v>
      </c>
      <c r="M13" s="12" t="s">
        <v>33</v>
      </c>
      <c r="N13" s="12" t="s">
        <v>34</v>
      </c>
      <c r="O13" s="14"/>
    </row>
    <row r="14" customFormat="false" ht="48" hidden="false" customHeight="false" outlineLevel="0" collapsed="false">
      <c r="A14" s="11" t="s">
        <v>1856</v>
      </c>
      <c r="B14" s="15" t="n">
        <v>12</v>
      </c>
      <c r="C14" s="12" t="s">
        <v>1857</v>
      </c>
      <c r="D14" s="12" t="s">
        <v>1858</v>
      </c>
      <c r="E14" s="12" t="s">
        <v>1833</v>
      </c>
      <c r="F14" s="12" t="s">
        <v>20</v>
      </c>
      <c r="G14" s="12" t="s">
        <v>1859</v>
      </c>
      <c r="H14" s="13" t="s">
        <v>1341</v>
      </c>
      <c r="I14" s="9" t="n">
        <v>43222</v>
      </c>
      <c r="J14" s="12" t="s">
        <v>1824</v>
      </c>
      <c r="K14" s="11" t="s">
        <v>25</v>
      </c>
      <c r="L14" s="11" t="s">
        <v>26</v>
      </c>
      <c r="M14" s="12" t="s">
        <v>33</v>
      </c>
      <c r="N14" s="12" t="s">
        <v>34</v>
      </c>
      <c r="O14" s="14"/>
    </row>
    <row r="15" customFormat="false" ht="48" hidden="false" customHeight="false" outlineLevel="0" collapsed="false">
      <c r="A15" s="11" t="s">
        <v>1860</v>
      </c>
      <c r="B15" s="15" t="n">
        <v>13</v>
      </c>
      <c r="C15" s="12" t="s">
        <v>1861</v>
      </c>
      <c r="D15" s="12" t="s">
        <v>1862</v>
      </c>
      <c r="E15" s="12" t="s">
        <v>1833</v>
      </c>
      <c r="F15" s="12" t="s">
        <v>20</v>
      </c>
      <c r="G15" s="12" t="s">
        <v>1863</v>
      </c>
      <c r="H15" s="13" t="s">
        <v>1566</v>
      </c>
      <c r="I15" s="9" t="n">
        <v>43199</v>
      </c>
      <c r="J15" s="12" t="s">
        <v>1824</v>
      </c>
      <c r="K15" s="11" t="s">
        <v>25</v>
      </c>
      <c r="L15" s="11" t="s">
        <v>26</v>
      </c>
      <c r="M15" s="12" t="s">
        <v>33</v>
      </c>
      <c r="N15" s="12" t="s">
        <v>34</v>
      </c>
      <c r="O15" s="14"/>
    </row>
    <row r="16" customFormat="false" ht="48" hidden="false" customHeight="false" outlineLevel="0" collapsed="false">
      <c r="A16" s="11" t="s">
        <v>1864</v>
      </c>
      <c r="B16" s="15" t="n">
        <v>14</v>
      </c>
      <c r="C16" s="12" t="s">
        <v>1865</v>
      </c>
      <c r="D16" s="12" t="s">
        <v>1866</v>
      </c>
      <c r="E16" s="12" t="s">
        <v>1497</v>
      </c>
      <c r="F16" s="12" t="s">
        <v>20</v>
      </c>
      <c r="G16" s="12" t="s">
        <v>1867</v>
      </c>
      <c r="H16" s="13" t="s">
        <v>1341</v>
      </c>
      <c r="I16" s="9" t="n">
        <v>43262</v>
      </c>
      <c r="J16" s="12" t="s">
        <v>1824</v>
      </c>
      <c r="K16" s="11" t="s">
        <v>25</v>
      </c>
      <c r="L16" s="11" t="s">
        <v>26</v>
      </c>
      <c r="M16" s="12" t="s">
        <v>33</v>
      </c>
      <c r="N16" s="12" t="s">
        <v>34</v>
      </c>
      <c r="O16" s="14"/>
    </row>
    <row r="17" customFormat="false" ht="48" hidden="false" customHeight="false" outlineLevel="0" collapsed="false">
      <c r="A17" s="11" t="s">
        <v>1868</v>
      </c>
      <c r="B17" s="15" t="n">
        <v>15</v>
      </c>
      <c r="C17" s="12" t="s">
        <v>1869</v>
      </c>
      <c r="D17" s="12" t="s">
        <v>1870</v>
      </c>
      <c r="E17" s="12" t="s">
        <v>1871</v>
      </c>
      <c r="F17" s="12" t="s">
        <v>20</v>
      </c>
      <c r="G17" s="12" t="s">
        <v>1872</v>
      </c>
      <c r="H17" s="13" t="s">
        <v>1378</v>
      </c>
      <c r="I17" s="9" t="n">
        <v>43269</v>
      </c>
      <c r="J17" s="12" t="s">
        <v>1824</v>
      </c>
      <c r="K17" s="11" t="s">
        <v>25</v>
      </c>
      <c r="L17" s="11" t="s">
        <v>26</v>
      </c>
      <c r="M17" s="12" t="s">
        <v>33</v>
      </c>
      <c r="N17" s="12" t="s">
        <v>34</v>
      </c>
      <c r="O17" s="14"/>
    </row>
    <row r="18" customFormat="false" ht="48" hidden="false" customHeight="false" outlineLevel="0" collapsed="false">
      <c r="A18" s="11" t="s">
        <v>1873</v>
      </c>
      <c r="B18" s="15" t="n">
        <v>16</v>
      </c>
      <c r="C18" s="12" t="s">
        <v>1869</v>
      </c>
      <c r="D18" s="12" t="s">
        <v>1870</v>
      </c>
      <c r="E18" s="12" t="s">
        <v>1871</v>
      </c>
      <c r="F18" s="12" t="s">
        <v>20</v>
      </c>
      <c r="G18" s="12" t="s">
        <v>1874</v>
      </c>
      <c r="H18" s="13" t="s">
        <v>1378</v>
      </c>
      <c r="I18" s="9" t="n">
        <v>43269</v>
      </c>
      <c r="J18" s="12" t="s">
        <v>1824</v>
      </c>
      <c r="K18" s="11" t="s">
        <v>25</v>
      </c>
      <c r="L18" s="11" t="s">
        <v>26</v>
      </c>
      <c r="M18" s="12" t="s">
        <v>33</v>
      </c>
      <c r="N18" s="12" t="s">
        <v>34</v>
      </c>
      <c r="O18" s="14"/>
    </row>
    <row r="19" customFormat="false" ht="48" hidden="false" customHeight="false" outlineLevel="0" collapsed="false">
      <c r="A19" s="11" t="s">
        <v>1875</v>
      </c>
      <c r="B19" s="15" t="n">
        <v>17</v>
      </c>
      <c r="C19" s="12" t="s">
        <v>1869</v>
      </c>
      <c r="D19" s="12" t="s">
        <v>1870</v>
      </c>
      <c r="E19" s="12" t="s">
        <v>1871</v>
      </c>
      <c r="F19" s="12" t="s">
        <v>20</v>
      </c>
      <c r="G19" s="12" t="s">
        <v>1876</v>
      </c>
      <c r="H19" s="13" t="s">
        <v>1740</v>
      </c>
      <c r="I19" s="9" t="n">
        <v>43251</v>
      </c>
      <c r="J19" s="12" t="s">
        <v>1824</v>
      </c>
      <c r="K19" s="11" t="s">
        <v>25</v>
      </c>
      <c r="L19" s="11" t="s">
        <v>26</v>
      </c>
      <c r="M19" s="12" t="s">
        <v>33</v>
      </c>
      <c r="N19" s="12" t="s">
        <v>34</v>
      </c>
      <c r="O19" s="14"/>
    </row>
    <row r="20" customFormat="false" ht="48" hidden="false" customHeight="false" outlineLevel="0" collapsed="false">
      <c r="A20" s="11" t="s">
        <v>1877</v>
      </c>
      <c r="B20" s="15" t="n">
        <v>18</v>
      </c>
      <c r="C20" s="12" t="s">
        <v>1878</v>
      </c>
      <c r="D20" s="12" t="s">
        <v>1879</v>
      </c>
      <c r="E20" s="12" t="s">
        <v>1871</v>
      </c>
      <c r="F20" s="12" t="s">
        <v>20</v>
      </c>
      <c r="G20" s="12" t="s">
        <v>1880</v>
      </c>
      <c r="H20" s="13" t="s">
        <v>1373</v>
      </c>
      <c r="I20" s="9" t="n">
        <v>43205</v>
      </c>
      <c r="J20" s="12" t="s">
        <v>1824</v>
      </c>
      <c r="K20" s="11" t="s">
        <v>25</v>
      </c>
      <c r="L20" s="11" t="s">
        <v>26</v>
      </c>
      <c r="M20" s="12" t="s">
        <v>33</v>
      </c>
      <c r="N20" s="12" t="s">
        <v>34</v>
      </c>
      <c r="O20" s="14"/>
    </row>
    <row r="21" customFormat="false" ht="48" hidden="false" customHeight="false" outlineLevel="0" collapsed="false">
      <c r="A21" s="11" t="s">
        <v>1881</v>
      </c>
      <c r="B21" s="15" t="n">
        <v>19</v>
      </c>
      <c r="C21" s="12" t="s">
        <v>1878</v>
      </c>
      <c r="D21" s="12" t="s">
        <v>1879</v>
      </c>
      <c r="E21" s="12" t="s">
        <v>1871</v>
      </c>
      <c r="F21" s="12" t="s">
        <v>20</v>
      </c>
      <c r="G21" s="12" t="s">
        <v>1882</v>
      </c>
      <c r="H21" s="13" t="s">
        <v>1443</v>
      </c>
      <c r="I21" s="9" t="n">
        <v>43204</v>
      </c>
      <c r="J21" s="12" t="s">
        <v>1824</v>
      </c>
      <c r="K21" s="11" t="s">
        <v>25</v>
      </c>
      <c r="L21" s="11" t="s">
        <v>26</v>
      </c>
      <c r="M21" s="12" t="s">
        <v>33</v>
      </c>
      <c r="N21" s="12" t="s">
        <v>34</v>
      </c>
      <c r="O21" s="14"/>
    </row>
    <row r="22" customFormat="false" ht="48" hidden="false" customHeight="false" outlineLevel="0" collapsed="false">
      <c r="A22" s="11" t="s">
        <v>1883</v>
      </c>
      <c r="B22" s="15" t="n">
        <v>20</v>
      </c>
      <c r="C22" s="12" t="s">
        <v>1884</v>
      </c>
      <c r="D22" s="12" t="s">
        <v>1885</v>
      </c>
      <c r="E22" s="12" t="s">
        <v>1871</v>
      </c>
      <c r="F22" s="12" t="s">
        <v>20</v>
      </c>
      <c r="G22" s="12" t="s">
        <v>1886</v>
      </c>
      <c r="H22" s="13" t="s">
        <v>1378</v>
      </c>
      <c r="I22" s="9" t="n">
        <v>43260</v>
      </c>
      <c r="J22" s="12" t="s">
        <v>1824</v>
      </c>
      <c r="K22" s="11" t="s">
        <v>25</v>
      </c>
      <c r="L22" s="11" t="s">
        <v>26</v>
      </c>
      <c r="M22" s="12" t="s">
        <v>33</v>
      </c>
      <c r="N22" s="12" t="s">
        <v>34</v>
      </c>
      <c r="O22" s="14"/>
    </row>
    <row r="23" customFormat="false" ht="48" hidden="false" customHeight="false" outlineLevel="0" collapsed="false">
      <c r="A23" s="11" t="s">
        <v>1887</v>
      </c>
      <c r="B23" s="15" t="n">
        <v>21</v>
      </c>
      <c r="C23" s="12" t="s">
        <v>1888</v>
      </c>
      <c r="D23" s="12" t="s">
        <v>1889</v>
      </c>
      <c r="E23" s="12" t="s">
        <v>1871</v>
      </c>
      <c r="F23" s="12" t="s">
        <v>20</v>
      </c>
      <c r="G23" s="12" t="s">
        <v>1890</v>
      </c>
      <c r="H23" s="13" t="s">
        <v>1373</v>
      </c>
      <c r="I23" s="9" t="n">
        <v>43261</v>
      </c>
      <c r="J23" s="12" t="s">
        <v>1824</v>
      </c>
      <c r="K23" s="11" t="s">
        <v>25</v>
      </c>
      <c r="L23" s="11" t="s">
        <v>26</v>
      </c>
      <c r="M23" s="12" t="s">
        <v>33</v>
      </c>
      <c r="N23" s="12" t="s">
        <v>34</v>
      </c>
      <c r="O23" s="14"/>
    </row>
    <row r="24" customFormat="false" ht="48" hidden="false" customHeight="false" outlineLevel="0" collapsed="false">
      <c r="A24" s="11" t="s">
        <v>1891</v>
      </c>
      <c r="B24" s="15" t="n">
        <v>22</v>
      </c>
      <c r="C24" s="12" t="s">
        <v>1892</v>
      </c>
      <c r="D24" s="12" t="s">
        <v>1893</v>
      </c>
      <c r="E24" s="12" t="s">
        <v>1871</v>
      </c>
      <c r="F24" s="12" t="s">
        <v>20</v>
      </c>
      <c r="G24" s="12" t="s">
        <v>1894</v>
      </c>
      <c r="H24" s="13" t="s">
        <v>1373</v>
      </c>
      <c r="I24" s="9" t="n">
        <v>43241</v>
      </c>
      <c r="J24" s="12" t="s">
        <v>1824</v>
      </c>
      <c r="K24" s="11" t="s">
        <v>25</v>
      </c>
      <c r="L24" s="11" t="s">
        <v>26</v>
      </c>
      <c r="M24" s="12" t="s">
        <v>33</v>
      </c>
      <c r="N24" s="12" t="s">
        <v>34</v>
      </c>
      <c r="O24" s="14"/>
    </row>
    <row r="25" customFormat="false" ht="48" hidden="false" customHeight="false" outlineLevel="0" collapsed="false">
      <c r="A25" s="11" t="s">
        <v>1895</v>
      </c>
      <c r="B25" s="15" t="n">
        <v>23</v>
      </c>
      <c r="C25" s="12" t="s">
        <v>1892</v>
      </c>
      <c r="D25" s="12" t="s">
        <v>1893</v>
      </c>
      <c r="E25" s="12" t="s">
        <v>1871</v>
      </c>
      <c r="F25" s="12" t="s">
        <v>20</v>
      </c>
      <c r="G25" s="12" t="s">
        <v>1896</v>
      </c>
      <c r="H25" s="13" t="s">
        <v>1373</v>
      </c>
      <c r="I25" s="9" t="n">
        <v>43265</v>
      </c>
      <c r="J25" s="12" t="s">
        <v>1824</v>
      </c>
      <c r="K25" s="11" t="s">
        <v>25</v>
      </c>
      <c r="L25" s="11" t="s">
        <v>26</v>
      </c>
      <c r="M25" s="12" t="s">
        <v>33</v>
      </c>
      <c r="N25" s="12" t="s">
        <v>34</v>
      </c>
      <c r="O25" s="14"/>
    </row>
    <row r="26" customFormat="false" ht="48" hidden="false" customHeight="false" outlineLevel="0" collapsed="false">
      <c r="A26" s="11" t="s">
        <v>1897</v>
      </c>
      <c r="B26" s="15" t="n">
        <v>24</v>
      </c>
      <c r="C26" s="12" t="s">
        <v>1898</v>
      </c>
      <c r="D26" s="12" t="s">
        <v>1899</v>
      </c>
      <c r="E26" s="12" t="s">
        <v>38</v>
      </c>
      <c r="F26" s="12" t="s">
        <v>20</v>
      </c>
      <c r="G26" s="12" t="s">
        <v>1900</v>
      </c>
      <c r="H26" s="13" t="s">
        <v>1901</v>
      </c>
      <c r="I26" s="9" t="n">
        <v>43186</v>
      </c>
      <c r="J26" s="12" t="s">
        <v>1824</v>
      </c>
      <c r="K26" s="11" t="s">
        <v>25</v>
      </c>
      <c r="L26" s="11" t="s">
        <v>26</v>
      </c>
      <c r="M26" s="12" t="s">
        <v>33</v>
      </c>
      <c r="N26" s="12" t="s">
        <v>34</v>
      </c>
      <c r="O26" s="14"/>
    </row>
    <row r="27" customFormat="false" ht="48" hidden="false" customHeight="false" outlineLevel="0" collapsed="false">
      <c r="A27" s="11" t="s">
        <v>1902</v>
      </c>
      <c r="B27" s="15" t="n">
        <v>25</v>
      </c>
      <c r="C27" s="12" t="s">
        <v>1898</v>
      </c>
      <c r="D27" s="12" t="s">
        <v>1899</v>
      </c>
      <c r="E27" s="12" t="s">
        <v>38</v>
      </c>
      <c r="F27" s="12" t="s">
        <v>20</v>
      </c>
      <c r="G27" s="12" t="s">
        <v>1903</v>
      </c>
      <c r="H27" s="13" t="s">
        <v>1904</v>
      </c>
      <c r="I27" s="9" t="n">
        <v>43249</v>
      </c>
      <c r="J27" s="12" t="s">
        <v>1824</v>
      </c>
      <c r="K27" s="11" t="s">
        <v>25</v>
      </c>
      <c r="L27" s="11" t="s">
        <v>26</v>
      </c>
      <c r="M27" s="12" t="s">
        <v>33</v>
      </c>
      <c r="N27" s="12" t="s">
        <v>34</v>
      </c>
      <c r="O27" s="14"/>
    </row>
    <row r="28" customFormat="false" ht="48" hidden="false" customHeight="false" outlineLevel="0" collapsed="false">
      <c r="A28" s="11" t="s">
        <v>1905</v>
      </c>
      <c r="B28" s="15" t="n">
        <v>26</v>
      </c>
      <c r="C28" s="12" t="s">
        <v>1898</v>
      </c>
      <c r="D28" s="12" t="s">
        <v>1899</v>
      </c>
      <c r="E28" s="12" t="s">
        <v>38</v>
      </c>
      <c r="F28" s="12" t="s">
        <v>20</v>
      </c>
      <c r="G28" s="12" t="s">
        <v>1906</v>
      </c>
      <c r="H28" s="13" t="s">
        <v>1904</v>
      </c>
      <c r="I28" s="9" t="n">
        <v>43250</v>
      </c>
      <c r="J28" s="12" t="s">
        <v>1824</v>
      </c>
      <c r="K28" s="11" t="s">
        <v>25</v>
      </c>
      <c r="L28" s="11" t="s">
        <v>26</v>
      </c>
      <c r="M28" s="12" t="s">
        <v>33</v>
      </c>
      <c r="N28" s="12" t="s">
        <v>34</v>
      </c>
      <c r="O28" s="14"/>
    </row>
    <row r="29" customFormat="false" ht="48" hidden="false" customHeight="false" outlineLevel="0" collapsed="false">
      <c r="A29" s="11" t="s">
        <v>1907</v>
      </c>
      <c r="B29" s="15" t="n">
        <v>27</v>
      </c>
      <c r="C29" s="12" t="s">
        <v>1908</v>
      </c>
      <c r="D29" s="12" t="s">
        <v>1909</v>
      </c>
      <c r="E29" s="12" t="s">
        <v>1515</v>
      </c>
      <c r="F29" s="12" t="s">
        <v>20</v>
      </c>
      <c r="G29" s="12" t="s">
        <v>1910</v>
      </c>
      <c r="H29" s="13" t="s">
        <v>1911</v>
      </c>
      <c r="I29" s="9" t="n">
        <v>43281</v>
      </c>
      <c r="J29" s="12" t="s">
        <v>1824</v>
      </c>
      <c r="K29" s="11" t="s">
        <v>25</v>
      </c>
      <c r="L29" s="11" t="s">
        <v>26</v>
      </c>
      <c r="M29" s="12" t="s">
        <v>33</v>
      </c>
      <c r="N29" s="12" t="s">
        <v>34</v>
      </c>
      <c r="O29" s="14"/>
    </row>
    <row r="30" customFormat="false" ht="48" hidden="false" customHeight="false" outlineLevel="0" collapsed="false">
      <c r="A30" s="11" t="s">
        <v>1912</v>
      </c>
      <c r="B30" s="15" t="n">
        <v>28</v>
      </c>
      <c r="C30" s="12" t="s">
        <v>1913</v>
      </c>
      <c r="D30" s="12" t="s">
        <v>1914</v>
      </c>
      <c r="E30" s="12" t="s">
        <v>1515</v>
      </c>
      <c r="F30" s="12" t="s">
        <v>20</v>
      </c>
      <c r="G30" s="12" t="s">
        <v>1915</v>
      </c>
      <c r="H30" s="13" t="s">
        <v>1916</v>
      </c>
      <c r="I30" s="9" t="n">
        <v>43282</v>
      </c>
      <c r="J30" s="12" t="s">
        <v>1824</v>
      </c>
      <c r="K30" s="11" t="s">
        <v>25</v>
      </c>
      <c r="L30" s="11" t="s">
        <v>26</v>
      </c>
      <c r="M30" s="12" t="s">
        <v>33</v>
      </c>
      <c r="N30" s="12" t="s">
        <v>34</v>
      </c>
      <c r="O30" s="14"/>
    </row>
    <row r="31" customFormat="false" ht="48" hidden="false" customHeight="false" outlineLevel="0" collapsed="false">
      <c r="A31" s="11" t="s">
        <v>1917</v>
      </c>
      <c r="B31" s="15" t="n">
        <v>29</v>
      </c>
      <c r="C31" s="12" t="s">
        <v>1918</v>
      </c>
      <c r="D31" s="12" t="s">
        <v>1919</v>
      </c>
      <c r="E31" s="12" t="s">
        <v>1269</v>
      </c>
      <c r="F31" s="12" t="s">
        <v>20</v>
      </c>
      <c r="G31" s="12" t="s">
        <v>1920</v>
      </c>
      <c r="H31" s="13" t="s">
        <v>1740</v>
      </c>
      <c r="I31" s="9" t="n">
        <v>43265</v>
      </c>
      <c r="J31" s="12" t="s">
        <v>1824</v>
      </c>
      <c r="K31" s="11" t="s">
        <v>25</v>
      </c>
      <c r="L31" s="11" t="s">
        <v>26</v>
      </c>
      <c r="M31" s="12" t="s">
        <v>33</v>
      </c>
      <c r="N31" s="12" t="s">
        <v>34</v>
      </c>
      <c r="O31" s="14"/>
    </row>
    <row r="32" customFormat="false" ht="48" hidden="false" customHeight="false" outlineLevel="0" collapsed="false">
      <c r="A32" s="11" t="s">
        <v>1921</v>
      </c>
      <c r="B32" s="15" t="n">
        <v>30</v>
      </c>
      <c r="C32" s="12" t="s">
        <v>1922</v>
      </c>
      <c r="D32" s="12" t="s">
        <v>1923</v>
      </c>
      <c r="E32" s="12" t="s">
        <v>1269</v>
      </c>
      <c r="F32" s="12" t="s">
        <v>20</v>
      </c>
      <c r="G32" s="12" t="s">
        <v>1924</v>
      </c>
      <c r="H32" s="13" t="s">
        <v>1925</v>
      </c>
      <c r="I32" s="9" t="n">
        <v>43266</v>
      </c>
      <c r="J32" s="12" t="s">
        <v>1824</v>
      </c>
      <c r="K32" s="11" t="s">
        <v>25</v>
      </c>
      <c r="L32" s="11" t="s">
        <v>26</v>
      </c>
      <c r="M32" s="12" t="s">
        <v>33</v>
      </c>
      <c r="N32" s="12" t="s">
        <v>34</v>
      </c>
      <c r="O32" s="14"/>
    </row>
    <row r="33" customFormat="false" ht="48" hidden="false" customHeight="false" outlineLevel="0" collapsed="false">
      <c r="A33" s="11" t="s">
        <v>1926</v>
      </c>
      <c r="B33" s="15" t="n">
        <v>31</v>
      </c>
      <c r="C33" s="12" t="s">
        <v>1927</v>
      </c>
      <c r="D33" s="12" t="s">
        <v>1928</v>
      </c>
      <c r="E33" s="12" t="s">
        <v>1929</v>
      </c>
      <c r="F33" s="12" t="s">
        <v>20</v>
      </c>
      <c r="G33" s="12" t="s">
        <v>1930</v>
      </c>
      <c r="H33" s="13" t="s">
        <v>1406</v>
      </c>
      <c r="I33" s="9" t="n">
        <v>43293</v>
      </c>
      <c r="J33" s="12" t="s">
        <v>1824</v>
      </c>
      <c r="K33" s="11" t="s">
        <v>25</v>
      </c>
      <c r="L33" s="11" t="s">
        <v>26</v>
      </c>
      <c r="M33" s="12" t="s">
        <v>33</v>
      </c>
      <c r="N33" s="12" t="s">
        <v>34</v>
      </c>
      <c r="O33" s="14"/>
    </row>
    <row r="34" customFormat="false" ht="48" hidden="false" customHeight="false" outlineLevel="0" collapsed="false">
      <c r="A34" s="11" t="s">
        <v>1931</v>
      </c>
      <c r="B34" s="15" t="n">
        <v>32</v>
      </c>
      <c r="C34" s="12" t="s">
        <v>1927</v>
      </c>
      <c r="D34" s="12" t="s">
        <v>1928</v>
      </c>
      <c r="E34" s="12" t="s">
        <v>1929</v>
      </c>
      <c r="F34" s="12" t="s">
        <v>20</v>
      </c>
      <c r="G34" s="12" t="s">
        <v>1932</v>
      </c>
      <c r="H34" s="13" t="s">
        <v>1406</v>
      </c>
      <c r="I34" s="9" t="n">
        <v>43291</v>
      </c>
      <c r="J34" s="12" t="s">
        <v>1824</v>
      </c>
      <c r="K34" s="11" t="s">
        <v>25</v>
      </c>
      <c r="L34" s="11" t="s">
        <v>26</v>
      </c>
      <c r="M34" s="12" t="s">
        <v>33</v>
      </c>
      <c r="N34" s="12" t="s">
        <v>34</v>
      </c>
      <c r="O34" s="14"/>
    </row>
    <row r="35" customFormat="false" ht="48" hidden="false" customHeight="false" outlineLevel="0" collapsed="false">
      <c r="A35" s="11" t="s">
        <v>1933</v>
      </c>
      <c r="B35" s="15" t="n">
        <v>33</v>
      </c>
      <c r="C35" s="12" t="s">
        <v>1934</v>
      </c>
      <c r="D35" s="12" t="s">
        <v>1935</v>
      </c>
      <c r="E35" s="12" t="s">
        <v>1586</v>
      </c>
      <c r="F35" s="12" t="s">
        <v>20</v>
      </c>
      <c r="G35" s="12" t="s">
        <v>1936</v>
      </c>
      <c r="H35" s="13" t="s">
        <v>1937</v>
      </c>
      <c r="I35" s="9" t="n">
        <v>43262</v>
      </c>
      <c r="J35" s="12" t="s">
        <v>1824</v>
      </c>
      <c r="K35" s="11" t="s">
        <v>25</v>
      </c>
      <c r="L35" s="11" t="s">
        <v>26</v>
      </c>
      <c r="M35" s="12" t="s">
        <v>33</v>
      </c>
      <c r="N35" s="12" t="s">
        <v>34</v>
      </c>
      <c r="O35" s="14"/>
    </row>
    <row r="36" customFormat="false" ht="48" hidden="false" customHeight="false" outlineLevel="0" collapsed="false">
      <c r="A36" s="11" t="s">
        <v>1938</v>
      </c>
      <c r="B36" s="15" t="n">
        <v>34</v>
      </c>
      <c r="C36" s="12" t="s">
        <v>1934</v>
      </c>
      <c r="D36" s="12" t="s">
        <v>1935</v>
      </c>
      <c r="E36" s="12" t="s">
        <v>1586</v>
      </c>
      <c r="F36" s="12" t="s">
        <v>20</v>
      </c>
      <c r="G36" s="12" t="s">
        <v>1939</v>
      </c>
      <c r="H36" s="13" t="s">
        <v>1940</v>
      </c>
      <c r="I36" s="9" t="n">
        <v>43262</v>
      </c>
      <c r="J36" s="12" t="s">
        <v>1824</v>
      </c>
      <c r="K36" s="11" t="s">
        <v>25</v>
      </c>
      <c r="L36" s="11" t="s">
        <v>26</v>
      </c>
      <c r="M36" s="12" t="s">
        <v>33</v>
      </c>
      <c r="N36" s="12" t="s">
        <v>34</v>
      </c>
      <c r="O36" s="14"/>
    </row>
    <row r="37" customFormat="false" ht="48" hidden="false" customHeight="false" outlineLevel="0" collapsed="false">
      <c r="A37" s="11" t="s">
        <v>1941</v>
      </c>
      <c r="B37" s="15" t="n">
        <v>35</v>
      </c>
      <c r="C37" s="12" t="s">
        <v>1922</v>
      </c>
      <c r="D37" s="12" t="s">
        <v>1923</v>
      </c>
      <c r="E37" s="12" t="s">
        <v>1586</v>
      </c>
      <c r="F37" s="12" t="s">
        <v>20</v>
      </c>
      <c r="G37" s="12" t="s">
        <v>1942</v>
      </c>
      <c r="H37" s="13" t="s">
        <v>1943</v>
      </c>
      <c r="I37" s="9" t="n">
        <v>43252</v>
      </c>
      <c r="J37" s="12" t="s">
        <v>1824</v>
      </c>
      <c r="K37" s="11" t="s">
        <v>25</v>
      </c>
      <c r="L37" s="11" t="s">
        <v>26</v>
      </c>
      <c r="M37" s="12" t="s">
        <v>33</v>
      </c>
      <c r="N37" s="12" t="s">
        <v>34</v>
      </c>
      <c r="O37" s="14"/>
    </row>
    <row r="38" customFormat="false" ht="48" hidden="false" customHeight="false" outlineLevel="0" collapsed="false">
      <c r="A38" s="11" t="s">
        <v>1944</v>
      </c>
      <c r="B38" s="15" t="n">
        <v>36</v>
      </c>
      <c r="C38" s="12" t="s">
        <v>1945</v>
      </c>
      <c r="D38" s="12" t="s">
        <v>1946</v>
      </c>
      <c r="E38" s="12" t="s">
        <v>690</v>
      </c>
      <c r="F38" s="12" t="s">
        <v>20</v>
      </c>
      <c r="G38" s="12" t="s">
        <v>1947</v>
      </c>
      <c r="H38" s="13" t="s">
        <v>1948</v>
      </c>
      <c r="I38" s="9" t="n">
        <v>43206</v>
      </c>
      <c r="J38" s="12" t="s">
        <v>1824</v>
      </c>
      <c r="K38" s="11" t="s">
        <v>25</v>
      </c>
      <c r="L38" s="11" t="s">
        <v>26</v>
      </c>
      <c r="M38" s="12" t="s">
        <v>33</v>
      </c>
      <c r="N38" s="12" t="s">
        <v>34</v>
      </c>
      <c r="O38" s="14"/>
    </row>
    <row r="39" customFormat="false" ht="60" hidden="false" customHeight="false" outlineLevel="0" collapsed="false">
      <c r="A39" s="11" t="s">
        <v>1949</v>
      </c>
      <c r="B39" s="15" t="n">
        <v>37</v>
      </c>
      <c r="C39" s="12" t="s">
        <v>1950</v>
      </c>
      <c r="D39" s="12" t="s">
        <v>1951</v>
      </c>
      <c r="E39" s="12" t="s">
        <v>690</v>
      </c>
      <c r="F39" s="12" t="s">
        <v>20</v>
      </c>
      <c r="G39" s="12" t="s">
        <v>1952</v>
      </c>
      <c r="H39" s="13" t="s">
        <v>1953</v>
      </c>
      <c r="I39" s="9" t="n">
        <v>43256</v>
      </c>
      <c r="J39" s="12" t="s">
        <v>1824</v>
      </c>
      <c r="K39" s="11" t="s">
        <v>25</v>
      </c>
      <c r="L39" s="11" t="s">
        <v>26</v>
      </c>
      <c r="M39" s="12" t="s">
        <v>33</v>
      </c>
      <c r="N39" s="12" t="s">
        <v>34</v>
      </c>
      <c r="O39" s="14"/>
    </row>
    <row r="40" customFormat="false" ht="60" hidden="false" customHeight="false" outlineLevel="0" collapsed="false">
      <c r="A40" s="11" t="s">
        <v>1954</v>
      </c>
      <c r="B40" s="15" t="n">
        <v>38</v>
      </c>
      <c r="C40" s="12" t="s">
        <v>1950</v>
      </c>
      <c r="D40" s="12" t="s">
        <v>1955</v>
      </c>
      <c r="E40" s="12" t="s">
        <v>690</v>
      </c>
      <c r="F40" s="12" t="s">
        <v>20</v>
      </c>
      <c r="G40" s="12" t="s">
        <v>1956</v>
      </c>
      <c r="H40" s="13" t="s">
        <v>1957</v>
      </c>
      <c r="I40" s="9" t="n">
        <v>43248</v>
      </c>
      <c r="J40" s="12" t="s">
        <v>1824</v>
      </c>
      <c r="K40" s="11" t="s">
        <v>25</v>
      </c>
      <c r="L40" s="11" t="s">
        <v>26</v>
      </c>
      <c r="M40" s="12" t="s">
        <v>33</v>
      </c>
      <c r="N40" s="12" t="s">
        <v>34</v>
      </c>
      <c r="O40" s="14"/>
    </row>
    <row r="41" customFormat="false" ht="60" hidden="false" customHeight="false" outlineLevel="0" collapsed="false">
      <c r="A41" s="11" t="s">
        <v>1958</v>
      </c>
      <c r="B41" s="15" t="n">
        <v>39</v>
      </c>
      <c r="C41" s="12" t="s">
        <v>1950</v>
      </c>
      <c r="D41" s="12" t="s">
        <v>1955</v>
      </c>
      <c r="E41" s="12" t="s">
        <v>690</v>
      </c>
      <c r="F41" s="12" t="s">
        <v>20</v>
      </c>
      <c r="G41" s="12" t="s">
        <v>1959</v>
      </c>
      <c r="H41" s="13" t="s">
        <v>1960</v>
      </c>
      <c r="I41" s="9" t="n">
        <v>43227</v>
      </c>
      <c r="J41" s="12" t="s">
        <v>1824</v>
      </c>
      <c r="K41" s="11" t="s">
        <v>25</v>
      </c>
      <c r="L41" s="11" t="s">
        <v>26</v>
      </c>
      <c r="M41" s="12" t="s">
        <v>33</v>
      </c>
      <c r="N41" s="12" t="s">
        <v>34</v>
      </c>
      <c r="O41" s="14"/>
    </row>
    <row r="42" customFormat="false" ht="48" hidden="false" customHeight="false" outlineLevel="0" collapsed="false">
      <c r="A42" s="11" t="s">
        <v>1961</v>
      </c>
      <c r="B42" s="15" t="n">
        <v>40</v>
      </c>
      <c r="C42" s="12" t="s">
        <v>1865</v>
      </c>
      <c r="D42" s="12" t="s">
        <v>1962</v>
      </c>
      <c r="E42" s="12" t="s">
        <v>699</v>
      </c>
      <c r="F42" s="12" t="s">
        <v>20</v>
      </c>
      <c r="G42" s="12" t="s">
        <v>1963</v>
      </c>
      <c r="H42" s="13" t="s">
        <v>1341</v>
      </c>
      <c r="I42" s="9" t="n">
        <v>43201</v>
      </c>
      <c r="J42" s="12" t="s">
        <v>1824</v>
      </c>
      <c r="K42" s="11" t="s">
        <v>25</v>
      </c>
      <c r="L42" s="11" t="s">
        <v>26</v>
      </c>
      <c r="M42" s="12" t="s">
        <v>33</v>
      </c>
      <c r="N42" s="12" t="s">
        <v>34</v>
      </c>
      <c r="O42" s="14"/>
    </row>
    <row r="43" customFormat="false" ht="48" hidden="false" customHeight="false" outlineLevel="0" collapsed="false">
      <c r="A43" s="11" t="s">
        <v>1964</v>
      </c>
      <c r="B43" s="15" t="n">
        <v>41</v>
      </c>
      <c r="C43" s="12" t="s">
        <v>1865</v>
      </c>
      <c r="D43" s="12" t="s">
        <v>1962</v>
      </c>
      <c r="E43" s="12" t="s">
        <v>699</v>
      </c>
      <c r="F43" s="12" t="s">
        <v>20</v>
      </c>
      <c r="G43" s="12" t="s">
        <v>1965</v>
      </c>
      <c r="H43" s="13" t="s">
        <v>1341</v>
      </c>
      <c r="I43" s="9" t="n">
        <v>43210</v>
      </c>
      <c r="J43" s="12" t="s">
        <v>1824</v>
      </c>
      <c r="K43" s="11" t="s">
        <v>25</v>
      </c>
      <c r="L43" s="11" t="s">
        <v>26</v>
      </c>
      <c r="M43" s="12" t="s">
        <v>33</v>
      </c>
      <c r="N43" s="12" t="s">
        <v>34</v>
      </c>
      <c r="O43" s="14"/>
    </row>
    <row r="44" customFormat="false" ht="48" hidden="false" customHeight="false" outlineLevel="0" collapsed="false">
      <c r="A44" s="11" t="s">
        <v>1966</v>
      </c>
      <c r="B44" s="15" t="n">
        <v>42</v>
      </c>
      <c r="C44" s="12" t="s">
        <v>1967</v>
      </c>
      <c r="D44" s="12" t="s">
        <v>1968</v>
      </c>
      <c r="E44" s="12" t="s">
        <v>1969</v>
      </c>
      <c r="F44" s="12" t="s">
        <v>20</v>
      </c>
      <c r="G44" s="12" t="s">
        <v>1970</v>
      </c>
      <c r="H44" s="13" t="s">
        <v>1431</v>
      </c>
      <c r="I44" s="9" t="n">
        <v>43236</v>
      </c>
      <c r="J44" s="12" t="s">
        <v>1824</v>
      </c>
      <c r="K44" s="11" t="s">
        <v>25</v>
      </c>
      <c r="L44" s="11" t="s">
        <v>26</v>
      </c>
      <c r="M44" s="12" t="s">
        <v>33</v>
      </c>
      <c r="N44" s="12" t="s">
        <v>34</v>
      </c>
      <c r="O44" s="14"/>
    </row>
    <row r="45" customFormat="false" ht="48" hidden="false" customHeight="false" outlineLevel="0" collapsed="false">
      <c r="A45" s="11" t="s">
        <v>1971</v>
      </c>
      <c r="B45" s="15" t="n">
        <v>43</v>
      </c>
      <c r="C45" s="12" t="s">
        <v>1967</v>
      </c>
      <c r="D45" s="12" t="s">
        <v>1968</v>
      </c>
      <c r="E45" s="12" t="s">
        <v>1969</v>
      </c>
      <c r="F45" s="12" t="s">
        <v>20</v>
      </c>
      <c r="G45" s="12" t="s">
        <v>1972</v>
      </c>
      <c r="H45" s="13" t="s">
        <v>1973</v>
      </c>
      <c r="I45" s="9" t="n">
        <v>43284</v>
      </c>
      <c r="J45" s="12" t="s">
        <v>1824</v>
      </c>
      <c r="K45" s="11" t="s">
        <v>25</v>
      </c>
      <c r="L45" s="11" t="s">
        <v>26</v>
      </c>
      <c r="M45" s="12" t="s">
        <v>33</v>
      </c>
      <c r="N45" s="12" t="s">
        <v>34</v>
      </c>
      <c r="O45" s="14"/>
    </row>
    <row r="46" customFormat="false" ht="48" hidden="false" customHeight="false" outlineLevel="0" collapsed="false">
      <c r="A46" s="11" t="s">
        <v>1974</v>
      </c>
      <c r="B46" s="15" t="n">
        <v>44</v>
      </c>
      <c r="C46" s="12" t="s">
        <v>1851</v>
      </c>
      <c r="D46" s="12" t="s">
        <v>1852</v>
      </c>
      <c r="E46" s="12" t="s">
        <v>1969</v>
      </c>
      <c r="F46" s="12" t="s">
        <v>20</v>
      </c>
      <c r="G46" s="12" t="s">
        <v>1853</v>
      </c>
      <c r="H46" s="13" t="s">
        <v>1243</v>
      </c>
      <c r="I46" s="9" t="n">
        <v>43224</v>
      </c>
      <c r="J46" s="12" t="s">
        <v>1824</v>
      </c>
      <c r="K46" s="11" t="s">
        <v>25</v>
      </c>
      <c r="L46" s="11" t="s">
        <v>26</v>
      </c>
      <c r="M46" s="12" t="s">
        <v>33</v>
      </c>
      <c r="N46" s="12" t="s">
        <v>34</v>
      </c>
      <c r="O46" s="14"/>
    </row>
    <row r="47" customFormat="false" ht="60" hidden="false" customHeight="false" outlineLevel="0" collapsed="false">
      <c r="A47" s="11" t="s">
        <v>1975</v>
      </c>
      <c r="B47" s="15" t="n">
        <v>45</v>
      </c>
      <c r="C47" s="12" t="s">
        <v>1976</v>
      </c>
      <c r="D47" s="12" t="s">
        <v>1977</v>
      </c>
      <c r="E47" s="12" t="s">
        <v>1969</v>
      </c>
      <c r="F47" s="12" t="s">
        <v>20</v>
      </c>
      <c r="G47" s="12" t="s">
        <v>1978</v>
      </c>
      <c r="H47" s="13" t="s">
        <v>1979</v>
      </c>
      <c r="I47" s="9" t="n">
        <v>43271</v>
      </c>
      <c r="J47" s="12" t="s">
        <v>1824</v>
      </c>
      <c r="K47" s="11" t="s">
        <v>25</v>
      </c>
      <c r="L47" s="11" t="s">
        <v>26</v>
      </c>
      <c r="M47" s="12" t="s">
        <v>33</v>
      </c>
      <c r="N47" s="12" t="s">
        <v>34</v>
      </c>
      <c r="O47" s="14"/>
    </row>
    <row r="48" customFormat="false" ht="48" hidden="false" customHeight="false" outlineLevel="0" collapsed="false">
      <c r="A48" s="11" t="s">
        <v>1980</v>
      </c>
      <c r="B48" s="15" t="n">
        <v>46</v>
      </c>
      <c r="C48" s="12" t="s">
        <v>1981</v>
      </c>
      <c r="D48" s="12" t="s">
        <v>1982</v>
      </c>
      <c r="E48" s="12" t="s">
        <v>1983</v>
      </c>
      <c r="F48" s="12" t="s">
        <v>20</v>
      </c>
      <c r="G48" s="12" t="s">
        <v>1984</v>
      </c>
      <c r="H48" s="17" t="s">
        <v>1985</v>
      </c>
      <c r="I48" s="9" t="n">
        <v>43169</v>
      </c>
      <c r="J48" s="12" t="s">
        <v>1824</v>
      </c>
      <c r="K48" s="11" t="s">
        <v>25</v>
      </c>
      <c r="L48" s="11" t="s">
        <v>26</v>
      </c>
      <c r="M48" s="12" t="s">
        <v>33</v>
      </c>
      <c r="N48" s="12" t="s">
        <v>34</v>
      </c>
      <c r="O48" s="14"/>
    </row>
    <row r="49" customFormat="false" ht="48" hidden="false" customHeight="false" outlineLevel="0" collapsed="false">
      <c r="A49" s="11" t="s">
        <v>1986</v>
      </c>
      <c r="B49" s="15" t="n">
        <v>47</v>
      </c>
      <c r="C49" s="12" t="s">
        <v>1987</v>
      </c>
      <c r="D49" s="12" t="s">
        <v>1988</v>
      </c>
      <c r="E49" s="12" t="s">
        <v>1065</v>
      </c>
      <c r="F49" s="12" t="s">
        <v>20</v>
      </c>
      <c r="G49" s="12" t="s">
        <v>1989</v>
      </c>
      <c r="H49" s="13" t="s">
        <v>1990</v>
      </c>
      <c r="I49" s="9" t="n">
        <v>43257</v>
      </c>
      <c r="J49" s="12" t="s">
        <v>1824</v>
      </c>
      <c r="K49" s="11" t="s">
        <v>25</v>
      </c>
      <c r="L49" s="11" t="s">
        <v>26</v>
      </c>
      <c r="M49" s="12" t="s">
        <v>33</v>
      </c>
      <c r="N49" s="12" t="s">
        <v>34</v>
      </c>
      <c r="O49" s="14"/>
    </row>
    <row r="50" customFormat="false" ht="48" hidden="false" customHeight="false" outlineLevel="0" collapsed="false">
      <c r="A50" s="11" t="s">
        <v>1991</v>
      </c>
      <c r="B50" s="15" t="n">
        <v>48</v>
      </c>
      <c r="C50" s="12" t="s">
        <v>1992</v>
      </c>
      <c r="D50" s="12" t="s">
        <v>1993</v>
      </c>
      <c r="E50" s="12" t="s">
        <v>1065</v>
      </c>
      <c r="F50" s="12" t="s">
        <v>20</v>
      </c>
      <c r="G50" s="12" t="s">
        <v>1994</v>
      </c>
      <c r="H50" s="13" t="s">
        <v>1995</v>
      </c>
      <c r="I50" s="9" t="n">
        <v>43229</v>
      </c>
      <c r="J50" s="12" t="s">
        <v>1824</v>
      </c>
      <c r="K50" s="11" t="s">
        <v>25</v>
      </c>
      <c r="L50" s="11" t="s">
        <v>26</v>
      </c>
      <c r="M50" s="12" t="s">
        <v>33</v>
      </c>
      <c r="N50" s="12" t="s">
        <v>34</v>
      </c>
      <c r="O50" s="14"/>
    </row>
    <row r="51" customFormat="false" ht="48" hidden="false" customHeight="false" outlineLevel="0" collapsed="false">
      <c r="A51" s="11" t="s">
        <v>1996</v>
      </c>
      <c r="B51" s="15" t="n">
        <v>49</v>
      </c>
      <c r="C51" s="12" t="s">
        <v>1987</v>
      </c>
      <c r="D51" s="12" t="s">
        <v>1988</v>
      </c>
      <c r="E51" s="12" t="s">
        <v>1065</v>
      </c>
      <c r="F51" s="12" t="s">
        <v>20</v>
      </c>
      <c r="G51" s="12" t="s">
        <v>1997</v>
      </c>
      <c r="H51" s="13" t="s">
        <v>1998</v>
      </c>
      <c r="I51" s="9" t="n">
        <v>43129</v>
      </c>
      <c r="J51" s="12" t="s">
        <v>1824</v>
      </c>
      <c r="K51" s="11" t="s">
        <v>25</v>
      </c>
      <c r="L51" s="11" t="s">
        <v>26</v>
      </c>
      <c r="M51" s="12" t="s">
        <v>33</v>
      </c>
      <c r="N51" s="12" t="s">
        <v>34</v>
      </c>
      <c r="O51" s="14"/>
    </row>
    <row r="52" customFormat="false" ht="48" hidden="false" customHeight="false" outlineLevel="0" collapsed="false">
      <c r="A52" s="11" t="s">
        <v>1999</v>
      </c>
      <c r="B52" s="15" t="n">
        <v>50</v>
      </c>
      <c r="C52" s="12" t="s">
        <v>1987</v>
      </c>
      <c r="D52" s="12" t="s">
        <v>1988</v>
      </c>
      <c r="E52" s="12" t="s">
        <v>1065</v>
      </c>
      <c r="F52" s="12" t="s">
        <v>20</v>
      </c>
      <c r="G52" s="12" t="s">
        <v>2000</v>
      </c>
      <c r="H52" s="13" t="s">
        <v>1998</v>
      </c>
      <c r="I52" s="9" t="n">
        <v>43129</v>
      </c>
      <c r="J52" s="12" t="s">
        <v>1824</v>
      </c>
      <c r="K52" s="11" t="s">
        <v>25</v>
      </c>
      <c r="L52" s="11" t="s">
        <v>26</v>
      </c>
      <c r="M52" s="12" t="s">
        <v>33</v>
      </c>
      <c r="N52" s="12" t="s">
        <v>34</v>
      </c>
      <c r="O52" s="14"/>
    </row>
    <row r="53" customFormat="false" ht="48" hidden="false" customHeight="false" outlineLevel="0" collapsed="false">
      <c r="A53" s="11" t="s">
        <v>2001</v>
      </c>
      <c r="B53" s="15" t="n">
        <v>51</v>
      </c>
      <c r="C53" s="12" t="s">
        <v>2002</v>
      </c>
      <c r="D53" s="12" t="s">
        <v>2003</v>
      </c>
      <c r="E53" s="12" t="s">
        <v>2004</v>
      </c>
      <c r="F53" s="12" t="s">
        <v>20</v>
      </c>
      <c r="G53" s="12" t="s">
        <v>2005</v>
      </c>
      <c r="H53" s="13" t="s">
        <v>2006</v>
      </c>
      <c r="I53" s="9" t="n">
        <v>43239</v>
      </c>
      <c r="J53" s="12" t="s">
        <v>1824</v>
      </c>
      <c r="K53" s="11" t="s">
        <v>25</v>
      </c>
      <c r="L53" s="11" t="s">
        <v>26</v>
      </c>
      <c r="M53" s="12" t="s">
        <v>33</v>
      </c>
      <c r="N53" s="12" t="s">
        <v>34</v>
      </c>
      <c r="O53" s="14"/>
    </row>
    <row r="54" customFormat="false" ht="48" hidden="false" customHeight="false" outlineLevel="0" collapsed="false">
      <c r="A54" s="11" t="s">
        <v>2007</v>
      </c>
      <c r="B54" s="15" t="n">
        <v>52</v>
      </c>
      <c r="C54" s="12" t="s">
        <v>2002</v>
      </c>
      <c r="D54" s="12" t="s">
        <v>2003</v>
      </c>
      <c r="E54" s="12" t="s">
        <v>2004</v>
      </c>
      <c r="F54" s="12" t="s">
        <v>20</v>
      </c>
      <c r="G54" s="12" t="s">
        <v>2008</v>
      </c>
      <c r="H54" s="13" t="s">
        <v>2006</v>
      </c>
      <c r="I54" s="9" t="n">
        <v>43225</v>
      </c>
      <c r="J54" s="12" t="s">
        <v>1824</v>
      </c>
      <c r="K54" s="11" t="s">
        <v>25</v>
      </c>
      <c r="L54" s="11" t="s">
        <v>26</v>
      </c>
      <c r="M54" s="12" t="s">
        <v>33</v>
      </c>
      <c r="N54" s="12" t="s">
        <v>34</v>
      </c>
      <c r="O54" s="14"/>
    </row>
    <row r="55" customFormat="false" ht="48" hidden="false" customHeight="false" outlineLevel="0" collapsed="false">
      <c r="A55" s="11" t="s">
        <v>2009</v>
      </c>
      <c r="B55" s="15" t="n">
        <v>53</v>
      </c>
      <c r="C55" s="12" t="s">
        <v>2010</v>
      </c>
      <c r="D55" s="12" t="s">
        <v>2011</v>
      </c>
      <c r="E55" s="12" t="s">
        <v>2004</v>
      </c>
      <c r="F55" s="12" t="s">
        <v>20</v>
      </c>
      <c r="G55" s="12" t="s">
        <v>2012</v>
      </c>
      <c r="H55" s="13" t="s">
        <v>1823</v>
      </c>
      <c r="I55" s="9" t="n">
        <v>43197</v>
      </c>
      <c r="J55" s="12" t="s">
        <v>1824</v>
      </c>
      <c r="K55" s="11" t="s">
        <v>25</v>
      </c>
      <c r="L55" s="11" t="s">
        <v>26</v>
      </c>
      <c r="M55" s="12" t="s">
        <v>33</v>
      </c>
      <c r="N55" s="12" t="s">
        <v>34</v>
      </c>
      <c r="O55" s="14"/>
    </row>
    <row r="56" customFormat="false" ht="48" hidden="false" customHeight="false" outlineLevel="0" collapsed="false">
      <c r="A56" s="11" t="s">
        <v>2013</v>
      </c>
      <c r="B56" s="15" t="n">
        <v>54</v>
      </c>
      <c r="C56" s="12" t="s">
        <v>2010</v>
      </c>
      <c r="D56" s="12" t="s">
        <v>2011</v>
      </c>
      <c r="E56" s="12" t="s">
        <v>2004</v>
      </c>
      <c r="F56" s="12" t="s">
        <v>20</v>
      </c>
      <c r="G56" s="12" t="s">
        <v>2014</v>
      </c>
      <c r="H56" s="13" t="s">
        <v>1823</v>
      </c>
      <c r="I56" s="9" t="n">
        <v>43245</v>
      </c>
      <c r="J56" s="12" t="s">
        <v>1824</v>
      </c>
      <c r="K56" s="11" t="s">
        <v>25</v>
      </c>
      <c r="L56" s="11" t="s">
        <v>26</v>
      </c>
      <c r="M56" s="12" t="s">
        <v>33</v>
      </c>
      <c r="N56" s="12" t="s">
        <v>34</v>
      </c>
      <c r="O56" s="14"/>
    </row>
    <row r="57" customFormat="false" ht="48" hidden="false" customHeight="false" outlineLevel="0" collapsed="false">
      <c r="A57" s="11" t="s">
        <v>2015</v>
      </c>
      <c r="B57" s="15" t="n">
        <v>55</v>
      </c>
      <c r="C57" s="12" t="s">
        <v>2010</v>
      </c>
      <c r="D57" s="12" t="s">
        <v>2011</v>
      </c>
      <c r="E57" s="12" t="s">
        <v>2004</v>
      </c>
      <c r="F57" s="12" t="s">
        <v>20</v>
      </c>
      <c r="G57" s="12" t="s">
        <v>2016</v>
      </c>
      <c r="H57" s="13" t="s">
        <v>1823</v>
      </c>
      <c r="I57" s="9" t="n">
        <v>43193</v>
      </c>
      <c r="J57" s="12" t="s">
        <v>1824</v>
      </c>
      <c r="K57" s="11" t="s">
        <v>25</v>
      </c>
      <c r="L57" s="11" t="s">
        <v>26</v>
      </c>
      <c r="M57" s="12" t="s">
        <v>33</v>
      </c>
      <c r="N57" s="12" t="s">
        <v>34</v>
      </c>
      <c r="O57" s="14"/>
    </row>
    <row r="58" customFormat="false" ht="48" hidden="false" customHeight="false" outlineLevel="0" collapsed="false">
      <c r="A58" s="11" t="s">
        <v>2017</v>
      </c>
      <c r="B58" s="15" t="n">
        <v>56</v>
      </c>
      <c r="C58" s="12" t="s">
        <v>2018</v>
      </c>
      <c r="D58" s="12" t="s">
        <v>2019</v>
      </c>
      <c r="E58" s="12" t="s">
        <v>2004</v>
      </c>
      <c r="F58" s="12" t="s">
        <v>20</v>
      </c>
      <c r="G58" s="12" t="s">
        <v>2020</v>
      </c>
      <c r="H58" s="13" t="s">
        <v>1925</v>
      </c>
      <c r="I58" s="9" t="n">
        <v>43245</v>
      </c>
      <c r="J58" s="12" t="s">
        <v>1824</v>
      </c>
      <c r="K58" s="11" t="s">
        <v>25</v>
      </c>
      <c r="L58" s="11" t="s">
        <v>26</v>
      </c>
      <c r="M58" s="12" t="s">
        <v>33</v>
      </c>
      <c r="N58" s="12" t="s">
        <v>34</v>
      </c>
      <c r="O58" s="14"/>
    </row>
    <row r="59" customFormat="false" ht="60" hidden="false" customHeight="false" outlineLevel="0" collapsed="false">
      <c r="A59" s="11" t="s">
        <v>2021</v>
      </c>
      <c r="B59" s="15" t="n">
        <v>57</v>
      </c>
      <c r="C59" s="12" t="s">
        <v>2022</v>
      </c>
      <c r="D59" s="12" t="s">
        <v>2023</v>
      </c>
      <c r="E59" s="12" t="s">
        <v>2024</v>
      </c>
      <c r="F59" s="12" t="s">
        <v>20</v>
      </c>
      <c r="G59" s="12" t="s">
        <v>2025</v>
      </c>
      <c r="H59" s="13" t="s">
        <v>2026</v>
      </c>
      <c r="I59" s="9" t="n">
        <v>43242</v>
      </c>
      <c r="J59" s="12" t="s">
        <v>1824</v>
      </c>
      <c r="K59" s="11" t="s">
        <v>25</v>
      </c>
      <c r="L59" s="11" t="s">
        <v>26</v>
      </c>
      <c r="M59" s="12" t="s">
        <v>33</v>
      </c>
      <c r="N59" s="12" t="s">
        <v>34</v>
      </c>
      <c r="O59" s="14"/>
    </row>
    <row r="60" customFormat="false" ht="60" hidden="false" customHeight="false" outlineLevel="0" collapsed="false">
      <c r="A60" s="11" t="s">
        <v>2027</v>
      </c>
      <c r="B60" s="15" t="n">
        <v>58</v>
      </c>
      <c r="C60" s="12" t="s">
        <v>2022</v>
      </c>
      <c r="D60" s="12" t="s">
        <v>2023</v>
      </c>
      <c r="E60" s="12" t="s">
        <v>2024</v>
      </c>
      <c r="F60" s="12" t="s">
        <v>20</v>
      </c>
      <c r="G60" s="12" t="s">
        <v>2028</v>
      </c>
      <c r="H60" s="13" t="s">
        <v>2029</v>
      </c>
      <c r="I60" s="9" t="n">
        <v>43257</v>
      </c>
      <c r="J60" s="12" t="s">
        <v>1824</v>
      </c>
      <c r="K60" s="11" t="s">
        <v>25</v>
      </c>
      <c r="L60" s="11" t="s">
        <v>26</v>
      </c>
      <c r="M60" s="12" t="s">
        <v>33</v>
      </c>
      <c r="N60" s="12" t="s">
        <v>34</v>
      </c>
      <c r="O60" s="14"/>
    </row>
    <row r="61" customFormat="false" ht="60" hidden="false" customHeight="false" outlineLevel="0" collapsed="false">
      <c r="A61" s="11" t="s">
        <v>2030</v>
      </c>
      <c r="B61" s="15" t="n">
        <v>59</v>
      </c>
      <c r="C61" s="12" t="s">
        <v>2022</v>
      </c>
      <c r="D61" s="12" t="s">
        <v>2023</v>
      </c>
      <c r="E61" s="12" t="s">
        <v>2024</v>
      </c>
      <c r="F61" s="12" t="s">
        <v>20</v>
      </c>
      <c r="G61" s="12" t="s">
        <v>2028</v>
      </c>
      <c r="H61" s="13" t="s">
        <v>2029</v>
      </c>
      <c r="I61" s="9" t="n">
        <v>43264</v>
      </c>
      <c r="J61" s="12" t="s">
        <v>1824</v>
      </c>
      <c r="K61" s="11" t="s">
        <v>25</v>
      </c>
      <c r="L61" s="11" t="s">
        <v>26</v>
      </c>
      <c r="M61" s="12" t="s">
        <v>33</v>
      </c>
      <c r="N61" s="12" t="s">
        <v>34</v>
      </c>
      <c r="O61" s="14"/>
    </row>
    <row r="62" customFormat="false" ht="48" hidden="false" customHeight="false" outlineLevel="0" collapsed="false">
      <c r="A62" s="11" t="s">
        <v>2031</v>
      </c>
      <c r="B62" s="15" t="n">
        <v>60</v>
      </c>
      <c r="C62" s="12" t="s">
        <v>2032</v>
      </c>
      <c r="D62" s="12" t="s">
        <v>2033</v>
      </c>
      <c r="E62" s="12" t="s">
        <v>2024</v>
      </c>
      <c r="F62" s="12" t="s">
        <v>20</v>
      </c>
      <c r="G62" s="12" t="s">
        <v>2034</v>
      </c>
      <c r="H62" s="13" t="s">
        <v>2035</v>
      </c>
      <c r="I62" s="9" t="n">
        <v>43253</v>
      </c>
      <c r="J62" s="12" t="s">
        <v>1824</v>
      </c>
      <c r="K62" s="11" t="s">
        <v>25</v>
      </c>
      <c r="L62" s="11" t="s">
        <v>26</v>
      </c>
      <c r="M62" s="12" t="s">
        <v>33</v>
      </c>
      <c r="N62" s="12" t="s">
        <v>34</v>
      </c>
      <c r="O62" s="14"/>
    </row>
    <row r="63" customFormat="false" ht="48" hidden="false" customHeight="false" outlineLevel="0" collapsed="false">
      <c r="A63" s="11" t="s">
        <v>2036</v>
      </c>
      <c r="B63" s="15" t="n">
        <v>61</v>
      </c>
      <c r="C63" s="12" t="s">
        <v>2032</v>
      </c>
      <c r="D63" s="12" t="s">
        <v>2033</v>
      </c>
      <c r="E63" s="12" t="s">
        <v>2024</v>
      </c>
      <c r="F63" s="12" t="s">
        <v>20</v>
      </c>
      <c r="G63" s="12" t="s">
        <v>2037</v>
      </c>
      <c r="H63" s="13" t="s">
        <v>2035</v>
      </c>
      <c r="I63" s="9" t="n">
        <v>43253</v>
      </c>
      <c r="J63" s="12" t="s">
        <v>1824</v>
      </c>
      <c r="K63" s="11" t="s">
        <v>25</v>
      </c>
      <c r="L63" s="11" t="s">
        <v>26</v>
      </c>
      <c r="M63" s="12" t="s">
        <v>33</v>
      </c>
      <c r="N63" s="12" t="s">
        <v>34</v>
      </c>
      <c r="O63" s="14"/>
    </row>
    <row r="64" customFormat="false" ht="48" hidden="false" customHeight="false" outlineLevel="0" collapsed="false">
      <c r="A64" s="11" t="s">
        <v>2038</v>
      </c>
      <c r="B64" s="15" t="n">
        <v>62</v>
      </c>
      <c r="C64" s="12" t="s">
        <v>2039</v>
      </c>
      <c r="D64" s="12" t="s">
        <v>2040</v>
      </c>
      <c r="E64" s="12" t="s">
        <v>78</v>
      </c>
      <c r="F64" s="12" t="s">
        <v>20</v>
      </c>
      <c r="G64" s="12" t="s">
        <v>2041</v>
      </c>
      <c r="H64" s="13" t="s">
        <v>1714</v>
      </c>
      <c r="I64" s="9" t="n">
        <v>43137</v>
      </c>
      <c r="J64" s="12" t="s">
        <v>1824</v>
      </c>
      <c r="K64" s="11" t="s">
        <v>25</v>
      </c>
      <c r="L64" s="11" t="s">
        <v>26</v>
      </c>
      <c r="M64" s="12" t="s">
        <v>33</v>
      </c>
      <c r="N64" s="12" t="s">
        <v>34</v>
      </c>
      <c r="O64" s="14"/>
    </row>
    <row r="65" customFormat="false" ht="48" hidden="false" customHeight="false" outlineLevel="0" collapsed="false">
      <c r="A65" s="11" t="s">
        <v>2042</v>
      </c>
      <c r="B65" s="15" t="n">
        <v>63</v>
      </c>
      <c r="C65" s="12" t="s">
        <v>2043</v>
      </c>
      <c r="D65" s="12" t="s">
        <v>2044</v>
      </c>
      <c r="E65" s="12" t="s">
        <v>2045</v>
      </c>
      <c r="F65" s="12" t="s">
        <v>20</v>
      </c>
      <c r="G65" s="12" t="s">
        <v>1984</v>
      </c>
      <c r="H65" s="13" t="s">
        <v>2046</v>
      </c>
      <c r="I65" s="9" t="n">
        <v>43230</v>
      </c>
      <c r="J65" s="12" t="s">
        <v>1824</v>
      </c>
      <c r="K65" s="11" t="s">
        <v>25</v>
      </c>
      <c r="L65" s="11" t="s">
        <v>26</v>
      </c>
      <c r="M65" s="12" t="s">
        <v>33</v>
      </c>
      <c r="N65" s="12" t="s">
        <v>34</v>
      </c>
      <c r="O65" s="14"/>
    </row>
    <row r="66" customFormat="false" ht="48" hidden="false" customHeight="false" outlineLevel="0" collapsed="false">
      <c r="A66" s="11" t="s">
        <v>2047</v>
      </c>
      <c r="B66" s="15" t="n">
        <v>64</v>
      </c>
      <c r="C66" s="12" t="s">
        <v>2048</v>
      </c>
      <c r="D66" s="12" t="s">
        <v>2049</v>
      </c>
      <c r="E66" s="12" t="s">
        <v>2045</v>
      </c>
      <c r="F66" s="12" t="s">
        <v>20</v>
      </c>
      <c r="G66" s="12" t="s">
        <v>2050</v>
      </c>
      <c r="H66" s="13" t="s">
        <v>2051</v>
      </c>
      <c r="I66" s="9" t="n">
        <v>43193</v>
      </c>
      <c r="J66" s="12" t="s">
        <v>1824</v>
      </c>
      <c r="K66" s="11" t="s">
        <v>25</v>
      </c>
      <c r="L66" s="11" t="s">
        <v>26</v>
      </c>
      <c r="M66" s="12" t="s">
        <v>33</v>
      </c>
      <c r="N66" s="12" t="s">
        <v>34</v>
      </c>
      <c r="O66" s="14"/>
    </row>
    <row r="67" customFormat="false" ht="48" hidden="false" customHeight="false" outlineLevel="0" collapsed="false">
      <c r="A67" s="11" t="s">
        <v>2052</v>
      </c>
      <c r="B67" s="15" t="n">
        <v>65</v>
      </c>
      <c r="C67" s="12" t="s">
        <v>2048</v>
      </c>
      <c r="D67" s="12" t="s">
        <v>2049</v>
      </c>
      <c r="E67" s="12" t="s">
        <v>2045</v>
      </c>
      <c r="F67" s="12" t="s">
        <v>20</v>
      </c>
      <c r="G67" s="12" t="s">
        <v>2053</v>
      </c>
      <c r="H67" s="13" t="s">
        <v>2054</v>
      </c>
      <c r="I67" s="9" t="n">
        <v>43217</v>
      </c>
      <c r="J67" s="12" t="s">
        <v>1824</v>
      </c>
      <c r="K67" s="11" t="s">
        <v>25</v>
      </c>
      <c r="L67" s="11" t="s">
        <v>26</v>
      </c>
      <c r="M67" s="12" t="s">
        <v>33</v>
      </c>
      <c r="N67" s="12" t="s">
        <v>34</v>
      </c>
      <c r="O67" s="14"/>
    </row>
    <row r="68" customFormat="false" ht="48" hidden="false" customHeight="false" outlineLevel="0" collapsed="false">
      <c r="A68" s="11" t="s">
        <v>2055</v>
      </c>
      <c r="B68" s="15" t="n">
        <v>66</v>
      </c>
      <c r="C68" s="12" t="s">
        <v>2056</v>
      </c>
      <c r="D68" s="12" t="s">
        <v>2057</v>
      </c>
      <c r="E68" s="12" t="s">
        <v>1751</v>
      </c>
      <c r="F68" s="12" t="s">
        <v>20</v>
      </c>
      <c r="G68" s="12" t="s">
        <v>2058</v>
      </c>
      <c r="H68" s="13" t="s">
        <v>2059</v>
      </c>
      <c r="I68" s="9" t="n">
        <v>43170</v>
      </c>
      <c r="J68" s="12" t="s">
        <v>1824</v>
      </c>
      <c r="K68" s="11" t="s">
        <v>25</v>
      </c>
      <c r="L68" s="11" t="s">
        <v>26</v>
      </c>
      <c r="M68" s="12" t="s">
        <v>33</v>
      </c>
      <c r="N68" s="12" t="s">
        <v>34</v>
      </c>
      <c r="O68" s="14"/>
    </row>
    <row r="69" customFormat="false" ht="48" hidden="false" customHeight="false" outlineLevel="0" collapsed="false">
      <c r="A69" s="11" t="s">
        <v>2060</v>
      </c>
      <c r="B69" s="15" t="n">
        <v>67</v>
      </c>
      <c r="C69" s="12" t="s">
        <v>2056</v>
      </c>
      <c r="D69" s="12" t="s">
        <v>2057</v>
      </c>
      <c r="E69" s="12" t="s">
        <v>1751</v>
      </c>
      <c r="F69" s="12" t="s">
        <v>20</v>
      </c>
      <c r="G69" s="12" t="s">
        <v>2061</v>
      </c>
      <c r="H69" s="13" t="s">
        <v>2062</v>
      </c>
      <c r="I69" s="9" t="n">
        <v>43166</v>
      </c>
      <c r="J69" s="12" t="s">
        <v>1824</v>
      </c>
      <c r="K69" s="11" t="s">
        <v>25</v>
      </c>
      <c r="L69" s="11" t="s">
        <v>26</v>
      </c>
      <c r="M69" s="12" t="s">
        <v>33</v>
      </c>
      <c r="N69" s="12" t="s">
        <v>34</v>
      </c>
      <c r="O69" s="14"/>
    </row>
    <row r="70" customFormat="false" ht="48" hidden="false" customHeight="false" outlineLevel="0" collapsed="false">
      <c r="A70" s="11" t="s">
        <v>2063</v>
      </c>
      <c r="B70" s="15" t="n">
        <v>68</v>
      </c>
      <c r="C70" s="12" t="s">
        <v>2064</v>
      </c>
      <c r="D70" s="12" t="s">
        <v>2065</v>
      </c>
      <c r="E70" s="12" t="s">
        <v>2066</v>
      </c>
      <c r="F70" s="12" t="s">
        <v>20</v>
      </c>
      <c r="G70" s="12" t="s">
        <v>2067</v>
      </c>
      <c r="H70" s="13" t="s">
        <v>2068</v>
      </c>
      <c r="I70" s="9" t="n">
        <v>43226</v>
      </c>
      <c r="J70" s="12" t="s">
        <v>1824</v>
      </c>
      <c r="K70" s="11" t="s">
        <v>25</v>
      </c>
      <c r="L70" s="11" t="s">
        <v>26</v>
      </c>
      <c r="M70" s="12" t="s">
        <v>33</v>
      </c>
      <c r="N70" s="12" t="s">
        <v>34</v>
      </c>
      <c r="O70" s="14"/>
    </row>
    <row r="71" customFormat="false" ht="48" hidden="false" customHeight="false" outlineLevel="0" collapsed="false">
      <c r="A71" s="11" t="s">
        <v>2069</v>
      </c>
      <c r="B71" s="15" t="n">
        <v>69</v>
      </c>
      <c r="C71" s="12" t="s">
        <v>2064</v>
      </c>
      <c r="D71" s="12" t="s">
        <v>2065</v>
      </c>
      <c r="E71" s="12" t="s">
        <v>2066</v>
      </c>
      <c r="F71" s="12" t="s">
        <v>20</v>
      </c>
      <c r="G71" s="12" t="s">
        <v>2070</v>
      </c>
      <c r="H71" s="13" t="s">
        <v>2068</v>
      </c>
      <c r="I71" s="9" t="n">
        <v>43226</v>
      </c>
      <c r="J71" s="12" t="s">
        <v>1824</v>
      </c>
      <c r="K71" s="11" t="s">
        <v>25</v>
      </c>
      <c r="L71" s="11" t="s">
        <v>26</v>
      </c>
      <c r="M71" s="12" t="s">
        <v>33</v>
      </c>
      <c r="N71" s="12" t="s">
        <v>34</v>
      </c>
      <c r="O71" s="14"/>
    </row>
    <row r="72" customFormat="false" ht="48" hidden="false" customHeight="false" outlineLevel="0" collapsed="false">
      <c r="A72" s="11" t="s">
        <v>2071</v>
      </c>
      <c r="B72" s="15" t="n">
        <v>70</v>
      </c>
      <c r="C72" s="12" t="s">
        <v>2064</v>
      </c>
      <c r="D72" s="12" t="s">
        <v>2072</v>
      </c>
      <c r="E72" s="12" t="s">
        <v>2066</v>
      </c>
      <c r="F72" s="12" t="s">
        <v>20</v>
      </c>
      <c r="G72" s="12" t="s">
        <v>2073</v>
      </c>
      <c r="H72" s="13" t="s">
        <v>2074</v>
      </c>
      <c r="I72" s="9" t="n">
        <v>43247</v>
      </c>
      <c r="J72" s="12" t="s">
        <v>1824</v>
      </c>
      <c r="K72" s="11" t="s">
        <v>25</v>
      </c>
      <c r="L72" s="11" t="s">
        <v>26</v>
      </c>
      <c r="M72" s="12" t="s">
        <v>33</v>
      </c>
      <c r="N72" s="12" t="s">
        <v>34</v>
      </c>
      <c r="O72" s="14"/>
    </row>
    <row r="73" customFormat="false" ht="60" hidden="false" customHeight="false" outlineLevel="0" collapsed="false">
      <c r="A73" s="11" t="s">
        <v>2075</v>
      </c>
      <c r="B73" s="15" t="n">
        <v>71</v>
      </c>
      <c r="C73" s="12" t="s">
        <v>1976</v>
      </c>
      <c r="D73" s="12" t="s">
        <v>1977</v>
      </c>
      <c r="E73" s="12" t="s">
        <v>2066</v>
      </c>
      <c r="F73" s="12" t="s">
        <v>20</v>
      </c>
      <c r="G73" s="12" t="s">
        <v>2076</v>
      </c>
      <c r="H73" s="13" t="s">
        <v>1979</v>
      </c>
      <c r="I73" s="9" t="n">
        <v>43244</v>
      </c>
      <c r="J73" s="12" t="s">
        <v>1824</v>
      </c>
      <c r="K73" s="11" t="s">
        <v>25</v>
      </c>
      <c r="L73" s="11" t="s">
        <v>26</v>
      </c>
      <c r="M73" s="12" t="s">
        <v>33</v>
      </c>
      <c r="N73" s="12" t="s">
        <v>34</v>
      </c>
      <c r="O73" s="14"/>
    </row>
    <row r="74" customFormat="false" ht="60" hidden="false" customHeight="false" outlineLevel="0" collapsed="false">
      <c r="A74" s="11" t="s">
        <v>2077</v>
      </c>
      <c r="B74" s="15" t="n">
        <v>72</v>
      </c>
      <c r="C74" s="12" t="s">
        <v>1976</v>
      </c>
      <c r="D74" s="12" t="s">
        <v>1977</v>
      </c>
      <c r="E74" s="12" t="s">
        <v>2066</v>
      </c>
      <c r="F74" s="12" t="s">
        <v>20</v>
      </c>
      <c r="G74" s="12" t="s">
        <v>2078</v>
      </c>
      <c r="H74" s="13" t="s">
        <v>1979</v>
      </c>
      <c r="I74" s="9" t="n">
        <v>43244</v>
      </c>
      <c r="J74" s="12" t="s">
        <v>1824</v>
      </c>
      <c r="K74" s="11" t="s">
        <v>25</v>
      </c>
      <c r="L74" s="11" t="s">
        <v>26</v>
      </c>
      <c r="M74" s="12" t="s">
        <v>33</v>
      </c>
      <c r="N74" s="12" t="s">
        <v>34</v>
      </c>
      <c r="O74" s="14"/>
    </row>
    <row r="75" customFormat="false" ht="48" hidden="false" customHeight="false" outlineLevel="0" collapsed="false">
      <c r="A75" s="11" t="s">
        <v>2079</v>
      </c>
      <c r="B75" s="15" t="n">
        <v>73</v>
      </c>
      <c r="C75" s="12" t="s">
        <v>1992</v>
      </c>
      <c r="D75" s="12" t="s">
        <v>1993</v>
      </c>
      <c r="E75" s="12" t="s">
        <v>2066</v>
      </c>
      <c r="F75" s="12" t="s">
        <v>20</v>
      </c>
      <c r="G75" s="12" t="s">
        <v>1997</v>
      </c>
      <c r="H75" s="13" t="s">
        <v>1998</v>
      </c>
      <c r="I75" s="9" t="n">
        <v>43215</v>
      </c>
      <c r="J75" s="12" t="s">
        <v>1824</v>
      </c>
      <c r="K75" s="11" t="s">
        <v>25</v>
      </c>
      <c r="L75" s="11" t="s">
        <v>26</v>
      </c>
      <c r="M75" s="12" t="s">
        <v>33</v>
      </c>
      <c r="N75" s="12" t="s">
        <v>34</v>
      </c>
      <c r="O75" s="14"/>
    </row>
    <row r="76" customFormat="false" ht="48" hidden="false" customHeight="false" outlineLevel="0" collapsed="false">
      <c r="A76" s="11" t="s">
        <v>2080</v>
      </c>
      <c r="B76" s="15" t="n">
        <v>74</v>
      </c>
      <c r="C76" s="12" t="s">
        <v>2081</v>
      </c>
      <c r="D76" s="12" t="s">
        <v>2082</v>
      </c>
      <c r="E76" s="12" t="s">
        <v>2083</v>
      </c>
      <c r="F76" s="12" t="s">
        <v>20</v>
      </c>
      <c r="G76" s="12" t="s">
        <v>2084</v>
      </c>
      <c r="H76" s="13" t="s">
        <v>2085</v>
      </c>
      <c r="I76" s="9" t="n">
        <v>43223</v>
      </c>
      <c r="J76" s="12" t="s">
        <v>1824</v>
      </c>
      <c r="K76" s="11" t="s">
        <v>25</v>
      </c>
      <c r="L76" s="11" t="s">
        <v>26</v>
      </c>
      <c r="M76" s="12" t="s">
        <v>33</v>
      </c>
      <c r="N76" s="12" t="s">
        <v>34</v>
      </c>
      <c r="O76" s="14"/>
    </row>
    <row r="77" customFormat="false" ht="48" hidden="false" customHeight="false" outlineLevel="0" collapsed="false">
      <c r="A77" s="11" t="s">
        <v>2086</v>
      </c>
      <c r="B77" s="15" t="n">
        <v>75</v>
      </c>
      <c r="C77" s="12" t="s">
        <v>2087</v>
      </c>
      <c r="D77" s="12" t="s">
        <v>2088</v>
      </c>
      <c r="E77" s="12" t="s">
        <v>2083</v>
      </c>
      <c r="F77" s="12" t="s">
        <v>20</v>
      </c>
      <c r="G77" s="12" t="s">
        <v>2089</v>
      </c>
      <c r="H77" s="13" t="s">
        <v>2090</v>
      </c>
      <c r="I77" s="9" t="n">
        <v>43238</v>
      </c>
      <c r="J77" s="12" t="s">
        <v>1824</v>
      </c>
      <c r="K77" s="11" t="s">
        <v>25</v>
      </c>
      <c r="L77" s="11" t="s">
        <v>26</v>
      </c>
      <c r="M77" s="12" t="s">
        <v>33</v>
      </c>
      <c r="N77" s="12" t="s">
        <v>34</v>
      </c>
      <c r="O77" s="14"/>
    </row>
    <row r="78" customFormat="false" ht="48" hidden="false" customHeight="false" outlineLevel="0" collapsed="false">
      <c r="A78" s="11" t="s">
        <v>2091</v>
      </c>
      <c r="B78" s="15" t="n">
        <v>76</v>
      </c>
      <c r="C78" s="12" t="s">
        <v>2092</v>
      </c>
      <c r="D78" s="12" t="s">
        <v>2093</v>
      </c>
      <c r="E78" s="12" t="s">
        <v>2094</v>
      </c>
      <c r="F78" s="12" t="s">
        <v>20</v>
      </c>
      <c r="G78" s="12" t="s">
        <v>1822</v>
      </c>
      <c r="H78" s="13" t="s">
        <v>2095</v>
      </c>
      <c r="I78" s="9" t="n">
        <v>43186</v>
      </c>
      <c r="J78" s="12" t="s">
        <v>1824</v>
      </c>
      <c r="K78" s="11" t="s">
        <v>25</v>
      </c>
      <c r="L78" s="11" t="s">
        <v>26</v>
      </c>
      <c r="M78" s="12" t="s">
        <v>33</v>
      </c>
      <c r="N78" s="12" t="s">
        <v>34</v>
      </c>
      <c r="O78" s="14"/>
    </row>
    <row r="79" customFormat="false" ht="48" hidden="false" customHeight="false" outlineLevel="0" collapsed="false">
      <c r="A79" s="11" t="s">
        <v>2096</v>
      </c>
      <c r="B79" s="15" t="n">
        <v>77</v>
      </c>
      <c r="C79" s="12" t="s">
        <v>2097</v>
      </c>
      <c r="D79" s="12" t="s">
        <v>2098</v>
      </c>
      <c r="E79" s="12" t="s">
        <v>2094</v>
      </c>
      <c r="F79" s="12" t="s">
        <v>20</v>
      </c>
      <c r="G79" s="12" t="s">
        <v>2034</v>
      </c>
      <c r="H79" s="13" t="s">
        <v>2099</v>
      </c>
      <c r="I79" s="9" t="n">
        <v>43273</v>
      </c>
      <c r="J79" s="12" t="s">
        <v>1824</v>
      </c>
      <c r="K79" s="11" t="s">
        <v>25</v>
      </c>
      <c r="L79" s="11" t="s">
        <v>26</v>
      </c>
      <c r="M79" s="12" t="s">
        <v>33</v>
      </c>
      <c r="N79" s="12" t="s">
        <v>34</v>
      </c>
      <c r="O79" s="14"/>
    </row>
    <row r="80" customFormat="false" ht="48" hidden="false" customHeight="false" outlineLevel="0" collapsed="false">
      <c r="A80" s="11" t="s">
        <v>2100</v>
      </c>
      <c r="B80" s="15" t="n">
        <v>78</v>
      </c>
      <c r="C80" s="12" t="s">
        <v>2097</v>
      </c>
      <c r="D80" s="12" t="s">
        <v>2098</v>
      </c>
      <c r="E80" s="12" t="s">
        <v>2094</v>
      </c>
      <c r="F80" s="12" t="s">
        <v>20</v>
      </c>
      <c r="G80" s="12" t="s">
        <v>2034</v>
      </c>
      <c r="H80" s="13" t="s">
        <v>2099</v>
      </c>
      <c r="I80" s="9" t="n">
        <v>43244</v>
      </c>
      <c r="J80" s="12" t="s">
        <v>1824</v>
      </c>
      <c r="K80" s="11" t="s">
        <v>25</v>
      </c>
      <c r="L80" s="11" t="s">
        <v>26</v>
      </c>
      <c r="M80" s="12" t="s">
        <v>33</v>
      </c>
      <c r="N80" s="12" t="s">
        <v>34</v>
      </c>
      <c r="O80" s="14"/>
    </row>
    <row r="81" customFormat="false" ht="48" hidden="false" customHeight="false" outlineLevel="0" collapsed="false">
      <c r="A81" s="11" t="s">
        <v>2101</v>
      </c>
      <c r="B81" s="15" t="n">
        <v>79</v>
      </c>
      <c r="C81" s="12" t="s">
        <v>2097</v>
      </c>
      <c r="D81" s="12" t="s">
        <v>2098</v>
      </c>
      <c r="E81" s="12" t="s">
        <v>2094</v>
      </c>
      <c r="F81" s="12" t="s">
        <v>20</v>
      </c>
      <c r="G81" s="12" t="s">
        <v>2102</v>
      </c>
      <c r="H81" s="13" t="s">
        <v>2103</v>
      </c>
      <c r="I81" s="9" t="n">
        <v>43272</v>
      </c>
      <c r="J81" s="12" t="s">
        <v>1824</v>
      </c>
      <c r="K81" s="11" t="s">
        <v>25</v>
      </c>
      <c r="L81" s="11" t="s">
        <v>26</v>
      </c>
      <c r="M81" s="12" t="s">
        <v>33</v>
      </c>
      <c r="N81" s="12" t="s">
        <v>34</v>
      </c>
      <c r="O81" s="14"/>
    </row>
    <row r="82" customFormat="false" ht="48" hidden="false" customHeight="false" outlineLevel="0" collapsed="false">
      <c r="A82" s="11" t="s">
        <v>2104</v>
      </c>
      <c r="B82" s="15" t="n">
        <v>80</v>
      </c>
      <c r="C82" s="12" t="s">
        <v>2105</v>
      </c>
      <c r="D82" s="12" t="s">
        <v>2106</v>
      </c>
      <c r="E82" s="12" t="s">
        <v>1787</v>
      </c>
      <c r="F82" s="12" t="s">
        <v>20</v>
      </c>
      <c r="G82" s="12" t="s">
        <v>2107</v>
      </c>
      <c r="H82" s="13" t="s">
        <v>2108</v>
      </c>
      <c r="I82" s="9" t="n">
        <v>43242</v>
      </c>
      <c r="J82" s="12" t="s">
        <v>1824</v>
      </c>
      <c r="K82" s="11" t="s">
        <v>25</v>
      </c>
      <c r="L82" s="11" t="s">
        <v>26</v>
      </c>
      <c r="M82" s="12" t="s">
        <v>33</v>
      </c>
      <c r="N82" s="12" t="s">
        <v>34</v>
      </c>
      <c r="O82" s="14"/>
    </row>
    <row r="83" customFormat="false" ht="48" hidden="false" customHeight="false" outlineLevel="0" collapsed="false">
      <c r="A83" s="11" t="s">
        <v>2109</v>
      </c>
      <c r="B83" s="15" t="n">
        <v>81</v>
      </c>
      <c r="C83" s="12" t="s">
        <v>2081</v>
      </c>
      <c r="D83" s="12" t="s">
        <v>2082</v>
      </c>
      <c r="E83" s="12" t="s">
        <v>1787</v>
      </c>
      <c r="F83" s="12" t="s">
        <v>20</v>
      </c>
      <c r="G83" s="12" t="s">
        <v>2110</v>
      </c>
      <c r="H83" s="13" t="s">
        <v>2111</v>
      </c>
      <c r="I83" s="9" t="n">
        <v>43201</v>
      </c>
      <c r="J83" s="12" t="s">
        <v>1824</v>
      </c>
      <c r="K83" s="11" t="s">
        <v>25</v>
      </c>
      <c r="L83" s="11" t="s">
        <v>26</v>
      </c>
      <c r="M83" s="12" t="s">
        <v>33</v>
      </c>
      <c r="N83" s="12" t="s">
        <v>34</v>
      </c>
      <c r="O83" s="14"/>
    </row>
    <row r="84" customFormat="false" ht="48" hidden="false" customHeight="false" outlineLevel="0" collapsed="false">
      <c r="A84" s="11" t="s">
        <v>2112</v>
      </c>
      <c r="B84" s="15" t="n">
        <v>82</v>
      </c>
      <c r="C84" s="12" t="s">
        <v>2113</v>
      </c>
      <c r="D84" s="12" t="s">
        <v>2114</v>
      </c>
      <c r="E84" s="12" t="s">
        <v>1793</v>
      </c>
      <c r="F84" s="12" t="s">
        <v>20</v>
      </c>
      <c r="G84" s="12" t="s">
        <v>2115</v>
      </c>
      <c r="H84" s="13" t="s">
        <v>2116</v>
      </c>
      <c r="I84" s="9" t="n">
        <v>43224</v>
      </c>
      <c r="J84" s="12" t="s">
        <v>1824</v>
      </c>
      <c r="K84" s="11" t="s">
        <v>25</v>
      </c>
      <c r="L84" s="11" t="s">
        <v>26</v>
      </c>
      <c r="M84" s="12" t="s">
        <v>33</v>
      </c>
      <c r="N84" s="12" t="s">
        <v>34</v>
      </c>
      <c r="O84" s="14"/>
    </row>
    <row r="85" customFormat="false" ht="48" hidden="false" customHeight="false" outlineLevel="0" collapsed="false">
      <c r="A85" s="11" t="s">
        <v>2117</v>
      </c>
      <c r="B85" s="15" t="n">
        <v>83</v>
      </c>
      <c r="C85" s="12" t="s">
        <v>2113</v>
      </c>
      <c r="D85" s="12" t="s">
        <v>2118</v>
      </c>
      <c r="E85" s="12" t="s">
        <v>1793</v>
      </c>
      <c r="F85" s="12" t="s">
        <v>20</v>
      </c>
      <c r="G85" s="12" t="s">
        <v>2119</v>
      </c>
      <c r="H85" s="13" t="s">
        <v>2120</v>
      </c>
      <c r="I85" s="9" t="n">
        <v>43248</v>
      </c>
      <c r="J85" s="12" t="s">
        <v>1824</v>
      </c>
      <c r="K85" s="11" t="s">
        <v>25</v>
      </c>
      <c r="L85" s="11" t="s">
        <v>26</v>
      </c>
      <c r="M85" s="12" t="s">
        <v>33</v>
      </c>
      <c r="N85" s="12" t="s">
        <v>34</v>
      </c>
      <c r="O85" s="14"/>
    </row>
    <row r="86" customFormat="false" ht="48" hidden="false" customHeight="false" outlineLevel="0" collapsed="false">
      <c r="A86" s="11" t="s">
        <v>2121</v>
      </c>
      <c r="B86" s="15" t="n">
        <v>84</v>
      </c>
      <c r="C86" s="12" t="s">
        <v>2122</v>
      </c>
      <c r="D86" s="12" t="s">
        <v>2123</v>
      </c>
      <c r="E86" s="12" t="s">
        <v>2124</v>
      </c>
      <c r="F86" s="12" t="s">
        <v>20</v>
      </c>
      <c r="G86" s="12" t="s">
        <v>2125</v>
      </c>
      <c r="H86" s="17" t="s">
        <v>2126</v>
      </c>
      <c r="I86" s="9" t="n">
        <v>43260</v>
      </c>
      <c r="J86" s="12" t="s">
        <v>1824</v>
      </c>
      <c r="K86" s="11" t="s">
        <v>25</v>
      </c>
      <c r="L86" s="11" t="s">
        <v>26</v>
      </c>
      <c r="M86" s="12" t="s">
        <v>33</v>
      </c>
      <c r="N86" s="12" t="s">
        <v>34</v>
      </c>
      <c r="O86" s="14"/>
    </row>
    <row r="87" customFormat="false" ht="48" hidden="false" customHeight="false" outlineLevel="0" collapsed="false">
      <c r="A87" s="11" t="s">
        <v>2127</v>
      </c>
      <c r="B87" s="15" t="n">
        <v>85</v>
      </c>
      <c r="C87" s="12" t="s">
        <v>2122</v>
      </c>
      <c r="D87" s="12" t="s">
        <v>2123</v>
      </c>
      <c r="E87" s="12" t="s">
        <v>2124</v>
      </c>
      <c r="F87" s="12" t="s">
        <v>20</v>
      </c>
      <c r="G87" s="12" t="s">
        <v>2128</v>
      </c>
      <c r="H87" s="17" t="s">
        <v>2126</v>
      </c>
      <c r="I87" s="9" t="n">
        <v>43260</v>
      </c>
      <c r="J87" s="12" t="s">
        <v>1824</v>
      </c>
      <c r="K87" s="11" t="s">
        <v>25</v>
      </c>
      <c r="L87" s="11" t="s">
        <v>26</v>
      </c>
      <c r="M87" s="12" t="s">
        <v>33</v>
      </c>
      <c r="N87" s="12" t="s">
        <v>34</v>
      </c>
      <c r="O87" s="14"/>
    </row>
    <row r="88" customFormat="false" ht="48" hidden="false" customHeight="false" outlineLevel="0" collapsed="false">
      <c r="A88" s="11" t="s">
        <v>2129</v>
      </c>
      <c r="B88" s="15" t="n">
        <v>86</v>
      </c>
      <c r="C88" s="12" t="s">
        <v>2130</v>
      </c>
      <c r="D88" s="12" t="s">
        <v>2131</v>
      </c>
      <c r="E88" s="12" t="s">
        <v>1178</v>
      </c>
      <c r="F88" s="12" t="s">
        <v>20</v>
      </c>
      <c r="G88" s="12" t="s">
        <v>2132</v>
      </c>
      <c r="H88" s="13" t="s">
        <v>1406</v>
      </c>
      <c r="I88" s="9" t="n">
        <v>43289</v>
      </c>
      <c r="J88" s="12" t="s">
        <v>1824</v>
      </c>
      <c r="K88" s="11" t="s">
        <v>25</v>
      </c>
      <c r="L88" s="11" t="s">
        <v>26</v>
      </c>
      <c r="M88" s="12" t="s">
        <v>33</v>
      </c>
      <c r="N88" s="12" t="s">
        <v>34</v>
      </c>
      <c r="O88" s="14"/>
    </row>
    <row r="89" customFormat="false" ht="48" hidden="false" customHeight="false" outlineLevel="0" collapsed="false">
      <c r="A89" s="11" t="s">
        <v>2133</v>
      </c>
      <c r="B89" s="15" t="n">
        <v>87</v>
      </c>
      <c r="C89" s="12" t="s">
        <v>2130</v>
      </c>
      <c r="D89" s="12" t="s">
        <v>2131</v>
      </c>
      <c r="E89" s="12" t="s">
        <v>1178</v>
      </c>
      <c r="F89" s="12" t="s">
        <v>20</v>
      </c>
      <c r="G89" s="12" t="s">
        <v>2132</v>
      </c>
      <c r="H89" s="13" t="s">
        <v>1406</v>
      </c>
      <c r="I89" s="9" t="n">
        <v>43277</v>
      </c>
      <c r="J89" s="12" t="s">
        <v>1824</v>
      </c>
      <c r="K89" s="11" t="s">
        <v>25</v>
      </c>
      <c r="L89" s="11" t="s">
        <v>26</v>
      </c>
      <c r="M89" s="12" t="s">
        <v>33</v>
      </c>
      <c r="N89" s="12" t="s">
        <v>34</v>
      </c>
      <c r="O89" s="14"/>
    </row>
    <row r="90" customFormat="false" ht="48" hidden="false" customHeight="false" outlineLevel="0" collapsed="false">
      <c r="A90" s="11" t="s">
        <v>2134</v>
      </c>
      <c r="B90" s="15" t="n">
        <v>88</v>
      </c>
      <c r="C90" s="12" t="s">
        <v>2135</v>
      </c>
      <c r="D90" s="12" t="s">
        <v>2136</v>
      </c>
      <c r="E90" s="12" t="s">
        <v>2137</v>
      </c>
      <c r="F90" s="12" t="s">
        <v>20</v>
      </c>
      <c r="G90" s="12" t="s">
        <v>2138</v>
      </c>
      <c r="H90" s="13" t="s">
        <v>2139</v>
      </c>
      <c r="I90" s="9" t="n">
        <v>43263</v>
      </c>
      <c r="J90" s="12" t="s">
        <v>1824</v>
      </c>
      <c r="K90" s="11" t="s">
        <v>25</v>
      </c>
      <c r="L90" s="11" t="s">
        <v>26</v>
      </c>
      <c r="M90" s="12" t="s">
        <v>33</v>
      </c>
      <c r="N90" s="12" t="s">
        <v>34</v>
      </c>
      <c r="O90" s="14"/>
    </row>
    <row r="91" customFormat="false" ht="48" hidden="false" customHeight="false" outlineLevel="0" collapsed="false">
      <c r="A91" s="11" t="s">
        <v>2140</v>
      </c>
      <c r="B91" s="15" t="n">
        <v>89</v>
      </c>
      <c r="C91" s="12" t="s">
        <v>2141</v>
      </c>
      <c r="D91" s="12" t="s">
        <v>2142</v>
      </c>
      <c r="E91" s="12" t="s">
        <v>2137</v>
      </c>
      <c r="F91" s="12" t="s">
        <v>20</v>
      </c>
      <c r="G91" s="12" t="s">
        <v>2143</v>
      </c>
      <c r="H91" s="13" t="s">
        <v>1714</v>
      </c>
      <c r="I91" s="9" t="n">
        <v>43253</v>
      </c>
      <c r="J91" s="12" t="s">
        <v>1824</v>
      </c>
      <c r="K91" s="11" t="s">
        <v>25</v>
      </c>
      <c r="L91" s="11" t="s">
        <v>26</v>
      </c>
      <c r="M91" s="12" t="s">
        <v>33</v>
      </c>
      <c r="N91" s="12" t="s">
        <v>34</v>
      </c>
      <c r="O91" s="14"/>
    </row>
    <row r="92" customFormat="false" ht="48" hidden="false" customHeight="false" outlineLevel="0" collapsed="false">
      <c r="A92" s="11" t="s">
        <v>2144</v>
      </c>
      <c r="B92" s="15" t="n">
        <v>90</v>
      </c>
      <c r="C92" s="12" t="s">
        <v>2141</v>
      </c>
      <c r="D92" s="12" t="s">
        <v>2142</v>
      </c>
      <c r="E92" s="12" t="s">
        <v>2137</v>
      </c>
      <c r="F92" s="12" t="s">
        <v>20</v>
      </c>
      <c r="G92" s="12" t="s">
        <v>2145</v>
      </c>
      <c r="H92" s="13" t="s">
        <v>1714</v>
      </c>
      <c r="I92" s="9" t="n">
        <v>43253</v>
      </c>
      <c r="J92" s="12" t="s">
        <v>1824</v>
      </c>
      <c r="K92" s="11" t="s">
        <v>25</v>
      </c>
      <c r="L92" s="11" t="s">
        <v>26</v>
      </c>
      <c r="M92" s="12" t="s">
        <v>33</v>
      </c>
      <c r="N92" s="12" t="s">
        <v>34</v>
      </c>
      <c r="O92" s="14"/>
    </row>
    <row r="93" customFormat="false" ht="48" hidden="false" customHeight="false" outlineLevel="0" collapsed="false">
      <c r="A93" s="11" t="s">
        <v>2146</v>
      </c>
      <c r="B93" s="15" t="n">
        <v>91</v>
      </c>
      <c r="C93" s="12" t="s">
        <v>2135</v>
      </c>
      <c r="D93" s="12" t="s">
        <v>2136</v>
      </c>
      <c r="E93" s="12" t="s">
        <v>2147</v>
      </c>
      <c r="F93" s="12" t="s">
        <v>20</v>
      </c>
      <c r="G93" s="12" t="s">
        <v>2148</v>
      </c>
      <c r="H93" s="13" t="s">
        <v>2149</v>
      </c>
      <c r="I93" s="9" t="n">
        <v>43268</v>
      </c>
      <c r="J93" s="12" t="s">
        <v>1824</v>
      </c>
      <c r="K93" s="11" t="s">
        <v>25</v>
      </c>
      <c r="L93" s="11" t="s">
        <v>26</v>
      </c>
      <c r="M93" s="12" t="s">
        <v>33</v>
      </c>
      <c r="N93" s="12" t="s">
        <v>34</v>
      </c>
      <c r="O93" s="14"/>
    </row>
    <row r="94" customFormat="false" ht="48" hidden="false" customHeight="false" outlineLevel="0" collapsed="false">
      <c r="A94" s="11" t="s">
        <v>2150</v>
      </c>
      <c r="B94" s="15" t="n">
        <v>92</v>
      </c>
      <c r="C94" s="12" t="s">
        <v>2151</v>
      </c>
      <c r="D94" s="12" t="s">
        <v>2152</v>
      </c>
      <c r="E94" s="12" t="s">
        <v>2153</v>
      </c>
      <c r="F94" s="12" t="s">
        <v>20</v>
      </c>
      <c r="G94" s="12" t="s">
        <v>2154</v>
      </c>
      <c r="H94" s="13" t="s">
        <v>2155</v>
      </c>
      <c r="I94" s="9" t="n">
        <v>43262</v>
      </c>
      <c r="J94" s="12" t="s">
        <v>1824</v>
      </c>
      <c r="K94" s="11" t="s">
        <v>25</v>
      </c>
      <c r="L94" s="11" t="s">
        <v>26</v>
      </c>
      <c r="M94" s="12" t="s">
        <v>33</v>
      </c>
      <c r="N94" s="12" t="s">
        <v>34</v>
      </c>
      <c r="O94" s="14"/>
    </row>
    <row r="95" customFormat="false" ht="48" hidden="false" customHeight="false" outlineLevel="0" collapsed="false">
      <c r="A95" s="11" t="s">
        <v>2156</v>
      </c>
      <c r="B95" s="15" t="n">
        <v>93</v>
      </c>
      <c r="C95" s="12" t="s">
        <v>2157</v>
      </c>
      <c r="D95" s="12" t="s">
        <v>2158</v>
      </c>
      <c r="E95" s="12" t="s">
        <v>2153</v>
      </c>
      <c r="F95" s="12" t="s">
        <v>20</v>
      </c>
      <c r="G95" s="12" t="s">
        <v>2159</v>
      </c>
      <c r="H95" s="13" t="s">
        <v>2160</v>
      </c>
      <c r="I95" s="9" t="n">
        <v>43262</v>
      </c>
      <c r="J95" s="12" t="s">
        <v>1824</v>
      </c>
      <c r="K95" s="11" t="s">
        <v>25</v>
      </c>
      <c r="L95" s="11" t="s">
        <v>26</v>
      </c>
      <c r="M95" s="12" t="s">
        <v>33</v>
      </c>
      <c r="N95" s="12" t="s">
        <v>34</v>
      </c>
      <c r="O95" s="14"/>
    </row>
    <row r="96" customFormat="false" ht="48" hidden="false" customHeight="false" outlineLevel="0" collapsed="false">
      <c r="A96" s="11" t="s">
        <v>2161</v>
      </c>
      <c r="B96" s="15" t="n">
        <v>94</v>
      </c>
      <c r="C96" s="12" t="s">
        <v>2157</v>
      </c>
      <c r="D96" s="12" t="s">
        <v>2158</v>
      </c>
      <c r="E96" s="12" t="s">
        <v>2153</v>
      </c>
      <c r="F96" s="12" t="s">
        <v>20</v>
      </c>
      <c r="G96" s="12" t="s">
        <v>2162</v>
      </c>
      <c r="H96" s="13" t="s">
        <v>2160</v>
      </c>
      <c r="I96" s="9" t="n">
        <v>43262</v>
      </c>
      <c r="J96" s="12" t="s">
        <v>1824</v>
      </c>
      <c r="K96" s="11" t="s">
        <v>25</v>
      </c>
      <c r="L96" s="11" t="s">
        <v>26</v>
      </c>
      <c r="M96" s="12" t="s">
        <v>33</v>
      </c>
      <c r="N96" s="12" t="s">
        <v>34</v>
      </c>
      <c r="O96" s="14"/>
    </row>
    <row r="97" customFormat="false" ht="48" hidden="false" customHeight="false" outlineLevel="0" collapsed="false">
      <c r="A97" s="11" t="s">
        <v>2163</v>
      </c>
      <c r="B97" s="15" t="n">
        <v>95</v>
      </c>
      <c r="C97" s="12" t="s">
        <v>2157</v>
      </c>
      <c r="D97" s="12" t="s">
        <v>2158</v>
      </c>
      <c r="E97" s="12" t="s">
        <v>2153</v>
      </c>
      <c r="F97" s="12" t="s">
        <v>20</v>
      </c>
      <c r="G97" s="12" t="s">
        <v>2164</v>
      </c>
      <c r="H97" s="13" t="s">
        <v>2160</v>
      </c>
      <c r="I97" s="9" t="n">
        <v>43262</v>
      </c>
      <c r="J97" s="12" t="s">
        <v>1824</v>
      </c>
      <c r="K97" s="11" t="s">
        <v>25</v>
      </c>
      <c r="L97" s="11" t="s">
        <v>26</v>
      </c>
      <c r="M97" s="12" t="s">
        <v>33</v>
      </c>
      <c r="N97" s="12" t="s">
        <v>34</v>
      </c>
      <c r="O97" s="14"/>
    </row>
    <row r="98" customFormat="false" ht="48" hidden="false" customHeight="false" outlineLevel="0" collapsed="false">
      <c r="A98" s="11" t="s">
        <v>2165</v>
      </c>
      <c r="B98" s="15" t="n">
        <v>96</v>
      </c>
      <c r="C98" s="12" t="s">
        <v>2166</v>
      </c>
      <c r="D98" s="12" t="s">
        <v>2167</v>
      </c>
      <c r="E98" s="12" t="s">
        <v>2153</v>
      </c>
      <c r="F98" s="12" t="s">
        <v>20</v>
      </c>
      <c r="G98" s="12" t="s">
        <v>2168</v>
      </c>
      <c r="H98" s="13" t="s">
        <v>2160</v>
      </c>
      <c r="I98" s="9" t="n">
        <v>43257</v>
      </c>
      <c r="J98" s="12" t="s">
        <v>1824</v>
      </c>
      <c r="K98" s="11" t="s">
        <v>25</v>
      </c>
      <c r="L98" s="11" t="s">
        <v>26</v>
      </c>
      <c r="M98" s="12" t="s">
        <v>33</v>
      </c>
      <c r="N98" s="12" t="s">
        <v>34</v>
      </c>
      <c r="O98" s="14"/>
    </row>
    <row r="99" customFormat="false" ht="48" hidden="false" customHeight="false" outlineLevel="0" collapsed="false">
      <c r="A99" s="11" t="s">
        <v>2169</v>
      </c>
      <c r="B99" s="15" t="n">
        <v>97</v>
      </c>
      <c r="C99" s="12" t="s">
        <v>2166</v>
      </c>
      <c r="D99" s="12" t="s">
        <v>2167</v>
      </c>
      <c r="E99" s="12" t="s">
        <v>2153</v>
      </c>
      <c r="F99" s="12" t="s">
        <v>20</v>
      </c>
      <c r="G99" s="12" t="s">
        <v>2162</v>
      </c>
      <c r="H99" s="13" t="s">
        <v>2160</v>
      </c>
      <c r="I99" s="9" t="n">
        <v>43257</v>
      </c>
      <c r="J99" s="12" t="s">
        <v>1824</v>
      </c>
      <c r="K99" s="11" t="s">
        <v>25</v>
      </c>
      <c r="L99" s="11" t="s">
        <v>26</v>
      </c>
      <c r="M99" s="12" t="s">
        <v>33</v>
      </c>
      <c r="N99" s="12" t="s">
        <v>34</v>
      </c>
      <c r="O99" s="14"/>
    </row>
    <row r="100" customFormat="false" ht="48" hidden="false" customHeight="false" outlineLevel="0" collapsed="false">
      <c r="A100" s="11" t="s">
        <v>2170</v>
      </c>
      <c r="B100" s="15" t="n">
        <v>98</v>
      </c>
      <c r="C100" s="12" t="s">
        <v>2166</v>
      </c>
      <c r="D100" s="12" t="s">
        <v>2167</v>
      </c>
      <c r="E100" s="12" t="s">
        <v>2153</v>
      </c>
      <c r="F100" s="12" t="s">
        <v>20</v>
      </c>
      <c r="G100" s="12" t="s">
        <v>2171</v>
      </c>
      <c r="H100" s="13" t="s">
        <v>2172</v>
      </c>
      <c r="I100" s="9" t="n">
        <v>43258</v>
      </c>
      <c r="J100" s="12" t="s">
        <v>1824</v>
      </c>
      <c r="K100" s="11" t="s">
        <v>25</v>
      </c>
      <c r="L100" s="11" t="s">
        <v>26</v>
      </c>
      <c r="M100" s="12" t="s">
        <v>33</v>
      </c>
      <c r="N100" s="12" t="s">
        <v>34</v>
      </c>
      <c r="O100" s="14"/>
    </row>
    <row r="101" customFormat="false" ht="48" hidden="false" customHeight="false" outlineLevel="0" collapsed="false">
      <c r="A101" s="11" t="s">
        <v>2173</v>
      </c>
      <c r="B101" s="15" t="n">
        <v>99</v>
      </c>
      <c r="C101" s="12" t="s">
        <v>2105</v>
      </c>
      <c r="D101" s="12" t="s">
        <v>2106</v>
      </c>
      <c r="E101" s="12" t="s">
        <v>2174</v>
      </c>
      <c r="F101" s="12" t="s">
        <v>20</v>
      </c>
      <c r="G101" s="12" t="s">
        <v>2107</v>
      </c>
      <c r="H101" s="13" t="s">
        <v>1341</v>
      </c>
      <c r="I101" s="9" t="n">
        <v>43282</v>
      </c>
      <c r="J101" s="12" t="s">
        <v>1824</v>
      </c>
      <c r="K101" s="11" t="s">
        <v>25</v>
      </c>
      <c r="L101" s="11" t="s">
        <v>26</v>
      </c>
      <c r="M101" s="12" t="s">
        <v>33</v>
      </c>
      <c r="N101" s="12" t="s">
        <v>34</v>
      </c>
      <c r="O101" s="14"/>
    </row>
    <row r="102" customFormat="false" ht="60" hidden="false" customHeight="false" outlineLevel="0" collapsed="false">
      <c r="A102" s="11" t="s">
        <v>2175</v>
      </c>
      <c r="B102" s="15" t="n">
        <v>100</v>
      </c>
      <c r="C102" s="12" t="s">
        <v>2176</v>
      </c>
      <c r="D102" s="12" t="s">
        <v>2177</v>
      </c>
      <c r="E102" s="12" t="s">
        <v>2174</v>
      </c>
      <c r="F102" s="12" t="s">
        <v>20</v>
      </c>
      <c r="G102" s="12" t="s">
        <v>2178</v>
      </c>
      <c r="H102" s="13" t="s">
        <v>1736</v>
      </c>
      <c r="I102" s="9" t="n">
        <v>43210</v>
      </c>
      <c r="J102" s="12" t="s">
        <v>1824</v>
      </c>
      <c r="K102" s="11" t="s">
        <v>25</v>
      </c>
      <c r="L102" s="11" t="s">
        <v>26</v>
      </c>
      <c r="M102" s="12" t="s">
        <v>33</v>
      </c>
      <c r="N102" s="12" t="s">
        <v>34</v>
      </c>
      <c r="O102" s="14"/>
    </row>
    <row r="103" customFormat="false" ht="48" hidden="false" customHeight="false" outlineLevel="0" collapsed="false">
      <c r="A103" s="11" t="s">
        <v>2179</v>
      </c>
      <c r="B103" s="15" t="n">
        <v>101</v>
      </c>
      <c r="C103" s="12" t="s">
        <v>2176</v>
      </c>
      <c r="D103" s="12" t="s">
        <v>2180</v>
      </c>
      <c r="E103" s="12" t="s">
        <v>2174</v>
      </c>
      <c r="F103" s="12" t="s">
        <v>20</v>
      </c>
      <c r="G103" s="12" t="s">
        <v>2181</v>
      </c>
      <c r="H103" s="13" t="s">
        <v>2182</v>
      </c>
      <c r="I103" s="9" t="n">
        <v>43237</v>
      </c>
      <c r="J103" s="12" t="s">
        <v>1824</v>
      </c>
      <c r="K103" s="11" t="s">
        <v>25</v>
      </c>
      <c r="L103" s="11" t="s">
        <v>26</v>
      </c>
      <c r="M103" s="12" t="s">
        <v>33</v>
      </c>
      <c r="N103" s="12" t="s">
        <v>34</v>
      </c>
      <c r="O103" s="14"/>
    </row>
    <row r="104" customFormat="false" ht="48" hidden="false" customHeight="false" outlineLevel="0" collapsed="false">
      <c r="A104" s="11" t="s">
        <v>2183</v>
      </c>
      <c r="B104" s="15" t="n">
        <v>102</v>
      </c>
      <c r="C104" s="12" t="s">
        <v>2176</v>
      </c>
      <c r="D104" s="12" t="s">
        <v>2180</v>
      </c>
      <c r="E104" s="12" t="s">
        <v>2174</v>
      </c>
      <c r="F104" s="12" t="s">
        <v>20</v>
      </c>
      <c r="G104" s="12" t="s">
        <v>2184</v>
      </c>
      <c r="H104" s="13" t="s">
        <v>2182</v>
      </c>
      <c r="I104" s="9" t="n">
        <v>43237</v>
      </c>
      <c r="J104" s="12" t="s">
        <v>1824</v>
      </c>
      <c r="K104" s="11" t="s">
        <v>25</v>
      </c>
      <c r="L104" s="11" t="s">
        <v>26</v>
      </c>
      <c r="M104" s="12" t="s">
        <v>33</v>
      </c>
      <c r="N104" s="12" t="s">
        <v>34</v>
      </c>
      <c r="O104" s="14"/>
    </row>
    <row r="105" customFormat="false" ht="48" hidden="false" customHeight="false" outlineLevel="0" collapsed="false">
      <c r="A105" s="11" t="s">
        <v>2185</v>
      </c>
      <c r="B105" s="15" t="n">
        <v>103</v>
      </c>
      <c r="C105" s="12" t="s">
        <v>2186</v>
      </c>
      <c r="D105" s="12" t="s">
        <v>2187</v>
      </c>
      <c r="E105" s="12" t="s">
        <v>2174</v>
      </c>
      <c r="F105" s="12" t="s">
        <v>20</v>
      </c>
      <c r="G105" s="12" t="s">
        <v>2037</v>
      </c>
      <c r="H105" s="13" t="s">
        <v>63</v>
      </c>
      <c r="I105" s="9" t="n">
        <v>43203</v>
      </c>
      <c r="J105" s="12" t="s">
        <v>1824</v>
      </c>
      <c r="K105" s="11" t="s">
        <v>25</v>
      </c>
      <c r="L105" s="11" t="s">
        <v>26</v>
      </c>
      <c r="M105" s="12" t="s">
        <v>33</v>
      </c>
      <c r="N105" s="12" t="s">
        <v>34</v>
      </c>
      <c r="O105" s="14"/>
    </row>
    <row r="106" customFormat="false" ht="48" hidden="false" customHeight="false" outlineLevel="0" collapsed="false">
      <c r="A106" s="11" t="s">
        <v>2188</v>
      </c>
      <c r="B106" s="15" t="n">
        <v>104</v>
      </c>
      <c r="C106" s="12" t="s">
        <v>2186</v>
      </c>
      <c r="D106" s="12" t="s">
        <v>2187</v>
      </c>
      <c r="E106" s="12" t="s">
        <v>2174</v>
      </c>
      <c r="F106" s="12" t="s">
        <v>20</v>
      </c>
      <c r="G106" s="12" t="s">
        <v>2034</v>
      </c>
      <c r="H106" s="13" t="s">
        <v>63</v>
      </c>
      <c r="I106" s="9" t="n">
        <v>43215</v>
      </c>
      <c r="J106" s="12" t="s">
        <v>1824</v>
      </c>
      <c r="K106" s="11" t="s">
        <v>25</v>
      </c>
      <c r="L106" s="11" t="s">
        <v>26</v>
      </c>
      <c r="M106" s="12" t="s">
        <v>33</v>
      </c>
      <c r="N106" s="12" t="s">
        <v>34</v>
      </c>
      <c r="O106" s="14"/>
    </row>
    <row r="107" customFormat="false" ht="48" hidden="false" customHeight="false" outlineLevel="0" collapsed="false">
      <c r="A107" s="11" t="s">
        <v>2189</v>
      </c>
      <c r="B107" s="15" t="n">
        <v>105</v>
      </c>
      <c r="C107" s="12" t="s">
        <v>2186</v>
      </c>
      <c r="D107" s="12" t="s">
        <v>2187</v>
      </c>
      <c r="E107" s="12" t="s">
        <v>2174</v>
      </c>
      <c r="F107" s="12" t="s">
        <v>20</v>
      </c>
      <c r="G107" s="12" t="s">
        <v>2190</v>
      </c>
      <c r="H107" s="13" t="s">
        <v>2068</v>
      </c>
      <c r="I107" s="9" t="n">
        <v>43229</v>
      </c>
      <c r="J107" s="12" t="s">
        <v>1824</v>
      </c>
      <c r="K107" s="11" t="s">
        <v>25</v>
      </c>
      <c r="L107" s="11" t="s">
        <v>26</v>
      </c>
      <c r="M107" s="12" t="s">
        <v>33</v>
      </c>
      <c r="N107" s="12" t="s">
        <v>34</v>
      </c>
      <c r="O107" s="14"/>
    </row>
    <row r="108" customFormat="false" ht="48" hidden="false" customHeight="false" outlineLevel="0" collapsed="false">
      <c r="A108" s="11" t="s">
        <v>2191</v>
      </c>
      <c r="B108" s="15" t="n">
        <v>106</v>
      </c>
      <c r="C108" s="12" t="s">
        <v>2192</v>
      </c>
      <c r="D108" s="12" t="s">
        <v>2193</v>
      </c>
      <c r="E108" s="12" t="s">
        <v>2194</v>
      </c>
      <c r="F108" s="12" t="s">
        <v>20</v>
      </c>
      <c r="G108" s="12" t="s">
        <v>2195</v>
      </c>
      <c r="H108" s="13" t="s">
        <v>169</v>
      </c>
      <c r="I108" s="9" t="n">
        <v>43185</v>
      </c>
      <c r="J108" s="12" t="s">
        <v>1824</v>
      </c>
      <c r="K108" s="11" t="s">
        <v>25</v>
      </c>
      <c r="L108" s="11" t="s">
        <v>26</v>
      </c>
      <c r="M108" s="12" t="s">
        <v>33</v>
      </c>
      <c r="N108" s="12" t="s">
        <v>34</v>
      </c>
      <c r="O108" s="14"/>
    </row>
    <row r="109" customFormat="false" ht="48" hidden="false" customHeight="false" outlineLevel="0" collapsed="false">
      <c r="A109" s="11" t="s">
        <v>2196</v>
      </c>
      <c r="B109" s="15" t="n">
        <v>107</v>
      </c>
      <c r="C109" s="12" t="s">
        <v>2192</v>
      </c>
      <c r="D109" s="12" t="s">
        <v>2193</v>
      </c>
      <c r="E109" s="12" t="s">
        <v>2194</v>
      </c>
      <c r="F109" s="12" t="s">
        <v>20</v>
      </c>
      <c r="G109" s="12" t="s">
        <v>2195</v>
      </c>
      <c r="H109" s="13" t="s">
        <v>169</v>
      </c>
      <c r="I109" s="9" t="n">
        <v>43206</v>
      </c>
      <c r="J109" s="12" t="s">
        <v>1824</v>
      </c>
      <c r="K109" s="11" t="s">
        <v>25</v>
      </c>
      <c r="L109" s="11" t="s">
        <v>26</v>
      </c>
      <c r="M109" s="12" t="s">
        <v>33</v>
      </c>
      <c r="N109" s="12" t="s">
        <v>34</v>
      </c>
      <c r="O109" s="14"/>
    </row>
    <row r="110" customFormat="false" ht="48" hidden="false" customHeight="false" outlineLevel="0" collapsed="false">
      <c r="A110" s="11" t="s">
        <v>2197</v>
      </c>
      <c r="B110" s="15" t="n">
        <v>108</v>
      </c>
      <c r="C110" s="12" t="s">
        <v>2192</v>
      </c>
      <c r="D110" s="12" t="s">
        <v>2193</v>
      </c>
      <c r="E110" s="12" t="s">
        <v>2194</v>
      </c>
      <c r="F110" s="12" t="s">
        <v>20</v>
      </c>
      <c r="G110" s="12" t="s">
        <v>2198</v>
      </c>
      <c r="H110" s="13" t="s">
        <v>169</v>
      </c>
      <c r="I110" s="9" t="n">
        <v>43196</v>
      </c>
      <c r="J110" s="12" t="s">
        <v>1824</v>
      </c>
      <c r="K110" s="11" t="s">
        <v>25</v>
      </c>
      <c r="L110" s="11" t="s">
        <v>26</v>
      </c>
      <c r="M110" s="12" t="s">
        <v>33</v>
      </c>
      <c r="N110" s="12" t="s">
        <v>34</v>
      </c>
      <c r="O110" s="14"/>
    </row>
    <row r="111" customFormat="false" ht="48" hidden="false" customHeight="false" outlineLevel="0" collapsed="false">
      <c r="A111" s="11" t="s">
        <v>2199</v>
      </c>
      <c r="B111" s="15" t="n">
        <v>109</v>
      </c>
      <c r="C111" s="12" t="s">
        <v>2200</v>
      </c>
      <c r="D111" s="12" t="s">
        <v>2201</v>
      </c>
      <c r="E111" s="12" t="s">
        <v>2194</v>
      </c>
      <c r="F111" s="12" t="s">
        <v>20</v>
      </c>
      <c r="G111" s="12" t="s">
        <v>2202</v>
      </c>
      <c r="H111" s="13" t="s">
        <v>2203</v>
      </c>
      <c r="I111" s="9" t="n">
        <v>43244</v>
      </c>
      <c r="J111" s="12" t="s">
        <v>1824</v>
      </c>
      <c r="K111" s="11" t="s">
        <v>25</v>
      </c>
      <c r="L111" s="11" t="s">
        <v>26</v>
      </c>
      <c r="M111" s="12" t="s">
        <v>33</v>
      </c>
      <c r="N111" s="12" t="s">
        <v>34</v>
      </c>
      <c r="O111" s="14"/>
    </row>
    <row r="112" customFormat="false" ht="48" hidden="false" customHeight="false" outlineLevel="0" collapsed="false">
      <c r="A112" s="11" t="s">
        <v>2204</v>
      </c>
      <c r="B112" s="15" t="n">
        <v>110</v>
      </c>
      <c r="C112" s="12" t="s">
        <v>2200</v>
      </c>
      <c r="D112" s="12" t="s">
        <v>2201</v>
      </c>
      <c r="E112" s="12" t="s">
        <v>2194</v>
      </c>
      <c r="F112" s="12" t="s">
        <v>20</v>
      </c>
      <c r="G112" s="12" t="s">
        <v>2205</v>
      </c>
      <c r="H112" s="13" t="s">
        <v>2206</v>
      </c>
      <c r="I112" s="9" t="n">
        <v>43244</v>
      </c>
      <c r="J112" s="12" t="s">
        <v>1824</v>
      </c>
      <c r="K112" s="11" t="s">
        <v>25</v>
      </c>
      <c r="L112" s="11" t="s">
        <v>26</v>
      </c>
      <c r="M112" s="12" t="s">
        <v>33</v>
      </c>
      <c r="N112" s="12" t="s">
        <v>34</v>
      </c>
      <c r="O112" s="14"/>
    </row>
    <row r="113" customFormat="false" ht="48" hidden="false" customHeight="false" outlineLevel="0" collapsed="false">
      <c r="A113" s="11" t="s">
        <v>2207</v>
      </c>
      <c r="B113" s="15" t="n">
        <v>111</v>
      </c>
      <c r="C113" s="12" t="s">
        <v>2208</v>
      </c>
      <c r="D113" s="12" t="s">
        <v>2209</v>
      </c>
      <c r="E113" s="12" t="s">
        <v>2194</v>
      </c>
      <c r="F113" s="12" t="s">
        <v>20</v>
      </c>
      <c r="G113" s="12" t="s">
        <v>2034</v>
      </c>
      <c r="H113" s="13" t="s">
        <v>2006</v>
      </c>
      <c r="I113" s="9" t="n">
        <v>43229</v>
      </c>
      <c r="J113" s="12" t="s">
        <v>1824</v>
      </c>
      <c r="K113" s="11" t="s">
        <v>25</v>
      </c>
      <c r="L113" s="11" t="s">
        <v>26</v>
      </c>
      <c r="M113" s="12" t="s">
        <v>33</v>
      </c>
      <c r="N113" s="12" t="s">
        <v>34</v>
      </c>
      <c r="O113" s="14"/>
    </row>
    <row r="114" customFormat="false" ht="48" hidden="false" customHeight="false" outlineLevel="0" collapsed="false">
      <c r="A114" s="11" t="s">
        <v>2210</v>
      </c>
      <c r="B114" s="15" t="n">
        <v>112</v>
      </c>
      <c r="C114" s="12" t="s">
        <v>2211</v>
      </c>
      <c r="D114" s="12" t="s">
        <v>2212</v>
      </c>
      <c r="E114" s="12" t="s">
        <v>2194</v>
      </c>
      <c r="F114" s="12" t="s">
        <v>20</v>
      </c>
      <c r="G114" s="12" t="s">
        <v>2213</v>
      </c>
      <c r="H114" s="13" t="s">
        <v>2085</v>
      </c>
      <c r="I114" s="9" t="n">
        <v>43132</v>
      </c>
      <c r="J114" s="12" t="s">
        <v>1824</v>
      </c>
      <c r="K114" s="11" t="s">
        <v>25</v>
      </c>
      <c r="L114" s="11" t="s">
        <v>26</v>
      </c>
      <c r="M114" s="12" t="s">
        <v>33</v>
      </c>
      <c r="N114" s="12" t="s">
        <v>34</v>
      </c>
      <c r="O114" s="14"/>
    </row>
    <row r="115" customFormat="false" ht="48" hidden="false" customHeight="false" outlineLevel="0" collapsed="false">
      <c r="A115" s="11" t="s">
        <v>2214</v>
      </c>
      <c r="B115" s="15" t="n">
        <v>113</v>
      </c>
      <c r="C115" s="12" t="s">
        <v>2211</v>
      </c>
      <c r="D115" s="12" t="s">
        <v>2212</v>
      </c>
      <c r="E115" s="12" t="s">
        <v>2194</v>
      </c>
      <c r="F115" s="12" t="s">
        <v>20</v>
      </c>
      <c r="G115" s="12" t="s">
        <v>2215</v>
      </c>
      <c r="H115" s="13" t="s">
        <v>2216</v>
      </c>
      <c r="I115" s="9" t="n">
        <v>43239</v>
      </c>
      <c r="J115" s="12" t="s">
        <v>1824</v>
      </c>
      <c r="K115" s="11" t="s">
        <v>25</v>
      </c>
      <c r="L115" s="11" t="s">
        <v>26</v>
      </c>
      <c r="M115" s="12" t="s">
        <v>33</v>
      </c>
      <c r="N115" s="12" t="s">
        <v>34</v>
      </c>
      <c r="O115" s="14"/>
    </row>
    <row r="116" customFormat="false" ht="48" hidden="false" customHeight="false" outlineLevel="0" collapsed="false">
      <c r="A116" s="11" t="s">
        <v>2217</v>
      </c>
      <c r="B116" s="15" t="n">
        <v>114</v>
      </c>
      <c r="C116" s="12" t="s">
        <v>2211</v>
      </c>
      <c r="D116" s="12" t="s">
        <v>2212</v>
      </c>
      <c r="E116" s="12" t="s">
        <v>2194</v>
      </c>
      <c r="F116" s="12" t="s">
        <v>20</v>
      </c>
      <c r="G116" s="12" t="s">
        <v>2218</v>
      </c>
      <c r="H116" s="13" t="s">
        <v>2219</v>
      </c>
      <c r="I116" s="9" t="n">
        <v>43210</v>
      </c>
      <c r="J116" s="12" t="s">
        <v>1824</v>
      </c>
      <c r="K116" s="11" t="s">
        <v>25</v>
      </c>
      <c r="L116" s="11" t="s">
        <v>26</v>
      </c>
      <c r="M116" s="12" t="s">
        <v>33</v>
      </c>
      <c r="N116" s="12" t="s">
        <v>34</v>
      </c>
      <c r="O116" s="14"/>
    </row>
    <row r="117" customFormat="false" ht="48" hidden="false" customHeight="false" outlineLevel="0" collapsed="false">
      <c r="A117" s="11" t="s">
        <v>2220</v>
      </c>
      <c r="B117" s="15" t="n">
        <v>115</v>
      </c>
      <c r="C117" s="12" t="s">
        <v>2105</v>
      </c>
      <c r="D117" s="12" t="s">
        <v>2106</v>
      </c>
      <c r="E117" s="12" t="s">
        <v>2221</v>
      </c>
      <c r="F117" s="12" t="s">
        <v>20</v>
      </c>
      <c r="G117" s="12" t="s">
        <v>2107</v>
      </c>
      <c r="H117" s="13" t="s">
        <v>2108</v>
      </c>
      <c r="I117" s="9" t="n">
        <v>43211</v>
      </c>
      <c r="J117" s="12" t="s">
        <v>1824</v>
      </c>
      <c r="K117" s="11" t="s">
        <v>25</v>
      </c>
      <c r="L117" s="11" t="s">
        <v>26</v>
      </c>
      <c r="M117" s="12" t="s">
        <v>33</v>
      </c>
      <c r="N117" s="12" t="s">
        <v>34</v>
      </c>
      <c r="O117" s="14"/>
    </row>
    <row r="118" customFormat="false" ht="48" hidden="false" customHeight="false" outlineLevel="0" collapsed="false">
      <c r="A118" s="11" t="s">
        <v>2222</v>
      </c>
      <c r="B118" s="15" t="n">
        <v>116</v>
      </c>
      <c r="C118" s="12" t="s">
        <v>2081</v>
      </c>
      <c r="D118" s="12" t="s">
        <v>2082</v>
      </c>
      <c r="E118" s="12" t="s">
        <v>2223</v>
      </c>
      <c r="F118" s="12" t="s">
        <v>20</v>
      </c>
      <c r="G118" s="12" t="s">
        <v>2110</v>
      </c>
      <c r="H118" s="13" t="s">
        <v>2224</v>
      </c>
      <c r="I118" s="9" t="n">
        <v>43205</v>
      </c>
      <c r="J118" s="12" t="s">
        <v>1824</v>
      </c>
      <c r="K118" s="11" t="s">
        <v>25</v>
      </c>
      <c r="L118" s="11" t="s">
        <v>26</v>
      </c>
      <c r="M118" s="12" t="s">
        <v>33</v>
      </c>
      <c r="N118" s="12" t="s">
        <v>34</v>
      </c>
      <c r="O118" s="14"/>
    </row>
    <row r="119" customFormat="false" ht="48" hidden="false" customHeight="false" outlineLevel="0" collapsed="false">
      <c r="A119" s="11" t="s">
        <v>2225</v>
      </c>
      <c r="B119" s="15" t="n">
        <v>117</v>
      </c>
      <c r="C119" s="12" t="s">
        <v>2081</v>
      </c>
      <c r="D119" s="12" t="s">
        <v>2082</v>
      </c>
      <c r="E119" s="12" t="s">
        <v>2223</v>
      </c>
      <c r="F119" s="12" t="s">
        <v>20</v>
      </c>
      <c r="G119" s="12" t="s">
        <v>2110</v>
      </c>
      <c r="H119" s="13" t="s">
        <v>2224</v>
      </c>
      <c r="I119" s="9" t="n">
        <v>43250</v>
      </c>
      <c r="J119" s="12" t="s">
        <v>1824</v>
      </c>
      <c r="K119" s="11" t="s">
        <v>25</v>
      </c>
      <c r="L119" s="11" t="s">
        <v>26</v>
      </c>
      <c r="M119" s="12" t="s">
        <v>33</v>
      </c>
      <c r="N119" s="12" t="s">
        <v>34</v>
      </c>
      <c r="O119" s="14"/>
    </row>
    <row r="120" customFormat="false" ht="48" hidden="false" customHeight="false" outlineLevel="0" collapsed="false">
      <c r="A120" s="11" t="s">
        <v>2226</v>
      </c>
      <c r="B120" s="15" t="n">
        <v>118</v>
      </c>
      <c r="C120" s="12" t="s">
        <v>2087</v>
      </c>
      <c r="D120" s="12" t="s">
        <v>2088</v>
      </c>
      <c r="E120" s="12" t="s">
        <v>2223</v>
      </c>
      <c r="F120" s="12" t="s">
        <v>20</v>
      </c>
      <c r="G120" s="12" t="s">
        <v>2089</v>
      </c>
      <c r="H120" s="13" t="s">
        <v>2099</v>
      </c>
      <c r="I120" s="9" t="n">
        <v>43257</v>
      </c>
      <c r="J120" s="12" t="s">
        <v>1824</v>
      </c>
      <c r="K120" s="11" t="s">
        <v>25</v>
      </c>
      <c r="L120" s="11" t="s">
        <v>26</v>
      </c>
      <c r="M120" s="12" t="s">
        <v>33</v>
      </c>
      <c r="N120" s="12" t="s">
        <v>34</v>
      </c>
      <c r="O120" s="14"/>
    </row>
    <row r="121" customFormat="false" ht="48" hidden="false" customHeight="false" outlineLevel="0" collapsed="false">
      <c r="A121" s="11" t="s">
        <v>2227</v>
      </c>
      <c r="B121" s="15" t="n">
        <v>119</v>
      </c>
      <c r="C121" s="12" t="s">
        <v>2087</v>
      </c>
      <c r="D121" s="12" t="s">
        <v>2088</v>
      </c>
      <c r="E121" s="12" t="s">
        <v>2223</v>
      </c>
      <c r="F121" s="12" t="s">
        <v>20</v>
      </c>
      <c r="G121" s="12" t="s">
        <v>1915</v>
      </c>
      <c r="H121" s="13" t="s">
        <v>2228</v>
      </c>
      <c r="I121" s="9" t="n">
        <v>43257</v>
      </c>
      <c r="J121" s="12" t="s">
        <v>1824</v>
      </c>
      <c r="K121" s="11" t="s">
        <v>25</v>
      </c>
      <c r="L121" s="11" t="s">
        <v>26</v>
      </c>
      <c r="M121" s="12" t="s">
        <v>33</v>
      </c>
      <c r="N121" s="12" t="s">
        <v>34</v>
      </c>
      <c r="O121" s="14"/>
    </row>
    <row r="122" customFormat="false" ht="48" hidden="false" customHeight="false" outlineLevel="0" collapsed="false">
      <c r="A122" s="11" t="s">
        <v>2229</v>
      </c>
      <c r="B122" s="15" t="n">
        <v>120</v>
      </c>
      <c r="C122" s="12" t="s">
        <v>2230</v>
      </c>
      <c r="D122" s="12" t="s">
        <v>2231</v>
      </c>
      <c r="E122" s="12" t="s">
        <v>2232</v>
      </c>
      <c r="F122" s="12" t="s">
        <v>20</v>
      </c>
      <c r="G122" s="12" t="s">
        <v>2233</v>
      </c>
      <c r="H122" s="13" t="s">
        <v>1557</v>
      </c>
      <c r="I122" s="9" t="n">
        <v>43198</v>
      </c>
      <c r="J122" s="12" t="s">
        <v>1824</v>
      </c>
      <c r="K122" s="11" t="s">
        <v>25</v>
      </c>
      <c r="L122" s="11" t="s">
        <v>26</v>
      </c>
      <c r="M122" s="12" t="s">
        <v>33</v>
      </c>
      <c r="N122" s="12" t="s">
        <v>34</v>
      </c>
      <c r="O122" s="14"/>
    </row>
    <row r="123" customFormat="false" ht="48" hidden="false" customHeight="false" outlineLevel="0" collapsed="false">
      <c r="A123" s="11" t="s">
        <v>2234</v>
      </c>
      <c r="B123" s="15" t="n">
        <v>121</v>
      </c>
      <c r="C123" s="12" t="s">
        <v>2230</v>
      </c>
      <c r="D123" s="12" t="s">
        <v>2231</v>
      </c>
      <c r="E123" s="12" t="s">
        <v>2232</v>
      </c>
      <c r="F123" s="12" t="s">
        <v>20</v>
      </c>
      <c r="G123" s="12" t="s">
        <v>2235</v>
      </c>
      <c r="H123" s="13" t="s">
        <v>1557</v>
      </c>
      <c r="I123" s="9" t="n">
        <v>43211</v>
      </c>
      <c r="J123" s="12" t="s">
        <v>1824</v>
      </c>
      <c r="K123" s="11" t="s">
        <v>25</v>
      </c>
      <c r="L123" s="11" t="s">
        <v>26</v>
      </c>
      <c r="M123" s="12" t="s">
        <v>33</v>
      </c>
      <c r="N123" s="12" t="s">
        <v>34</v>
      </c>
      <c r="O123" s="14"/>
    </row>
    <row r="124" customFormat="false" ht="48" hidden="false" customHeight="false" outlineLevel="0" collapsed="false">
      <c r="A124" s="11" t="s">
        <v>2236</v>
      </c>
      <c r="B124" s="15" t="n">
        <v>122</v>
      </c>
      <c r="C124" s="12" t="s">
        <v>2230</v>
      </c>
      <c r="D124" s="12" t="s">
        <v>2231</v>
      </c>
      <c r="E124" s="12" t="s">
        <v>2232</v>
      </c>
      <c r="F124" s="12" t="s">
        <v>20</v>
      </c>
      <c r="G124" s="12" t="s">
        <v>2237</v>
      </c>
      <c r="H124" s="13" t="s">
        <v>1557</v>
      </c>
      <c r="I124" s="9" t="n">
        <v>43211</v>
      </c>
      <c r="J124" s="12" t="s">
        <v>1824</v>
      </c>
      <c r="K124" s="11" t="s">
        <v>25</v>
      </c>
      <c r="L124" s="11" t="s">
        <v>26</v>
      </c>
      <c r="M124" s="12" t="s">
        <v>33</v>
      </c>
      <c r="N124" s="12" t="s">
        <v>34</v>
      </c>
      <c r="O124" s="14"/>
    </row>
    <row r="125" customFormat="false" ht="48" hidden="false" customHeight="false" outlineLevel="0" collapsed="false">
      <c r="A125" s="11" t="s">
        <v>2238</v>
      </c>
      <c r="B125" s="15" t="n">
        <v>123</v>
      </c>
      <c r="C125" s="12" t="s">
        <v>1967</v>
      </c>
      <c r="D125" s="12" t="s">
        <v>1968</v>
      </c>
      <c r="E125" s="12" t="s">
        <v>2232</v>
      </c>
      <c r="F125" s="12" t="s">
        <v>20</v>
      </c>
      <c r="G125" s="12" t="s">
        <v>1972</v>
      </c>
      <c r="H125" s="13" t="s">
        <v>1973</v>
      </c>
      <c r="I125" s="9" t="n">
        <v>43208</v>
      </c>
      <c r="J125" s="12" t="s">
        <v>1824</v>
      </c>
      <c r="K125" s="11" t="s">
        <v>25</v>
      </c>
      <c r="L125" s="11" t="s">
        <v>26</v>
      </c>
      <c r="M125" s="12" t="s">
        <v>33</v>
      </c>
      <c r="N125" s="12" t="s">
        <v>34</v>
      </c>
      <c r="O125" s="14"/>
    </row>
    <row r="126" customFormat="false" ht="48" hidden="false" customHeight="false" outlineLevel="0" collapsed="false">
      <c r="A126" s="11" t="s">
        <v>2239</v>
      </c>
      <c r="B126" s="15" t="n">
        <v>124</v>
      </c>
      <c r="C126" s="12" t="s">
        <v>2240</v>
      </c>
      <c r="D126" s="12" t="s">
        <v>2241</v>
      </c>
      <c r="E126" s="12" t="s">
        <v>2242</v>
      </c>
      <c r="F126" s="12" t="s">
        <v>20</v>
      </c>
      <c r="G126" s="12" t="s">
        <v>2243</v>
      </c>
      <c r="H126" s="13" t="s">
        <v>1238</v>
      </c>
      <c r="I126" s="9" t="n">
        <v>43252</v>
      </c>
      <c r="J126" s="12" t="s">
        <v>1824</v>
      </c>
      <c r="K126" s="11" t="s">
        <v>25</v>
      </c>
      <c r="L126" s="11" t="s">
        <v>26</v>
      </c>
      <c r="M126" s="12" t="s">
        <v>33</v>
      </c>
      <c r="N126" s="12" t="s">
        <v>34</v>
      </c>
      <c r="O126" s="14"/>
    </row>
    <row r="127" customFormat="false" ht="48" hidden="false" customHeight="false" outlineLevel="0" collapsed="false">
      <c r="A127" s="11" t="s">
        <v>2244</v>
      </c>
      <c r="B127" s="15" t="n">
        <v>125</v>
      </c>
      <c r="C127" s="12" t="s">
        <v>2240</v>
      </c>
      <c r="D127" s="12" t="s">
        <v>2241</v>
      </c>
      <c r="E127" s="12" t="s">
        <v>2242</v>
      </c>
      <c r="F127" s="12" t="s">
        <v>20</v>
      </c>
      <c r="G127" s="12" t="s">
        <v>2243</v>
      </c>
      <c r="H127" s="13" t="s">
        <v>1238</v>
      </c>
      <c r="I127" s="9" t="n">
        <v>43211</v>
      </c>
      <c r="J127" s="12" t="s">
        <v>1824</v>
      </c>
      <c r="K127" s="11" t="s">
        <v>25</v>
      </c>
      <c r="L127" s="11" t="s">
        <v>26</v>
      </c>
      <c r="M127" s="12" t="s">
        <v>33</v>
      </c>
      <c r="N127" s="12" t="s">
        <v>34</v>
      </c>
      <c r="O127" s="14"/>
    </row>
    <row r="128" customFormat="false" ht="48" hidden="false" customHeight="false" outlineLevel="0" collapsed="false">
      <c r="A128" s="11" t="s">
        <v>2245</v>
      </c>
      <c r="B128" s="15" t="n">
        <v>126</v>
      </c>
      <c r="C128" s="12" t="s">
        <v>2246</v>
      </c>
      <c r="D128" s="12" t="s">
        <v>2247</v>
      </c>
      <c r="E128" s="12" t="s">
        <v>2242</v>
      </c>
      <c r="F128" s="12" t="s">
        <v>20</v>
      </c>
      <c r="G128" s="12" t="s">
        <v>2248</v>
      </c>
      <c r="H128" s="13" t="s">
        <v>2249</v>
      </c>
      <c r="I128" s="9" t="n">
        <v>43226</v>
      </c>
      <c r="J128" s="12" t="s">
        <v>1824</v>
      </c>
      <c r="K128" s="11" t="s">
        <v>25</v>
      </c>
      <c r="L128" s="11" t="s">
        <v>26</v>
      </c>
      <c r="M128" s="12" t="s">
        <v>33</v>
      </c>
      <c r="N128" s="12" t="s">
        <v>34</v>
      </c>
      <c r="O128" s="14"/>
    </row>
    <row r="129" customFormat="false" ht="48" hidden="false" customHeight="false" outlineLevel="0" collapsed="false">
      <c r="A129" s="11" t="s">
        <v>2250</v>
      </c>
      <c r="B129" s="15" t="n">
        <v>127</v>
      </c>
      <c r="C129" s="12" t="s">
        <v>2251</v>
      </c>
      <c r="D129" s="12" t="s">
        <v>2252</v>
      </c>
      <c r="E129" s="12" t="s">
        <v>2253</v>
      </c>
      <c r="F129" s="12" t="s">
        <v>20</v>
      </c>
      <c r="G129" s="12" t="s">
        <v>2132</v>
      </c>
      <c r="H129" s="13" t="s">
        <v>1406</v>
      </c>
      <c r="I129" s="9" t="n">
        <v>43270</v>
      </c>
      <c r="J129" s="12" t="s">
        <v>1824</v>
      </c>
      <c r="K129" s="11" t="s">
        <v>25</v>
      </c>
      <c r="L129" s="11" t="s">
        <v>26</v>
      </c>
      <c r="M129" s="12" t="s">
        <v>33</v>
      </c>
      <c r="N129" s="12" t="s">
        <v>34</v>
      </c>
      <c r="O129" s="14"/>
    </row>
    <row r="130" customFormat="false" ht="48" hidden="false" customHeight="false" outlineLevel="0" collapsed="false">
      <c r="A130" s="11" t="s">
        <v>2254</v>
      </c>
      <c r="B130" s="15" t="n">
        <v>128</v>
      </c>
      <c r="C130" s="12" t="s">
        <v>2255</v>
      </c>
      <c r="D130" s="12" t="s">
        <v>2256</v>
      </c>
      <c r="E130" s="12" t="s">
        <v>2253</v>
      </c>
      <c r="F130" s="12" t="s">
        <v>20</v>
      </c>
      <c r="G130" s="12" t="s">
        <v>2257</v>
      </c>
      <c r="H130" s="13" t="s">
        <v>2258</v>
      </c>
      <c r="I130" s="9" t="n">
        <v>43211</v>
      </c>
      <c r="J130" s="12" t="s">
        <v>1824</v>
      </c>
      <c r="K130" s="11" t="s">
        <v>25</v>
      </c>
      <c r="L130" s="11" t="s">
        <v>26</v>
      </c>
      <c r="M130" s="12" t="s">
        <v>33</v>
      </c>
      <c r="N130" s="12" t="s">
        <v>34</v>
      </c>
      <c r="O130" s="14"/>
    </row>
    <row r="131" customFormat="false" ht="48" hidden="false" customHeight="false" outlineLevel="0" collapsed="false">
      <c r="A131" s="11" t="s">
        <v>2259</v>
      </c>
      <c r="B131" s="15" t="n">
        <v>129</v>
      </c>
      <c r="C131" s="12" t="s">
        <v>2255</v>
      </c>
      <c r="D131" s="12" t="s">
        <v>2256</v>
      </c>
      <c r="E131" s="12" t="s">
        <v>2253</v>
      </c>
      <c r="F131" s="12" t="s">
        <v>20</v>
      </c>
      <c r="G131" s="12" t="s">
        <v>2257</v>
      </c>
      <c r="H131" s="13" t="s">
        <v>2258</v>
      </c>
      <c r="I131" s="9" t="n">
        <v>43217</v>
      </c>
      <c r="J131" s="12" t="s">
        <v>1824</v>
      </c>
      <c r="K131" s="11" t="s">
        <v>25</v>
      </c>
      <c r="L131" s="11" t="s">
        <v>26</v>
      </c>
      <c r="M131" s="12" t="s">
        <v>33</v>
      </c>
      <c r="N131" s="12" t="s">
        <v>34</v>
      </c>
      <c r="O131" s="14"/>
    </row>
    <row r="132" customFormat="false" ht="48" hidden="false" customHeight="false" outlineLevel="0" collapsed="false">
      <c r="A132" s="11" t="s">
        <v>2260</v>
      </c>
      <c r="B132" s="15" t="n">
        <v>130</v>
      </c>
      <c r="C132" s="12" t="s">
        <v>2255</v>
      </c>
      <c r="D132" s="12" t="s">
        <v>2256</v>
      </c>
      <c r="E132" s="12" t="s">
        <v>2253</v>
      </c>
      <c r="F132" s="12" t="s">
        <v>20</v>
      </c>
      <c r="G132" s="12" t="s">
        <v>2261</v>
      </c>
      <c r="H132" s="13" t="s">
        <v>2262</v>
      </c>
      <c r="I132" s="9" t="n">
        <v>43243</v>
      </c>
      <c r="J132" s="12" t="s">
        <v>1824</v>
      </c>
      <c r="K132" s="11" t="s">
        <v>25</v>
      </c>
      <c r="L132" s="11" t="s">
        <v>26</v>
      </c>
      <c r="M132" s="12" t="s">
        <v>33</v>
      </c>
      <c r="N132" s="12" t="s">
        <v>34</v>
      </c>
      <c r="O132" s="14"/>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2263</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60" hidden="false" customHeight="false" outlineLevel="0" collapsed="false">
      <c r="A3" s="11" t="s">
        <v>2264</v>
      </c>
      <c r="B3" s="14" t="n">
        <v>1</v>
      </c>
      <c r="C3" s="12" t="s">
        <v>2265</v>
      </c>
      <c r="D3" s="12" t="s">
        <v>2266</v>
      </c>
      <c r="E3" s="12" t="s">
        <v>2265</v>
      </c>
      <c r="F3" s="12" t="s">
        <v>20</v>
      </c>
      <c r="G3" s="12" t="s">
        <v>2267</v>
      </c>
      <c r="H3" s="11" t="s">
        <v>159</v>
      </c>
      <c r="I3" s="9" t="n">
        <v>43283</v>
      </c>
      <c r="J3" s="10" t="s">
        <v>2268</v>
      </c>
      <c r="K3" s="11" t="s">
        <v>25</v>
      </c>
      <c r="L3" s="11" t="s">
        <v>26</v>
      </c>
      <c r="M3" s="12" t="s">
        <v>33</v>
      </c>
      <c r="N3" s="12" t="s">
        <v>2269</v>
      </c>
      <c r="O3" s="14"/>
    </row>
    <row r="4" customFormat="false" ht="36" hidden="false" customHeight="false" outlineLevel="0" collapsed="false">
      <c r="A4" s="11" t="s">
        <v>2270</v>
      </c>
      <c r="B4" s="14" t="n">
        <v>2</v>
      </c>
      <c r="C4" s="12" t="s">
        <v>2271</v>
      </c>
      <c r="D4" s="12" t="s">
        <v>2272</v>
      </c>
      <c r="E4" s="12" t="s">
        <v>2271</v>
      </c>
      <c r="F4" s="12" t="s">
        <v>20</v>
      </c>
      <c r="G4" s="12" t="s">
        <v>2273</v>
      </c>
      <c r="H4" s="11" t="s">
        <v>159</v>
      </c>
      <c r="I4" s="9" t="n">
        <v>43283</v>
      </c>
      <c r="J4" s="10" t="s">
        <v>2268</v>
      </c>
      <c r="K4" s="11" t="s">
        <v>25</v>
      </c>
      <c r="L4" s="11" t="s">
        <v>26</v>
      </c>
      <c r="M4" s="12" t="s">
        <v>33</v>
      </c>
      <c r="N4" s="12" t="s">
        <v>2269</v>
      </c>
      <c r="O4" s="14"/>
    </row>
    <row r="5" customFormat="false" ht="36" hidden="false" customHeight="false" outlineLevel="0" collapsed="false">
      <c r="A5" s="11" t="s">
        <v>2274</v>
      </c>
      <c r="B5" s="14" t="n">
        <v>3</v>
      </c>
      <c r="C5" s="12" t="s">
        <v>2275</v>
      </c>
      <c r="D5" s="12" t="s">
        <v>2276</v>
      </c>
      <c r="E5" s="12" t="s">
        <v>2275</v>
      </c>
      <c r="F5" s="12" t="s">
        <v>20</v>
      </c>
      <c r="G5" s="12" t="s">
        <v>2277</v>
      </c>
      <c r="H5" s="11" t="s">
        <v>159</v>
      </c>
      <c r="I5" s="9" t="n">
        <v>43283</v>
      </c>
      <c r="J5" s="10" t="s">
        <v>2268</v>
      </c>
      <c r="K5" s="11" t="s">
        <v>25</v>
      </c>
      <c r="L5" s="11" t="s">
        <v>26</v>
      </c>
      <c r="M5" s="12" t="s">
        <v>33</v>
      </c>
      <c r="N5" s="12" t="s">
        <v>2269</v>
      </c>
      <c r="O5" s="14"/>
    </row>
    <row r="6" customFormat="false" ht="60" hidden="false" customHeight="false" outlineLevel="0" collapsed="false">
      <c r="A6" s="11" t="s">
        <v>2278</v>
      </c>
      <c r="B6" s="14" t="n">
        <v>4</v>
      </c>
      <c r="C6" s="12" t="s">
        <v>2265</v>
      </c>
      <c r="D6" s="12" t="s">
        <v>2266</v>
      </c>
      <c r="E6" s="12" t="s">
        <v>2265</v>
      </c>
      <c r="F6" s="12" t="s">
        <v>20</v>
      </c>
      <c r="G6" s="12" t="s">
        <v>2279</v>
      </c>
      <c r="H6" s="11" t="s">
        <v>159</v>
      </c>
      <c r="I6" s="9" t="n">
        <v>43283</v>
      </c>
      <c r="J6" s="10" t="s">
        <v>2268</v>
      </c>
      <c r="K6" s="11" t="s">
        <v>25</v>
      </c>
      <c r="L6" s="11" t="s">
        <v>26</v>
      </c>
      <c r="M6" s="12" t="s">
        <v>33</v>
      </c>
      <c r="N6" s="12" t="s">
        <v>2269</v>
      </c>
      <c r="O6" s="14"/>
    </row>
    <row r="7" customFormat="false" ht="36" hidden="false" customHeight="false" outlineLevel="0" collapsed="false">
      <c r="A7" s="11" t="s">
        <v>2280</v>
      </c>
      <c r="B7" s="14" t="n">
        <v>5</v>
      </c>
      <c r="C7" s="12" t="s">
        <v>2271</v>
      </c>
      <c r="D7" s="12" t="s">
        <v>2272</v>
      </c>
      <c r="E7" s="12" t="s">
        <v>2271</v>
      </c>
      <c r="F7" s="12" t="s">
        <v>20</v>
      </c>
      <c r="G7" s="12" t="s">
        <v>2279</v>
      </c>
      <c r="H7" s="11" t="s">
        <v>159</v>
      </c>
      <c r="I7" s="9" t="n">
        <v>43283</v>
      </c>
      <c r="J7" s="10" t="s">
        <v>2268</v>
      </c>
      <c r="K7" s="11" t="s">
        <v>25</v>
      </c>
      <c r="L7" s="11" t="s">
        <v>26</v>
      </c>
      <c r="M7" s="12" t="s">
        <v>33</v>
      </c>
      <c r="N7" s="12" t="s">
        <v>2269</v>
      </c>
      <c r="O7" s="14"/>
    </row>
    <row r="8" customFormat="false" ht="60" hidden="false" customHeight="false" outlineLevel="0" collapsed="false">
      <c r="A8" s="11" t="s">
        <v>2281</v>
      </c>
      <c r="B8" s="14" t="n">
        <v>6</v>
      </c>
      <c r="C8" s="12" t="s">
        <v>2282</v>
      </c>
      <c r="D8" s="12" t="s">
        <v>2283</v>
      </c>
      <c r="E8" s="12" t="s">
        <v>2282</v>
      </c>
      <c r="F8" s="12" t="s">
        <v>20</v>
      </c>
      <c r="G8" s="12" t="s">
        <v>2279</v>
      </c>
      <c r="H8" s="11" t="s">
        <v>159</v>
      </c>
      <c r="I8" s="9" t="n">
        <v>43283</v>
      </c>
      <c r="J8" s="10" t="s">
        <v>2268</v>
      </c>
      <c r="K8" s="11" t="s">
        <v>25</v>
      </c>
      <c r="L8" s="11" t="s">
        <v>26</v>
      </c>
      <c r="M8" s="12" t="s">
        <v>33</v>
      </c>
      <c r="N8" s="12" t="s">
        <v>2269</v>
      </c>
      <c r="O8" s="14"/>
    </row>
    <row r="9" customFormat="false" ht="60" hidden="false" customHeight="false" outlineLevel="0" collapsed="false">
      <c r="A9" s="11" t="s">
        <v>2284</v>
      </c>
      <c r="B9" s="14" t="n">
        <v>7</v>
      </c>
      <c r="C9" s="12" t="s">
        <v>2282</v>
      </c>
      <c r="D9" s="12" t="s">
        <v>2283</v>
      </c>
      <c r="E9" s="12" t="s">
        <v>2282</v>
      </c>
      <c r="F9" s="12" t="s">
        <v>20</v>
      </c>
      <c r="G9" s="12" t="s">
        <v>2285</v>
      </c>
      <c r="H9" s="11" t="s">
        <v>159</v>
      </c>
      <c r="I9" s="9" t="n">
        <v>43283</v>
      </c>
      <c r="J9" s="10" t="s">
        <v>2268</v>
      </c>
      <c r="K9" s="11" t="s">
        <v>25</v>
      </c>
      <c r="L9" s="11" t="s">
        <v>26</v>
      </c>
      <c r="M9" s="12" t="s">
        <v>33</v>
      </c>
      <c r="N9" s="12" t="s">
        <v>2269</v>
      </c>
      <c r="O9" s="14"/>
    </row>
    <row r="10" customFormat="false" ht="48" hidden="false" customHeight="false" outlineLevel="0" collapsed="false">
      <c r="A10" s="11" t="s">
        <v>2286</v>
      </c>
      <c r="B10" s="14" t="n">
        <v>8</v>
      </c>
      <c r="C10" s="12" t="s">
        <v>2287</v>
      </c>
      <c r="D10" s="12" t="s">
        <v>2288</v>
      </c>
      <c r="E10" s="12" t="s">
        <v>2287</v>
      </c>
      <c r="F10" s="12" t="s">
        <v>20</v>
      </c>
      <c r="G10" s="12" t="s">
        <v>2289</v>
      </c>
      <c r="H10" s="11" t="s">
        <v>159</v>
      </c>
      <c r="I10" s="9" t="n">
        <v>43299</v>
      </c>
      <c r="J10" s="10" t="s">
        <v>2268</v>
      </c>
      <c r="K10" s="11" t="s">
        <v>25</v>
      </c>
      <c r="L10" s="11" t="s">
        <v>26</v>
      </c>
      <c r="M10" s="12" t="s">
        <v>33</v>
      </c>
      <c r="N10" s="12" t="s">
        <v>2269</v>
      </c>
      <c r="O10" s="14"/>
    </row>
    <row r="11" customFormat="false" ht="48" hidden="false" customHeight="false" outlineLevel="0" collapsed="false">
      <c r="A11" s="11" t="s">
        <v>2290</v>
      </c>
      <c r="B11" s="14" t="n">
        <v>9</v>
      </c>
      <c r="C11" s="12" t="s">
        <v>2291</v>
      </c>
      <c r="D11" s="12" t="s">
        <v>2292</v>
      </c>
      <c r="E11" s="12" t="s">
        <v>2293</v>
      </c>
      <c r="F11" s="12" t="s">
        <v>20</v>
      </c>
      <c r="G11" s="12" t="s">
        <v>2294</v>
      </c>
      <c r="H11" s="11" t="s">
        <v>159</v>
      </c>
      <c r="I11" s="9" t="n">
        <v>43295</v>
      </c>
      <c r="J11" s="10" t="s">
        <v>2268</v>
      </c>
      <c r="K11" s="11" t="s">
        <v>25</v>
      </c>
      <c r="L11" s="11" t="s">
        <v>26</v>
      </c>
      <c r="M11" s="12" t="s">
        <v>33</v>
      </c>
      <c r="N11" s="12" t="s">
        <v>2269</v>
      </c>
      <c r="O11" s="14"/>
    </row>
    <row r="12" customFormat="false" ht="60" hidden="false" customHeight="false" outlineLevel="0" collapsed="false">
      <c r="A12" s="11" t="s">
        <v>2295</v>
      </c>
      <c r="B12" s="14" t="n">
        <v>10</v>
      </c>
      <c r="C12" s="12" t="s">
        <v>2296</v>
      </c>
      <c r="D12" s="12" t="s">
        <v>2297</v>
      </c>
      <c r="E12" s="12" t="s">
        <v>2296</v>
      </c>
      <c r="F12" s="12" t="s">
        <v>20</v>
      </c>
      <c r="G12" s="12" t="s">
        <v>2298</v>
      </c>
      <c r="H12" s="11" t="s">
        <v>159</v>
      </c>
      <c r="I12" s="9" t="n">
        <v>43297</v>
      </c>
      <c r="J12" s="10" t="s">
        <v>2268</v>
      </c>
      <c r="K12" s="11" t="s">
        <v>25</v>
      </c>
      <c r="L12" s="11" t="s">
        <v>26</v>
      </c>
      <c r="M12" s="12" t="s">
        <v>33</v>
      </c>
      <c r="N12" s="12" t="s">
        <v>2269</v>
      </c>
      <c r="O12" s="14"/>
    </row>
    <row r="13" customFormat="false" ht="60" hidden="false" customHeight="false" outlineLevel="0" collapsed="false">
      <c r="A13" s="11" t="s">
        <v>2299</v>
      </c>
      <c r="B13" s="14" t="n">
        <v>11</v>
      </c>
      <c r="C13" s="12" t="s">
        <v>2300</v>
      </c>
      <c r="D13" s="12" t="s">
        <v>2301</v>
      </c>
      <c r="E13" s="12" t="s">
        <v>2300</v>
      </c>
      <c r="F13" s="12" t="s">
        <v>20</v>
      </c>
      <c r="G13" s="12" t="s">
        <v>2302</v>
      </c>
      <c r="H13" s="11" t="s">
        <v>159</v>
      </c>
      <c r="I13" s="9" t="n">
        <v>43297</v>
      </c>
      <c r="J13" s="10" t="s">
        <v>2268</v>
      </c>
      <c r="K13" s="11" t="s">
        <v>25</v>
      </c>
      <c r="L13" s="11" t="s">
        <v>26</v>
      </c>
      <c r="M13" s="12" t="s">
        <v>33</v>
      </c>
      <c r="N13" s="12" t="s">
        <v>2269</v>
      </c>
      <c r="O13" s="14"/>
    </row>
    <row r="14" customFormat="false" ht="48" hidden="false" customHeight="false" outlineLevel="0" collapsed="false">
      <c r="A14" s="11" t="s">
        <v>2303</v>
      </c>
      <c r="B14" s="14" t="n">
        <v>12</v>
      </c>
      <c r="C14" s="12" t="s">
        <v>2293</v>
      </c>
      <c r="D14" s="12" t="s">
        <v>2292</v>
      </c>
      <c r="E14" s="12" t="s">
        <v>2293</v>
      </c>
      <c r="F14" s="12" t="s">
        <v>20</v>
      </c>
      <c r="G14" s="12" t="s">
        <v>2304</v>
      </c>
      <c r="H14" s="11" t="s">
        <v>159</v>
      </c>
      <c r="I14" s="9" t="n">
        <v>43297</v>
      </c>
      <c r="J14" s="10" t="s">
        <v>2268</v>
      </c>
      <c r="K14" s="11" t="s">
        <v>25</v>
      </c>
      <c r="L14" s="11" t="s">
        <v>26</v>
      </c>
      <c r="M14" s="12" t="s">
        <v>33</v>
      </c>
      <c r="N14" s="12" t="s">
        <v>2269</v>
      </c>
      <c r="O14" s="14"/>
    </row>
    <row r="15" customFormat="false" ht="72" hidden="false" customHeight="false" outlineLevel="0" collapsed="false">
      <c r="A15" s="11" t="s">
        <v>2305</v>
      </c>
      <c r="B15" s="14" t="n">
        <v>13</v>
      </c>
      <c r="C15" s="12" t="s">
        <v>2306</v>
      </c>
      <c r="D15" s="12" t="s">
        <v>2307</v>
      </c>
      <c r="E15" s="12" t="s">
        <v>2306</v>
      </c>
      <c r="F15" s="12" t="s">
        <v>20</v>
      </c>
      <c r="G15" s="12" t="s">
        <v>2308</v>
      </c>
      <c r="H15" s="11" t="s">
        <v>159</v>
      </c>
      <c r="I15" s="9" t="n">
        <v>43297</v>
      </c>
      <c r="J15" s="10" t="s">
        <v>2268</v>
      </c>
      <c r="K15" s="11" t="s">
        <v>25</v>
      </c>
      <c r="L15" s="11" t="s">
        <v>26</v>
      </c>
      <c r="M15" s="12" t="s">
        <v>33</v>
      </c>
      <c r="N15" s="12" t="s">
        <v>2269</v>
      </c>
      <c r="O15" s="14"/>
    </row>
    <row r="16" customFormat="false" ht="72" hidden="false" customHeight="false" outlineLevel="0" collapsed="false">
      <c r="A16" s="11" t="s">
        <v>2309</v>
      </c>
      <c r="B16" s="14" t="n">
        <v>14</v>
      </c>
      <c r="C16" s="12" t="s">
        <v>2306</v>
      </c>
      <c r="D16" s="12" t="s">
        <v>2307</v>
      </c>
      <c r="E16" s="12" t="s">
        <v>2306</v>
      </c>
      <c r="F16" s="12" t="s">
        <v>20</v>
      </c>
      <c r="G16" s="12" t="s">
        <v>2310</v>
      </c>
      <c r="H16" s="11" t="s">
        <v>159</v>
      </c>
      <c r="I16" s="9" t="n">
        <v>43297</v>
      </c>
      <c r="J16" s="10" t="s">
        <v>2268</v>
      </c>
      <c r="K16" s="11" t="s">
        <v>25</v>
      </c>
      <c r="L16" s="11" t="s">
        <v>26</v>
      </c>
      <c r="M16" s="12" t="s">
        <v>33</v>
      </c>
      <c r="N16" s="12" t="s">
        <v>2269</v>
      </c>
      <c r="O16" s="14"/>
    </row>
    <row r="17" customFormat="false" ht="60" hidden="false" customHeight="false" outlineLevel="0" collapsed="false">
      <c r="A17" s="11" t="s">
        <v>2311</v>
      </c>
      <c r="B17" s="14" t="n">
        <v>15</v>
      </c>
      <c r="C17" s="12" t="s">
        <v>2296</v>
      </c>
      <c r="D17" s="12" t="s">
        <v>2297</v>
      </c>
      <c r="E17" s="12" t="s">
        <v>2296</v>
      </c>
      <c r="F17" s="12" t="s">
        <v>20</v>
      </c>
      <c r="G17" s="12" t="s">
        <v>2312</v>
      </c>
      <c r="H17" s="11" t="s">
        <v>159</v>
      </c>
      <c r="I17" s="9" t="n">
        <v>43297</v>
      </c>
      <c r="J17" s="10" t="s">
        <v>2268</v>
      </c>
      <c r="K17" s="11" t="s">
        <v>25</v>
      </c>
      <c r="L17" s="11" t="s">
        <v>26</v>
      </c>
      <c r="M17" s="12" t="s">
        <v>33</v>
      </c>
      <c r="N17" s="12" t="s">
        <v>2269</v>
      </c>
      <c r="O17" s="14"/>
    </row>
    <row r="18" customFormat="false" ht="60" hidden="false" customHeight="false" outlineLevel="0" collapsed="false">
      <c r="A18" s="11" t="s">
        <v>2313</v>
      </c>
      <c r="B18" s="14" t="n">
        <v>16</v>
      </c>
      <c r="C18" s="12" t="s">
        <v>2296</v>
      </c>
      <c r="D18" s="12" t="s">
        <v>2297</v>
      </c>
      <c r="E18" s="12" t="s">
        <v>2296</v>
      </c>
      <c r="F18" s="12" t="s">
        <v>20</v>
      </c>
      <c r="G18" s="12" t="s">
        <v>2314</v>
      </c>
      <c r="H18" s="11" t="s">
        <v>159</v>
      </c>
      <c r="I18" s="9" t="n">
        <v>43297</v>
      </c>
      <c r="J18" s="10" t="s">
        <v>2268</v>
      </c>
      <c r="K18" s="11" t="s">
        <v>25</v>
      </c>
      <c r="L18" s="11" t="s">
        <v>26</v>
      </c>
      <c r="M18" s="12" t="s">
        <v>33</v>
      </c>
      <c r="N18" s="12" t="s">
        <v>2269</v>
      </c>
      <c r="O18" s="14"/>
    </row>
    <row r="19" customFormat="false" ht="60" hidden="false" customHeight="false" outlineLevel="0" collapsed="false">
      <c r="A19" s="11" t="s">
        <v>2315</v>
      </c>
      <c r="B19" s="14" t="n">
        <v>17</v>
      </c>
      <c r="C19" s="12" t="s">
        <v>2300</v>
      </c>
      <c r="D19" s="12" t="s">
        <v>2301</v>
      </c>
      <c r="E19" s="12" t="s">
        <v>2300</v>
      </c>
      <c r="F19" s="12" t="s">
        <v>20</v>
      </c>
      <c r="G19" s="12" t="s">
        <v>2279</v>
      </c>
      <c r="H19" s="11" t="s">
        <v>159</v>
      </c>
      <c r="I19" s="9" t="n">
        <v>43297</v>
      </c>
      <c r="J19" s="10" t="s">
        <v>2268</v>
      </c>
      <c r="K19" s="11" t="s">
        <v>25</v>
      </c>
      <c r="L19" s="11" t="s">
        <v>26</v>
      </c>
      <c r="M19" s="12" t="s">
        <v>33</v>
      </c>
      <c r="N19" s="12" t="s">
        <v>2269</v>
      </c>
      <c r="O19" s="14"/>
    </row>
    <row r="20" customFormat="false" ht="72" hidden="false" customHeight="false" outlineLevel="0" collapsed="false">
      <c r="A20" s="11" t="s">
        <v>2316</v>
      </c>
      <c r="B20" s="14" t="n">
        <v>18</v>
      </c>
      <c r="C20" s="12" t="s">
        <v>2306</v>
      </c>
      <c r="D20" s="12" t="s">
        <v>2307</v>
      </c>
      <c r="E20" s="12" t="s">
        <v>2306</v>
      </c>
      <c r="F20" s="12" t="s">
        <v>20</v>
      </c>
      <c r="G20" s="12" t="s">
        <v>2279</v>
      </c>
      <c r="H20" s="11" t="s">
        <v>159</v>
      </c>
      <c r="I20" s="9" t="n">
        <v>43297</v>
      </c>
      <c r="J20" s="10" t="s">
        <v>2268</v>
      </c>
      <c r="K20" s="11" t="s">
        <v>25</v>
      </c>
      <c r="L20" s="11" t="s">
        <v>26</v>
      </c>
      <c r="M20" s="12" t="s">
        <v>33</v>
      </c>
      <c r="N20" s="12" t="s">
        <v>2269</v>
      </c>
      <c r="O20" s="14"/>
    </row>
    <row r="21" customFormat="false" ht="60" hidden="false" customHeight="false" outlineLevel="0" collapsed="false">
      <c r="A21" s="11" t="s">
        <v>2317</v>
      </c>
      <c r="B21" s="14" t="n">
        <v>19</v>
      </c>
      <c r="C21" s="12" t="s">
        <v>2296</v>
      </c>
      <c r="D21" s="12" t="s">
        <v>2297</v>
      </c>
      <c r="E21" s="12" t="s">
        <v>2296</v>
      </c>
      <c r="F21" s="12" t="s">
        <v>20</v>
      </c>
      <c r="G21" s="12" t="s">
        <v>2279</v>
      </c>
      <c r="H21" s="11" t="s">
        <v>159</v>
      </c>
      <c r="I21" s="9" t="n">
        <v>43297</v>
      </c>
      <c r="J21" s="10" t="s">
        <v>2268</v>
      </c>
      <c r="K21" s="11" t="s">
        <v>25</v>
      </c>
      <c r="L21" s="11" t="s">
        <v>26</v>
      </c>
      <c r="M21" s="12" t="s">
        <v>33</v>
      </c>
      <c r="N21" s="12" t="s">
        <v>2269</v>
      </c>
      <c r="O21" s="14"/>
    </row>
    <row r="22" customFormat="false" ht="48" hidden="false" customHeight="false" outlineLevel="0" collapsed="false">
      <c r="A22" s="11" t="s">
        <v>2318</v>
      </c>
      <c r="B22" s="14" t="n">
        <v>20</v>
      </c>
      <c r="C22" s="12" t="s">
        <v>2319</v>
      </c>
      <c r="D22" s="12" t="s">
        <v>2320</v>
      </c>
      <c r="E22" s="12" t="s">
        <v>2319</v>
      </c>
      <c r="F22" s="12" t="s">
        <v>20</v>
      </c>
      <c r="G22" s="12" t="s">
        <v>2279</v>
      </c>
      <c r="H22" s="11" t="s">
        <v>159</v>
      </c>
      <c r="I22" s="9" t="n">
        <v>43300</v>
      </c>
      <c r="J22" s="10" t="s">
        <v>2268</v>
      </c>
      <c r="K22" s="11" t="s">
        <v>25</v>
      </c>
      <c r="L22" s="11" t="s">
        <v>26</v>
      </c>
      <c r="M22" s="12" t="s">
        <v>33</v>
      </c>
      <c r="N22" s="12" t="s">
        <v>2269</v>
      </c>
      <c r="O22" s="14"/>
    </row>
    <row r="23" customFormat="false" ht="36" hidden="false" customHeight="false" outlineLevel="0" collapsed="false">
      <c r="A23" s="11" t="s">
        <v>2321</v>
      </c>
      <c r="B23" s="14" t="n">
        <v>21</v>
      </c>
      <c r="C23" s="12" t="s">
        <v>2322</v>
      </c>
      <c r="D23" s="12" t="s">
        <v>2323</v>
      </c>
      <c r="E23" s="12" t="s">
        <v>2322</v>
      </c>
      <c r="F23" s="12" t="s">
        <v>20</v>
      </c>
      <c r="G23" s="12" t="s">
        <v>2324</v>
      </c>
      <c r="H23" s="11" t="s">
        <v>159</v>
      </c>
      <c r="I23" s="9" t="n">
        <v>43286</v>
      </c>
      <c r="J23" s="10" t="s">
        <v>2268</v>
      </c>
      <c r="K23" s="11" t="s">
        <v>25</v>
      </c>
      <c r="L23" s="11" t="s">
        <v>26</v>
      </c>
      <c r="M23" s="12" t="s">
        <v>33</v>
      </c>
      <c r="N23" s="12" t="s">
        <v>2269</v>
      </c>
      <c r="O23" s="14"/>
    </row>
    <row r="24" customFormat="false" ht="48" hidden="false" customHeight="false" outlineLevel="0" collapsed="false">
      <c r="A24" s="11" t="s">
        <v>2325</v>
      </c>
      <c r="B24" s="14" t="n">
        <v>22</v>
      </c>
      <c r="C24" s="12" t="s">
        <v>2326</v>
      </c>
      <c r="D24" s="12" t="s">
        <v>2327</v>
      </c>
      <c r="E24" s="12" t="s">
        <v>2326</v>
      </c>
      <c r="F24" s="12" t="s">
        <v>20</v>
      </c>
      <c r="G24" s="12" t="s">
        <v>2328</v>
      </c>
      <c r="H24" s="11" t="s">
        <v>159</v>
      </c>
      <c r="I24" s="9" t="n">
        <v>43286</v>
      </c>
      <c r="J24" s="10" t="s">
        <v>2268</v>
      </c>
      <c r="K24" s="11" t="s">
        <v>25</v>
      </c>
      <c r="L24" s="11" t="s">
        <v>26</v>
      </c>
      <c r="M24" s="12" t="s">
        <v>33</v>
      </c>
      <c r="N24" s="12" t="s">
        <v>2269</v>
      </c>
      <c r="O24" s="14"/>
    </row>
    <row r="25" customFormat="false" ht="24" hidden="false" customHeight="false" outlineLevel="0" collapsed="false">
      <c r="A25" s="11" t="s">
        <v>2329</v>
      </c>
      <c r="B25" s="14" t="n">
        <v>23</v>
      </c>
      <c r="C25" s="11" t="s">
        <v>159</v>
      </c>
      <c r="D25" s="11" t="s">
        <v>159</v>
      </c>
      <c r="E25" s="12" t="s">
        <v>2330</v>
      </c>
      <c r="F25" s="12" t="s">
        <v>20</v>
      </c>
      <c r="G25" s="12" t="s">
        <v>2331</v>
      </c>
      <c r="H25" s="11" t="s">
        <v>159</v>
      </c>
      <c r="I25" s="9" t="n">
        <v>43286</v>
      </c>
      <c r="J25" s="10" t="s">
        <v>2268</v>
      </c>
      <c r="K25" s="11" t="s">
        <v>25</v>
      </c>
      <c r="L25" s="11" t="s">
        <v>26</v>
      </c>
      <c r="M25" s="12" t="s">
        <v>33</v>
      </c>
      <c r="N25" s="12" t="s">
        <v>2269</v>
      </c>
      <c r="O25" s="14"/>
    </row>
    <row r="26" customFormat="false" ht="36" hidden="false" customHeight="false" outlineLevel="0" collapsed="false">
      <c r="A26" s="11" t="s">
        <v>2332</v>
      </c>
      <c r="B26" s="14" t="n">
        <v>24</v>
      </c>
      <c r="C26" s="11" t="s">
        <v>159</v>
      </c>
      <c r="D26" s="11" t="s">
        <v>159</v>
      </c>
      <c r="E26" s="12" t="s">
        <v>2333</v>
      </c>
      <c r="F26" s="12" t="s">
        <v>20</v>
      </c>
      <c r="G26" s="12" t="s">
        <v>2331</v>
      </c>
      <c r="H26" s="11" t="s">
        <v>159</v>
      </c>
      <c r="I26" s="9" t="n">
        <v>43286</v>
      </c>
      <c r="J26" s="10" t="s">
        <v>2268</v>
      </c>
      <c r="K26" s="11" t="s">
        <v>25</v>
      </c>
      <c r="L26" s="11" t="s">
        <v>26</v>
      </c>
      <c r="M26" s="12" t="s">
        <v>33</v>
      </c>
      <c r="N26" s="12" t="s">
        <v>2269</v>
      </c>
      <c r="O26" s="14"/>
    </row>
    <row r="27" customFormat="false" ht="36" hidden="false" customHeight="false" outlineLevel="0" collapsed="false">
      <c r="A27" s="11" t="s">
        <v>2334</v>
      </c>
      <c r="B27" s="14" t="n">
        <v>25</v>
      </c>
      <c r="C27" s="11" t="s">
        <v>159</v>
      </c>
      <c r="D27" s="11" t="s">
        <v>159</v>
      </c>
      <c r="E27" s="12" t="s">
        <v>2333</v>
      </c>
      <c r="F27" s="12" t="s">
        <v>20</v>
      </c>
      <c r="G27" s="12" t="s">
        <v>2335</v>
      </c>
      <c r="H27" s="11" t="s">
        <v>159</v>
      </c>
      <c r="I27" s="9" t="n">
        <v>43286</v>
      </c>
      <c r="J27" s="10" t="s">
        <v>2268</v>
      </c>
      <c r="K27" s="11" t="s">
        <v>25</v>
      </c>
      <c r="L27" s="11" t="s">
        <v>26</v>
      </c>
      <c r="M27" s="12" t="s">
        <v>33</v>
      </c>
      <c r="N27" s="12" t="s">
        <v>2269</v>
      </c>
      <c r="O27" s="14"/>
    </row>
    <row r="28" customFormat="false" ht="24" hidden="false" customHeight="false" outlineLevel="0" collapsed="false">
      <c r="A28" s="11" t="s">
        <v>2336</v>
      </c>
      <c r="B28" s="14" t="n">
        <v>26</v>
      </c>
      <c r="C28" s="11" t="s">
        <v>159</v>
      </c>
      <c r="D28" s="11" t="s">
        <v>159</v>
      </c>
      <c r="E28" s="12" t="s">
        <v>2322</v>
      </c>
      <c r="F28" s="12" t="s">
        <v>20</v>
      </c>
      <c r="G28" s="12" t="s">
        <v>2335</v>
      </c>
      <c r="H28" s="11" t="s">
        <v>159</v>
      </c>
      <c r="I28" s="9" t="n">
        <v>43286</v>
      </c>
      <c r="J28" s="10" t="s">
        <v>2268</v>
      </c>
      <c r="K28" s="11" t="s">
        <v>25</v>
      </c>
      <c r="L28" s="11" t="s">
        <v>26</v>
      </c>
      <c r="M28" s="12" t="s">
        <v>33</v>
      </c>
      <c r="N28" s="12" t="s">
        <v>2269</v>
      </c>
      <c r="O28" s="14"/>
    </row>
    <row r="29" customFormat="false" ht="24" hidden="false" customHeight="false" outlineLevel="0" collapsed="false">
      <c r="A29" s="11" t="s">
        <v>2337</v>
      </c>
      <c r="B29" s="14" t="n">
        <v>27</v>
      </c>
      <c r="C29" s="11" t="s">
        <v>159</v>
      </c>
      <c r="D29" s="11" t="s">
        <v>159</v>
      </c>
      <c r="E29" s="12" t="s">
        <v>2322</v>
      </c>
      <c r="F29" s="12" t="s">
        <v>20</v>
      </c>
      <c r="G29" s="12" t="s">
        <v>2338</v>
      </c>
      <c r="H29" s="11" t="s">
        <v>159</v>
      </c>
      <c r="I29" s="9" t="n">
        <v>43286</v>
      </c>
      <c r="J29" s="10" t="s">
        <v>2268</v>
      </c>
      <c r="K29" s="11" t="s">
        <v>25</v>
      </c>
      <c r="L29" s="11" t="s">
        <v>26</v>
      </c>
      <c r="M29" s="12" t="s">
        <v>33</v>
      </c>
      <c r="N29" s="12" t="s">
        <v>2269</v>
      </c>
      <c r="O29" s="14"/>
    </row>
    <row r="30" customFormat="false" ht="36" hidden="false" customHeight="false" outlineLevel="0" collapsed="false">
      <c r="A30" s="11" t="s">
        <v>2339</v>
      </c>
      <c r="B30" s="14" t="n">
        <v>28</v>
      </c>
      <c r="C30" s="11" t="s">
        <v>159</v>
      </c>
      <c r="D30" s="11" t="s">
        <v>159</v>
      </c>
      <c r="E30" s="12" t="s">
        <v>2333</v>
      </c>
      <c r="F30" s="12" t="s">
        <v>20</v>
      </c>
      <c r="G30" s="12" t="s">
        <v>2340</v>
      </c>
      <c r="H30" s="11" t="s">
        <v>159</v>
      </c>
      <c r="I30" s="9" t="n">
        <v>43286</v>
      </c>
      <c r="J30" s="10" t="s">
        <v>2268</v>
      </c>
      <c r="K30" s="11" t="s">
        <v>25</v>
      </c>
      <c r="L30" s="11" t="s">
        <v>26</v>
      </c>
      <c r="M30" s="12" t="s">
        <v>33</v>
      </c>
      <c r="N30" s="12" t="s">
        <v>2269</v>
      </c>
      <c r="O30" s="14"/>
    </row>
    <row r="31" customFormat="false" ht="24" hidden="false" customHeight="false" outlineLevel="0" collapsed="false">
      <c r="A31" s="11" t="s">
        <v>2341</v>
      </c>
      <c r="B31" s="14" t="n">
        <v>29</v>
      </c>
      <c r="C31" s="11" t="s">
        <v>159</v>
      </c>
      <c r="D31" s="11" t="s">
        <v>159</v>
      </c>
      <c r="E31" s="12" t="s">
        <v>2342</v>
      </c>
      <c r="F31" s="12" t="s">
        <v>20</v>
      </c>
      <c r="G31" s="12" t="s">
        <v>2343</v>
      </c>
      <c r="H31" s="11" t="s">
        <v>159</v>
      </c>
      <c r="I31" s="9" t="n">
        <v>43286</v>
      </c>
      <c r="J31" s="10" t="s">
        <v>2268</v>
      </c>
      <c r="K31" s="11" t="s">
        <v>25</v>
      </c>
      <c r="L31" s="11" t="s">
        <v>26</v>
      </c>
      <c r="M31" s="12" t="s">
        <v>33</v>
      </c>
      <c r="N31" s="12" t="s">
        <v>2269</v>
      </c>
      <c r="O31" s="14"/>
    </row>
    <row r="32" customFormat="false" ht="24" hidden="false" customHeight="false" outlineLevel="0" collapsed="false">
      <c r="A32" s="11" t="s">
        <v>2344</v>
      </c>
      <c r="B32" s="14" t="n">
        <v>30</v>
      </c>
      <c r="C32" s="11" t="s">
        <v>159</v>
      </c>
      <c r="D32" s="11" t="s">
        <v>159</v>
      </c>
      <c r="E32" s="12" t="s">
        <v>2342</v>
      </c>
      <c r="F32" s="12" t="s">
        <v>20</v>
      </c>
      <c r="G32" s="12" t="s">
        <v>2345</v>
      </c>
      <c r="H32" s="11" t="s">
        <v>159</v>
      </c>
      <c r="I32" s="9" t="n">
        <v>43286</v>
      </c>
      <c r="J32" s="10" t="s">
        <v>2268</v>
      </c>
      <c r="K32" s="11" t="s">
        <v>25</v>
      </c>
      <c r="L32" s="11" t="s">
        <v>26</v>
      </c>
      <c r="M32" s="12" t="s">
        <v>33</v>
      </c>
      <c r="N32" s="12" t="s">
        <v>2269</v>
      </c>
      <c r="O32" s="14"/>
    </row>
    <row r="33" customFormat="false" ht="24" hidden="false" customHeight="false" outlineLevel="0" collapsed="false">
      <c r="A33" s="11" t="s">
        <v>2346</v>
      </c>
      <c r="B33" s="14" t="n">
        <v>31</v>
      </c>
      <c r="C33" s="11" t="s">
        <v>159</v>
      </c>
      <c r="D33" s="11" t="s">
        <v>159</v>
      </c>
      <c r="E33" s="12" t="s">
        <v>2330</v>
      </c>
      <c r="F33" s="12" t="s">
        <v>20</v>
      </c>
      <c r="G33" s="12" t="s">
        <v>2343</v>
      </c>
      <c r="H33" s="11" t="s">
        <v>159</v>
      </c>
      <c r="I33" s="9" t="n">
        <v>43286</v>
      </c>
      <c r="J33" s="10" t="s">
        <v>2268</v>
      </c>
      <c r="K33" s="11" t="s">
        <v>25</v>
      </c>
      <c r="L33" s="11" t="s">
        <v>26</v>
      </c>
      <c r="M33" s="12" t="s">
        <v>33</v>
      </c>
      <c r="N33" s="12" t="s">
        <v>2269</v>
      </c>
      <c r="O33" s="14"/>
    </row>
    <row r="34" customFormat="false" ht="36" hidden="false" customHeight="false" outlineLevel="0" collapsed="false">
      <c r="A34" s="11" t="s">
        <v>2347</v>
      </c>
      <c r="B34" s="14" t="n">
        <v>32</v>
      </c>
      <c r="C34" s="11" t="s">
        <v>159</v>
      </c>
      <c r="D34" s="11" t="s">
        <v>159</v>
      </c>
      <c r="E34" s="12" t="s">
        <v>2348</v>
      </c>
      <c r="F34" s="12" t="s">
        <v>20</v>
      </c>
      <c r="G34" s="12" t="s">
        <v>2349</v>
      </c>
      <c r="H34" s="11" t="s">
        <v>159</v>
      </c>
      <c r="I34" s="9" t="n">
        <v>43286</v>
      </c>
      <c r="J34" s="10" t="s">
        <v>2268</v>
      </c>
      <c r="K34" s="11" t="s">
        <v>25</v>
      </c>
      <c r="L34" s="11" t="s">
        <v>26</v>
      </c>
      <c r="M34" s="12" t="s">
        <v>33</v>
      </c>
      <c r="N34" s="12" t="s">
        <v>2269</v>
      </c>
      <c r="O34" s="14"/>
    </row>
    <row r="35" customFormat="false" ht="36" hidden="false" customHeight="false" outlineLevel="0" collapsed="false">
      <c r="A35" s="11" t="s">
        <v>2350</v>
      </c>
      <c r="B35" s="14" t="n">
        <v>33</v>
      </c>
      <c r="C35" s="11" t="s">
        <v>159</v>
      </c>
      <c r="D35" s="11" t="s">
        <v>159</v>
      </c>
      <c r="E35" s="12" t="s">
        <v>2348</v>
      </c>
      <c r="F35" s="12" t="s">
        <v>20</v>
      </c>
      <c r="G35" s="12" t="s">
        <v>2351</v>
      </c>
      <c r="H35" s="11" t="s">
        <v>159</v>
      </c>
      <c r="I35" s="9" t="n">
        <v>43286</v>
      </c>
      <c r="J35" s="10" t="s">
        <v>2268</v>
      </c>
      <c r="K35" s="11" t="s">
        <v>25</v>
      </c>
      <c r="L35" s="11" t="s">
        <v>26</v>
      </c>
      <c r="M35" s="12" t="s">
        <v>33</v>
      </c>
      <c r="N35" s="12" t="s">
        <v>2269</v>
      </c>
      <c r="O35" s="14"/>
    </row>
    <row r="36" customFormat="false" ht="24" hidden="false" customHeight="false" outlineLevel="0" collapsed="false">
      <c r="A36" s="11" t="s">
        <v>2352</v>
      </c>
      <c r="B36" s="14" t="n">
        <v>34</v>
      </c>
      <c r="C36" s="11" t="s">
        <v>159</v>
      </c>
      <c r="D36" s="11" t="s">
        <v>159</v>
      </c>
      <c r="E36" s="12" t="s">
        <v>2330</v>
      </c>
      <c r="F36" s="12" t="s">
        <v>20</v>
      </c>
      <c r="G36" s="12" t="s">
        <v>2353</v>
      </c>
      <c r="H36" s="11" t="s">
        <v>159</v>
      </c>
      <c r="I36" s="9" t="n">
        <v>43286</v>
      </c>
      <c r="J36" s="10" t="s">
        <v>2268</v>
      </c>
      <c r="K36" s="11" t="s">
        <v>25</v>
      </c>
      <c r="L36" s="11" t="s">
        <v>26</v>
      </c>
      <c r="M36" s="12" t="s">
        <v>33</v>
      </c>
      <c r="N36" s="12" t="s">
        <v>2269</v>
      </c>
      <c r="O36" s="14"/>
    </row>
    <row r="37" customFormat="false" ht="24" hidden="false" customHeight="false" outlineLevel="0" collapsed="false">
      <c r="A37" s="11" t="s">
        <v>2354</v>
      </c>
      <c r="B37" s="14" t="n">
        <v>35</v>
      </c>
      <c r="C37" s="11" t="s">
        <v>159</v>
      </c>
      <c r="D37" s="11" t="s">
        <v>159</v>
      </c>
      <c r="E37" s="12" t="s">
        <v>2322</v>
      </c>
      <c r="F37" s="12" t="s">
        <v>20</v>
      </c>
      <c r="G37" s="12" t="s">
        <v>2355</v>
      </c>
      <c r="H37" s="11" t="s">
        <v>159</v>
      </c>
      <c r="I37" s="9" t="n">
        <v>43286</v>
      </c>
      <c r="J37" s="10" t="s">
        <v>2268</v>
      </c>
      <c r="K37" s="11" t="s">
        <v>25</v>
      </c>
      <c r="L37" s="11" t="s">
        <v>26</v>
      </c>
      <c r="M37" s="12" t="s">
        <v>33</v>
      </c>
      <c r="N37" s="12" t="s">
        <v>2269</v>
      </c>
      <c r="O37" s="14"/>
    </row>
    <row r="38" customFormat="false" ht="24" hidden="false" customHeight="false" outlineLevel="0" collapsed="false">
      <c r="A38" s="11" t="s">
        <v>2356</v>
      </c>
      <c r="B38" s="14" t="n">
        <v>36</v>
      </c>
      <c r="C38" s="11" t="s">
        <v>159</v>
      </c>
      <c r="D38" s="11" t="s">
        <v>159</v>
      </c>
      <c r="E38" s="12" t="s">
        <v>2322</v>
      </c>
      <c r="F38" s="12" t="s">
        <v>20</v>
      </c>
      <c r="G38" s="12" t="s">
        <v>2357</v>
      </c>
      <c r="H38" s="11" t="s">
        <v>159</v>
      </c>
      <c r="I38" s="9" t="n">
        <v>43286</v>
      </c>
      <c r="J38" s="10" t="s">
        <v>2268</v>
      </c>
      <c r="K38" s="11" t="s">
        <v>25</v>
      </c>
      <c r="L38" s="11" t="s">
        <v>26</v>
      </c>
      <c r="M38" s="12" t="s">
        <v>33</v>
      </c>
      <c r="N38" s="12" t="s">
        <v>2269</v>
      </c>
      <c r="O38" s="14"/>
    </row>
    <row r="39" customFormat="false" ht="36" hidden="false" customHeight="false" outlineLevel="0" collapsed="false">
      <c r="A39" s="11" t="s">
        <v>2358</v>
      </c>
      <c r="B39" s="14" t="n">
        <v>37</v>
      </c>
      <c r="C39" s="11" t="s">
        <v>159</v>
      </c>
      <c r="D39" s="11" t="s">
        <v>159</v>
      </c>
      <c r="E39" s="12" t="s">
        <v>2348</v>
      </c>
      <c r="F39" s="12" t="s">
        <v>20</v>
      </c>
      <c r="G39" s="12" t="s">
        <v>2359</v>
      </c>
      <c r="H39" s="11" t="s">
        <v>159</v>
      </c>
      <c r="I39" s="9" t="n">
        <v>43286</v>
      </c>
      <c r="J39" s="10" t="s">
        <v>2268</v>
      </c>
      <c r="K39" s="11" t="s">
        <v>25</v>
      </c>
      <c r="L39" s="11" t="s">
        <v>26</v>
      </c>
      <c r="M39" s="12" t="s">
        <v>33</v>
      </c>
      <c r="N39" s="12" t="s">
        <v>2269</v>
      </c>
      <c r="O39" s="14"/>
    </row>
    <row r="40" customFormat="false" ht="36" hidden="false" customHeight="false" outlineLevel="0" collapsed="false">
      <c r="A40" s="11" t="s">
        <v>2360</v>
      </c>
      <c r="B40" s="14" t="n">
        <v>38</v>
      </c>
      <c r="C40" s="12" t="s">
        <v>2361</v>
      </c>
      <c r="D40" s="12" t="s">
        <v>2362</v>
      </c>
      <c r="E40" s="12" t="s">
        <v>2361</v>
      </c>
      <c r="F40" s="12" t="s">
        <v>20</v>
      </c>
      <c r="G40" s="12" t="s">
        <v>2363</v>
      </c>
      <c r="H40" s="11" t="s">
        <v>159</v>
      </c>
      <c r="I40" s="9" t="n">
        <v>43276</v>
      </c>
      <c r="J40" s="10" t="s">
        <v>2268</v>
      </c>
      <c r="K40" s="11" t="s">
        <v>25</v>
      </c>
      <c r="L40" s="11" t="s">
        <v>26</v>
      </c>
      <c r="M40" s="12" t="s">
        <v>33</v>
      </c>
      <c r="N40" s="12" t="s">
        <v>2269</v>
      </c>
      <c r="O40" s="14"/>
    </row>
    <row r="41" customFormat="false" ht="24" hidden="false" customHeight="false" outlineLevel="0" collapsed="false">
      <c r="A41" s="11" t="s">
        <v>2364</v>
      </c>
      <c r="B41" s="14" t="n">
        <v>39</v>
      </c>
      <c r="C41" s="11" t="s">
        <v>159</v>
      </c>
      <c r="D41" s="11" t="s">
        <v>159</v>
      </c>
      <c r="E41" s="12" t="s">
        <v>2365</v>
      </c>
      <c r="F41" s="12" t="s">
        <v>20</v>
      </c>
      <c r="G41" s="12" t="s">
        <v>2331</v>
      </c>
      <c r="H41" s="11" t="s">
        <v>159</v>
      </c>
      <c r="I41" s="9" t="n">
        <v>43284</v>
      </c>
      <c r="J41" s="10" t="s">
        <v>2268</v>
      </c>
      <c r="K41" s="11" t="s">
        <v>25</v>
      </c>
      <c r="L41" s="11" t="s">
        <v>26</v>
      </c>
      <c r="M41" s="12" t="s">
        <v>33</v>
      </c>
      <c r="N41" s="12" t="s">
        <v>2269</v>
      </c>
      <c r="O41" s="14"/>
    </row>
    <row r="42" customFormat="false" ht="24" hidden="false" customHeight="false" outlineLevel="0" collapsed="false">
      <c r="A42" s="11" t="s">
        <v>2366</v>
      </c>
      <c r="B42" s="14" t="n">
        <v>40</v>
      </c>
      <c r="C42" s="11" t="s">
        <v>159</v>
      </c>
      <c r="D42" s="11" t="s">
        <v>159</v>
      </c>
      <c r="E42" s="12" t="s">
        <v>2365</v>
      </c>
      <c r="F42" s="12" t="s">
        <v>20</v>
      </c>
      <c r="G42" s="12" t="s">
        <v>2367</v>
      </c>
      <c r="H42" s="11" t="s">
        <v>159</v>
      </c>
      <c r="I42" s="9" t="n">
        <v>43284</v>
      </c>
      <c r="J42" s="10" t="s">
        <v>2268</v>
      </c>
      <c r="K42" s="11" t="s">
        <v>25</v>
      </c>
      <c r="L42" s="11" t="s">
        <v>26</v>
      </c>
      <c r="M42" s="12" t="s">
        <v>33</v>
      </c>
      <c r="N42" s="12" t="s">
        <v>2269</v>
      </c>
      <c r="O42" s="14"/>
    </row>
    <row r="43" customFormat="false" ht="24" hidden="false" customHeight="false" outlineLevel="0" collapsed="false">
      <c r="A43" s="11" t="s">
        <v>2368</v>
      </c>
      <c r="B43" s="14" t="n">
        <v>41</v>
      </c>
      <c r="C43" s="11" t="s">
        <v>159</v>
      </c>
      <c r="D43" s="11" t="s">
        <v>159</v>
      </c>
      <c r="E43" s="12" t="s">
        <v>2365</v>
      </c>
      <c r="F43" s="12" t="s">
        <v>20</v>
      </c>
      <c r="G43" s="12" t="s">
        <v>2369</v>
      </c>
      <c r="H43" s="11" t="s">
        <v>159</v>
      </c>
      <c r="I43" s="9" t="n">
        <v>43284</v>
      </c>
      <c r="J43" s="10" t="s">
        <v>2268</v>
      </c>
      <c r="K43" s="11" t="s">
        <v>25</v>
      </c>
      <c r="L43" s="11" t="s">
        <v>26</v>
      </c>
      <c r="M43" s="12" t="s">
        <v>33</v>
      </c>
      <c r="N43" s="12" t="s">
        <v>2269</v>
      </c>
      <c r="O43" s="14"/>
    </row>
    <row r="44" customFormat="false" ht="36" hidden="false" customHeight="false" outlineLevel="0" collapsed="false">
      <c r="A44" s="11" t="s">
        <v>2370</v>
      </c>
      <c r="B44" s="14" t="n">
        <v>42</v>
      </c>
      <c r="C44" s="12" t="s">
        <v>2361</v>
      </c>
      <c r="D44" s="12" t="s">
        <v>2362</v>
      </c>
      <c r="E44" s="12" t="s">
        <v>2361</v>
      </c>
      <c r="F44" s="12" t="s">
        <v>20</v>
      </c>
      <c r="G44" s="12" t="s">
        <v>2371</v>
      </c>
      <c r="H44" s="11" t="s">
        <v>159</v>
      </c>
      <c r="I44" s="9" t="n">
        <v>43278</v>
      </c>
      <c r="J44" s="10" t="s">
        <v>2268</v>
      </c>
      <c r="K44" s="11" t="s">
        <v>25</v>
      </c>
      <c r="L44" s="11" t="s">
        <v>26</v>
      </c>
      <c r="M44" s="12" t="s">
        <v>33</v>
      </c>
      <c r="N44" s="12" t="s">
        <v>2269</v>
      </c>
      <c r="O44" s="14"/>
    </row>
    <row r="45" customFormat="false" ht="24" hidden="false" customHeight="false" outlineLevel="0" collapsed="false">
      <c r="A45" s="11" t="s">
        <v>2372</v>
      </c>
      <c r="B45" s="14" t="n">
        <v>43</v>
      </c>
      <c r="C45" s="11" t="s">
        <v>159</v>
      </c>
      <c r="D45" s="11" t="s">
        <v>159</v>
      </c>
      <c r="E45" s="12" t="s">
        <v>2373</v>
      </c>
      <c r="F45" s="12" t="s">
        <v>20</v>
      </c>
      <c r="G45" s="12" t="s">
        <v>2374</v>
      </c>
      <c r="H45" s="11" t="s">
        <v>159</v>
      </c>
      <c r="I45" s="9" t="n">
        <v>43284</v>
      </c>
      <c r="J45" s="10" t="s">
        <v>2268</v>
      </c>
      <c r="K45" s="11" t="s">
        <v>25</v>
      </c>
      <c r="L45" s="11" t="s">
        <v>26</v>
      </c>
      <c r="M45" s="12" t="s">
        <v>33</v>
      </c>
      <c r="N45" s="12" t="s">
        <v>2269</v>
      </c>
      <c r="O45" s="14"/>
    </row>
    <row r="46" customFormat="false" ht="36" hidden="false" customHeight="false" outlineLevel="0" collapsed="false">
      <c r="A46" s="11" t="s">
        <v>2375</v>
      </c>
      <c r="B46" s="14" t="n">
        <v>44</v>
      </c>
      <c r="C46" s="11" t="s">
        <v>159</v>
      </c>
      <c r="D46" s="11" t="s">
        <v>159</v>
      </c>
      <c r="E46" s="12" t="s">
        <v>2376</v>
      </c>
      <c r="F46" s="12" t="s">
        <v>20</v>
      </c>
      <c r="G46" s="12" t="s">
        <v>2374</v>
      </c>
      <c r="H46" s="11" t="s">
        <v>159</v>
      </c>
      <c r="I46" s="9" t="n">
        <v>43284</v>
      </c>
      <c r="J46" s="10" t="s">
        <v>2268</v>
      </c>
      <c r="K46" s="11" t="s">
        <v>25</v>
      </c>
      <c r="L46" s="11" t="s">
        <v>26</v>
      </c>
      <c r="M46" s="12" t="s">
        <v>33</v>
      </c>
      <c r="N46" s="12" t="s">
        <v>2269</v>
      </c>
      <c r="O46" s="14"/>
    </row>
    <row r="47" customFormat="false" ht="24" hidden="false" customHeight="false" outlineLevel="0" collapsed="false">
      <c r="A47" s="11" t="s">
        <v>2377</v>
      </c>
      <c r="B47" s="14" t="n">
        <v>45</v>
      </c>
      <c r="C47" s="11" t="s">
        <v>159</v>
      </c>
      <c r="D47" s="11" t="s">
        <v>159</v>
      </c>
      <c r="E47" s="12" t="s">
        <v>2378</v>
      </c>
      <c r="F47" s="12" t="s">
        <v>20</v>
      </c>
      <c r="G47" s="12" t="s">
        <v>2379</v>
      </c>
      <c r="H47" s="11" t="s">
        <v>159</v>
      </c>
      <c r="I47" s="9" t="n">
        <v>43284</v>
      </c>
      <c r="J47" s="10" t="s">
        <v>2268</v>
      </c>
      <c r="K47" s="11" t="s">
        <v>25</v>
      </c>
      <c r="L47" s="11" t="s">
        <v>26</v>
      </c>
      <c r="M47" s="12" t="s">
        <v>33</v>
      </c>
      <c r="N47" s="12" t="s">
        <v>2269</v>
      </c>
      <c r="O47" s="14"/>
    </row>
    <row r="48" customFormat="false" ht="24" hidden="false" customHeight="false" outlineLevel="0" collapsed="false">
      <c r="A48" s="11" t="s">
        <v>2380</v>
      </c>
      <c r="B48" s="14" t="n">
        <v>46</v>
      </c>
      <c r="C48" s="11" t="s">
        <v>159</v>
      </c>
      <c r="D48" s="11" t="s">
        <v>159</v>
      </c>
      <c r="E48" s="12" t="s">
        <v>2378</v>
      </c>
      <c r="F48" s="12" t="s">
        <v>20</v>
      </c>
      <c r="G48" s="12" t="s">
        <v>2381</v>
      </c>
      <c r="H48" s="11" t="s">
        <v>159</v>
      </c>
      <c r="I48" s="9" t="n">
        <v>43284</v>
      </c>
      <c r="J48" s="10" t="s">
        <v>2268</v>
      </c>
      <c r="K48" s="11" t="s">
        <v>25</v>
      </c>
      <c r="L48" s="11" t="s">
        <v>26</v>
      </c>
      <c r="M48" s="12" t="s">
        <v>33</v>
      </c>
      <c r="N48" s="12" t="s">
        <v>2269</v>
      </c>
      <c r="O48" s="14"/>
    </row>
    <row r="49" customFormat="false" ht="36" hidden="false" customHeight="false" outlineLevel="0" collapsed="false">
      <c r="A49" s="11" t="s">
        <v>2382</v>
      </c>
      <c r="B49" s="14" t="n">
        <v>47</v>
      </c>
      <c r="C49" s="11" t="s">
        <v>159</v>
      </c>
      <c r="D49" s="11" t="s">
        <v>159</v>
      </c>
      <c r="E49" s="12" t="s">
        <v>2376</v>
      </c>
      <c r="F49" s="12" t="s">
        <v>20</v>
      </c>
      <c r="G49" s="12" t="s">
        <v>2383</v>
      </c>
      <c r="H49" s="11" t="s">
        <v>159</v>
      </c>
      <c r="I49" s="9" t="n">
        <v>43284</v>
      </c>
      <c r="J49" s="10" t="s">
        <v>2268</v>
      </c>
      <c r="K49" s="11" t="s">
        <v>25</v>
      </c>
      <c r="L49" s="11" t="s">
        <v>26</v>
      </c>
      <c r="M49" s="12" t="s">
        <v>33</v>
      </c>
      <c r="N49" s="12" t="s">
        <v>2269</v>
      </c>
      <c r="O49" s="14"/>
    </row>
    <row r="50" customFormat="false" ht="24" hidden="false" customHeight="false" outlineLevel="0" collapsed="false">
      <c r="A50" s="11" t="s">
        <v>2384</v>
      </c>
      <c r="B50" s="14" t="n">
        <v>48</v>
      </c>
      <c r="C50" s="11" t="s">
        <v>159</v>
      </c>
      <c r="D50" s="11" t="s">
        <v>159</v>
      </c>
      <c r="E50" s="12" t="s">
        <v>2373</v>
      </c>
      <c r="F50" s="12" t="s">
        <v>20</v>
      </c>
      <c r="G50" s="12" t="s">
        <v>2385</v>
      </c>
      <c r="H50" s="11" t="s">
        <v>159</v>
      </c>
      <c r="I50" s="9" t="n">
        <v>43284</v>
      </c>
      <c r="J50" s="10" t="s">
        <v>2268</v>
      </c>
      <c r="K50" s="11" t="s">
        <v>25</v>
      </c>
      <c r="L50" s="11" t="s">
        <v>26</v>
      </c>
      <c r="M50" s="12" t="s">
        <v>33</v>
      </c>
      <c r="N50" s="12" t="s">
        <v>2269</v>
      </c>
      <c r="O50" s="14"/>
    </row>
    <row r="51" customFormat="false" ht="24" hidden="false" customHeight="false" outlineLevel="0" collapsed="false">
      <c r="A51" s="11" t="s">
        <v>2386</v>
      </c>
      <c r="B51" s="14" t="n">
        <v>49</v>
      </c>
      <c r="C51" s="11" t="s">
        <v>159</v>
      </c>
      <c r="D51" s="11" t="s">
        <v>159</v>
      </c>
      <c r="E51" s="12" t="s">
        <v>2365</v>
      </c>
      <c r="F51" s="12" t="s">
        <v>20</v>
      </c>
      <c r="G51" s="12" t="s">
        <v>2387</v>
      </c>
      <c r="H51" s="11" t="s">
        <v>159</v>
      </c>
      <c r="I51" s="9" t="n">
        <v>43284</v>
      </c>
      <c r="J51" s="10" t="s">
        <v>2268</v>
      </c>
      <c r="K51" s="11" t="s">
        <v>25</v>
      </c>
      <c r="L51" s="11" t="s">
        <v>26</v>
      </c>
      <c r="M51" s="12" t="s">
        <v>33</v>
      </c>
      <c r="N51" s="12" t="s">
        <v>2269</v>
      </c>
      <c r="O51" s="14"/>
    </row>
    <row r="52" customFormat="false" ht="24" hidden="false" customHeight="false" outlineLevel="0" collapsed="false">
      <c r="A52" s="11" t="s">
        <v>2388</v>
      </c>
      <c r="B52" s="14" t="n">
        <v>50</v>
      </c>
      <c r="C52" s="11" t="s">
        <v>159</v>
      </c>
      <c r="D52" s="11" t="s">
        <v>159</v>
      </c>
      <c r="E52" s="12" t="s">
        <v>2365</v>
      </c>
      <c r="F52" s="12" t="s">
        <v>20</v>
      </c>
      <c r="G52" s="12" t="s">
        <v>2389</v>
      </c>
      <c r="H52" s="11" t="s">
        <v>159</v>
      </c>
      <c r="I52" s="9" t="n">
        <v>43284</v>
      </c>
      <c r="J52" s="10" t="s">
        <v>2268</v>
      </c>
      <c r="K52" s="11" t="s">
        <v>25</v>
      </c>
      <c r="L52" s="11" t="s">
        <v>26</v>
      </c>
      <c r="M52" s="12" t="s">
        <v>33</v>
      </c>
      <c r="N52" s="12" t="s">
        <v>2269</v>
      </c>
      <c r="O52" s="14"/>
    </row>
    <row r="53" customFormat="false" ht="24" hidden="false" customHeight="false" outlineLevel="0" collapsed="false">
      <c r="A53" s="11" t="s">
        <v>2390</v>
      </c>
      <c r="B53" s="14" t="n">
        <v>51</v>
      </c>
      <c r="C53" s="11" t="s">
        <v>159</v>
      </c>
      <c r="D53" s="11" t="s">
        <v>159</v>
      </c>
      <c r="E53" s="12" t="s">
        <v>2378</v>
      </c>
      <c r="F53" s="12" t="s">
        <v>20</v>
      </c>
      <c r="G53" s="11" t="s">
        <v>2391</v>
      </c>
      <c r="H53" s="11" t="s">
        <v>159</v>
      </c>
      <c r="I53" s="9" t="n">
        <v>43284</v>
      </c>
      <c r="J53" s="10" t="s">
        <v>2268</v>
      </c>
      <c r="K53" s="11" t="s">
        <v>25</v>
      </c>
      <c r="L53" s="11" t="s">
        <v>26</v>
      </c>
      <c r="M53" s="12" t="s">
        <v>33</v>
      </c>
      <c r="N53" s="12" t="s">
        <v>2269</v>
      </c>
      <c r="O53" s="14"/>
    </row>
    <row r="54" customFormat="false" ht="48" hidden="false" customHeight="false" outlineLevel="0" collapsed="false">
      <c r="A54" s="11" t="s">
        <v>2392</v>
      </c>
      <c r="B54" s="14" t="n">
        <v>52</v>
      </c>
      <c r="C54" s="12" t="s">
        <v>2393</v>
      </c>
      <c r="D54" s="12" t="s">
        <v>2394</v>
      </c>
      <c r="E54" s="12" t="s">
        <v>2393</v>
      </c>
      <c r="F54" s="12" t="s">
        <v>20</v>
      </c>
      <c r="G54" s="12" t="s">
        <v>2395</v>
      </c>
      <c r="H54" s="11" t="s">
        <v>159</v>
      </c>
      <c r="I54" s="9" t="n">
        <v>43292</v>
      </c>
      <c r="J54" s="10" t="s">
        <v>2268</v>
      </c>
      <c r="K54" s="11" t="s">
        <v>25</v>
      </c>
      <c r="L54" s="11" t="s">
        <v>26</v>
      </c>
      <c r="M54" s="12" t="s">
        <v>33</v>
      </c>
      <c r="N54" s="12" t="s">
        <v>2269</v>
      </c>
      <c r="O54" s="14"/>
    </row>
    <row r="55" customFormat="false" ht="60" hidden="false" customHeight="false" outlineLevel="0" collapsed="false">
      <c r="A55" s="11" t="s">
        <v>2396</v>
      </c>
      <c r="B55" s="14" t="n">
        <v>53</v>
      </c>
      <c r="C55" s="12" t="s">
        <v>2397</v>
      </c>
      <c r="D55" s="12" t="s">
        <v>2398</v>
      </c>
      <c r="E55" s="12" t="s">
        <v>2397</v>
      </c>
      <c r="F55" s="12" t="s">
        <v>20</v>
      </c>
      <c r="G55" s="12" t="s">
        <v>2399</v>
      </c>
      <c r="H55" s="11" t="s">
        <v>159</v>
      </c>
      <c r="I55" s="9" t="n">
        <v>43288</v>
      </c>
      <c r="J55" s="10" t="s">
        <v>2268</v>
      </c>
      <c r="K55" s="11" t="s">
        <v>25</v>
      </c>
      <c r="L55" s="11" t="s">
        <v>26</v>
      </c>
      <c r="M55" s="12" t="s">
        <v>33</v>
      </c>
      <c r="N55" s="12" t="s">
        <v>2269</v>
      </c>
      <c r="O55" s="14"/>
    </row>
    <row r="56" customFormat="false" ht="48" hidden="false" customHeight="false" outlineLevel="0" collapsed="false">
      <c r="A56" s="11" t="s">
        <v>2400</v>
      </c>
      <c r="B56" s="14" t="n">
        <v>54</v>
      </c>
      <c r="C56" s="12" t="s">
        <v>2401</v>
      </c>
      <c r="D56" s="12" t="s">
        <v>2402</v>
      </c>
      <c r="E56" s="12" t="s">
        <v>2401</v>
      </c>
      <c r="F56" s="12" t="s">
        <v>20</v>
      </c>
      <c r="G56" s="12" t="s">
        <v>2403</v>
      </c>
      <c r="H56" s="11" t="s">
        <v>159</v>
      </c>
      <c r="I56" s="9" t="n">
        <v>43289</v>
      </c>
      <c r="J56" s="10" t="s">
        <v>2268</v>
      </c>
      <c r="K56" s="11" t="s">
        <v>25</v>
      </c>
      <c r="L56" s="11" t="s">
        <v>26</v>
      </c>
      <c r="M56" s="12" t="s">
        <v>33</v>
      </c>
      <c r="N56" s="12" t="s">
        <v>2269</v>
      </c>
      <c r="O56" s="14"/>
    </row>
    <row r="57" customFormat="false" ht="48" hidden="false" customHeight="false" outlineLevel="0" collapsed="false">
      <c r="A57" s="11" t="s">
        <v>2404</v>
      </c>
      <c r="B57" s="14" t="n">
        <v>55</v>
      </c>
      <c r="C57" s="12" t="s">
        <v>2405</v>
      </c>
      <c r="D57" s="12" t="s">
        <v>2406</v>
      </c>
      <c r="E57" s="12" t="s">
        <v>2405</v>
      </c>
      <c r="F57" s="12" t="s">
        <v>20</v>
      </c>
      <c r="G57" s="12" t="s">
        <v>2407</v>
      </c>
      <c r="H57" s="11" t="s">
        <v>159</v>
      </c>
      <c r="I57" s="9" t="n">
        <v>43291</v>
      </c>
      <c r="J57" s="10" t="s">
        <v>2268</v>
      </c>
      <c r="K57" s="11" t="s">
        <v>25</v>
      </c>
      <c r="L57" s="11" t="s">
        <v>26</v>
      </c>
      <c r="M57" s="12" t="s">
        <v>33</v>
      </c>
      <c r="N57" s="12" t="s">
        <v>2269</v>
      </c>
      <c r="O57" s="14"/>
    </row>
    <row r="58" customFormat="false" ht="48" hidden="false" customHeight="false" outlineLevel="0" collapsed="false">
      <c r="A58" s="11" t="s">
        <v>2408</v>
      </c>
      <c r="B58" s="14" t="n">
        <v>56</v>
      </c>
      <c r="C58" s="12" t="s">
        <v>2405</v>
      </c>
      <c r="D58" s="12" t="s">
        <v>2406</v>
      </c>
      <c r="E58" s="12" t="s">
        <v>2405</v>
      </c>
      <c r="F58" s="12" t="s">
        <v>20</v>
      </c>
      <c r="G58" s="12" t="s">
        <v>2409</v>
      </c>
      <c r="H58" s="11" t="s">
        <v>159</v>
      </c>
      <c r="I58" s="9" t="n">
        <v>43291</v>
      </c>
      <c r="J58" s="10" t="s">
        <v>2268</v>
      </c>
      <c r="K58" s="11" t="s">
        <v>25</v>
      </c>
      <c r="L58" s="11" t="s">
        <v>26</v>
      </c>
      <c r="M58" s="12" t="s">
        <v>33</v>
      </c>
      <c r="N58" s="12" t="s">
        <v>2269</v>
      </c>
      <c r="O58" s="14"/>
    </row>
    <row r="59" customFormat="false" ht="36" hidden="false" customHeight="false" outlineLevel="0" collapsed="false">
      <c r="A59" s="11" t="s">
        <v>2410</v>
      </c>
      <c r="B59" s="14" t="n">
        <v>57</v>
      </c>
      <c r="C59" s="12" t="s">
        <v>2411</v>
      </c>
      <c r="D59" s="12" t="s">
        <v>2412</v>
      </c>
      <c r="E59" s="12" t="s">
        <v>2411</v>
      </c>
      <c r="F59" s="12" t="s">
        <v>20</v>
      </c>
      <c r="G59" s="12" t="s">
        <v>2413</v>
      </c>
      <c r="H59" s="11" t="s">
        <v>159</v>
      </c>
      <c r="I59" s="9" t="n">
        <v>43292</v>
      </c>
      <c r="J59" s="10" t="s">
        <v>2268</v>
      </c>
      <c r="K59" s="11" t="s">
        <v>25</v>
      </c>
      <c r="L59" s="11" t="s">
        <v>26</v>
      </c>
      <c r="M59" s="12" t="s">
        <v>33</v>
      </c>
      <c r="N59" s="12" t="s">
        <v>2269</v>
      </c>
      <c r="O59" s="14"/>
    </row>
    <row r="60" customFormat="false" ht="36" hidden="false" customHeight="false" outlineLevel="0" collapsed="false">
      <c r="A60" s="11" t="s">
        <v>2414</v>
      </c>
      <c r="B60" s="14" t="n">
        <v>58</v>
      </c>
      <c r="C60" s="12" t="s">
        <v>2415</v>
      </c>
      <c r="D60" s="12" t="s">
        <v>2416</v>
      </c>
      <c r="E60" s="12" t="s">
        <v>2415</v>
      </c>
      <c r="F60" s="12" t="s">
        <v>20</v>
      </c>
      <c r="G60" s="12" t="s">
        <v>2417</v>
      </c>
      <c r="H60" s="11" t="s">
        <v>159</v>
      </c>
      <c r="I60" s="9" t="n">
        <v>43293</v>
      </c>
      <c r="J60" s="10" t="s">
        <v>2268</v>
      </c>
      <c r="K60" s="11" t="s">
        <v>25</v>
      </c>
      <c r="L60" s="11" t="s">
        <v>26</v>
      </c>
      <c r="M60" s="12" t="s">
        <v>33</v>
      </c>
      <c r="N60" s="12" t="s">
        <v>2269</v>
      </c>
      <c r="O60" s="14"/>
    </row>
    <row r="61" customFormat="false" ht="72" hidden="false" customHeight="false" outlineLevel="0" collapsed="false">
      <c r="A61" s="11" t="s">
        <v>2418</v>
      </c>
      <c r="B61" s="14" t="n">
        <v>59</v>
      </c>
      <c r="C61" s="12" t="s">
        <v>2419</v>
      </c>
      <c r="D61" s="12" t="s">
        <v>2420</v>
      </c>
      <c r="E61" s="12" t="s">
        <v>2419</v>
      </c>
      <c r="F61" s="12" t="s">
        <v>20</v>
      </c>
      <c r="G61" s="12" t="s">
        <v>2421</v>
      </c>
      <c r="H61" s="11" t="s">
        <v>159</v>
      </c>
      <c r="I61" s="9" t="n">
        <v>43292</v>
      </c>
      <c r="J61" s="10" t="s">
        <v>2268</v>
      </c>
      <c r="K61" s="11" t="s">
        <v>25</v>
      </c>
      <c r="L61" s="11" t="s">
        <v>26</v>
      </c>
      <c r="M61" s="12" t="s">
        <v>33</v>
      </c>
      <c r="N61" s="12" t="s">
        <v>2269</v>
      </c>
      <c r="O61" s="14"/>
    </row>
    <row r="62" customFormat="false" ht="36" hidden="false" customHeight="false" outlineLevel="0" collapsed="false">
      <c r="A62" s="11" t="s">
        <v>2422</v>
      </c>
      <c r="B62" s="14" t="n">
        <v>60</v>
      </c>
      <c r="C62" s="12" t="s">
        <v>2423</v>
      </c>
      <c r="D62" s="12" t="s">
        <v>2424</v>
      </c>
      <c r="E62" s="12" t="s">
        <v>2423</v>
      </c>
      <c r="F62" s="12" t="s">
        <v>20</v>
      </c>
      <c r="G62" s="12" t="s">
        <v>2425</v>
      </c>
      <c r="H62" s="11" t="s">
        <v>159</v>
      </c>
      <c r="I62" s="9" t="n">
        <v>43293</v>
      </c>
      <c r="J62" s="10" t="s">
        <v>2268</v>
      </c>
      <c r="K62" s="11" t="s">
        <v>25</v>
      </c>
      <c r="L62" s="11" t="s">
        <v>26</v>
      </c>
      <c r="M62" s="12" t="s">
        <v>33</v>
      </c>
      <c r="N62" s="12" t="s">
        <v>2269</v>
      </c>
      <c r="O62" s="14"/>
    </row>
    <row r="63" customFormat="false" ht="36" hidden="false" customHeight="false" outlineLevel="0" collapsed="false">
      <c r="A63" s="11" t="s">
        <v>2426</v>
      </c>
      <c r="B63" s="14" t="n">
        <v>61</v>
      </c>
      <c r="C63" s="12" t="s">
        <v>2423</v>
      </c>
      <c r="D63" s="12" t="s">
        <v>2424</v>
      </c>
      <c r="E63" s="12" t="s">
        <v>2423</v>
      </c>
      <c r="F63" s="12" t="s">
        <v>20</v>
      </c>
      <c r="G63" s="12" t="s">
        <v>2427</v>
      </c>
      <c r="H63" s="11" t="s">
        <v>159</v>
      </c>
      <c r="I63" s="9" t="n">
        <v>43293</v>
      </c>
      <c r="J63" s="10" t="s">
        <v>2268</v>
      </c>
      <c r="K63" s="11" t="s">
        <v>25</v>
      </c>
      <c r="L63" s="11" t="s">
        <v>26</v>
      </c>
      <c r="M63" s="12" t="s">
        <v>33</v>
      </c>
      <c r="N63" s="12" t="s">
        <v>2269</v>
      </c>
      <c r="O63" s="14"/>
    </row>
    <row r="64" customFormat="false" ht="48" hidden="false" customHeight="false" outlineLevel="0" collapsed="false">
      <c r="A64" s="11" t="s">
        <v>2428</v>
      </c>
      <c r="B64" s="14" t="n">
        <v>62</v>
      </c>
      <c r="C64" s="12" t="s">
        <v>2429</v>
      </c>
      <c r="D64" s="12" t="s">
        <v>2430</v>
      </c>
      <c r="E64" s="12" t="s">
        <v>2429</v>
      </c>
      <c r="F64" s="12" t="s">
        <v>20</v>
      </c>
      <c r="G64" s="12" t="s">
        <v>2431</v>
      </c>
      <c r="H64" s="11" t="s">
        <v>159</v>
      </c>
      <c r="I64" s="9" t="n">
        <v>43291</v>
      </c>
      <c r="J64" s="10" t="s">
        <v>2268</v>
      </c>
      <c r="K64" s="11" t="s">
        <v>25</v>
      </c>
      <c r="L64" s="11" t="s">
        <v>26</v>
      </c>
      <c r="M64" s="12" t="s">
        <v>33</v>
      </c>
      <c r="N64" s="12" t="s">
        <v>2269</v>
      </c>
      <c r="O64" s="14"/>
    </row>
    <row r="65" customFormat="false" ht="36" hidden="false" customHeight="false" outlineLevel="0" collapsed="false">
      <c r="A65" s="11" t="s">
        <v>2432</v>
      </c>
      <c r="B65" s="14" t="n">
        <v>63</v>
      </c>
      <c r="C65" s="12" t="s">
        <v>2433</v>
      </c>
      <c r="D65" s="12" t="s">
        <v>2434</v>
      </c>
      <c r="E65" s="12" t="s">
        <v>2435</v>
      </c>
      <c r="F65" s="12" t="s">
        <v>20</v>
      </c>
      <c r="G65" s="12" t="s">
        <v>2436</v>
      </c>
      <c r="H65" s="11" t="s">
        <v>159</v>
      </c>
      <c r="I65" s="9" t="n">
        <v>43292</v>
      </c>
      <c r="J65" s="10" t="s">
        <v>2268</v>
      </c>
      <c r="K65" s="11" t="s">
        <v>25</v>
      </c>
      <c r="L65" s="11" t="s">
        <v>26</v>
      </c>
      <c r="M65" s="12" t="s">
        <v>33</v>
      </c>
      <c r="N65" s="12" t="s">
        <v>2269</v>
      </c>
      <c r="O65" s="14"/>
    </row>
    <row r="66" customFormat="false" ht="72" hidden="false" customHeight="false" outlineLevel="0" collapsed="false">
      <c r="A66" s="11" t="s">
        <v>2437</v>
      </c>
      <c r="B66" s="14" t="n">
        <v>64</v>
      </c>
      <c r="C66" s="12" t="s">
        <v>2438</v>
      </c>
      <c r="D66" s="12" t="s">
        <v>2439</v>
      </c>
      <c r="E66" s="12" t="s">
        <v>2438</v>
      </c>
      <c r="F66" s="12" t="s">
        <v>20</v>
      </c>
      <c r="G66" s="12" t="s">
        <v>2440</v>
      </c>
      <c r="H66" s="11" t="s">
        <v>159</v>
      </c>
      <c r="I66" s="9" t="n">
        <v>43292</v>
      </c>
      <c r="J66" s="10" t="s">
        <v>2268</v>
      </c>
      <c r="K66" s="11" t="s">
        <v>25</v>
      </c>
      <c r="L66" s="11" t="s">
        <v>26</v>
      </c>
      <c r="M66" s="12" t="s">
        <v>33</v>
      </c>
      <c r="N66" s="12" t="s">
        <v>2269</v>
      </c>
      <c r="O66" s="14"/>
    </row>
    <row r="67" customFormat="false" ht="72" hidden="false" customHeight="false" outlineLevel="0" collapsed="false">
      <c r="A67" s="11" t="s">
        <v>2441</v>
      </c>
      <c r="B67" s="14" t="n">
        <v>65</v>
      </c>
      <c r="C67" s="12" t="s">
        <v>2438</v>
      </c>
      <c r="D67" s="12" t="s">
        <v>2439</v>
      </c>
      <c r="E67" s="12" t="s">
        <v>2438</v>
      </c>
      <c r="F67" s="12" t="s">
        <v>20</v>
      </c>
      <c r="G67" s="12" t="s">
        <v>2442</v>
      </c>
      <c r="H67" s="11" t="s">
        <v>159</v>
      </c>
      <c r="I67" s="9" t="n">
        <v>43292</v>
      </c>
      <c r="J67" s="10" t="s">
        <v>2268</v>
      </c>
      <c r="K67" s="11" t="s">
        <v>25</v>
      </c>
      <c r="L67" s="11" t="s">
        <v>26</v>
      </c>
      <c r="M67" s="12" t="s">
        <v>33</v>
      </c>
      <c r="N67" s="12" t="s">
        <v>2269</v>
      </c>
      <c r="O67" s="14"/>
    </row>
    <row r="68" customFormat="false" ht="72" hidden="false" customHeight="false" outlineLevel="0" collapsed="false">
      <c r="A68" s="11" t="s">
        <v>2443</v>
      </c>
      <c r="B68" s="14" t="n">
        <v>66</v>
      </c>
      <c r="C68" s="12" t="s">
        <v>2438</v>
      </c>
      <c r="D68" s="12" t="s">
        <v>2439</v>
      </c>
      <c r="E68" s="12" t="s">
        <v>2438</v>
      </c>
      <c r="F68" s="12" t="s">
        <v>20</v>
      </c>
      <c r="G68" s="12" t="s">
        <v>2444</v>
      </c>
      <c r="H68" s="11" t="s">
        <v>159</v>
      </c>
      <c r="I68" s="9" t="n">
        <v>43293</v>
      </c>
      <c r="J68" s="10" t="s">
        <v>2268</v>
      </c>
      <c r="K68" s="11" t="s">
        <v>25</v>
      </c>
      <c r="L68" s="11" t="s">
        <v>26</v>
      </c>
      <c r="M68" s="12" t="s">
        <v>33</v>
      </c>
      <c r="N68" s="12" t="s">
        <v>2269</v>
      </c>
      <c r="O68" s="14"/>
    </row>
    <row r="69" customFormat="false" ht="72" hidden="false" customHeight="false" outlineLevel="0" collapsed="false">
      <c r="A69" s="11" t="s">
        <v>2445</v>
      </c>
      <c r="B69" s="14" t="n">
        <v>67</v>
      </c>
      <c r="C69" s="12" t="s">
        <v>2438</v>
      </c>
      <c r="D69" s="12" t="s">
        <v>2439</v>
      </c>
      <c r="E69" s="12" t="s">
        <v>2438</v>
      </c>
      <c r="F69" s="12" t="s">
        <v>20</v>
      </c>
      <c r="G69" s="12" t="s">
        <v>2446</v>
      </c>
      <c r="H69" s="11" t="s">
        <v>159</v>
      </c>
      <c r="I69" s="9" t="n">
        <v>43292</v>
      </c>
      <c r="J69" s="10" t="s">
        <v>2268</v>
      </c>
      <c r="K69" s="11" t="s">
        <v>25</v>
      </c>
      <c r="L69" s="11" t="s">
        <v>26</v>
      </c>
      <c r="M69" s="12" t="s">
        <v>33</v>
      </c>
      <c r="N69" s="12" t="s">
        <v>2269</v>
      </c>
      <c r="O69" s="14"/>
    </row>
    <row r="70" customFormat="false" ht="36" hidden="false" customHeight="false" outlineLevel="0" collapsed="false">
      <c r="A70" s="11" t="s">
        <v>2447</v>
      </c>
      <c r="B70" s="14" t="n">
        <v>68</v>
      </c>
      <c r="C70" s="12" t="s">
        <v>2448</v>
      </c>
      <c r="D70" s="12" t="s">
        <v>2434</v>
      </c>
      <c r="E70" s="12" t="s">
        <v>2435</v>
      </c>
      <c r="F70" s="12" t="s">
        <v>20</v>
      </c>
      <c r="G70" s="12" t="s">
        <v>2449</v>
      </c>
      <c r="H70" s="11" t="s">
        <v>159</v>
      </c>
      <c r="I70" s="9" t="n">
        <v>43292</v>
      </c>
      <c r="J70" s="10" t="s">
        <v>2268</v>
      </c>
      <c r="K70" s="11" t="s">
        <v>25</v>
      </c>
      <c r="L70" s="11" t="s">
        <v>26</v>
      </c>
      <c r="M70" s="12" t="s">
        <v>33</v>
      </c>
      <c r="N70" s="12" t="s">
        <v>2269</v>
      </c>
      <c r="O70" s="14"/>
    </row>
    <row r="71" customFormat="false" ht="48" hidden="false" customHeight="false" outlineLevel="0" collapsed="false">
      <c r="A71" s="11" t="s">
        <v>2450</v>
      </c>
      <c r="B71" s="14" t="n">
        <v>69</v>
      </c>
      <c r="C71" s="12" t="s">
        <v>2451</v>
      </c>
      <c r="D71" s="12" t="s">
        <v>2452</v>
      </c>
      <c r="E71" s="12" t="s">
        <v>2451</v>
      </c>
      <c r="F71" s="12" t="s">
        <v>20</v>
      </c>
      <c r="G71" s="12" t="s">
        <v>2453</v>
      </c>
      <c r="H71" s="11" t="s">
        <v>159</v>
      </c>
      <c r="I71" s="9" t="n">
        <v>43294</v>
      </c>
      <c r="J71" s="10" t="s">
        <v>2268</v>
      </c>
      <c r="K71" s="11" t="s">
        <v>25</v>
      </c>
      <c r="L71" s="11" t="s">
        <v>26</v>
      </c>
      <c r="M71" s="12" t="s">
        <v>33</v>
      </c>
      <c r="N71" s="12" t="s">
        <v>2269</v>
      </c>
      <c r="O71" s="14"/>
    </row>
    <row r="72" customFormat="false" ht="48" hidden="false" customHeight="false" outlineLevel="0" collapsed="false">
      <c r="A72" s="11" t="s">
        <v>2454</v>
      </c>
      <c r="B72" s="14" t="n">
        <v>70</v>
      </c>
      <c r="C72" s="12" t="s">
        <v>2451</v>
      </c>
      <c r="D72" s="12" t="s">
        <v>2452</v>
      </c>
      <c r="E72" s="12" t="s">
        <v>2451</v>
      </c>
      <c r="F72" s="12" t="s">
        <v>20</v>
      </c>
      <c r="G72" s="12" t="s">
        <v>2455</v>
      </c>
      <c r="H72" s="11" t="s">
        <v>159</v>
      </c>
      <c r="I72" s="9" t="n">
        <v>43294</v>
      </c>
      <c r="J72" s="10" t="s">
        <v>2268</v>
      </c>
      <c r="K72" s="11" t="s">
        <v>25</v>
      </c>
      <c r="L72" s="11" t="s">
        <v>26</v>
      </c>
      <c r="M72" s="12" t="s">
        <v>33</v>
      </c>
      <c r="N72" s="12" t="s">
        <v>2269</v>
      </c>
      <c r="O72" s="14"/>
    </row>
    <row r="73" customFormat="false" ht="48" hidden="false" customHeight="false" outlineLevel="0" collapsed="false">
      <c r="A73" s="11" t="s">
        <v>2456</v>
      </c>
      <c r="B73" s="14" t="n">
        <v>71</v>
      </c>
      <c r="C73" s="12" t="s">
        <v>2451</v>
      </c>
      <c r="D73" s="12" t="s">
        <v>2452</v>
      </c>
      <c r="E73" s="12" t="s">
        <v>2451</v>
      </c>
      <c r="F73" s="12" t="s">
        <v>20</v>
      </c>
      <c r="G73" s="12" t="s">
        <v>2457</v>
      </c>
      <c r="H73" s="11" t="s">
        <v>159</v>
      </c>
      <c r="I73" s="9" t="n">
        <v>43294</v>
      </c>
      <c r="J73" s="10" t="s">
        <v>2268</v>
      </c>
      <c r="K73" s="11" t="s">
        <v>25</v>
      </c>
      <c r="L73" s="11" t="s">
        <v>26</v>
      </c>
      <c r="M73" s="12" t="s">
        <v>33</v>
      </c>
      <c r="N73" s="12" t="s">
        <v>2269</v>
      </c>
      <c r="O73" s="14"/>
    </row>
    <row r="74" customFormat="false" ht="48" hidden="false" customHeight="false" outlineLevel="0" collapsed="false">
      <c r="A74" s="11" t="s">
        <v>2458</v>
      </c>
      <c r="B74" s="14" t="n">
        <v>72</v>
      </c>
      <c r="C74" s="12" t="s">
        <v>2459</v>
      </c>
      <c r="D74" s="12" t="s">
        <v>2460</v>
      </c>
      <c r="E74" s="12" t="s">
        <v>2459</v>
      </c>
      <c r="F74" s="12" t="s">
        <v>20</v>
      </c>
      <c r="G74" s="12" t="s">
        <v>2461</v>
      </c>
      <c r="H74" s="11" t="s">
        <v>159</v>
      </c>
      <c r="I74" s="9" t="n">
        <v>43294</v>
      </c>
      <c r="J74" s="10" t="s">
        <v>2268</v>
      </c>
      <c r="K74" s="11" t="s">
        <v>25</v>
      </c>
      <c r="L74" s="11" t="s">
        <v>26</v>
      </c>
      <c r="M74" s="12" t="s">
        <v>33</v>
      </c>
      <c r="N74" s="12" t="s">
        <v>2269</v>
      </c>
      <c r="O74" s="14"/>
    </row>
    <row r="75" customFormat="false" ht="48" hidden="false" customHeight="false" outlineLevel="0" collapsed="false">
      <c r="A75" s="11" t="s">
        <v>2462</v>
      </c>
      <c r="B75" s="14" t="n">
        <v>73</v>
      </c>
      <c r="C75" s="12" t="s">
        <v>2463</v>
      </c>
      <c r="D75" s="12" t="s">
        <v>2464</v>
      </c>
      <c r="E75" s="12" t="s">
        <v>2463</v>
      </c>
      <c r="F75" s="12" t="s">
        <v>20</v>
      </c>
      <c r="G75" s="12" t="s">
        <v>2465</v>
      </c>
      <c r="H75" s="11" t="s">
        <v>159</v>
      </c>
      <c r="I75" s="9" t="n">
        <v>43294</v>
      </c>
      <c r="J75" s="10" t="s">
        <v>2268</v>
      </c>
      <c r="K75" s="11" t="s">
        <v>25</v>
      </c>
      <c r="L75" s="11" t="s">
        <v>26</v>
      </c>
      <c r="M75" s="12" t="s">
        <v>33</v>
      </c>
      <c r="N75" s="12" t="s">
        <v>2269</v>
      </c>
      <c r="O75" s="14"/>
    </row>
    <row r="76" customFormat="false" ht="48" hidden="false" customHeight="false" outlineLevel="0" collapsed="false">
      <c r="A76" s="11" t="s">
        <v>2466</v>
      </c>
      <c r="B76" s="14" t="n">
        <v>74</v>
      </c>
      <c r="C76" s="12" t="s">
        <v>2463</v>
      </c>
      <c r="D76" s="12" t="s">
        <v>2464</v>
      </c>
      <c r="E76" s="12" t="s">
        <v>2463</v>
      </c>
      <c r="F76" s="12" t="s">
        <v>20</v>
      </c>
      <c r="G76" s="12" t="s">
        <v>2308</v>
      </c>
      <c r="H76" s="11" t="s">
        <v>159</v>
      </c>
      <c r="I76" s="9" t="n">
        <v>43294</v>
      </c>
      <c r="J76" s="10" t="s">
        <v>2268</v>
      </c>
      <c r="K76" s="11" t="s">
        <v>25</v>
      </c>
      <c r="L76" s="11" t="s">
        <v>26</v>
      </c>
      <c r="M76" s="12" t="s">
        <v>33</v>
      </c>
      <c r="N76" s="12" t="s">
        <v>2269</v>
      </c>
      <c r="O76" s="14"/>
    </row>
    <row r="77" customFormat="false" ht="72" hidden="false" customHeight="false" outlineLevel="0" collapsed="false">
      <c r="A77" s="11" t="s">
        <v>2467</v>
      </c>
      <c r="B77" s="14" t="n">
        <v>75</v>
      </c>
      <c r="C77" s="12" t="s">
        <v>2468</v>
      </c>
      <c r="D77" s="12" t="s">
        <v>2469</v>
      </c>
      <c r="E77" s="12" t="s">
        <v>2468</v>
      </c>
      <c r="F77" s="12" t="s">
        <v>20</v>
      </c>
      <c r="G77" s="12" t="s">
        <v>2308</v>
      </c>
      <c r="H77" s="11" t="s">
        <v>159</v>
      </c>
      <c r="I77" s="9" t="n">
        <v>43294</v>
      </c>
      <c r="J77" s="10" t="s">
        <v>2268</v>
      </c>
      <c r="K77" s="11" t="s">
        <v>25</v>
      </c>
      <c r="L77" s="11" t="s">
        <v>26</v>
      </c>
      <c r="M77" s="12" t="s">
        <v>33</v>
      </c>
      <c r="N77" s="12" t="s">
        <v>2269</v>
      </c>
      <c r="O77" s="14"/>
    </row>
    <row r="78" customFormat="false" ht="72" hidden="false" customHeight="false" outlineLevel="0" collapsed="false">
      <c r="A78" s="11" t="s">
        <v>2470</v>
      </c>
      <c r="B78" s="14" t="n">
        <v>76</v>
      </c>
      <c r="C78" s="12" t="s">
        <v>2468</v>
      </c>
      <c r="D78" s="12" t="s">
        <v>2469</v>
      </c>
      <c r="E78" s="12" t="s">
        <v>2468</v>
      </c>
      <c r="F78" s="12" t="s">
        <v>20</v>
      </c>
      <c r="G78" s="12" t="s">
        <v>2310</v>
      </c>
      <c r="H78" s="11" t="s">
        <v>159</v>
      </c>
      <c r="I78" s="9" t="n">
        <v>43294</v>
      </c>
      <c r="J78" s="10" t="s">
        <v>2268</v>
      </c>
      <c r="K78" s="11" t="s">
        <v>25</v>
      </c>
      <c r="L78" s="11" t="s">
        <v>26</v>
      </c>
      <c r="M78" s="12" t="s">
        <v>33</v>
      </c>
      <c r="N78" s="12" t="s">
        <v>2269</v>
      </c>
      <c r="O78" s="14"/>
    </row>
    <row r="79" customFormat="false" ht="48" hidden="false" customHeight="false" outlineLevel="0" collapsed="false">
      <c r="A79" s="11" t="s">
        <v>2471</v>
      </c>
      <c r="B79" s="14" t="n">
        <v>77</v>
      </c>
      <c r="C79" s="12" t="s">
        <v>2463</v>
      </c>
      <c r="D79" s="12" t="s">
        <v>2464</v>
      </c>
      <c r="E79" s="12" t="s">
        <v>2463</v>
      </c>
      <c r="F79" s="12" t="s">
        <v>20</v>
      </c>
      <c r="G79" s="12" t="s">
        <v>2279</v>
      </c>
      <c r="H79" s="11" t="s">
        <v>159</v>
      </c>
      <c r="I79" s="9" t="n">
        <v>43294</v>
      </c>
      <c r="J79" s="10" t="s">
        <v>2268</v>
      </c>
      <c r="K79" s="11" t="s">
        <v>25</v>
      </c>
      <c r="L79" s="11" t="s">
        <v>26</v>
      </c>
      <c r="M79" s="12" t="s">
        <v>33</v>
      </c>
      <c r="N79" s="12" t="s">
        <v>2269</v>
      </c>
      <c r="O79" s="14"/>
    </row>
    <row r="80" customFormat="false" ht="36" hidden="false" customHeight="false" outlineLevel="0" collapsed="false">
      <c r="A80" s="11" t="s">
        <v>2472</v>
      </c>
      <c r="B80" s="14" t="n">
        <v>78</v>
      </c>
      <c r="C80" s="12" t="s">
        <v>2435</v>
      </c>
      <c r="D80" s="12" t="s">
        <v>2434</v>
      </c>
      <c r="E80" s="12" t="s">
        <v>2435</v>
      </c>
      <c r="F80" s="12" t="s">
        <v>20</v>
      </c>
      <c r="G80" s="12" t="s">
        <v>2473</v>
      </c>
      <c r="H80" s="11" t="s">
        <v>159</v>
      </c>
      <c r="I80" s="9" t="n">
        <v>43292</v>
      </c>
      <c r="J80" s="10" t="s">
        <v>2268</v>
      </c>
      <c r="K80" s="11" t="s">
        <v>25</v>
      </c>
      <c r="L80" s="11" t="s">
        <v>26</v>
      </c>
      <c r="M80" s="12" t="s">
        <v>33</v>
      </c>
      <c r="N80" s="12" t="s">
        <v>2269</v>
      </c>
      <c r="O80" s="14"/>
    </row>
    <row r="81" customFormat="false" ht="72" hidden="false" customHeight="false" outlineLevel="0" collapsed="false">
      <c r="A81" s="11" t="s">
        <v>2474</v>
      </c>
      <c r="B81" s="14" t="n">
        <v>79</v>
      </c>
      <c r="C81" s="12" t="s">
        <v>2438</v>
      </c>
      <c r="D81" s="12" t="s">
        <v>2439</v>
      </c>
      <c r="E81" s="12" t="s">
        <v>2438</v>
      </c>
      <c r="F81" s="12" t="s">
        <v>20</v>
      </c>
      <c r="G81" s="12" t="s">
        <v>2279</v>
      </c>
      <c r="H81" s="11" t="s">
        <v>159</v>
      </c>
      <c r="I81" s="9" t="n">
        <v>43293</v>
      </c>
      <c r="J81" s="10" t="s">
        <v>2268</v>
      </c>
      <c r="K81" s="11" t="s">
        <v>25</v>
      </c>
      <c r="L81" s="11" t="s">
        <v>26</v>
      </c>
      <c r="M81" s="12" t="s">
        <v>33</v>
      </c>
      <c r="N81" s="12" t="s">
        <v>2269</v>
      </c>
      <c r="O81" s="14"/>
    </row>
    <row r="82" customFormat="false" ht="48" hidden="false" customHeight="false" outlineLevel="0" collapsed="false">
      <c r="A82" s="11" t="s">
        <v>2475</v>
      </c>
      <c r="B82" s="14" t="n">
        <v>80</v>
      </c>
      <c r="C82" s="12" t="s">
        <v>2476</v>
      </c>
      <c r="D82" s="12" t="s">
        <v>2477</v>
      </c>
      <c r="E82" s="12" t="s">
        <v>2476</v>
      </c>
      <c r="F82" s="12" t="s">
        <v>20</v>
      </c>
      <c r="G82" s="12" t="s">
        <v>2279</v>
      </c>
      <c r="H82" s="11" t="s">
        <v>159</v>
      </c>
      <c r="I82" s="9" t="n">
        <v>43293</v>
      </c>
      <c r="J82" s="10" t="s">
        <v>2268</v>
      </c>
      <c r="K82" s="11" t="s">
        <v>25</v>
      </c>
      <c r="L82" s="11" t="s">
        <v>26</v>
      </c>
      <c r="M82" s="12" t="s">
        <v>33</v>
      </c>
      <c r="N82" s="12" t="s">
        <v>2269</v>
      </c>
      <c r="O82" s="14"/>
    </row>
    <row r="83" customFormat="false" ht="72" hidden="false" customHeight="false" outlineLevel="0" collapsed="false">
      <c r="A83" s="11" t="s">
        <v>2478</v>
      </c>
      <c r="B83" s="14" t="n">
        <v>81</v>
      </c>
      <c r="C83" s="12" t="s">
        <v>2479</v>
      </c>
      <c r="D83" s="12" t="s">
        <v>2480</v>
      </c>
      <c r="E83" s="12" t="s">
        <v>2479</v>
      </c>
      <c r="F83" s="12" t="s">
        <v>20</v>
      </c>
      <c r="G83" s="12" t="s">
        <v>2279</v>
      </c>
      <c r="H83" s="11" t="s">
        <v>159</v>
      </c>
      <c r="I83" s="9" t="n">
        <v>43293</v>
      </c>
      <c r="J83" s="10" t="s">
        <v>2268</v>
      </c>
      <c r="K83" s="11" t="s">
        <v>25</v>
      </c>
      <c r="L83" s="11" t="s">
        <v>26</v>
      </c>
      <c r="M83" s="12" t="s">
        <v>33</v>
      </c>
      <c r="N83" s="12" t="s">
        <v>2269</v>
      </c>
      <c r="O83" s="14"/>
    </row>
    <row r="84" customFormat="false" ht="48" hidden="false" customHeight="false" outlineLevel="0" collapsed="false">
      <c r="A84" s="11" t="s">
        <v>2481</v>
      </c>
      <c r="B84" s="14" t="n">
        <v>82</v>
      </c>
      <c r="C84" s="12" t="s">
        <v>2482</v>
      </c>
      <c r="D84" s="12" t="s">
        <v>2483</v>
      </c>
      <c r="E84" s="12" t="s">
        <v>2482</v>
      </c>
      <c r="F84" s="12" t="s">
        <v>20</v>
      </c>
      <c r="G84" s="12" t="s">
        <v>2279</v>
      </c>
      <c r="H84" s="11" t="s">
        <v>159</v>
      </c>
      <c r="I84" s="9" t="n">
        <v>43293</v>
      </c>
      <c r="J84" s="10" t="s">
        <v>2268</v>
      </c>
      <c r="K84" s="11" t="s">
        <v>25</v>
      </c>
      <c r="L84" s="11" t="s">
        <v>26</v>
      </c>
      <c r="M84" s="12" t="s">
        <v>33</v>
      </c>
      <c r="N84" s="12" t="s">
        <v>2269</v>
      </c>
      <c r="O84" s="14"/>
    </row>
    <row r="85" customFormat="false" ht="72" hidden="false" customHeight="false" outlineLevel="0" collapsed="false">
      <c r="A85" s="11" t="s">
        <v>2484</v>
      </c>
      <c r="B85" s="14" t="n">
        <v>83</v>
      </c>
      <c r="C85" s="12" t="s">
        <v>2485</v>
      </c>
      <c r="D85" s="12" t="s">
        <v>2486</v>
      </c>
      <c r="E85" s="12" t="s">
        <v>2485</v>
      </c>
      <c r="F85" s="12" t="s">
        <v>20</v>
      </c>
      <c r="G85" s="12" t="s">
        <v>2279</v>
      </c>
      <c r="H85" s="11" t="s">
        <v>159</v>
      </c>
      <c r="I85" s="9" t="n">
        <v>43293</v>
      </c>
      <c r="J85" s="10" t="s">
        <v>2268</v>
      </c>
      <c r="K85" s="11" t="s">
        <v>25</v>
      </c>
      <c r="L85" s="11" t="s">
        <v>26</v>
      </c>
      <c r="M85" s="12" t="s">
        <v>33</v>
      </c>
      <c r="N85" s="12" t="s">
        <v>2269</v>
      </c>
      <c r="O85" s="14"/>
    </row>
    <row r="86" customFormat="false" ht="48" hidden="false" customHeight="false" outlineLevel="0" collapsed="false">
      <c r="A86" s="11" t="s">
        <v>2487</v>
      </c>
      <c r="B86" s="14" t="n">
        <v>84</v>
      </c>
      <c r="C86" s="12" t="s">
        <v>2459</v>
      </c>
      <c r="D86" s="12" t="s">
        <v>2460</v>
      </c>
      <c r="E86" s="12" t="s">
        <v>2459</v>
      </c>
      <c r="F86" s="12" t="s">
        <v>20</v>
      </c>
      <c r="G86" s="12" t="s">
        <v>2279</v>
      </c>
      <c r="H86" s="11" t="s">
        <v>159</v>
      </c>
      <c r="I86" s="9" t="n">
        <v>43294</v>
      </c>
      <c r="J86" s="10" t="s">
        <v>2268</v>
      </c>
      <c r="K86" s="11" t="s">
        <v>25</v>
      </c>
      <c r="L86" s="11" t="s">
        <v>26</v>
      </c>
      <c r="M86" s="12" t="s">
        <v>33</v>
      </c>
      <c r="N86" s="12" t="s">
        <v>2269</v>
      </c>
      <c r="O86" s="14"/>
    </row>
    <row r="87" customFormat="false" ht="48" hidden="false" customHeight="false" outlineLevel="0" collapsed="false">
      <c r="A87" s="11" t="s">
        <v>2488</v>
      </c>
      <c r="B87" s="14" t="n">
        <v>85</v>
      </c>
      <c r="C87" s="12" t="s">
        <v>2459</v>
      </c>
      <c r="D87" s="12" t="s">
        <v>2460</v>
      </c>
      <c r="E87" s="12" t="s">
        <v>2459</v>
      </c>
      <c r="F87" s="12" t="s">
        <v>20</v>
      </c>
      <c r="G87" s="12" t="s">
        <v>2285</v>
      </c>
      <c r="H87" s="11" t="s">
        <v>159</v>
      </c>
      <c r="I87" s="9" t="n">
        <v>43294</v>
      </c>
      <c r="J87" s="10" t="s">
        <v>2268</v>
      </c>
      <c r="K87" s="11" t="s">
        <v>25</v>
      </c>
      <c r="L87" s="11" t="s">
        <v>26</v>
      </c>
      <c r="M87" s="12" t="s">
        <v>33</v>
      </c>
      <c r="N87" s="12" t="s">
        <v>2269</v>
      </c>
      <c r="O87" s="14"/>
    </row>
    <row r="88" customFormat="false" ht="48" hidden="false" customHeight="false" outlineLevel="0" collapsed="false">
      <c r="A88" s="11" t="s">
        <v>2489</v>
      </c>
      <c r="B88" s="14" t="n">
        <v>86</v>
      </c>
      <c r="C88" s="12" t="s">
        <v>2490</v>
      </c>
      <c r="D88" s="12" t="s">
        <v>2491</v>
      </c>
      <c r="E88" s="12" t="s">
        <v>2490</v>
      </c>
      <c r="F88" s="12" t="s">
        <v>20</v>
      </c>
      <c r="G88" s="12" t="s">
        <v>2267</v>
      </c>
      <c r="H88" s="11" t="s">
        <v>159</v>
      </c>
      <c r="I88" s="9" t="n">
        <v>43305</v>
      </c>
      <c r="J88" s="10" t="s">
        <v>2268</v>
      </c>
      <c r="K88" s="11" t="s">
        <v>25</v>
      </c>
      <c r="L88" s="11" t="s">
        <v>26</v>
      </c>
      <c r="M88" s="12" t="s">
        <v>150</v>
      </c>
      <c r="N88" s="12" t="s">
        <v>2269</v>
      </c>
      <c r="O88" s="13"/>
    </row>
    <row r="89" customFormat="false" ht="48" hidden="false" customHeight="false" outlineLevel="0" collapsed="false">
      <c r="A89" s="11" t="s">
        <v>2492</v>
      </c>
      <c r="B89" s="14" t="n">
        <v>87</v>
      </c>
      <c r="C89" s="12" t="s">
        <v>2493</v>
      </c>
      <c r="D89" s="12" t="s">
        <v>2494</v>
      </c>
      <c r="E89" s="12" t="s">
        <v>2493</v>
      </c>
      <c r="F89" s="12" t="s">
        <v>20</v>
      </c>
      <c r="G89" s="12" t="s">
        <v>2495</v>
      </c>
      <c r="H89" s="11" t="s">
        <v>2496</v>
      </c>
      <c r="I89" s="9" t="n">
        <v>43297</v>
      </c>
      <c r="J89" s="10" t="s">
        <v>2268</v>
      </c>
      <c r="K89" s="11" t="s">
        <v>25</v>
      </c>
      <c r="L89" s="11" t="s">
        <v>26</v>
      </c>
      <c r="M89" s="12" t="s">
        <v>150</v>
      </c>
      <c r="N89" s="12" t="s">
        <v>2269</v>
      </c>
      <c r="O89" s="14"/>
    </row>
    <row r="90" customFormat="false" ht="60" hidden="false" customHeight="false" outlineLevel="0" collapsed="false">
      <c r="A90" s="11" t="s">
        <v>2497</v>
      </c>
      <c r="B90" s="14" t="n">
        <v>88</v>
      </c>
      <c r="C90" s="12" t="s">
        <v>2498</v>
      </c>
      <c r="D90" s="12" t="s">
        <v>2499</v>
      </c>
      <c r="E90" s="12" t="s">
        <v>2498</v>
      </c>
      <c r="F90" s="12" t="s">
        <v>20</v>
      </c>
      <c r="G90" s="12" t="s">
        <v>2500</v>
      </c>
      <c r="H90" s="11" t="s">
        <v>159</v>
      </c>
      <c r="I90" s="9" t="n">
        <v>43298</v>
      </c>
      <c r="J90" s="10" t="s">
        <v>2268</v>
      </c>
      <c r="K90" s="11" t="s">
        <v>25</v>
      </c>
      <c r="L90" s="11" t="s">
        <v>26</v>
      </c>
      <c r="M90" s="12" t="s">
        <v>150</v>
      </c>
      <c r="N90" s="12" t="s">
        <v>2269</v>
      </c>
      <c r="O90" s="14"/>
    </row>
    <row r="91" customFormat="false" ht="36" hidden="false" customHeight="false" outlineLevel="0" collapsed="false">
      <c r="A91" s="11" t="s">
        <v>2501</v>
      </c>
      <c r="B91" s="14" t="n">
        <v>89</v>
      </c>
      <c r="C91" s="12" t="s">
        <v>2502</v>
      </c>
      <c r="D91" s="12" t="s">
        <v>2503</v>
      </c>
      <c r="E91" s="12" t="s">
        <v>2502</v>
      </c>
      <c r="F91" s="12" t="s">
        <v>20</v>
      </c>
      <c r="G91" s="12" t="s">
        <v>2504</v>
      </c>
      <c r="H91" s="11" t="s">
        <v>159</v>
      </c>
      <c r="I91" s="9" t="n">
        <v>43299</v>
      </c>
      <c r="J91" s="10" t="s">
        <v>2268</v>
      </c>
      <c r="K91" s="11" t="s">
        <v>25</v>
      </c>
      <c r="L91" s="11" t="s">
        <v>26</v>
      </c>
      <c r="M91" s="12" t="s">
        <v>150</v>
      </c>
      <c r="N91" s="12" t="s">
        <v>2269</v>
      </c>
      <c r="O91" s="14"/>
    </row>
    <row r="92" customFormat="false" ht="36" hidden="false" customHeight="false" outlineLevel="0" collapsed="false">
      <c r="A92" s="11" t="s">
        <v>2505</v>
      </c>
      <c r="B92" s="14" t="n">
        <v>90</v>
      </c>
      <c r="C92" s="12" t="s">
        <v>2506</v>
      </c>
      <c r="D92" s="12" t="s">
        <v>2507</v>
      </c>
      <c r="E92" s="12" t="s">
        <v>2506</v>
      </c>
      <c r="F92" s="12" t="s">
        <v>20</v>
      </c>
      <c r="G92" s="12" t="s">
        <v>2508</v>
      </c>
      <c r="H92" s="11" t="s">
        <v>159</v>
      </c>
      <c r="I92" s="9" t="n">
        <v>43300</v>
      </c>
      <c r="J92" s="10" t="s">
        <v>2268</v>
      </c>
      <c r="K92" s="11" t="s">
        <v>25</v>
      </c>
      <c r="L92" s="11" t="s">
        <v>26</v>
      </c>
      <c r="M92" s="12" t="s">
        <v>150</v>
      </c>
      <c r="N92" s="12" t="s">
        <v>2269</v>
      </c>
      <c r="O92" s="14"/>
    </row>
    <row r="93" customFormat="false" ht="48" hidden="false" customHeight="false" outlineLevel="0" collapsed="false">
      <c r="A93" s="11" t="s">
        <v>2509</v>
      </c>
      <c r="B93" s="14" t="n">
        <v>91</v>
      </c>
      <c r="C93" s="12" t="s">
        <v>2510</v>
      </c>
      <c r="D93" s="12" t="s">
        <v>2511</v>
      </c>
      <c r="E93" s="12" t="s">
        <v>2510</v>
      </c>
      <c r="F93" s="12" t="s">
        <v>20</v>
      </c>
      <c r="G93" s="12" t="s">
        <v>2512</v>
      </c>
      <c r="H93" s="11" t="s">
        <v>159</v>
      </c>
      <c r="I93" s="9" t="n">
        <v>43291</v>
      </c>
      <c r="J93" s="10" t="s">
        <v>2268</v>
      </c>
      <c r="K93" s="11" t="s">
        <v>25</v>
      </c>
      <c r="L93" s="11" t="s">
        <v>26</v>
      </c>
      <c r="M93" s="12" t="s">
        <v>150</v>
      </c>
      <c r="N93" s="12" t="s">
        <v>2269</v>
      </c>
      <c r="O93" s="14"/>
    </row>
    <row r="94" customFormat="false" ht="48" hidden="false" customHeight="false" outlineLevel="0" collapsed="false">
      <c r="A94" s="11" t="s">
        <v>2513</v>
      </c>
      <c r="B94" s="14" t="n">
        <v>92</v>
      </c>
      <c r="C94" s="12" t="s">
        <v>2401</v>
      </c>
      <c r="D94" s="12" t="s">
        <v>2402</v>
      </c>
      <c r="E94" s="12" t="s">
        <v>2401</v>
      </c>
      <c r="F94" s="12" t="s">
        <v>20</v>
      </c>
      <c r="G94" s="12" t="s">
        <v>2514</v>
      </c>
      <c r="H94" s="11" t="s">
        <v>159</v>
      </c>
      <c r="I94" s="9" t="n">
        <v>43289</v>
      </c>
      <c r="J94" s="10" t="s">
        <v>2268</v>
      </c>
      <c r="K94" s="11" t="s">
        <v>25</v>
      </c>
      <c r="L94" s="11" t="s">
        <v>26</v>
      </c>
      <c r="M94" s="12" t="s">
        <v>150</v>
      </c>
      <c r="N94" s="12" t="s">
        <v>2269</v>
      </c>
      <c r="O94" s="14"/>
    </row>
    <row r="95" customFormat="false" ht="36" hidden="false" customHeight="false" outlineLevel="0" collapsed="false">
      <c r="A95" s="11" t="s">
        <v>2515</v>
      </c>
      <c r="B95" s="14" t="n">
        <v>93</v>
      </c>
      <c r="C95" s="12" t="s">
        <v>2516</v>
      </c>
      <c r="D95" s="12" t="s">
        <v>2517</v>
      </c>
      <c r="E95" s="12" t="s">
        <v>2516</v>
      </c>
      <c r="F95" s="12" t="s">
        <v>20</v>
      </c>
      <c r="G95" s="12" t="s">
        <v>2518</v>
      </c>
      <c r="H95" s="11" t="s">
        <v>159</v>
      </c>
      <c r="I95" s="9" t="n">
        <v>43290</v>
      </c>
      <c r="J95" s="10" t="s">
        <v>2268</v>
      </c>
      <c r="K95" s="11" t="s">
        <v>25</v>
      </c>
      <c r="L95" s="11" t="s">
        <v>26</v>
      </c>
      <c r="M95" s="12" t="s">
        <v>150</v>
      </c>
      <c r="N95" s="12" t="s">
        <v>2269</v>
      </c>
      <c r="O95" s="14"/>
    </row>
    <row r="96" customFormat="false" ht="60" hidden="false" customHeight="false" outlineLevel="0" collapsed="false">
      <c r="A96" s="11" t="s">
        <v>2519</v>
      </c>
      <c r="B96" s="14" t="n">
        <v>94</v>
      </c>
      <c r="C96" s="12" t="s">
        <v>2397</v>
      </c>
      <c r="D96" s="12" t="s">
        <v>2398</v>
      </c>
      <c r="E96" s="12" t="s">
        <v>2397</v>
      </c>
      <c r="F96" s="12" t="s">
        <v>20</v>
      </c>
      <c r="G96" s="12" t="s">
        <v>2520</v>
      </c>
      <c r="H96" s="11" t="s">
        <v>159</v>
      </c>
      <c r="I96" s="9" t="n">
        <v>43289</v>
      </c>
      <c r="J96" s="10" t="s">
        <v>2268</v>
      </c>
      <c r="K96" s="11" t="s">
        <v>25</v>
      </c>
      <c r="L96" s="11" t="s">
        <v>26</v>
      </c>
      <c r="M96" s="12" t="s">
        <v>150</v>
      </c>
      <c r="N96" s="12" t="s">
        <v>2269</v>
      </c>
      <c r="O96" s="14"/>
    </row>
    <row r="97" customFormat="false" ht="60" hidden="false" customHeight="false" outlineLevel="0" collapsed="false">
      <c r="A97" s="11" t="s">
        <v>2521</v>
      </c>
      <c r="B97" s="14" t="n">
        <v>95</v>
      </c>
      <c r="C97" s="12" t="s">
        <v>2300</v>
      </c>
      <c r="D97" s="12" t="s">
        <v>2301</v>
      </c>
      <c r="E97" s="12" t="s">
        <v>2300</v>
      </c>
      <c r="F97" s="12" t="s">
        <v>20</v>
      </c>
      <c r="G97" s="12" t="s">
        <v>2522</v>
      </c>
      <c r="H97" s="11" t="s">
        <v>159</v>
      </c>
      <c r="I97" s="9" t="n">
        <v>43293</v>
      </c>
      <c r="J97" s="10" t="s">
        <v>2268</v>
      </c>
      <c r="K97" s="11" t="s">
        <v>25</v>
      </c>
      <c r="L97" s="11" t="s">
        <v>26</v>
      </c>
      <c r="M97" s="12" t="s">
        <v>150</v>
      </c>
      <c r="N97" s="12" t="s">
        <v>2269</v>
      </c>
      <c r="O97" s="14"/>
    </row>
    <row r="98" customFormat="false" ht="48" hidden="false" customHeight="false" outlineLevel="0" collapsed="false">
      <c r="A98" s="11" t="s">
        <v>2523</v>
      </c>
      <c r="B98" s="14" t="n">
        <v>96</v>
      </c>
      <c r="C98" s="12" t="s">
        <v>2291</v>
      </c>
      <c r="D98" s="12" t="s">
        <v>2524</v>
      </c>
      <c r="E98" s="12" t="s">
        <v>2293</v>
      </c>
      <c r="F98" s="12" t="s">
        <v>20</v>
      </c>
      <c r="G98" s="12" t="s">
        <v>2525</v>
      </c>
      <c r="H98" s="11" t="s">
        <v>159</v>
      </c>
      <c r="I98" s="9" t="n">
        <v>43295</v>
      </c>
      <c r="J98" s="10" t="s">
        <v>2268</v>
      </c>
      <c r="K98" s="11" t="s">
        <v>25</v>
      </c>
      <c r="L98" s="11" t="s">
        <v>26</v>
      </c>
      <c r="M98" s="12" t="s">
        <v>150</v>
      </c>
      <c r="N98" s="12" t="s">
        <v>2269</v>
      </c>
      <c r="O98" s="14"/>
    </row>
    <row r="99" customFormat="false" ht="48" hidden="false" customHeight="false" outlineLevel="0" collapsed="false">
      <c r="A99" s="11" t="s">
        <v>2526</v>
      </c>
      <c r="B99" s="14" t="n">
        <v>97</v>
      </c>
      <c r="C99" s="12" t="s">
        <v>2291</v>
      </c>
      <c r="D99" s="12" t="s">
        <v>2524</v>
      </c>
      <c r="E99" s="12" t="s">
        <v>2293</v>
      </c>
      <c r="F99" s="12" t="s">
        <v>20</v>
      </c>
      <c r="G99" s="12" t="s">
        <v>2527</v>
      </c>
      <c r="H99" s="11" t="s">
        <v>159</v>
      </c>
      <c r="I99" s="9" t="n">
        <v>43295</v>
      </c>
      <c r="J99" s="10" t="s">
        <v>2268</v>
      </c>
      <c r="K99" s="11" t="s">
        <v>25</v>
      </c>
      <c r="L99" s="11" t="s">
        <v>26</v>
      </c>
      <c r="M99" s="12" t="s">
        <v>150</v>
      </c>
      <c r="N99" s="12" t="s">
        <v>2269</v>
      </c>
      <c r="O99" s="14"/>
    </row>
    <row r="100" customFormat="false" ht="60" hidden="false" customHeight="false" outlineLevel="0" collapsed="false">
      <c r="A100" s="11" t="s">
        <v>2528</v>
      </c>
      <c r="B100" s="14" t="n">
        <v>98</v>
      </c>
      <c r="C100" s="12" t="s">
        <v>2498</v>
      </c>
      <c r="D100" s="12" t="s">
        <v>2499</v>
      </c>
      <c r="E100" s="12" t="s">
        <v>2498</v>
      </c>
      <c r="F100" s="12" t="s">
        <v>20</v>
      </c>
      <c r="G100" s="12" t="s">
        <v>2529</v>
      </c>
      <c r="H100" s="11" t="s">
        <v>159</v>
      </c>
      <c r="I100" s="9" t="n">
        <v>43298</v>
      </c>
      <c r="J100" s="10" t="s">
        <v>2268</v>
      </c>
      <c r="K100" s="11" t="s">
        <v>25</v>
      </c>
      <c r="L100" s="11" t="s">
        <v>26</v>
      </c>
      <c r="M100" s="12" t="s">
        <v>150</v>
      </c>
      <c r="N100" s="12" t="s">
        <v>2269</v>
      </c>
      <c r="O100" s="14"/>
    </row>
    <row r="101" customFormat="false" ht="72" hidden="false" customHeight="false" outlineLevel="0" collapsed="false">
      <c r="A101" s="11" t="s">
        <v>2530</v>
      </c>
      <c r="B101" s="14" t="n">
        <v>99</v>
      </c>
      <c r="C101" s="12" t="s">
        <v>2419</v>
      </c>
      <c r="D101" s="12" t="s">
        <v>2420</v>
      </c>
      <c r="E101" s="12" t="s">
        <v>2419</v>
      </c>
      <c r="F101" s="12" t="s">
        <v>20</v>
      </c>
      <c r="G101" s="12" t="s">
        <v>2531</v>
      </c>
      <c r="H101" s="11" t="s">
        <v>159</v>
      </c>
      <c r="I101" s="9" t="n">
        <v>43292</v>
      </c>
      <c r="J101" s="10" t="s">
        <v>2268</v>
      </c>
      <c r="K101" s="11" t="s">
        <v>25</v>
      </c>
      <c r="L101" s="11" t="s">
        <v>26</v>
      </c>
      <c r="M101" s="12" t="s">
        <v>150</v>
      </c>
      <c r="N101" s="12" t="s">
        <v>2269</v>
      </c>
      <c r="O101" s="14"/>
    </row>
    <row r="102" customFormat="false" ht="36" hidden="false" customHeight="false" outlineLevel="0" collapsed="false">
      <c r="A102" s="11" t="s">
        <v>2532</v>
      </c>
      <c r="B102" s="14" t="n">
        <v>100</v>
      </c>
      <c r="C102" s="12" t="s">
        <v>2415</v>
      </c>
      <c r="D102" s="12" t="s">
        <v>2416</v>
      </c>
      <c r="E102" s="12" t="s">
        <v>2415</v>
      </c>
      <c r="F102" s="12" t="s">
        <v>20</v>
      </c>
      <c r="G102" s="12" t="s">
        <v>2533</v>
      </c>
      <c r="H102" s="11" t="s">
        <v>159</v>
      </c>
      <c r="I102" s="9" t="n">
        <v>43293</v>
      </c>
      <c r="J102" s="10" t="s">
        <v>2268</v>
      </c>
      <c r="K102" s="11" t="s">
        <v>25</v>
      </c>
      <c r="L102" s="11" t="s">
        <v>26</v>
      </c>
      <c r="M102" s="12" t="s">
        <v>150</v>
      </c>
      <c r="N102" s="12" t="s">
        <v>2269</v>
      </c>
      <c r="O102" s="14"/>
    </row>
    <row r="103" customFormat="false" ht="36" hidden="false" customHeight="false" outlineLevel="0" collapsed="false">
      <c r="A103" s="11" t="s">
        <v>2534</v>
      </c>
      <c r="B103" s="14" t="n">
        <v>101</v>
      </c>
      <c r="C103" s="12" t="s">
        <v>2535</v>
      </c>
      <c r="D103" s="12" t="s">
        <v>2536</v>
      </c>
      <c r="E103" s="12" t="s">
        <v>2535</v>
      </c>
      <c r="F103" s="12" t="s">
        <v>20</v>
      </c>
      <c r="G103" s="12" t="s">
        <v>2531</v>
      </c>
      <c r="H103" s="11" t="s">
        <v>159</v>
      </c>
      <c r="I103" s="9" t="n">
        <v>43293</v>
      </c>
      <c r="J103" s="10" t="s">
        <v>2268</v>
      </c>
      <c r="K103" s="11" t="s">
        <v>25</v>
      </c>
      <c r="L103" s="11" t="s">
        <v>26</v>
      </c>
      <c r="M103" s="12" t="s">
        <v>150</v>
      </c>
      <c r="N103" s="12" t="s">
        <v>2269</v>
      </c>
      <c r="O103" s="14"/>
    </row>
    <row r="104" customFormat="false" ht="36" hidden="false" customHeight="false" outlineLevel="0" collapsed="false">
      <c r="A104" s="11" t="s">
        <v>2537</v>
      </c>
      <c r="B104" s="14" t="n">
        <v>102</v>
      </c>
      <c r="C104" s="12" t="s">
        <v>2538</v>
      </c>
      <c r="D104" s="12" t="s">
        <v>2539</v>
      </c>
      <c r="E104" s="12" t="s">
        <v>2538</v>
      </c>
      <c r="F104" s="12" t="s">
        <v>20</v>
      </c>
      <c r="G104" s="12" t="s">
        <v>2540</v>
      </c>
      <c r="H104" s="11" t="s">
        <v>159</v>
      </c>
      <c r="I104" s="9" t="n">
        <v>43291</v>
      </c>
      <c r="J104" s="10" t="s">
        <v>2268</v>
      </c>
      <c r="K104" s="11" t="s">
        <v>25</v>
      </c>
      <c r="L104" s="11" t="s">
        <v>26</v>
      </c>
      <c r="M104" s="12" t="s">
        <v>150</v>
      </c>
      <c r="N104" s="12" t="s">
        <v>2269</v>
      </c>
      <c r="O104" s="14"/>
    </row>
    <row r="105" customFormat="false" ht="48" hidden="false" customHeight="false" outlineLevel="0" collapsed="false">
      <c r="A105" s="11" t="s">
        <v>2541</v>
      </c>
      <c r="B105" s="14" t="n">
        <v>103</v>
      </c>
      <c r="C105" s="12" t="s">
        <v>2429</v>
      </c>
      <c r="D105" s="12" t="s">
        <v>2430</v>
      </c>
      <c r="E105" s="12" t="s">
        <v>2429</v>
      </c>
      <c r="F105" s="12" t="s">
        <v>20</v>
      </c>
      <c r="G105" s="12" t="s">
        <v>2542</v>
      </c>
      <c r="H105" s="11" t="s">
        <v>159</v>
      </c>
      <c r="I105" s="9" t="n">
        <v>43291</v>
      </c>
      <c r="J105" s="10" t="s">
        <v>2268</v>
      </c>
      <c r="K105" s="11" t="s">
        <v>25</v>
      </c>
      <c r="L105" s="11" t="s">
        <v>26</v>
      </c>
      <c r="M105" s="12" t="s">
        <v>150</v>
      </c>
      <c r="N105" s="12" t="s">
        <v>2269</v>
      </c>
      <c r="O105" s="14"/>
    </row>
    <row r="106" customFormat="false" ht="48" hidden="false" customHeight="false" outlineLevel="0" collapsed="false">
      <c r="A106" s="7" t="s">
        <v>2543</v>
      </c>
      <c r="B106" s="14" t="n">
        <v>104</v>
      </c>
      <c r="C106" s="10" t="s">
        <v>2429</v>
      </c>
      <c r="D106" s="10" t="s">
        <v>2544</v>
      </c>
      <c r="E106" s="10" t="s">
        <v>2429</v>
      </c>
      <c r="F106" s="12" t="s">
        <v>20</v>
      </c>
      <c r="G106" s="10" t="s">
        <v>2545</v>
      </c>
      <c r="H106" s="7" t="s">
        <v>159</v>
      </c>
      <c r="I106" s="9" t="n">
        <v>43291</v>
      </c>
      <c r="J106" s="10" t="s">
        <v>2268</v>
      </c>
      <c r="K106" s="11" t="s">
        <v>25</v>
      </c>
      <c r="L106" s="11" t="s">
        <v>26</v>
      </c>
      <c r="M106" s="12" t="s">
        <v>150</v>
      </c>
      <c r="N106" s="12" t="s">
        <v>2269</v>
      </c>
      <c r="O106" s="14"/>
    </row>
    <row r="107" customFormat="false" ht="60" hidden="false" customHeight="false" outlineLevel="0" collapsed="false">
      <c r="A107" s="11" t="s">
        <v>2546</v>
      </c>
      <c r="B107" s="14" t="n">
        <v>105</v>
      </c>
      <c r="C107" s="12" t="s">
        <v>2547</v>
      </c>
      <c r="D107" s="12" t="s">
        <v>2548</v>
      </c>
      <c r="E107" s="12" t="s">
        <v>2547</v>
      </c>
      <c r="F107" s="12" t="s">
        <v>20</v>
      </c>
      <c r="G107" s="12" t="s">
        <v>2267</v>
      </c>
      <c r="H107" s="11" t="s">
        <v>159</v>
      </c>
      <c r="I107" s="9" t="n">
        <v>43305</v>
      </c>
      <c r="J107" s="10" t="s">
        <v>2268</v>
      </c>
      <c r="K107" s="11" t="s">
        <v>25</v>
      </c>
      <c r="L107" s="11" t="s">
        <v>26</v>
      </c>
      <c r="M107" s="12" t="s">
        <v>150</v>
      </c>
      <c r="N107" s="12" t="s">
        <v>2269</v>
      </c>
      <c r="O107" s="14"/>
    </row>
    <row r="108" customFormat="false" ht="60" hidden="false" customHeight="false" outlineLevel="0" collapsed="false">
      <c r="A108" s="11" t="s">
        <v>2549</v>
      </c>
      <c r="B108" s="14" t="n">
        <v>106</v>
      </c>
      <c r="C108" s="12" t="s">
        <v>2547</v>
      </c>
      <c r="D108" s="12" t="s">
        <v>2548</v>
      </c>
      <c r="E108" s="12" t="s">
        <v>2547</v>
      </c>
      <c r="F108" s="12" t="s">
        <v>20</v>
      </c>
      <c r="G108" s="12" t="s">
        <v>2550</v>
      </c>
      <c r="H108" s="11" t="s">
        <v>159</v>
      </c>
      <c r="I108" s="9" t="n">
        <v>43306</v>
      </c>
      <c r="J108" s="10" t="s">
        <v>2268</v>
      </c>
      <c r="K108" s="11" t="s">
        <v>25</v>
      </c>
      <c r="L108" s="11" t="s">
        <v>26</v>
      </c>
      <c r="M108" s="12" t="s">
        <v>150</v>
      </c>
      <c r="N108" s="12" t="s">
        <v>2269</v>
      </c>
      <c r="O108" s="14"/>
    </row>
    <row r="109" customFormat="false" ht="36" hidden="false" customHeight="false" outlineLevel="0" collapsed="false">
      <c r="A109" s="7" t="s">
        <v>2551</v>
      </c>
      <c r="B109" s="14" t="n">
        <v>107</v>
      </c>
      <c r="C109" s="10" t="s">
        <v>2552</v>
      </c>
      <c r="D109" s="10" t="s">
        <v>2553</v>
      </c>
      <c r="E109" s="10" t="s">
        <v>2552</v>
      </c>
      <c r="F109" s="12" t="s">
        <v>20</v>
      </c>
      <c r="G109" s="10" t="s">
        <v>2554</v>
      </c>
      <c r="H109" s="7" t="s">
        <v>159</v>
      </c>
      <c r="I109" s="18" t="n">
        <v>43307</v>
      </c>
      <c r="J109" s="10" t="s">
        <v>2268</v>
      </c>
      <c r="K109" s="11" t="s">
        <v>25</v>
      </c>
      <c r="L109" s="11" t="s">
        <v>26</v>
      </c>
      <c r="M109" s="12" t="s">
        <v>150</v>
      </c>
      <c r="N109" s="12" t="s">
        <v>2269</v>
      </c>
      <c r="O109" s="14"/>
    </row>
    <row r="110" customFormat="false" ht="48" hidden="false" customHeight="false" outlineLevel="0" collapsed="false">
      <c r="A110" s="11" t="s">
        <v>2555</v>
      </c>
      <c r="B110" s="14" t="n">
        <v>108</v>
      </c>
      <c r="C110" s="12" t="s">
        <v>2556</v>
      </c>
      <c r="D110" s="12" t="s">
        <v>2557</v>
      </c>
      <c r="E110" s="12" t="s">
        <v>2556</v>
      </c>
      <c r="F110" s="12" t="s">
        <v>20</v>
      </c>
      <c r="G110" s="12" t="s">
        <v>2558</v>
      </c>
      <c r="H110" s="11" t="s">
        <v>159</v>
      </c>
      <c r="I110" s="9" t="n">
        <v>43306</v>
      </c>
      <c r="J110" s="10" t="s">
        <v>2268</v>
      </c>
      <c r="K110" s="11" t="s">
        <v>25</v>
      </c>
      <c r="L110" s="11" t="s">
        <v>26</v>
      </c>
      <c r="M110" s="12" t="s">
        <v>150</v>
      </c>
      <c r="N110" s="12" t="s">
        <v>2269</v>
      </c>
      <c r="O110" s="14"/>
    </row>
    <row r="111" customFormat="false" ht="60" hidden="false" customHeight="false" outlineLevel="0" collapsed="false">
      <c r="A111" s="11" t="s">
        <v>2559</v>
      </c>
      <c r="B111" s="14" t="n">
        <v>109</v>
      </c>
      <c r="C111" s="12" t="s">
        <v>2560</v>
      </c>
      <c r="D111" s="12" t="s">
        <v>2561</v>
      </c>
      <c r="E111" s="12" t="s">
        <v>2560</v>
      </c>
      <c r="F111" s="12" t="s">
        <v>20</v>
      </c>
      <c r="G111" s="12" t="s">
        <v>2562</v>
      </c>
      <c r="H111" s="11" t="s">
        <v>159</v>
      </c>
      <c r="I111" s="9" t="n">
        <v>43305</v>
      </c>
      <c r="J111" s="10" t="s">
        <v>2268</v>
      </c>
      <c r="K111" s="11" t="s">
        <v>25</v>
      </c>
      <c r="L111" s="11" t="s">
        <v>26</v>
      </c>
      <c r="M111" s="12" t="s">
        <v>33</v>
      </c>
      <c r="N111" s="12" t="s">
        <v>2269</v>
      </c>
      <c r="O111" s="14"/>
    </row>
    <row r="112" customFormat="false" ht="60" hidden="false" customHeight="false" outlineLevel="0" collapsed="false">
      <c r="A112" s="11" t="s">
        <v>2563</v>
      </c>
      <c r="B112" s="14" t="n">
        <v>110</v>
      </c>
      <c r="C112" s="12" t="s">
        <v>2560</v>
      </c>
      <c r="D112" s="12" t="s">
        <v>2561</v>
      </c>
      <c r="E112" s="12" t="s">
        <v>2560</v>
      </c>
      <c r="F112" s="12" t="s">
        <v>20</v>
      </c>
      <c r="G112" s="12" t="s">
        <v>2564</v>
      </c>
      <c r="H112" s="11" t="s">
        <v>159</v>
      </c>
      <c r="I112" s="9" t="n">
        <v>43305</v>
      </c>
      <c r="J112" s="10" t="s">
        <v>2268</v>
      </c>
      <c r="K112" s="11" t="s">
        <v>25</v>
      </c>
      <c r="L112" s="11" t="s">
        <v>26</v>
      </c>
      <c r="M112" s="12" t="s">
        <v>33</v>
      </c>
      <c r="N112" s="12" t="s">
        <v>2269</v>
      </c>
      <c r="O112" s="14"/>
    </row>
    <row r="113" customFormat="false" ht="60" hidden="false" customHeight="false" outlineLevel="0" collapsed="false">
      <c r="A113" s="11" t="s">
        <v>2565</v>
      </c>
      <c r="B113" s="14" t="n">
        <v>111</v>
      </c>
      <c r="C113" s="12" t="s">
        <v>2560</v>
      </c>
      <c r="D113" s="12" t="s">
        <v>2561</v>
      </c>
      <c r="E113" s="12" t="s">
        <v>2560</v>
      </c>
      <c r="F113" s="12" t="s">
        <v>20</v>
      </c>
      <c r="G113" s="12" t="s">
        <v>2566</v>
      </c>
      <c r="H113" s="11" t="s">
        <v>159</v>
      </c>
      <c r="I113" s="9" t="n">
        <v>43305</v>
      </c>
      <c r="J113" s="10" t="s">
        <v>2268</v>
      </c>
      <c r="K113" s="11" t="s">
        <v>25</v>
      </c>
      <c r="L113" s="11" t="s">
        <v>26</v>
      </c>
      <c r="M113" s="12" t="s">
        <v>33</v>
      </c>
      <c r="N113" s="12" t="s">
        <v>2269</v>
      </c>
      <c r="O113" s="14"/>
    </row>
    <row r="114" customFormat="false" ht="48" hidden="false" customHeight="false" outlineLevel="0" collapsed="false">
      <c r="A114" s="11" t="s">
        <v>2567</v>
      </c>
      <c r="B114" s="14" t="n">
        <v>112</v>
      </c>
      <c r="C114" s="12" t="s">
        <v>2568</v>
      </c>
      <c r="D114" s="12" t="s">
        <v>2569</v>
      </c>
      <c r="E114" s="12" t="s">
        <v>2568</v>
      </c>
      <c r="F114" s="12" t="s">
        <v>20</v>
      </c>
      <c r="G114" s="12" t="s">
        <v>2570</v>
      </c>
      <c r="H114" s="11" t="s">
        <v>159</v>
      </c>
      <c r="I114" s="9" t="n">
        <v>43305</v>
      </c>
      <c r="J114" s="10" t="s">
        <v>2268</v>
      </c>
      <c r="K114" s="11" t="s">
        <v>25</v>
      </c>
      <c r="L114" s="11" t="s">
        <v>26</v>
      </c>
      <c r="M114" s="12" t="s">
        <v>33</v>
      </c>
      <c r="N114" s="12" t="s">
        <v>2269</v>
      </c>
      <c r="O114" s="14"/>
    </row>
    <row r="115" customFormat="false" ht="48" hidden="false" customHeight="false" outlineLevel="0" collapsed="false">
      <c r="A115" s="11" t="s">
        <v>2571</v>
      </c>
      <c r="B115" s="14" t="n">
        <v>113</v>
      </c>
      <c r="C115" s="12" t="s">
        <v>2572</v>
      </c>
      <c r="D115" s="12" t="s">
        <v>2573</v>
      </c>
      <c r="E115" s="12" t="s">
        <v>2572</v>
      </c>
      <c r="F115" s="12" t="s">
        <v>20</v>
      </c>
      <c r="G115" s="12" t="s">
        <v>2574</v>
      </c>
      <c r="H115" s="11" t="s">
        <v>159</v>
      </c>
      <c r="I115" s="9" t="n">
        <v>43305</v>
      </c>
      <c r="J115" s="10" t="s">
        <v>2268</v>
      </c>
      <c r="K115" s="11" t="s">
        <v>25</v>
      </c>
      <c r="L115" s="11" t="s">
        <v>26</v>
      </c>
      <c r="M115" s="12" t="s">
        <v>33</v>
      </c>
      <c r="N115" s="12" t="s">
        <v>2269</v>
      </c>
      <c r="O115" s="14"/>
    </row>
    <row r="116" customFormat="false" ht="48" hidden="false" customHeight="false" outlineLevel="0" collapsed="false">
      <c r="A116" s="11" t="s">
        <v>2575</v>
      </c>
      <c r="B116" s="14" t="n">
        <v>114</v>
      </c>
      <c r="C116" s="12" t="s">
        <v>2572</v>
      </c>
      <c r="D116" s="12" t="s">
        <v>2573</v>
      </c>
      <c r="E116" s="12" t="s">
        <v>2572</v>
      </c>
      <c r="F116" s="12" t="s">
        <v>20</v>
      </c>
      <c r="G116" s="12" t="s">
        <v>2576</v>
      </c>
      <c r="H116" s="11" t="s">
        <v>159</v>
      </c>
      <c r="I116" s="9" t="n">
        <v>43305</v>
      </c>
      <c r="J116" s="10" t="s">
        <v>2268</v>
      </c>
      <c r="K116" s="11" t="s">
        <v>25</v>
      </c>
      <c r="L116" s="11" t="s">
        <v>26</v>
      </c>
      <c r="M116" s="12" t="s">
        <v>33</v>
      </c>
      <c r="N116" s="12" t="s">
        <v>2269</v>
      </c>
      <c r="O116" s="14"/>
    </row>
    <row r="117" customFormat="false" ht="60" hidden="false" customHeight="false" outlineLevel="0" collapsed="false">
      <c r="A117" s="11" t="s">
        <v>2577</v>
      </c>
      <c r="B117" s="14" t="n">
        <v>115</v>
      </c>
      <c r="C117" s="12" t="s">
        <v>2578</v>
      </c>
      <c r="D117" s="12" t="s">
        <v>2579</v>
      </c>
      <c r="E117" s="12" t="s">
        <v>2578</v>
      </c>
      <c r="F117" s="12" t="s">
        <v>20</v>
      </c>
      <c r="G117" s="12" t="s">
        <v>2310</v>
      </c>
      <c r="H117" s="11" t="s">
        <v>159</v>
      </c>
      <c r="I117" s="9" t="n">
        <v>43305</v>
      </c>
      <c r="J117" s="10" t="s">
        <v>2268</v>
      </c>
      <c r="K117" s="11" t="s">
        <v>25</v>
      </c>
      <c r="L117" s="11" t="s">
        <v>26</v>
      </c>
      <c r="M117" s="12" t="s">
        <v>33</v>
      </c>
      <c r="N117" s="12" t="s">
        <v>2269</v>
      </c>
      <c r="O117" s="14"/>
    </row>
    <row r="118" customFormat="false" ht="60" hidden="false" customHeight="false" outlineLevel="0" collapsed="false">
      <c r="A118" s="11" t="s">
        <v>2580</v>
      </c>
      <c r="B118" s="14" t="n">
        <v>116</v>
      </c>
      <c r="C118" s="12" t="s">
        <v>2578</v>
      </c>
      <c r="D118" s="12" t="s">
        <v>2579</v>
      </c>
      <c r="E118" s="12" t="s">
        <v>2578</v>
      </c>
      <c r="F118" s="12" t="s">
        <v>20</v>
      </c>
      <c r="G118" s="12" t="s">
        <v>2308</v>
      </c>
      <c r="H118" s="11" t="s">
        <v>159</v>
      </c>
      <c r="I118" s="9" t="n">
        <v>43305</v>
      </c>
      <c r="J118" s="10" t="s">
        <v>2268</v>
      </c>
      <c r="K118" s="11" t="s">
        <v>25</v>
      </c>
      <c r="L118" s="11" t="s">
        <v>26</v>
      </c>
      <c r="M118" s="12" t="s">
        <v>33</v>
      </c>
      <c r="N118" s="12" t="s">
        <v>2269</v>
      </c>
      <c r="O118" s="14"/>
    </row>
    <row r="119" customFormat="false" ht="60" hidden="false" customHeight="false" outlineLevel="0" collapsed="false">
      <c r="A119" s="11" t="s">
        <v>2581</v>
      </c>
      <c r="B119" s="14" t="n">
        <v>117</v>
      </c>
      <c r="C119" s="12" t="s">
        <v>2300</v>
      </c>
      <c r="D119" s="12" t="s">
        <v>2301</v>
      </c>
      <c r="E119" s="12" t="s">
        <v>2300</v>
      </c>
      <c r="F119" s="12" t="s">
        <v>20</v>
      </c>
      <c r="G119" s="12" t="s">
        <v>2582</v>
      </c>
      <c r="H119" s="11" t="s">
        <v>159</v>
      </c>
      <c r="I119" s="9" t="n">
        <v>43297</v>
      </c>
      <c r="J119" s="10" t="s">
        <v>2268</v>
      </c>
      <c r="K119" s="11" t="s">
        <v>25</v>
      </c>
      <c r="L119" s="11" t="s">
        <v>26</v>
      </c>
      <c r="M119" s="12" t="s">
        <v>33</v>
      </c>
      <c r="N119" s="12" t="s">
        <v>2269</v>
      </c>
      <c r="O119" s="14"/>
    </row>
    <row r="120" customFormat="false" ht="36" hidden="false" customHeight="false" outlineLevel="0" collapsed="false">
      <c r="A120" s="11" t="s">
        <v>2583</v>
      </c>
      <c r="B120" s="14" t="n">
        <v>118</v>
      </c>
      <c r="C120" s="12" t="s">
        <v>2506</v>
      </c>
      <c r="D120" s="12" t="s">
        <v>2507</v>
      </c>
      <c r="E120" s="12" t="s">
        <v>2506</v>
      </c>
      <c r="F120" s="12" t="s">
        <v>20</v>
      </c>
      <c r="G120" s="12" t="s">
        <v>2584</v>
      </c>
      <c r="H120" s="11" t="s">
        <v>159</v>
      </c>
      <c r="I120" s="9" t="n">
        <v>43300</v>
      </c>
      <c r="J120" s="10" t="s">
        <v>2268</v>
      </c>
      <c r="K120" s="11" t="s">
        <v>25</v>
      </c>
      <c r="L120" s="11" t="s">
        <v>26</v>
      </c>
      <c r="M120" s="12" t="s">
        <v>33</v>
      </c>
      <c r="N120" s="12" t="s">
        <v>2269</v>
      </c>
      <c r="O120" s="14"/>
    </row>
    <row r="121" customFormat="false" ht="60" hidden="false" customHeight="false" outlineLevel="0" collapsed="false">
      <c r="A121" s="11" t="s">
        <v>2585</v>
      </c>
      <c r="B121" s="14" t="n">
        <v>119</v>
      </c>
      <c r="C121" s="12" t="s">
        <v>2498</v>
      </c>
      <c r="D121" s="12" t="s">
        <v>2499</v>
      </c>
      <c r="E121" s="12" t="s">
        <v>2498</v>
      </c>
      <c r="F121" s="12" t="s">
        <v>20</v>
      </c>
      <c r="G121" s="12" t="s">
        <v>2279</v>
      </c>
      <c r="H121" s="11" t="s">
        <v>159</v>
      </c>
      <c r="I121" s="9" t="n">
        <v>43298</v>
      </c>
      <c r="J121" s="10" t="s">
        <v>2268</v>
      </c>
      <c r="K121" s="11" t="s">
        <v>25</v>
      </c>
      <c r="L121" s="11" t="s">
        <v>26</v>
      </c>
      <c r="M121" s="12" t="s">
        <v>33</v>
      </c>
      <c r="N121" s="12" t="s">
        <v>2269</v>
      </c>
      <c r="O121" s="14"/>
    </row>
    <row r="122" customFormat="false" ht="36" hidden="false" customHeight="false" outlineLevel="0" collapsed="false">
      <c r="A122" s="11" t="s">
        <v>2586</v>
      </c>
      <c r="B122" s="14" t="n">
        <v>120</v>
      </c>
      <c r="C122" s="12" t="s">
        <v>2502</v>
      </c>
      <c r="D122" s="12" t="s">
        <v>2503</v>
      </c>
      <c r="E122" s="12" t="s">
        <v>2502</v>
      </c>
      <c r="F122" s="12" t="s">
        <v>20</v>
      </c>
      <c r="G122" s="12" t="s">
        <v>2285</v>
      </c>
      <c r="H122" s="11" t="s">
        <v>159</v>
      </c>
      <c r="I122" s="9" t="n">
        <v>43299</v>
      </c>
      <c r="J122" s="10" t="s">
        <v>2268</v>
      </c>
      <c r="K122" s="11" t="s">
        <v>25</v>
      </c>
      <c r="L122" s="11" t="s">
        <v>26</v>
      </c>
      <c r="M122" s="12" t="s">
        <v>33</v>
      </c>
      <c r="N122" s="12" t="s">
        <v>2269</v>
      </c>
      <c r="O122" s="14"/>
    </row>
    <row r="123" customFormat="false" ht="48" hidden="false" customHeight="false" outlineLevel="0" collapsed="false">
      <c r="A123" s="11" t="s">
        <v>2587</v>
      </c>
      <c r="B123" s="14" t="n">
        <v>121</v>
      </c>
      <c r="C123" s="12" t="s">
        <v>2510</v>
      </c>
      <c r="D123" s="12" t="s">
        <v>2511</v>
      </c>
      <c r="E123" s="12" t="s">
        <v>2510</v>
      </c>
      <c r="F123" s="12" t="s">
        <v>20</v>
      </c>
      <c r="G123" s="12" t="s">
        <v>2588</v>
      </c>
      <c r="H123" s="11" t="s">
        <v>159</v>
      </c>
      <c r="I123" s="9" t="n">
        <v>43291</v>
      </c>
      <c r="J123" s="10" t="s">
        <v>2268</v>
      </c>
      <c r="K123" s="11" t="s">
        <v>25</v>
      </c>
      <c r="L123" s="11" t="s">
        <v>26</v>
      </c>
      <c r="M123" s="12" t="s">
        <v>33</v>
      </c>
      <c r="N123" s="12" t="s">
        <v>2269</v>
      </c>
      <c r="O123" s="14"/>
    </row>
    <row r="124" customFormat="false" ht="24" hidden="false" customHeight="false" outlineLevel="0" collapsed="false">
      <c r="A124" s="11" t="s">
        <v>2589</v>
      </c>
      <c r="B124" s="14" t="n">
        <v>122</v>
      </c>
      <c r="C124" s="11" t="s">
        <v>159</v>
      </c>
      <c r="D124" s="11" t="s">
        <v>159</v>
      </c>
      <c r="E124" s="12" t="s">
        <v>2590</v>
      </c>
      <c r="F124" s="12" t="s">
        <v>20</v>
      </c>
      <c r="G124" s="12" t="s">
        <v>2591</v>
      </c>
      <c r="H124" s="11" t="s">
        <v>159</v>
      </c>
      <c r="I124" s="9" t="n">
        <v>43290</v>
      </c>
      <c r="J124" s="10" t="s">
        <v>2268</v>
      </c>
      <c r="K124" s="11" t="s">
        <v>25</v>
      </c>
      <c r="L124" s="11" t="s">
        <v>26</v>
      </c>
      <c r="M124" s="12" t="s">
        <v>33</v>
      </c>
      <c r="N124" s="12" t="s">
        <v>2269</v>
      </c>
      <c r="O124" s="14"/>
    </row>
    <row r="125" customFormat="false" ht="24" hidden="false" customHeight="false" outlineLevel="0" collapsed="false">
      <c r="A125" s="11" t="s">
        <v>2592</v>
      </c>
      <c r="B125" s="14" t="n">
        <v>123</v>
      </c>
      <c r="C125" s="11" t="s">
        <v>159</v>
      </c>
      <c r="D125" s="11" t="s">
        <v>159</v>
      </c>
      <c r="E125" s="12" t="s">
        <v>2516</v>
      </c>
      <c r="F125" s="12" t="s">
        <v>20</v>
      </c>
      <c r="G125" s="12" t="s">
        <v>2593</v>
      </c>
      <c r="H125" s="11" t="s">
        <v>159</v>
      </c>
      <c r="I125" s="9" t="n">
        <v>43291</v>
      </c>
      <c r="J125" s="10" t="s">
        <v>2268</v>
      </c>
      <c r="K125" s="11" t="s">
        <v>25</v>
      </c>
      <c r="L125" s="11" t="s">
        <v>26</v>
      </c>
      <c r="M125" s="12" t="s">
        <v>33</v>
      </c>
      <c r="N125" s="12" t="s">
        <v>2269</v>
      </c>
      <c r="O125" s="14"/>
    </row>
    <row r="126" customFormat="false" ht="24" hidden="false" customHeight="false" outlineLevel="0" collapsed="false">
      <c r="A126" s="11" t="s">
        <v>2594</v>
      </c>
      <c r="B126" s="14" t="n">
        <v>124</v>
      </c>
      <c r="C126" s="11" t="s">
        <v>159</v>
      </c>
      <c r="D126" s="11" t="s">
        <v>159</v>
      </c>
      <c r="E126" s="12" t="s">
        <v>2405</v>
      </c>
      <c r="F126" s="12" t="s">
        <v>20</v>
      </c>
      <c r="G126" s="12" t="s">
        <v>2335</v>
      </c>
      <c r="H126" s="11" t="s">
        <v>159</v>
      </c>
      <c r="I126" s="9" t="n">
        <v>43291</v>
      </c>
      <c r="J126" s="10" t="s">
        <v>2268</v>
      </c>
      <c r="K126" s="11" t="s">
        <v>25</v>
      </c>
      <c r="L126" s="11" t="s">
        <v>26</v>
      </c>
      <c r="M126" s="12" t="s">
        <v>33</v>
      </c>
      <c r="N126" s="12" t="s">
        <v>2269</v>
      </c>
      <c r="O126" s="14"/>
    </row>
    <row r="127" customFormat="false" ht="24" hidden="false" customHeight="false" outlineLevel="0" collapsed="false">
      <c r="A127" s="11" t="s">
        <v>2595</v>
      </c>
      <c r="B127" s="14" t="n">
        <v>125</v>
      </c>
      <c r="C127" s="11" t="s">
        <v>159</v>
      </c>
      <c r="D127" s="11" t="s">
        <v>159</v>
      </c>
      <c r="E127" s="12" t="s">
        <v>2596</v>
      </c>
      <c r="F127" s="12" t="s">
        <v>20</v>
      </c>
      <c r="G127" s="12" t="s">
        <v>2597</v>
      </c>
      <c r="H127" s="11" t="s">
        <v>159</v>
      </c>
      <c r="I127" s="9" t="n">
        <v>43292</v>
      </c>
      <c r="J127" s="10" t="s">
        <v>2268</v>
      </c>
      <c r="K127" s="11" t="s">
        <v>25</v>
      </c>
      <c r="L127" s="11" t="s">
        <v>26</v>
      </c>
      <c r="M127" s="12" t="s">
        <v>33</v>
      </c>
      <c r="N127" s="12" t="s">
        <v>2269</v>
      </c>
      <c r="O127" s="14"/>
    </row>
    <row r="128" customFormat="false" ht="24" hidden="false" customHeight="false" outlineLevel="0" collapsed="false">
      <c r="A128" s="11" t="s">
        <v>2598</v>
      </c>
      <c r="B128" s="14" t="n">
        <v>126</v>
      </c>
      <c r="C128" s="11" t="s">
        <v>159</v>
      </c>
      <c r="D128" s="11" t="s">
        <v>159</v>
      </c>
      <c r="E128" s="12" t="s">
        <v>2397</v>
      </c>
      <c r="F128" s="12" t="s">
        <v>20</v>
      </c>
      <c r="G128" s="12" t="s">
        <v>2374</v>
      </c>
      <c r="H128" s="11" t="s">
        <v>159</v>
      </c>
      <c r="I128" s="9" t="n">
        <v>43290</v>
      </c>
      <c r="J128" s="10" t="s">
        <v>2268</v>
      </c>
      <c r="K128" s="11" t="s">
        <v>25</v>
      </c>
      <c r="L128" s="11" t="s">
        <v>26</v>
      </c>
      <c r="M128" s="12" t="s">
        <v>33</v>
      </c>
      <c r="N128" s="12" t="s">
        <v>2269</v>
      </c>
      <c r="O128" s="14"/>
    </row>
    <row r="129" customFormat="false" ht="24" hidden="false" customHeight="false" outlineLevel="0" collapsed="false">
      <c r="A129" s="11" t="s">
        <v>2599</v>
      </c>
      <c r="B129" s="14" t="n">
        <v>127</v>
      </c>
      <c r="C129" s="11" t="s">
        <v>159</v>
      </c>
      <c r="D129" s="11" t="s">
        <v>159</v>
      </c>
      <c r="E129" s="12" t="s">
        <v>2596</v>
      </c>
      <c r="F129" s="12" t="s">
        <v>20</v>
      </c>
      <c r="G129" s="12" t="s">
        <v>2600</v>
      </c>
      <c r="H129" s="11" t="s">
        <v>159</v>
      </c>
      <c r="I129" s="9" t="n">
        <v>43292</v>
      </c>
      <c r="J129" s="10" t="s">
        <v>2268</v>
      </c>
      <c r="K129" s="11" t="s">
        <v>25</v>
      </c>
      <c r="L129" s="11" t="s">
        <v>26</v>
      </c>
      <c r="M129" s="12" t="s">
        <v>33</v>
      </c>
      <c r="N129" s="12" t="s">
        <v>2269</v>
      </c>
      <c r="O129" s="14"/>
    </row>
    <row r="130" customFormat="false" ht="36" hidden="false" customHeight="false" outlineLevel="0" collapsed="false">
      <c r="A130" s="11" t="s">
        <v>2601</v>
      </c>
      <c r="B130" s="14" t="n">
        <v>128</v>
      </c>
      <c r="C130" s="11" t="s">
        <v>159</v>
      </c>
      <c r="D130" s="11" t="s">
        <v>159</v>
      </c>
      <c r="E130" s="12" t="s">
        <v>2401</v>
      </c>
      <c r="F130" s="12" t="s">
        <v>20</v>
      </c>
      <c r="G130" s="12" t="s">
        <v>2374</v>
      </c>
      <c r="H130" s="11" t="s">
        <v>159</v>
      </c>
      <c r="I130" s="9" t="n">
        <v>43291</v>
      </c>
      <c r="J130" s="10" t="s">
        <v>2268</v>
      </c>
      <c r="K130" s="11" t="s">
        <v>25</v>
      </c>
      <c r="L130" s="11" t="s">
        <v>26</v>
      </c>
      <c r="M130" s="12" t="s">
        <v>33</v>
      </c>
      <c r="N130" s="12" t="s">
        <v>2269</v>
      </c>
      <c r="O130" s="14"/>
    </row>
    <row r="131" customFormat="false" ht="36" hidden="false" customHeight="false" outlineLevel="0" collapsed="false">
      <c r="A131" s="11" t="s">
        <v>2602</v>
      </c>
      <c r="B131" s="14" t="n">
        <v>129</v>
      </c>
      <c r="C131" s="11" t="s">
        <v>159</v>
      </c>
      <c r="D131" s="11" t="s">
        <v>159</v>
      </c>
      <c r="E131" s="12" t="s">
        <v>2401</v>
      </c>
      <c r="F131" s="12" t="s">
        <v>20</v>
      </c>
      <c r="G131" s="12" t="s">
        <v>2603</v>
      </c>
      <c r="H131" s="11" t="s">
        <v>159</v>
      </c>
      <c r="I131" s="9" t="n">
        <v>43291</v>
      </c>
      <c r="J131" s="10" t="s">
        <v>2268</v>
      </c>
      <c r="K131" s="11" t="s">
        <v>25</v>
      </c>
      <c r="L131" s="11" t="s">
        <v>26</v>
      </c>
      <c r="M131" s="12" t="s">
        <v>33</v>
      </c>
      <c r="N131" s="12" t="s">
        <v>2269</v>
      </c>
      <c r="O131" s="14"/>
    </row>
    <row r="132" customFormat="false" ht="24" hidden="false" customHeight="false" outlineLevel="0" collapsed="false">
      <c r="A132" s="11" t="s">
        <v>2604</v>
      </c>
      <c r="B132" s="14" t="n">
        <v>130</v>
      </c>
      <c r="C132" s="11" t="s">
        <v>159</v>
      </c>
      <c r="D132" s="11" t="s">
        <v>159</v>
      </c>
      <c r="E132" s="12" t="s">
        <v>2516</v>
      </c>
      <c r="F132" s="12" t="s">
        <v>20</v>
      </c>
      <c r="G132" s="12" t="s">
        <v>2605</v>
      </c>
      <c r="H132" s="11" t="s">
        <v>159</v>
      </c>
      <c r="I132" s="9" t="n">
        <v>43291</v>
      </c>
      <c r="J132" s="10" t="s">
        <v>2268</v>
      </c>
      <c r="K132" s="11" t="s">
        <v>25</v>
      </c>
      <c r="L132" s="11" t="s">
        <v>26</v>
      </c>
      <c r="M132" s="12" t="s">
        <v>33</v>
      </c>
      <c r="N132" s="12" t="s">
        <v>2269</v>
      </c>
      <c r="O132" s="14"/>
    </row>
    <row r="133" customFormat="false" ht="24" hidden="false" customHeight="false" outlineLevel="0" collapsed="false">
      <c r="A133" s="11" t="s">
        <v>2606</v>
      </c>
      <c r="B133" s="14" t="n">
        <v>131</v>
      </c>
      <c r="C133" s="11" t="s">
        <v>159</v>
      </c>
      <c r="D133" s="11" t="s">
        <v>159</v>
      </c>
      <c r="E133" s="12" t="s">
        <v>2516</v>
      </c>
      <c r="F133" s="12" t="s">
        <v>20</v>
      </c>
      <c r="G133" s="12" t="s">
        <v>2351</v>
      </c>
      <c r="H133" s="11" t="s">
        <v>159</v>
      </c>
      <c r="I133" s="9" t="n">
        <v>43291</v>
      </c>
      <c r="J133" s="10" t="s">
        <v>2268</v>
      </c>
      <c r="K133" s="11" t="s">
        <v>25</v>
      </c>
      <c r="L133" s="11" t="s">
        <v>26</v>
      </c>
      <c r="M133" s="12" t="s">
        <v>33</v>
      </c>
      <c r="N133" s="12" t="s">
        <v>2269</v>
      </c>
      <c r="O133" s="14"/>
    </row>
    <row r="134" customFormat="false" ht="36" hidden="false" customHeight="false" outlineLevel="0" collapsed="false">
      <c r="A134" s="11" t="s">
        <v>2607</v>
      </c>
      <c r="B134" s="14" t="n">
        <v>132</v>
      </c>
      <c r="C134" s="11" t="s">
        <v>159</v>
      </c>
      <c r="D134" s="11" t="s">
        <v>159</v>
      </c>
      <c r="E134" s="12" t="s">
        <v>2401</v>
      </c>
      <c r="F134" s="12" t="s">
        <v>20</v>
      </c>
      <c r="G134" s="12" t="s">
        <v>2351</v>
      </c>
      <c r="H134" s="11" t="s">
        <v>159</v>
      </c>
      <c r="I134" s="9" t="n">
        <v>43291</v>
      </c>
      <c r="J134" s="10" t="s">
        <v>2268</v>
      </c>
      <c r="K134" s="11" t="s">
        <v>25</v>
      </c>
      <c r="L134" s="11" t="s">
        <v>26</v>
      </c>
      <c r="M134" s="12" t="s">
        <v>33</v>
      </c>
      <c r="N134" s="12" t="s">
        <v>2269</v>
      </c>
      <c r="O134" s="14"/>
    </row>
    <row r="135" customFormat="false" ht="24" hidden="false" customHeight="false" outlineLevel="0" collapsed="false">
      <c r="A135" s="11" t="s">
        <v>2608</v>
      </c>
      <c r="B135" s="14" t="n">
        <v>133</v>
      </c>
      <c r="C135" s="11" t="s">
        <v>159</v>
      </c>
      <c r="D135" s="11" t="s">
        <v>159</v>
      </c>
      <c r="E135" s="12" t="s">
        <v>2397</v>
      </c>
      <c r="F135" s="12" t="s">
        <v>20</v>
      </c>
      <c r="G135" s="12" t="s">
        <v>2609</v>
      </c>
      <c r="H135" s="11" t="s">
        <v>159</v>
      </c>
      <c r="I135" s="9" t="n">
        <v>43290</v>
      </c>
      <c r="J135" s="10" t="s">
        <v>2268</v>
      </c>
      <c r="K135" s="11" t="s">
        <v>25</v>
      </c>
      <c r="L135" s="11" t="s">
        <v>26</v>
      </c>
      <c r="M135" s="12" t="s">
        <v>33</v>
      </c>
      <c r="N135" s="12" t="s">
        <v>2269</v>
      </c>
      <c r="O135" s="14"/>
    </row>
    <row r="136" customFormat="false" ht="24" hidden="false" customHeight="false" outlineLevel="0" collapsed="false">
      <c r="A136" s="11" t="s">
        <v>2610</v>
      </c>
      <c r="B136" s="14" t="n">
        <v>134</v>
      </c>
      <c r="C136" s="11" t="s">
        <v>159</v>
      </c>
      <c r="D136" s="11" t="s">
        <v>159</v>
      </c>
      <c r="E136" s="12" t="s">
        <v>2397</v>
      </c>
      <c r="F136" s="12" t="s">
        <v>20</v>
      </c>
      <c r="G136" s="12" t="s">
        <v>2611</v>
      </c>
      <c r="H136" s="11" t="s">
        <v>159</v>
      </c>
      <c r="I136" s="9" t="n">
        <v>43290</v>
      </c>
      <c r="J136" s="10" t="s">
        <v>2268</v>
      </c>
      <c r="K136" s="11" t="s">
        <v>25</v>
      </c>
      <c r="L136" s="11" t="s">
        <v>26</v>
      </c>
      <c r="M136" s="12" t="s">
        <v>33</v>
      </c>
      <c r="N136" s="12" t="s">
        <v>2269</v>
      </c>
      <c r="O136" s="14"/>
    </row>
    <row r="137" customFormat="false" ht="24" hidden="false" customHeight="false" outlineLevel="0" collapsed="false">
      <c r="A137" s="11" t="s">
        <v>2612</v>
      </c>
      <c r="B137" s="14" t="n">
        <v>135</v>
      </c>
      <c r="C137" s="11" t="s">
        <v>159</v>
      </c>
      <c r="D137" s="11" t="s">
        <v>159</v>
      </c>
      <c r="E137" s="12" t="s">
        <v>2516</v>
      </c>
      <c r="F137" s="12" t="s">
        <v>20</v>
      </c>
      <c r="G137" s="12" t="s">
        <v>2611</v>
      </c>
      <c r="H137" s="11" t="s">
        <v>159</v>
      </c>
      <c r="I137" s="9" t="n">
        <v>43291</v>
      </c>
      <c r="J137" s="10" t="s">
        <v>2268</v>
      </c>
      <c r="K137" s="11" t="s">
        <v>25</v>
      </c>
      <c r="L137" s="11" t="s">
        <v>26</v>
      </c>
      <c r="M137" s="12" t="s">
        <v>33</v>
      </c>
      <c r="N137" s="12" t="s">
        <v>2269</v>
      </c>
      <c r="O137" s="14"/>
    </row>
    <row r="138" customFormat="false" ht="48" hidden="false" customHeight="false" outlineLevel="0" collapsed="false">
      <c r="A138" s="11" t="s">
        <v>2613</v>
      </c>
      <c r="B138" s="14" t="n">
        <v>136</v>
      </c>
      <c r="C138" s="12" t="s">
        <v>2287</v>
      </c>
      <c r="D138" s="12" t="s">
        <v>2288</v>
      </c>
      <c r="E138" s="12" t="s">
        <v>2287</v>
      </c>
      <c r="F138" s="12" t="s">
        <v>20</v>
      </c>
      <c r="G138" s="12" t="s">
        <v>2413</v>
      </c>
      <c r="H138" s="11" t="s">
        <v>159</v>
      </c>
      <c r="I138" s="9" t="n">
        <v>43299</v>
      </c>
      <c r="J138" s="10" t="s">
        <v>2268</v>
      </c>
      <c r="K138" s="11" t="s">
        <v>25</v>
      </c>
      <c r="L138" s="11" t="s">
        <v>26</v>
      </c>
      <c r="M138" s="12" t="s">
        <v>33</v>
      </c>
      <c r="N138" s="12" t="s">
        <v>2269</v>
      </c>
      <c r="O138" s="14"/>
    </row>
    <row r="139" customFormat="false" ht="36" hidden="false" customHeight="false" outlineLevel="0" collapsed="false">
      <c r="A139" s="11" t="s">
        <v>2614</v>
      </c>
      <c r="B139" s="14" t="n">
        <v>137</v>
      </c>
      <c r="C139" s="12" t="s">
        <v>2502</v>
      </c>
      <c r="D139" s="12" t="s">
        <v>2503</v>
      </c>
      <c r="E139" s="12" t="s">
        <v>2502</v>
      </c>
      <c r="F139" s="12" t="s">
        <v>20</v>
      </c>
      <c r="G139" s="12" t="s">
        <v>2413</v>
      </c>
      <c r="H139" s="11" t="s">
        <v>159</v>
      </c>
      <c r="I139" s="9" t="n">
        <v>43299</v>
      </c>
      <c r="J139" s="10" t="s">
        <v>2268</v>
      </c>
      <c r="K139" s="11" t="s">
        <v>25</v>
      </c>
      <c r="L139" s="11" t="s">
        <v>26</v>
      </c>
      <c r="M139" s="12" t="s">
        <v>33</v>
      </c>
      <c r="N139" s="12" t="s">
        <v>2269</v>
      </c>
      <c r="O139" s="14"/>
    </row>
    <row r="140" customFormat="false" ht="60" hidden="false" customHeight="false" outlineLevel="0" collapsed="false">
      <c r="A140" s="11" t="s">
        <v>2615</v>
      </c>
      <c r="B140" s="14" t="n">
        <v>138</v>
      </c>
      <c r="C140" s="12" t="s">
        <v>2300</v>
      </c>
      <c r="D140" s="12" t="s">
        <v>2301</v>
      </c>
      <c r="E140" s="12" t="s">
        <v>2300</v>
      </c>
      <c r="F140" s="12" t="s">
        <v>20</v>
      </c>
      <c r="G140" s="12" t="s">
        <v>2616</v>
      </c>
      <c r="H140" s="11" t="s">
        <v>159</v>
      </c>
      <c r="I140" s="9" t="n">
        <v>43296</v>
      </c>
      <c r="J140" s="10" t="s">
        <v>2268</v>
      </c>
      <c r="K140" s="11" t="s">
        <v>25</v>
      </c>
      <c r="L140" s="11" t="s">
        <v>26</v>
      </c>
      <c r="M140" s="12" t="s">
        <v>33</v>
      </c>
      <c r="N140" s="12" t="s">
        <v>2269</v>
      </c>
      <c r="O140" s="14"/>
    </row>
    <row r="141" customFormat="false" ht="60" hidden="false" customHeight="false" outlineLevel="0" collapsed="false">
      <c r="A141" s="11" t="s">
        <v>2617</v>
      </c>
      <c r="B141" s="14" t="n">
        <v>139</v>
      </c>
      <c r="C141" s="12" t="s">
        <v>2498</v>
      </c>
      <c r="D141" s="12" t="s">
        <v>2499</v>
      </c>
      <c r="E141" s="12" t="s">
        <v>2498</v>
      </c>
      <c r="F141" s="12" t="s">
        <v>20</v>
      </c>
      <c r="G141" s="12" t="s">
        <v>2618</v>
      </c>
      <c r="H141" s="11" t="s">
        <v>159</v>
      </c>
      <c r="I141" s="9" t="n">
        <v>43298</v>
      </c>
      <c r="J141" s="10" t="s">
        <v>2268</v>
      </c>
      <c r="K141" s="11" t="s">
        <v>25</v>
      </c>
      <c r="L141" s="11" t="s">
        <v>26</v>
      </c>
      <c r="M141" s="12" t="s">
        <v>33</v>
      </c>
      <c r="N141" s="12" t="s">
        <v>2269</v>
      </c>
      <c r="O141" s="14"/>
    </row>
    <row r="142" customFormat="false" ht="72" hidden="false" customHeight="false" outlineLevel="0" collapsed="false">
      <c r="A142" s="11" t="s">
        <v>2619</v>
      </c>
      <c r="B142" s="14" t="n">
        <v>140</v>
      </c>
      <c r="C142" s="12" t="s">
        <v>2306</v>
      </c>
      <c r="D142" s="12" t="s">
        <v>2307</v>
      </c>
      <c r="E142" s="12" t="s">
        <v>2306</v>
      </c>
      <c r="F142" s="12" t="s">
        <v>20</v>
      </c>
      <c r="G142" s="12" t="s">
        <v>2620</v>
      </c>
      <c r="H142" s="11" t="s">
        <v>159</v>
      </c>
      <c r="I142" s="9" t="n">
        <v>43297</v>
      </c>
      <c r="J142" s="10" t="s">
        <v>2268</v>
      </c>
      <c r="K142" s="11" t="s">
        <v>25</v>
      </c>
      <c r="L142" s="11" t="s">
        <v>26</v>
      </c>
      <c r="M142" s="12" t="s">
        <v>33</v>
      </c>
      <c r="N142" s="12" t="s">
        <v>2269</v>
      </c>
      <c r="O142" s="14"/>
    </row>
    <row r="143" customFormat="false" ht="120" hidden="false" customHeight="false" outlineLevel="0" collapsed="false">
      <c r="A143" s="11" t="s">
        <v>2621</v>
      </c>
      <c r="B143" s="14" t="n">
        <v>141</v>
      </c>
      <c r="C143" s="12" t="s">
        <v>2622</v>
      </c>
      <c r="D143" s="12" t="s">
        <v>2623</v>
      </c>
      <c r="E143" s="12" t="s">
        <v>2622</v>
      </c>
      <c r="F143" s="12" t="s">
        <v>20</v>
      </c>
      <c r="G143" s="12" t="s">
        <v>2620</v>
      </c>
      <c r="H143" s="11" t="s">
        <v>159</v>
      </c>
      <c r="I143" s="9" t="n">
        <v>43300</v>
      </c>
      <c r="J143" s="10" t="s">
        <v>2268</v>
      </c>
      <c r="K143" s="11" t="s">
        <v>25</v>
      </c>
      <c r="L143" s="11" t="s">
        <v>26</v>
      </c>
      <c r="M143" s="12" t="s">
        <v>33</v>
      </c>
      <c r="N143" s="12" t="s">
        <v>2269</v>
      </c>
      <c r="O143" s="14"/>
    </row>
    <row r="144" customFormat="false" ht="120" hidden="false" customHeight="false" outlineLevel="0" collapsed="false">
      <c r="A144" s="11" t="s">
        <v>2624</v>
      </c>
      <c r="B144" s="14" t="n">
        <v>142</v>
      </c>
      <c r="C144" s="12" t="s">
        <v>2622</v>
      </c>
      <c r="D144" s="12" t="s">
        <v>2623</v>
      </c>
      <c r="E144" s="12" t="s">
        <v>2622</v>
      </c>
      <c r="F144" s="12" t="s">
        <v>20</v>
      </c>
      <c r="G144" s="12" t="s">
        <v>2625</v>
      </c>
      <c r="H144" s="11" t="s">
        <v>159</v>
      </c>
      <c r="I144" s="9" t="n">
        <v>43300</v>
      </c>
      <c r="J144" s="10" t="s">
        <v>2268</v>
      </c>
      <c r="K144" s="11" t="s">
        <v>25</v>
      </c>
      <c r="L144" s="11" t="s">
        <v>26</v>
      </c>
      <c r="M144" s="12" t="s">
        <v>33</v>
      </c>
      <c r="N144" s="12" t="s">
        <v>2269</v>
      </c>
      <c r="O144" s="14"/>
    </row>
    <row r="145" customFormat="false" ht="24" hidden="false" customHeight="false" outlineLevel="0" collapsed="false">
      <c r="A145" s="11" t="s">
        <v>2626</v>
      </c>
      <c r="B145" s="14" t="n">
        <v>143</v>
      </c>
      <c r="C145" s="11" t="s">
        <v>159</v>
      </c>
      <c r="D145" s="11" t="s">
        <v>159</v>
      </c>
      <c r="E145" s="12" t="s">
        <v>2502</v>
      </c>
      <c r="F145" s="12" t="s">
        <v>20</v>
      </c>
      <c r="G145" s="12" t="s">
        <v>2331</v>
      </c>
      <c r="H145" s="11" t="s">
        <v>159</v>
      </c>
      <c r="I145" s="9" t="n">
        <v>43299</v>
      </c>
      <c r="J145" s="10" t="s">
        <v>2268</v>
      </c>
      <c r="K145" s="11" t="s">
        <v>25</v>
      </c>
      <c r="L145" s="11" t="s">
        <v>26</v>
      </c>
      <c r="M145" s="12" t="s">
        <v>33</v>
      </c>
      <c r="N145" s="12" t="s">
        <v>2269</v>
      </c>
      <c r="O145" s="14"/>
    </row>
    <row r="146" customFormat="false" ht="24" hidden="false" customHeight="false" outlineLevel="0" collapsed="false">
      <c r="A146" s="11" t="s">
        <v>2627</v>
      </c>
      <c r="B146" s="14" t="n">
        <v>144</v>
      </c>
      <c r="C146" s="11" t="s">
        <v>159</v>
      </c>
      <c r="D146" s="11" t="s">
        <v>159</v>
      </c>
      <c r="E146" s="12" t="s">
        <v>2622</v>
      </c>
      <c r="F146" s="12" t="s">
        <v>20</v>
      </c>
      <c r="G146" s="12" t="s">
        <v>2628</v>
      </c>
      <c r="H146" s="11" t="s">
        <v>159</v>
      </c>
      <c r="I146" s="9" t="n">
        <v>43300</v>
      </c>
      <c r="J146" s="10" t="s">
        <v>2268</v>
      </c>
      <c r="K146" s="11" t="s">
        <v>25</v>
      </c>
      <c r="L146" s="11" t="s">
        <v>26</v>
      </c>
      <c r="M146" s="12" t="s">
        <v>33</v>
      </c>
      <c r="N146" s="12" t="s">
        <v>2269</v>
      </c>
      <c r="O146" s="14"/>
    </row>
    <row r="147" customFormat="false" ht="24" hidden="false" customHeight="false" outlineLevel="0" collapsed="false">
      <c r="A147" s="11" t="s">
        <v>2629</v>
      </c>
      <c r="B147" s="14" t="n">
        <v>145</v>
      </c>
      <c r="C147" s="11" t="s">
        <v>159</v>
      </c>
      <c r="D147" s="11" t="s">
        <v>159</v>
      </c>
      <c r="E147" s="12" t="s">
        <v>2630</v>
      </c>
      <c r="F147" s="12" t="s">
        <v>20</v>
      </c>
      <c r="G147" s="12" t="s">
        <v>2335</v>
      </c>
      <c r="H147" s="11" t="s">
        <v>159</v>
      </c>
      <c r="I147" s="9" t="n">
        <v>43300</v>
      </c>
      <c r="J147" s="10" t="s">
        <v>2268</v>
      </c>
      <c r="K147" s="11" t="s">
        <v>25</v>
      </c>
      <c r="L147" s="11" t="s">
        <v>26</v>
      </c>
      <c r="M147" s="12" t="s">
        <v>33</v>
      </c>
      <c r="N147" s="12" t="s">
        <v>2269</v>
      </c>
      <c r="O147" s="14"/>
    </row>
    <row r="148" customFormat="false" ht="48" hidden="false" customHeight="false" outlineLevel="0" collapsed="false">
      <c r="A148" s="11" t="s">
        <v>2631</v>
      </c>
      <c r="B148" s="14" t="n">
        <v>146</v>
      </c>
      <c r="C148" s="11" t="s">
        <v>159</v>
      </c>
      <c r="D148" s="11" t="s">
        <v>159</v>
      </c>
      <c r="E148" s="12" t="s">
        <v>2632</v>
      </c>
      <c r="F148" s="12" t="s">
        <v>20</v>
      </c>
      <c r="G148" s="12" t="s">
        <v>2335</v>
      </c>
      <c r="H148" s="11" t="s">
        <v>159</v>
      </c>
      <c r="I148" s="9" t="n">
        <v>43299</v>
      </c>
      <c r="J148" s="10" t="s">
        <v>2268</v>
      </c>
      <c r="K148" s="11" t="s">
        <v>25</v>
      </c>
      <c r="L148" s="11" t="s">
        <v>26</v>
      </c>
      <c r="M148" s="12" t="s">
        <v>33</v>
      </c>
      <c r="N148" s="12" t="s">
        <v>2269</v>
      </c>
      <c r="O148" s="14"/>
    </row>
    <row r="149" customFormat="false" ht="24" hidden="false" customHeight="false" outlineLevel="0" collapsed="false">
      <c r="A149" s="11" t="s">
        <v>2633</v>
      </c>
      <c r="B149" s="14" t="n">
        <v>147</v>
      </c>
      <c r="C149" s="11" t="s">
        <v>159</v>
      </c>
      <c r="D149" s="11" t="s">
        <v>159</v>
      </c>
      <c r="E149" s="12" t="s">
        <v>2319</v>
      </c>
      <c r="F149" s="12" t="s">
        <v>20</v>
      </c>
      <c r="G149" s="12" t="s">
        <v>2634</v>
      </c>
      <c r="H149" s="11" t="s">
        <v>159</v>
      </c>
      <c r="I149" s="9" t="n">
        <v>43300</v>
      </c>
      <c r="J149" s="10" t="s">
        <v>2268</v>
      </c>
      <c r="K149" s="11" t="s">
        <v>25</v>
      </c>
      <c r="L149" s="11" t="s">
        <v>26</v>
      </c>
      <c r="M149" s="12" t="s">
        <v>33</v>
      </c>
      <c r="N149" s="12" t="s">
        <v>2269</v>
      </c>
      <c r="O149" s="14"/>
    </row>
    <row r="150" customFormat="false" ht="24" hidden="false" customHeight="false" outlineLevel="0" collapsed="false">
      <c r="A150" s="11" t="s">
        <v>2635</v>
      </c>
      <c r="B150" s="14" t="n">
        <v>148</v>
      </c>
      <c r="C150" s="11" t="s">
        <v>159</v>
      </c>
      <c r="D150" s="11" t="s">
        <v>159</v>
      </c>
      <c r="E150" s="12" t="s">
        <v>2319</v>
      </c>
      <c r="F150" s="12" t="s">
        <v>20</v>
      </c>
      <c r="G150" s="12" t="s">
        <v>2636</v>
      </c>
      <c r="H150" s="11" t="s">
        <v>159</v>
      </c>
      <c r="I150" s="9" t="n">
        <v>43300</v>
      </c>
      <c r="J150" s="10" t="s">
        <v>2268</v>
      </c>
      <c r="K150" s="11" t="s">
        <v>25</v>
      </c>
      <c r="L150" s="11" t="s">
        <v>26</v>
      </c>
      <c r="M150" s="12" t="s">
        <v>33</v>
      </c>
      <c r="N150" s="12" t="s">
        <v>2269</v>
      </c>
      <c r="O150" s="14"/>
    </row>
    <row r="151" customFormat="false" ht="24" hidden="false" customHeight="false" outlineLevel="0" collapsed="false">
      <c r="A151" s="11" t="s">
        <v>2637</v>
      </c>
      <c r="B151" s="14" t="n">
        <v>149</v>
      </c>
      <c r="C151" s="11" t="s">
        <v>159</v>
      </c>
      <c r="D151" s="11" t="s">
        <v>159</v>
      </c>
      <c r="E151" s="12" t="s">
        <v>2506</v>
      </c>
      <c r="F151" s="12" t="s">
        <v>20</v>
      </c>
      <c r="G151" s="12" t="s">
        <v>2638</v>
      </c>
      <c r="H151" s="11" t="s">
        <v>159</v>
      </c>
      <c r="I151" s="9" t="n">
        <v>43300</v>
      </c>
      <c r="J151" s="10" t="s">
        <v>2268</v>
      </c>
      <c r="K151" s="11" t="s">
        <v>25</v>
      </c>
      <c r="L151" s="11" t="s">
        <v>26</v>
      </c>
      <c r="M151" s="12" t="s">
        <v>33</v>
      </c>
      <c r="N151" s="12" t="s">
        <v>2269</v>
      </c>
      <c r="O151" s="14"/>
    </row>
    <row r="152" customFormat="false" ht="36" hidden="false" customHeight="false" outlineLevel="0" collapsed="false">
      <c r="A152" s="11" t="s">
        <v>2639</v>
      </c>
      <c r="B152" s="14" t="n">
        <v>150</v>
      </c>
      <c r="C152" s="11" t="s">
        <v>159</v>
      </c>
      <c r="D152" s="11" t="s">
        <v>159</v>
      </c>
      <c r="E152" s="12" t="s">
        <v>2287</v>
      </c>
      <c r="F152" s="12" t="s">
        <v>20</v>
      </c>
      <c r="G152" s="12" t="s">
        <v>2603</v>
      </c>
      <c r="H152" s="11" t="s">
        <v>159</v>
      </c>
      <c r="I152" s="9" t="n">
        <v>43299</v>
      </c>
      <c r="J152" s="10" t="s">
        <v>2268</v>
      </c>
      <c r="K152" s="11" t="s">
        <v>25</v>
      </c>
      <c r="L152" s="11" t="s">
        <v>26</v>
      </c>
      <c r="M152" s="12" t="s">
        <v>33</v>
      </c>
      <c r="N152" s="12" t="s">
        <v>2269</v>
      </c>
      <c r="O152" s="14"/>
    </row>
    <row r="153" customFormat="false" ht="24" hidden="false" customHeight="false" outlineLevel="0" collapsed="false">
      <c r="A153" s="11" t="s">
        <v>2640</v>
      </c>
      <c r="B153" s="14" t="n">
        <v>151</v>
      </c>
      <c r="C153" s="11" t="s">
        <v>159</v>
      </c>
      <c r="D153" s="11" t="s">
        <v>159</v>
      </c>
      <c r="E153" s="12" t="s">
        <v>2498</v>
      </c>
      <c r="F153" s="12" t="s">
        <v>20</v>
      </c>
      <c r="G153" s="12" t="s">
        <v>2374</v>
      </c>
      <c r="H153" s="11" t="s">
        <v>159</v>
      </c>
      <c r="I153" s="9" t="n">
        <v>43298</v>
      </c>
      <c r="J153" s="10" t="s">
        <v>2268</v>
      </c>
      <c r="K153" s="11" t="s">
        <v>25</v>
      </c>
      <c r="L153" s="11" t="s">
        <v>26</v>
      </c>
      <c r="M153" s="12" t="s">
        <v>33</v>
      </c>
      <c r="N153" s="12" t="s">
        <v>2269</v>
      </c>
      <c r="O153" s="14"/>
    </row>
    <row r="154" customFormat="false" ht="24" hidden="false" customHeight="false" outlineLevel="0" collapsed="false">
      <c r="A154" s="11" t="s">
        <v>2641</v>
      </c>
      <c r="B154" s="14" t="n">
        <v>152</v>
      </c>
      <c r="C154" s="11" t="s">
        <v>159</v>
      </c>
      <c r="D154" s="11" t="s">
        <v>159</v>
      </c>
      <c r="E154" s="12" t="s">
        <v>2502</v>
      </c>
      <c r="F154" s="12" t="s">
        <v>20</v>
      </c>
      <c r="G154" s="12" t="s">
        <v>2642</v>
      </c>
      <c r="H154" s="11" t="s">
        <v>159</v>
      </c>
      <c r="I154" s="9" t="n">
        <v>43299</v>
      </c>
      <c r="J154" s="10" t="s">
        <v>2268</v>
      </c>
      <c r="K154" s="11" t="s">
        <v>25</v>
      </c>
      <c r="L154" s="11" t="s">
        <v>26</v>
      </c>
      <c r="M154" s="12" t="s">
        <v>33</v>
      </c>
      <c r="N154" s="12" t="s">
        <v>2269</v>
      </c>
      <c r="O154" s="14"/>
    </row>
    <row r="155" customFormat="false" ht="24" hidden="false" customHeight="false" outlineLevel="0" collapsed="false">
      <c r="A155" s="11" t="s">
        <v>2643</v>
      </c>
      <c r="B155" s="14" t="n">
        <v>153</v>
      </c>
      <c r="C155" s="11" t="s">
        <v>159</v>
      </c>
      <c r="D155" s="11" t="s">
        <v>159</v>
      </c>
      <c r="E155" s="12" t="s">
        <v>2506</v>
      </c>
      <c r="F155" s="12" t="s">
        <v>20</v>
      </c>
      <c r="G155" s="12" t="s">
        <v>2644</v>
      </c>
      <c r="H155" s="11" t="s">
        <v>159</v>
      </c>
      <c r="I155" s="9" t="n">
        <v>43300</v>
      </c>
      <c r="J155" s="10" t="s">
        <v>2268</v>
      </c>
      <c r="K155" s="11" t="s">
        <v>25</v>
      </c>
      <c r="L155" s="11" t="s">
        <v>26</v>
      </c>
      <c r="M155" s="12" t="s">
        <v>33</v>
      </c>
      <c r="N155" s="12" t="s">
        <v>2269</v>
      </c>
      <c r="O155" s="14"/>
    </row>
    <row r="156" customFormat="false" ht="24" hidden="false" customHeight="false" outlineLevel="0" collapsed="false">
      <c r="A156" s="11" t="s">
        <v>2645</v>
      </c>
      <c r="B156" s="14" t="n">
        <v>154</v>
      </c>
      <c r="C156" s="11" t="s">
        <v>159</v>
      </c>
      <c r="D156" s="11" t="s">
        <v>159</v>
      </c>
      <c r="E156" s="12" t="s">
        <v>2319</v>
      </c>
      <c r="F156" s="12" t="s">
        <v>20</v>
      </c>
      <c r="G156" s="12" t="s">
        <v>2351</v>
      </c>
      <c r="H156" s="11" t="s">
        <v>159</v>
      </c>
      <c r="I156" s="9" t="n">
        <v>43300</v>
      </c>
      <c r="J156" s="10" t="s">
        <v>2268</v>
      </c>
      <c r="K156" s="11" t="s">
        <v>25</v>
      </c>
      <c r="L156" s="11" t="s">
        <v>26</v>
      </c>
      <c r="M156" s="12" t="s">
        <v>33</v>
      </c>
      <c r="N156" s="12" t="s">
        <v>2269</v>
      </c>
      <c r="O156" s="14"/>
    </row>
    <row r="157" customFormat="false" ht="36" hidden="false" customHeight="false" outlineLevel="0" collapsed="false">
      <c r="A157" s="11" t="s">
        <v>2646</v>
      </c>
      <c r="B157" s="14" t="n">
        <v>155</v>
      </c>
      <c r="C157" s="11" t="s">
        <v>159</v>
      </c>
      <c r="D157" s="11" t="s">
        <v>159</v>
      </c>
      <c r="E157" s="12" t="s">
        <v>2287</v>
      </c>
      <c r="F157" s="12" t="s">
        <v>20</v>
      </c>
      <c r="G157" s="12" t="s">
        <v>2351</v>
      </c>
      <c r="H157" s="11" t="s">
        <v>159</v>
      </c>
      <c r="I157" s="9" t="n">
        <v>43299</v>
      </c>
      <c r="J157" s="10" t="s">
        <v>2268</v>
      </c>
      <c r="K157" s="11" t="s">
        <v>25</v>
      </c>
      <c r="L157" s="11" t="s">
        <v>26</v>
      </c>
      <c r="M157" s="12" t="s">
        <v>33</v>
      </c>
      <c r="N157" s="12" t="s">
        <v>2269</v>
      </c>
      <c r="O157" s="14"/>
    </row>
    <row r="158" customFormat="false" ht="36" hidden="false" customHeight="false" outlineLevel="0" collapsed="false">
      <c r="A158" s="11" t="s">
        <v>2647</v>
      </c>
      <c r="B158" s="14" t="n">
        <v>156</v>
      </c>
      <c r="C158" s="11" t="s">
        <v>159</v>
      </c>
      <c r="D158" s="11" t="s">
        <v>159</v>
      </c>
      <c r="E158" s="12" t="s">
        <v>2287</v>
      </c>
      <c r="F158" s="12" t="s">
        <v>20</v>
      </c>
      <c r="G158" s="12" t="s">
        <v>2648</v>
      </c>
      <c r="H158" s="11" t="s">
        <v>159</v>
      </c>
      <c r="I158" s="9" t="n">
        <v>43299</v>
      </c>
      <c r="J158" s="10" t="s">
        <v>2268</v>
      </c>
      <c r="K158" s="11" t="s">
        <v>25</v>
      </c>
      <c r="L158" s="11" t="s">
        <v>26</v>
      </c>
      <c r="M158" s="12" t="s">
        <v>33</v>
      </c>
      <c r="N158" s="12" t="s">
        <v>2269</v>
      </c>
      <c r="O158" s="14"/>
    </row>
    <row r="159" customFormat="false" ht="24" hidden="false" customHeight="false" outlineLevel="0" collapsed="false">
      <c r="A159" s="11" t="s">
        <v>2649</v>
      </c>
      <c r="B159" s="14" t="n">
        <v>157</v>
      </c>
      <c r="C159" s="11" t="s">
        <v>159</v>
      </c>
      <c r="D159" s="11" t="s">
        <v>159</v>
      </c>
      <c r="E159" s="12" t="s">
        <v>2411</v>
      </c>
      <c r="F159" s="12" t="s">
        <v>20</v>
      </c>
      <c r="G159" s="12" t="s">
        <v>2331</v>
      </c>
      <c r="H159" s="11" t="s">
        <v>159</v>
      </c>
      <c r="I159" s="9" t="n">
        <v>43292</v>
      </c>
      <c r="J159" s="10" t="s">
        <v>2268</v>
      </c>
      <c r="K159" s="11" t="s">
        <v>25</v>
      </c>
      <c r="L159" s="11" t="s">
        <v>26</v>
      </c>
      <c r="M159" s="12" t="s">
        <v>33</v>
      </c>
      <c r="N159" s="12" t="s">
        <v>2269</v>
      </c>
      <c r="O159" s="14"/>
    </row>
    <row r="160" customFormat="false" ht="36" hidden="false" customHeight="false" outlineLevel="0" collapsed="false">
      <c r="A160" s="11" t="s">
        <v>2650</v>
      </c>
      <c r="B160" s="14" t="n">
        <v>158</v>
      </c>
      <c r="C160" s="11" t="s">
        <v>159</v>
      </c>
      <c r="D160" s="11" t="s">
        <v>159</v>
      </c>
      <c r="E160" s="12" t="s">
        <v>2415</v>
      </c>
      <c r="F160" s="12" t="s">
        <v>20</v>
      </c>
      <c r="G160" s="12" t="s">
        <v>2335</v>
      </c>
      <c r="H160" s="11" t="s">
        <v>159</v>
      </c>
      <c r="I160" s="9" t="n">
        <v>43293</v>
      </c>
      <c r="J160" s="10" t="s">
        <v>2268</v>
      </c>
      <c r="K160" s="11" t="s">
        <v>25</v>
      </c>
      <c r="L160" s="11" t="s">
        <v>26</v>
      </c>
      <c r="M160" s="12" t="s">
        <v>33</v>
      </c>
      <c r="N160" s="12" t="s">
        <v>2269</v>
      </c>
      <c r="O160" s="14"/>
    </row>
    <row r="161" customFormat="false" ht="24" hidden="false" customHeight="false" outlineLevel="0" collapsed="false">
      <c r="A161" s="11" t="s">
        <v>2651</v>
      </c>
      <c r="B161" s="14" t="n">
        <v>159</v>
      </c>
      <c r="C161" s="11" t="s">
        <v>159</v>
      </c>
      <c r="D161" s="11" t="s">
        <v>159</v>
      </c>
      <c r="E161" s="12" t="s">
        <v>2535</v>
      </c>
      <c r="F161" s="12" t="s">
        <v>20</v>
      </c>
      <c r="G161" s="12" t="s">
        <v>2335</v>
      </c>
      <c r="H161" s="11" t="s">
        <v>159</v>
      </c>
      <c r="I161" s="9" t="n">
        <v>43293</v>
      </c>
      <c r="J161" s="10" t="s">
        <v>2268</v>
      </c>
      <c r="K161" s="11" t="s">
        <v>25</v>
      </c>
      <c r="L161" s="11" t="s">
        <v>26</v>
      </c>
      <c r="M161" s="12" t="s">
        <v>33</v>
      </c>
      <c r="N161" s="12" t="s">
        <v>2269</v>
      </c>
      <c r="O161" s="14"/>
    </row>
    <row r="162" customFormat="false" ht="36" hidden="false" customHeight="false" outlineLevel="0" collapsed="false">
      <c r="A162" s="11" t="s">
        <v>2652</v>
      </c>
      <c r="B162" s="14" t="n">
        <v>160</v>
      </c>
      <c r="C162" s="11" t="s">
        <v>159</v>
      </c>
      <c r="D162" s="11" t="s">
        <v>159</v>
      </c>
      <c r="E162" s="12" t="s">
        <v>2415</v>
      </c>
      <c r="F162" s="12" t="s">
        <v>20</v>
      </c>
      <c r="G162" s="12" t="s">
        <v>2653</v>
      </c>
      <c r="H162" s="11" t="s">
        <v>159</v>
      </c>
      <c r="I162" s="9" t="n">
        <v>43293</v>
      </c>
      <c r="J162" s="10" t="s">
        <v>2268</v>
      </c>
      <c r="K162" s="11" t="s">
        <v>25</v>
      </c>
      <c r="L162" s="11" t="s">
        <v>26</v>
      </c>
      <c r="M162" s="12" t="s">
        <v>33</v>
      </c>
      <c r="N162" s="12" t="s">
        <v>2269</v>
      </c>
      <c r="O162" s="14"/>
    </row>
    <row r="163" customFormat="false" ht="24" hidden="false" customHeight="false" outlineLevel="0" collapsed="false">
      <c r="A163" s="11" t="s">
        <v>2654</v>
      </c>
      <c r="B163" s="14" t="n">
        <v>161</v>
      </c>
      <c r="C163" s="11" t="s">
        <v>159</v>
      </c>
      <c r="D163" s="11" t="s">
        <v>159</v>
      </c>
      <c r="E163" s="12" t="s">
        <v>2535</v>
      </c>
      <c r="F163" s="12" t="s">
        <v>20</v>
      </c>
      <c r="G163" s="12" t="s">
        <v>2655</v>
      </c>
      <c r="H163" s="11" t="s">
        <v>159</v>
      </c>
      <c r="I163" s="9" t="n">
        <v>43293</v>
      </c>
      <c r="J163" s="10" t="s">
        <v>2268</v>
      </c>
      <c r="K163" s="11" t="s">
        <v>25</v>
      </c>
      <c r="L163" s="11" t="s">
        <v>26</v>
      </c>
      <c r="M163" s="12" t="s">
        <v>33</v>
      </c>
      <c r="N163" s="12" t="s">
        <v>2269</v>
      </c>
      <c r="O163" s="14"/>
    </row>
    <row r="164" customFormat="false" ht="24" hidden="false" customHeight="false" outlineLevel="0" collapsed="false">
      <c r="A164" s="11" t="s">
        <v>2656</v>
      </c>
      <c r="B164" s="14" t="n">
        <v>162</v>
      </c>
      <c r="C164" s="11" t="s">
        <v>159</v>
      </c>
      <c r="D164" s="11" t="s">
        <v>159</v>
      </c>
      <c r="E164" s="12" t="s">
        <v>2657</v>
      </c>
      <c r="F164" s="12" t="s">
        <v>20</v>
      </c>
      <c r="G164" s="12" t="s">
        <v>2658</v>
      </c>
      <c r="H164" s="11" t="s">
        <v>159</v>
      </c>
      <c r="I164" s="9" t="n">
        <v>43293</v>
      </c>
      <c r="J164" s="10" t="s">
        <v>2268</v>
      </c>
      <c r="K164" s="11" t="s">
        <v>25</v>
      </c>
      <c r="L164" s="11" t="s">
        <v>26</v>
      </c>
      <c r="M164" s="12" t="s">
        <v>33</v>
      </c>
      <c r="N164" s="12" t="s">
        <v>2269</v>
      </c>
      <c r="O164" s="14"/>
    </row>
    <row r="165" customFormat="false" ht="24" hidden="false" customHeight="false" outlineLevel="0" collapsed="false">
      <c r="A165" s="11" t="s">
        <v>2659</v>
      </c>
      <c r="B165" s="14" t="n">
        <v>163</v>
      </c>
      <c r="C165" s="11" t="s">
        <v>159</v>
      </c>
      <c r="D165" s="11" t="s">
        <v>159</v>
      </c>
      <c r="E165" s="12" t="s">
        <v>2660</v>
      </c>
      <c r="F165" s="12" t="s">
        <v>20</v>
      </c>
      <c r="G165" s="12" t="s">
        <v>2661</v>
      </c>
      <c r="H165" s="11" t="s">
        <v>159</v>
      </c>
      <c r="I165" s="9" t="n">
        <v>43293</v>
      </c>
      <c r="J165" s="10" t="s">
        <v>2268</v>
      </c>
      <c r="K165" s="11" t="s">
        <v>25</v>
      </c>
      <c r="L165" s="11" t="s">
        <v>26</v>
      </c>
      <c r="M165" s="12" t="s">
        <v>33</v>
      </c>
      <c r="N165" s="12" t="s">
        <v>2269</v>
      </c>
      <c r="O165" s="14"/>
    </row>
    <row r="166" customFormat="false" ht="24" hidden="false" customHeight="false" outlineLevel="0" collapsed="false">
      <c r="A166" s="11" t="s">
        <v>2662</v>
      </c>
      <c r="B166" s="14" t="n">
        <v>164</v>
      </c>
      <c r="C166" s="11" t="s">
        <v>159</v>
      </c>
      <c r="D166" s="11" t="s">
        <v>159</v>
      </c>
      <c r="E166" s="12" t="s">
        <v>2411</v>
      </c>
      <c r="F166" s="12" t="s">
        <v>20</v>
      </c>
      <c r="G166" s="12" t="s">
        <v>2663</v>
      </c>
      <c r="H166" s="11" t="s">
        <v>159</v>
      </c>
      <c r="I166" s="9" t="n">
        <v>43292</v>
      </c>
      <c r="J166" s="10" t="s">
        <v>2268</v>
      </c>
      <c r="K166" s="11" t="s">
        <v>25</v>
      </c>
      <c r="L166" s="11" t="s">
        <v>26</v>
      </c>
      <c r="M166" s="12" t="s">
        <v>33</v>
      </c>
      <c r="N166" s="12" t="s">
        <v>2269</v>
      </c>
      <c r="O166" s="14"/>
    </row>
    <row r="167" customFormat="false" ht="24" hidden="false" customHeight="false" outlineLevel="0" collapsed="false">
      <c r="A167" s="11" t="s">
        <v>2664</v>
      </c>
      <c r="B167" s="14" t="n">
        <v>165</v>
      </c>
      <c r="C167" s="11" t="s">
        <v>159</v>
      </c>
      <c r="D167" s="11" t="s">
        <v>159</v>
      </c>
      <c r="E167" s="12" t="s">
        <v>2665</v>
      </c>
      <c r="F167" s="12" t="s">
        <v>20</v>
      </c>
      <c r="G167" s="12" t="s">
        <v>2663</v>
      </c>
      <c r="H167" s="11" t="s">
        <v>159</v>
      </c>
      <c r="I167" s="9" t="n">
        <v>43292</v>
      </c>
      <c r="J167" s="10" t="s">
        <v>2268</v>
      </c>
      <c r="K167" s="11" t="s">
        <v>25</v>
      </c>
      <c r="L167" s="11" t="s">
        <v>26</v>
      </c>
      <c r="M167" s="12" t="s">
        <v>33</v>
      </c>
      <c r="N167" s="12" t="s">
        <v>2269</v>
      </c>
      <c r="O167" s="14"/>
    </row>
    <row r="168" customFormat="false" ht="24" hidden="false" customHeight="false" outlineLevel="0" collapsed="false">
      <c r="A168" s="11" t="s">
        <v>2666</v>
      </c>
      <c r="B168" s="14" t="n">
        <v>166</v>
      </c>
      <c r="C168" s="11" t="s">
        <v>159</v>
      </c>
      <c r="D168" s="11" t="s">
        <v>159</v>
      </c>
      <c r="E168" s="12" t="s">
        <v>2535</v>
      </c>
      <c r="F168" s="12" t="s">
        <v>20</v>
      </c>
      <c r="G168" s="12" t="s">
        <v>2667</v>
      </c>
      <c r="H168" s="11" t="s">
        <v>159</v>
      </c>
      <c r="I168" s="9" t="n">
        <v>43293</v>
      </c>
      <c r="J168" s="10" t="s">
        <v>2268</v>
      </c>
      <c r="K168" s="11" t="s">
        <v>25</v>
      </c>
      <c r="L168" s="11" t="s">
        <v>26</v>
      </c>
      <c r="M168" s="12" t="s">
        <v>33</v>
      </c>
      <c r="N168" s="12" t="s">
        <v>2269</v>
      </c>
      <c r="O168" s="14"/>
    </row>
    <row r="169" customFormat="false" ht="24" hidden="false" customHeight="false" outlineLevel="0" collapsed="false">
      <c r="A169" s="11" t="s">
        <v>2668</v>
      </c>
      <c r="B169" s="14" t="n">
        <v>167</v>
      </c>
      <c r="C169" s="11" t="s">
        <v>159</v>
      </c>
      <c r="D169" s="11" t="s">
        <v>159</v>
      </c>
      <c r="E169" s="12" t="s">
        <v>2665</v>
      </c>
      <c r="F169" s="12" t="s">
        <v>20</v>
      </c>
      <c r="G169" s="12" t="s">
        <v>2609</v>
      </c>
      <c r="H169" s="11" t="s">
        <v>159</v>
      </c>
      <c r="I169" s="9" t="n">
        <v>43292</v>
      </c>
      <c r="J169" s="10" t="s">
        <v>2268</v>
      </c>
      <c r="K169" s="11" t="s">
        <v>25</v>
      </c>
      <c r="L169" s="11" t="s">
        <v>26</v>
      </c>
      <c r="M169" s="12" t="s">
        <v>33</v>
      </c>
      <c r="N169" s="12" t="s">
        <v>2269</v>
      </c>
      <c r="O169" s="14"/>
    </row>
    <row r="170" customFormat="false" ht="24" hidden="false" customHeight="false" outlineLevel="0" collapsed="false">
      <c r="A170" s="11" t="s">
        <v>2669</v>
      </c>
      <c r="B170" s="14" t="n">
        <v>168</v>
      </c>
      <c r="C170" s="11" t="s">
        <v>159</v>
      </c>
      <c r="D170" s="11" t="s">
        <v>159</v>
      </c>
      <c r="E170" s="12" t="s">
        <v>2411</v>
      </c>
      <c r="F170" s="12" t="s">
        <v>20</v>
      </c>
      <c r="G170" s="12" t="s">
        <v>2611</v>
      </c>
      <c r="H170" s="11" t="s">
        <v>159</v>
      </c>
      <c r="I170" s="9" t="n">
        <v>43292</v>
      </c>
      <c r="J170" s="10" t="s">
        <v>2268</v>
      </c>
      <c r="K170" s="11" t="s">
        <v>25</v>
      </c>
      <c r="L170" s="11" t="s">
        <v>26</v>
      </c>
      <c r="M170" s="12" t="s">
        <v>33</v>
      </c>
      <c r="N170" s="12" t="s">
        <v>2269</v>
      </c>
      <c r="O170" s="14"/>
    </row>
    <row r="171" customFormat="false" ht="24" hidden="false" customHeight="false" outlineLevel="0" collapsed="false">
      <c r="A171" s="11" t="s">
        <v>2670</v>
      </c>
      <c r="B171" s="14" t="n">
        <v>169</v>
      </c>
      <c r="C171" s="11" t="s">
        <v>159</v>
      </c>
      <c r="D171" s="11" t="s">
        <v>159</v>
      </c>
      <c r="E171" s="12" t="s">
        <v>2657</v>
      </c>
      <c r="F171" s="12" t="s">
        <v>20</v>
      </c>
      <c r="G171" s="12" t="s">
        <v>2611</v>
      </c>
      <c r="H171" s="11" t="s">
        <v>159</v>
      </c>
      <c r="I171" s="9" t="n">
        <v>43293</v>
      </c>
      <c r="J171" s="10" t="s">
        <v>2268</v>
      </c>
      <c r="K171" s="11" t="s">
        <v>25</v>
      </c>
      <c r="L171" s="11" t="s">
        <v>26</v>
      </c>
      <c r="M171" s="12" t="s">
        <v>33</v>
      </c>
      <c r="N171" s="12" t="s">
        <v>2269</v>
      </c>
      <c r="O171" s="14"/>
    </row>
    <row r="172" customFormat="false" ht="24" hidden="false" customHeight="false" outlineLevel="0" collapsed="false">
      <c r="A172" s="11" t="s">
        <v>2671</v>
      </c>
      <c r="B172" s="14" t="n">
        <v>170</v>
      </c>
      <c r="C172" s="11" t="s">
        <v>159</v>
      </c>
      <c r="D172" s="11" t="s">
        <v>159</v>
      </c>
      <c r="E172" s="12" t="s">
        <v>2535</v>
      </c>
      <c r="F172" s="12" t="s">
        <v>20</v>
      </c>
      <c r="G172" s="12" t="s">
        <v>2672</v>
      </c>
      <c r="H172" s="11" t="s">
        <v>159</v>
      </c>
      <c r="I172" s="9" t="n">
        <v>43293</v>
      </c>
      <c r="J172" s="10" t="s">
        <v>2268</v>
      </c>
      <c r="K172" s="11" t="s">
        <v>25</v>
      </c>
      <c r="L172" s="11" t="s">
        <v>26</v>
      </c>
      <c r="M172" s="12" t="s">
        <v>33</v>
      </c>
      <c r="N172" s="12" t="s">
        <v>2269</v>
      </c>
      <c r="O172" s="14"/>
    </row>
    <row r="173" customFormat="false" ht="24" hidden="false" customHeight="false" outlineLevel="0" collapsed="false">
      <c r="A173" s="11" t="s">
        <v>2673</v>
      </c>
      <c r="B173" s="14" t="n">
        <v>171</v>
      </c>
      <c r="C173" s="11" t="s">
        <v>159</v>
      </c>
      <c r="D173" s="11" t="s">
        <v>159</v>
      </c>
      <c r="E173" s="12" t="s">
        <v>2674</v>
      </c>
      <c r="F173" s="12" t="s">
        <v>20</v>
      </c>
      <c r="G173" s="12" t="s">
        <v>2331</v>
      </c>
      <c r="H173" s="11" t="s">
        <v>159</v>
      </c>
      <c r="I173" s="9" t="n">
        <v>43290</v>
      </c>
      <c r="J173" s="10" t="s">
        <v>2268</v>
      </c>
      <c r="K173" s="11" t="s">
        <v>25</v>
      </c>
      <c r="L173" s="11" t="s">
        <v>26</v>
      </c>
      <c r="M173" s="12" t="s">
        <v>33</v>
      </c>
      <c r="N173" s="12" t="s">
        <v>2269</v>
      </c>
      <c r="O173" s="14"/>
    </row>
    <row r="174" customFormat="false" ht="48" hidden="false" customHeight="false" outlineLevel="0" collapsed="false">
      <c r="A174" s="11" t="s">
        <v>2675</v>
      </c>
      <c r="B174" s="14" t="n">
        <v>172</v>
      </c>
      <c r="C174" s="11" t="s">
        <v>159</v>
      </c>
      <c r="D174" s="11" t="s">
        <v>159</v>
      </c>
      <c r="E174" s="12" t="s">
        <v>2676</v>
      </c>
      <c r="F174" s="12" t="s">
        <v>20</v>
      </c>
      <c r="G174" s="12" t="s">
        <v>2331</v>
      </c>
      <c r="H174" s="11" t="s">
        <v>159</v>
      </c>
      <c r="I174" s="9" t="n">
        <v>43291</v>
      </c>
      <c r="J174" s="10" t="s">
        <v>2268</v>
      </c>
      <c r="K174" s="11" t="s">
        <v>25</v>
      </c>
      <c r="L174" s="11" t="s">
        <v>26</v>
      </c>
      <c r="M174" s="12" t="s">
        <v>33</v>
      </c>
      <c r="N174" s="12" t="s">
        <v>2269</v>
      </c>
      <c r="O174" s="14"/>
    </row>
    <row r="175" customFormat="false" ht="24" hidden="false" customHeight="false" outlineLevel="0" collapsed="false">
      <c r="A175" s="11" t="s">
        <v>2677</v>
      </c>
      <c r="B175" s="14" t="n">
        <v>173</v>
      </c>
      <c r="C175" s="11" t="s">
        <v>159</v>
      </c>
      <c r="D175" s="11" t="s">
        <v>159</v>
      </c>
      <c r="E175" s="12" t="s">
        <v>2678</v>
      </c>
      <c r="F175" s="12" t="s">
        <v>20</v>
      </c>
      <c r="G175" s="12" t="s">
        <v>2335</v>
      </c>
      <c r="H175" s="11" t="s">
        <v>159</v>
      </c>
      <c r="I175" s="9" t="n">
        <v>43291</v>
      </c>
      <c r="J175" s="10" t="s">
        <v>2268</v>
      </c>
      <c r="K175" s="11" t="s">
        <v>25</v>
      </c>
      <c r="L175" s="11" t="s">
        <v>26</v>
      </c>
      <c r="M175" s="12" t="s">
        <v>33</v>
      </c>
      <c r="N175" s="12" t="s">
        <v>2269</v>
      </c>
      <c r="O175" s="14"/>
    </row>
    <row r="176" customFormat="false" ht="24" hidden="false" customHeight="false" outlineLevel="0" collapsed="false">
      <c r="A176" s="11" t="s">
        <v>2679</v>
      </c>
      <c r="B176" s="14" t="n">
        <v>174</v>
      </c>
      <c r="C176" s="11" t="s">
        <v>159</v>
      </c>
      <c r="D176" s="11" t="s">
        <v>159</v>
      </c>
      <c r="E176" s="12" t="s">
        <v>2538</v>
      </c>
      <c r="F176" s="12" t="s">
        <v>20</v>
      </c>
      <c r="G176" s="12" t="s">
        <v>2374</v>
      </c>
      <c r="H176" s="11" t="s">
        <v>159</v>
      </c>
      <c r="I176" s="9" t="n">
        <v>43291</v>
      </c>
      <c r="J176" s="10" t="s">
        <v>2268</v>
      </c>
      <c r="K176" s="11" t="s">
        <v>25</v>
      </c>
      <c r="L176" s="11" t="s">
        <v>26</v>
      </c>
      <c r="M176" s="12" t="s">
        <v>33</v>
      </c>
      <c r="N176" s="12" t="s">
        <v>2269</v>
      </c>
      <c r="O176" s="14"/>
    </row>
    <row r="177" customFormat="false" ht="24" hidden="false" customHeight="false" outlineLevel="0" collapsed="false">
      <c r="A177" s="11" t="s">
        <v>2680</v>
      </c>
      <c r="B177" s="14" t="n">
        <v>175</v>
      </c>
      <c r="C177" s="11" t="s">
        <v>159</v>
      </c>
      <c r="D177" s="11" t="s">
        <v>159</v>
      </c>
      <c r="E177" s="12" t="s">
        <v>2678</v>
      </c>
      <c r="F177" s="12" t="s">
        <v>20</v>
      </c>
      <c r="G177" s="12" t="s">
        <v>2374</v>
      </c>
      <c r="H177" s="11" t="s">
        <v>159</v>
      </c>
      <c r="I177" s="9" t="n">
        <v>43291</v>
      </c>
      <c r="J177" s="10" t="s">
        <v>2268</v>
      </c>
      <c r="K177" s="11" t="s">
        <v>25</v>
      </c>
      <c r="L177" s="11" t="s">
        <v>26</v>
      </c>
      <c r="M177" s="12" t="s">
        <v>33</v>
      </c>
      <c r="N177" s="12" t="s">
        <v>2269</v>
      </c>
      <c r="O177" s="14"/>
    </row>
    <row r="178" customFormat="false" ht="24" hidden="false" customHeight="false" outlineLevel="0" collapsed="false">
      <c r="A178" s="11" t="s">
        <v>2681</v>
      </c>
      <c r="B178" s="14" t="n">
        <v>176</v>
      </c>
      <c r="C178" s="11" t="s">
        <v>159</v>
      </c>
      <c r="D178" s="11" t="s">
        <v>159</v>
      </c>
      <c r="E178" s="12" t="s">
        <v>2682</v>
      </c>
      <c r="F178" s="12" t="s">
        <v>20</v>
      </c>
      <c r="G178" s="12" t="s">
        <v>2683</v>
      </c>
      <c r="H178" s="11" t="s">
        <v>159</v>
      </c>
      <c r="I178" s="9" t="n">
        <v>43291</v>
      </c>
      <c r="J178" s="10" t="s">
        <v>2268</v>
      </c>
      <c r="K178" s="11" t="s">
        <v>25</v>
      </c>
      <c r="L178" s="11" t="s">
        <v>26</v>
      </c>
      <c r="M178" s="12" t="s">
        <v>33</v>
      </c>
      <c r="N178" s="12" t="s">
        <v>2269</v>
      </c>
      <c r="O178" s="14"/>
    </row>
    <row r="179" customFormat="false" ht="36" hidden="false" customHeight="false" outlineLevel="0" collapsed="false">
      <c r="A179" s="11" t="s">
        <v>2684</v>
      </c>
      <c r="B179" s="14" t="n">
        <v>177</v>
      </c>
      <c r="C179" s="11" t="s">
        <v>159</v>
      </c>
      <c r="D179" s="11" t="s">
        <v>159</v>
      </c>
      <c r="E179" s="12" t="s">
        <v>2685</v>
      </c>
      <c r="F179" s="12" t="s">
        <v>20</v>
      </c>
      <c r="G179" s="12" t="s">
        <v>2686</v>
      </c>
      <c r="H179" s="11" t="s">
        <v>159</v>
      </c>
      <c r="I179" s="9" t="n">
        <v>43290</v>
      </c>
      <c r="J179" s="10" t="s">
        <v>2268</v>
      </c>
      <c r="K179" s="11" t="s">
        <v>25</v>
      </c>
      <c r="L179" s="11" t="s">
        <v>26</v>
      </c>
      <c r="M179" s="12" t="s">
        <v>33</v>
      </c>
      <c r="N179" s="12" t="s">
        <v>2269</v>
      </c>
      <c r="O179" s="14"/>
    </row>
    <row r="180" customFormat="false" ht="24" hidden="false" customHeight="false" outlineLevel="0" collapsed="false">
      <c r="A180" s="11" t="s">
        <v>2687</v>
      </c>
      <c r="B180" s="14" t="n">
        <v>178</v>
      </c>
      <c r="C180" s="11" t="s">
        <v>159</v>
      </c>
      <c r="D180" s="11" t="s">
        <v>159</v>
      </c>
      <c r="E180" s="12" t="s">
        <v>2674</v>
      </c>
      <c r="F180" s="12" t="s">
        <v>20</v>
      </c>
      <c r="G180" s="12" t="s">
        <v>2688</v>
      </c>
      <c r="H180" s="11" t="s">
        <v>159</v>
      </c>
      <c r="I180" s="9" t="n">
        <v>43290</v>
      </c>
      <c r="J180" s="10" t="s">
        <v>2268</v>
      </c>
      <c r="K180" s="11" t="s">
        <v>25</v>
      </c>
      <c r="L180" s="11" t="s">
        <v>26</v>
      </c>
      <c r="M180" s="12" t="s">
        <v>33</v>
      </c>
      <c r="N180" s="12" t="s">
        <v>2269</v>
      </c>
      <c r="O180" s="14"/>
    </row>
    <row r="181" customFormat="false" ht="24" hidden="false" customHeight="false" outlineLevel="0" collapsed="false">
      <c r="A181" s="11" t="s">
        <v>2689</v>
      </c>
      <c r="B181" s="14" t="n">
        <v>179</v>
      </c>
      <c r="C181" s="11" t="s">
        <v>159</v>
      </c>
      <c r="D181" s="11" t="s">
        <v>159</v>
      </c>
      <c r="E181" s="12" t="s">
        <v>2538</v>
      </c>
      <c r="F181" s="12" t="s">
        <v>20</v>
      </c>
      <c r="G181" s="12" t="s">
        <v>2690</v>
      </c>
      <c r="H181" s="11" t="s">
        <v>159</v>
      </c>
      <c r="I181" s="9" t="n">
        <v>43291</v>
      </c>
      <c r="J181" s="10" t="s">
        <v>2268</v>
      </c>
      <c r="K181" s="11" t="s">
        <v>25</v>
      </c>
      <c r="L181" s="11" t="s">
        <v>26</v>
      </c>
      <c r="M181" s="12" t="s">
        <v>33</v>
      </c>
      <c r="N181" s="12" t="s">
        <v>2269</v>
      </c>
      <c r="O181" s="14"/>
    </row>
    <row r="182" customFormat="false" ht="24" hidden="false" customHeight="false" outlineLevel="0" collapsed="false">
      <c r="A182" s="11" t="s">
        <v>2691</v>
      </c>
      <c r="B182" s="14" t="n">
        <v>180</v>
      </c>
      <c r="C182" s="11" t="s">
        <v>159</v>
      </c>
      <c r="D182" s="11" t="s">
        <v>159</v>
      </c>
      <c r="E182" s="12" t="s">
        <v>2682</v>
      </c>
      <c r="F182" s="12" t="s">
        <v>20</v>
      </c>
      <c r="G182" s="12" t="s">
        <v>2353</v>
      </c>
      <c r="H182" s="11" t="s">
        <v>159</v>
      </c>
      <c r="I182" s="9" t="n">
        <v>43291</v>
      </c>
      <c r="J182" s="10" t="s">
        <v>2268</v>
      </c>
      <c r="K182" s="11" t="s">
        <v>25</v>
      </c>
      <c r="L182" s="11" t="s">
        <v>26</v>
      </c>
      <c r="M182" s="12" t="s">
        <v>33</v>
      </c>
      <c r="N182" s="12" t="s">
        <v>2269</v>
      </c>
      <c r="O182" s="14"/>
    </row>
    <row r="183" customFormat="false" ht="24" hidden="false" customHeight="false" outlineLevel="0" collapsed="false">
      <c r="A183" s="11" t="s">
        <v>2692</v>
      </c>
      <c r="B183" s="14" t="n">
        <v>181</v>
      </c>
      <c r="C183" s="11" t="s">
        <v>159</v>
      </c>
      <c r="D183" s="11" t="s">
        <v>159</v>
      </c>
      <c r="E183" s="12" t="s">
        <v>2674</v>
      </c>
      <c r="F183" s="12" t="s">
        <v>20</v>
      </c>
      <c r="G183" s="12" t="s">
        <v>2690</v>
      </c>
      <c r="H183" s="11" t="s">
        <v>159</v>
      </c>
      <c r="I183" s="9" t="n">
        <v>43290</v>
      </c>
      <c r="J183" s="10" t="s">
        <v>2268</v>
      </c>
      <c r="K183" s="11" t="s">
        <v>25</v>
      </c>
      <c r="L183" s="11" t="s">
        <v>26</v>
      </c>
      <c r="M183" s="12" t="s">
        <v>33</v>
      </c>
      <c r="N183" s="12" t="s">
        <v>2269</v>
      </c>
      <c r="O183" s="14"/>
    </row>
    <row r="184" customFormat="false" ht="36" hidden="false" customHeight="false" outlineLevel="0" collapsed="false">
      <c r="A184" s="11" t="s">
        <v>2693</v>
      </c>
      <c r="B184" s="14" t="n">
        <v>182</v>
      </c>
      <c r="C184" s="11" t="s">
        <v>159</v>
      </c>
      <c r="D184" s="11" t="s">
        <v>159</v>
      </c>
      <c r="E184" s="12" t="s">
        <v>2685</v>
      </c>
      <c r="F184" s="12" t="s">
        <v>20</v>
      </c>
      <c r="G184" s="12" t="s">
        <v>2694</v>
      </c>
      <c r="H184" s="11" t="s">
        <v>159</v>
      </c>
      <c r="I184" s="9" t="n">
        <v>43290</v>
      </c>
      <c r="J184" s="10" t="s">
        <v>2268</v>
      </c>
      <c r="K184" s="11" t="s">
        <v>25</v>
      </c>
      <c r="L184" s="11" t="s">
        <v>26</v>
      </c>
      <c r="M184" s="12" t="s">
        <v>33</v>
      </c>
      <c r="N184" s="12" t="s">
        <v>2269</v>
      </c>
      <c r="O184" s="14"/>
    </row>
    <row r="185" customFormat="false" ht="24" hidden="false" customHeight="false" outlineLevel="0" collapsed="false">
      <c r="A185" s="11" t="s">
        <v>2695</v>
      </c>
      <c r="B185" s="14" t="n">
        <v>183</v>
      </c>
      <c r="C185" s="11" t="s">
        <v>159</v>
      </c>
      <c r="D185" s="11" t="s">
        <v>159</v>
      </c>
      <c r="E185" s="12" t="s">
        <v>2674</v>
      </c>
      <c r="F185" s="12" t="s">
        <v>20</v>
      </c>
      <c r="G185" s="12" t="s">
        <v>2672</v>
      </c>
      <c r="H185" s="11" t="s">
        <v>159</v>
      </c>
      <c r="I185" s="9" t="n">
        <v>43290</v>
      </c>
      <c r="J185" s="10" t="s">
        <v>2268</v>
      </c>
      <c r="K185" s="11" t="s">
        <v>25</v>
      </c>
      <c r="L185" s="11" t="s">
        <v>26</v>
      </c>
      <c r="M185" s="12" t="s">
        <v>33</v>
      </c>
      <c r="N185" s="12" t="s">
        <v>2269</v>
      </c>
      <c r="O185" s="14"/>
    </row>
    <row r="186" customFormat="false" ht="60" hidden="false" customHeight="false" outlineLevel="0" collapsed="false">
      <c r="A186" s="11" t="s">
        <v>2696</v>
      </c>
      <c r="B186" s="14" t="n">
        <v>184</v>
      </c>
      <c r="C186" s="12" t="s">
        <v>2547</v>
      </c>
      <c r="D186" s="12" t="s">
        <v>2548</v>
      </c>
      <c r="E186" s="12" t="s">
        <v>2547</v>
      </c>
      <c r="F186" s="12" t="s">
        <v>20</v>
      </c>
      <c r="G186" s="12" t="s">
        <v>2697</v>
      </c>
      <c r="H186" s="11" t="s">
        <v>159</v>
      </c>
      <c r="I186" s="9" t="n">
        <v>43305</v>
      </c>
      <c r="J186" s="10" t="s">
        <v>2268</v>
      </c>
      <c r="K186" s="11" t="s">
        <v>25</v>
      </c>
      <c r="L186" s="11" t="s">
        <v>26</v>
      </c>
      <c r="M186" s="12" t="s">
        <v>33</v>
      </c>
      <c r="N186" s="12" t="s">
        <v>2269</v>
      </c>
      <c r="O186" s="14"/>
    </row>
    <row r="187" customFormat="false" ht="72" hidden="false" customHeight="false" outlineLevel="0" collapsed="false">
      <c r="A187" s="11" t="s">
        <v>2698</v>
      </c>
      <c r="B187" s="14" t="n">
        <v>185</v>
      </c>
      <c r="C187" s="12" t="s">
        <v>2699</v>
      </c>
      <c r="D187" s="12" t="s">
        <v>2700</v>
      </c>
      <c r="E187" s="12" t="s">
        <v>2699</v>
      </c>
      <c r="F187" s="12" t="s">
        <v>20</v>
      </c>
      <c r="G187" s="12" t="s">
        <v>2701</v>
      </c>
      <c r="H187" s="11" t="s">
        <v>159</v>
      </c>
      <c r="I187" s="9" t="n">
        <v>43307</v>
      </c>
      <c r="J187" s="10" t="s">
        <v>2268</v>
      </c>
      <c r="K187" s="11" t="s">
        <v>25</v>
      </c>
      <c r="L187" s="11" t="s">
        <v>26</v>
      </c>
      <c r="M187" s="12" t="s">
        <v>33</v>
      </c>
      <c r="N187" s="12" t="s">
        <v>2269</v>
      </c>
      <c r="O187" s="14"/>
    </row>
    <row r="188" customFormat="false" ht="60" hidden="false" customHeight="false" outlineLevel="0" collapsed="false">
      <c r="A188" s="11" t="s">
        <v>2702</v>
      </c>
      <c r="B188" s="14" t="n">
        <v>186</v>
      </c>
      <c r="C188" s="12" t="s">
        <v>2703</v>
      </c>
      <c r="D188" s="12" t="s">
        <v>2704</v>
      </c>
      <c r="E188" s="12" t="s">
        <v>2703</v>
      </c>
      <c r="F188" s="12" t="s">
        <v>20</v>
      </c>
      <c r="G188" s="12" t="s">
        <v>2705</v>
      </c>
      <c r="H188" s="11" t="s">
        <v>159</v>
      </c>
      <c r="I188" s="9" t="n">
        <v>43307</v>
      </c>
      <c r="J188" s="10" t="s">
        <v>2268</v>
      </c>
      <c r="K188" s="11" t="s">
        <v>25</v>
      </c>
      <c r="L188" s="11" t="s">
        <v>26</v>
      </c>
      <c r="M188" s="12" t="s">
        <v>33</v>
      </c>
      <c r="N188" s="12" t="s">
        <v>2269</v>
      </c>
      <c r="O188" s="14"/>
    </row>
    <row r="189" customFormat="false" ht="36" hidden="false" customHeight="false" outlineLevel="0" collapsed="false">
      <c r="A189" s="11" t="s">
        <v>2706</v>
      </c>
      <c r="B189" s="14" t="n">
        <v>187</v>
      </c>
      <c r="C189" s="11" t="s">
        <v>159</v>
      </c>
      <c r="D189" s="11" t="s">
        <v>159</v>
      </c>
      <c r="E189" s="12" t="s">
        <v>2699</v>
      </c>
      <c r="F189" s="12" t="s">
        <v>20</v>
      </c>
      <c r="G189" s="12" t="s">
        <v>2707</v>
      </c>
      <c r="H189" s="11" t="s">
        <v>159</v>
      </c>
      <c r="I189" s="9" t="n">
        <v>43307</v>
      </c>
      <c r="J189" s="10" t="s">
        <v>2268</v>
      </c>
      <c r="K189" s="11" t="s">
        <v>25</v>
      </c>
      <c r="L189" s="11" t="s">
        <v>26</v>
      </c>
      <c r="M189" s="12" t="s">
        <v>33</v>
      </c>
      <c r="N189" s="12" t="s">
        <v>2269</v>
      </c>
      <c r="O189" s="14"/>
    </row>
    <row r="190" customFormat="false" ht="24" hidden="false" customHeight="false" outlineLevel="0" collapsed="false">
      <c r="A190" s="11" t="s">
        <v>2708</v>
      </c>
      <c r="B190" s="14" t="n">
        <v>188</v>
      </c>
      <c r="C190" s="11" t="s">
        <v>159</v>
      </c>
      <c r="D190" s="11" t="s">
        <v>159</v>
      </c>
      <c r="E190" s="12" t="s">
        <v>2547</v>
      </c>
      <c r="F190" s="12" t="s">
        <v>20</v>
      </c>
      <c r="G190" s="12" t="s">
        <v>2709</v>
      </c>
      <c r="H190" s="11" t="s">
        <v>159</v>
      </c>
      <c r="I190" s="9" t="n">
        <v>43306</v>
      </c>
      <c r="J190" s="10" t="s">
        <v>2268</v>
      </c>
      <c r="K190" s="11" t="s">
        <v>25</v>
      </c>
      <c r="L190" s="11" t="s">
        <v>26</v>
      </c>
      <c r="M190" s="12" t="s">
        <v>33</v>
      </c>
      <c r="N190" s="12" t="s">
        <v>2269</v>
      </c>
      <c r="O190" s="14"/>
    </row>
    <row r="191" customFormat="false" ht="48" hidden="false" customHeight="false" outlineLevel="0" collapsed="false">
      <c r="A191" s="11" t="s">
        <v>2710</v>
      </c>
      <c r="B191" s="14" t="n">
        <v>189</v>
      </c>
      <c r="C191" s="12" t="s">
        <v>2556</v>
      </c>
      <c r="D191" s="12" t="s">
        <v>2557</v>
      </c>
      <c r="E191" s="12" t="s">
        <v>2556</v>
      </c>
      <c r="F191" s="12" t="s">
        <v>20</v>
      </c>
      <c r="G191" s="12" t="s">
        <v>2711</v>
      </c>
      <c r="H191" s="11" t="s">
        <v>159</v>
      </c>
      <c r="I191" s="9" t="n">
        <v>43306</v>
      </c>
      <c r="J191" s="10" t="s">
        <v>2268</v>
      </c>
      <c r="K191" s="11" t="s">
        <v>25</v>
      </c>
      <c r="L191" s="11" t="s">
        <v>26</v>
      </c>
      <c r="M191" s="12" t="s">
        <v>33</v>
      </c>
      <c r="N191" s="12" t="s">
        <v>2269</v>
      </c>
      <c r="O191" s="14"/>
    </row>
    <row r="192" customFormat="false" ht="60" hidden="false" customHeight="false" outlineLevel="0" collapsed="false">
      <c r="A192" s="11" t="s">
        <v>2712</v>
      </c>
      <c r="B192" s="14" t="n">
        <v>190</v>
      </c>
      <c r="C192" s="12" t="s">
        <v>2703</v>
      </c>
      <c r="D192" s="12" t="s">
        <v>2704</v>
      </c>
      <c r="E192" s="12" t="s">
        <v>2703</v>
      </c>
      <c r="F192" s="12" t="s">
        <v>20</v>
      </c>
      <c r="G192" s="12" t="s">
        <v>2713</v>
      </c>
      <c r="H192" s="11" t="s">
        <v>159</v>
      </c>
      <c r="I192" s="9" t="n">
        <v>43307</v>
      </c>
      <c r="J192" s="10" t="s">
        <v>2268</v>
      </c>
      <c r="K192" s="11" t="s">
        <v>25</v>
      </c>
      <c r="L192" s="11" t="s">
        <v>26</v>
      </c>
      <c r="M192" s="12" t="s">
        <v>33</v>
      </c>
      <c r="N192" s="12" t="s">
        <v>2269</v>
      </c>
      <c r="O192" s="14"/>
    </row>
    <row r="193" customFormat="false" ht="36" hidden="false" customHeight="false" outlineLevel="0" collapsed="false">
      <c r="A193" s="11" t="s">
        <v>2714</v>
      </c>
      <c r="B193" s="14" t="n">
        <v>191</v>
      </c>
      <c r="C193" s="12" t="s">
        <v>2552</v>
      </c>
      <c r="D193" s="12" t="s">
        <v>2715</v>
      </c>
      <c r="E193" s="12" t="s">
        <v>2552</v>
      </c>
      <c r="F193" s="12" t="s">
        <v>20</v>
      </c>
      <c r="G193" s="12" t="s">
        <v>2716</v>
      </c>
      <c r="H193" s="11" t="s">
        <v>159</v>
      </c>
      <c r="I193" s="9" t="n">
        <v>43307</v>
      </c>
      <c r="J193" s="10" t="s">
        <v>2268</v>
      </c>
      <c r="K193" s="11" t="s">
        <v>25</v>
      </c>
      <c r="L193" s="11" t="s">
        <v>26</v>
      </c>
      <c r="M193" s="12" t="s">
        <v>33</v>
      </c>
      <c r="N193" s="12" t="s">
        <v>2269</v>
      </c>
      <c r="O193" s="14"/>
    </row>
    <row r="194" customFormat="false" ht="36" hidden="false" customHeight="false" outlineLevel="0" collapsed="false">
      <c r="A194" s="11" t="s">
        <v>2717</v>
      </c>
      <c r="B194" s="14" t="n">
        <v>192</v>
      </c>
      <c r="C194" s="12" t="s">
        <v>2552</v>
      </c>
      <c r="D194" s="12" t="s">
        <v>2715</v>
      </c>
      <c r="E194" s="12" t="s">
        <v>2552</v>
      </c>
      <c r="F194" s="12" t="s">
        <v>20</v>
      </c>
      <c r="G194" s="12" t="s">
        <v>2718</v>
      </c>
      <c r="H194" s="11" t="s">
        <v>159</v>
      </c>
      <c r="I194" s="9" t="n">
        <v>43307</v>
      </c>
      <c r="J194" s="10" t="s">
        <v>2268</v>
      </c>
      <c r="K194" s="11" t="s">
        <v>25</v>
      </c>
      <c r="L194" s="11" t="s">
        <v>26</v>
      </c>
      <c r="M194" s="12" t="s">
        <v>33</v>
      </c>
      <c r="N194" s="12" t="s">
        <v>2269</v>
      </c>
      <c r="O194" s="14"/>
    </row>
    <row r="195" customFormat="false" ht="60" hidden="false" customHeight="false" outlineLevel="0" collapsed="false">
      <c r="A195" s="11" t="s">
        <v>2719</v>
      </c>
      <c r="B195" s="14" t="n">
        <v>193</v>
      </c>
      <c r="C195" s="12" t="s">
        <v>2720</v>
      </c>
      <c r="D195" s="12" t="s">
        <v>2721</v>
      </c>
      <c r="E195" s="12" t="s">
        <v>2720</v>
      </c>
      <c r="F195" s="12" t="s">
        <v>20</v>
      </c>
      <c r="G195" s="12" t="s">
        <v>2722</v>
      </c>
      <c r="H195" s="11" t="s">
        <v>159</v>
      </c>
      <c r="I195" s="9" t="n">
        <v>43307</v>
      </c>
      <c r="J195" s="10" t="s">
        <v>2268</v>
      </c>
      <c r="K195" s="11" t="s">
        <v>25</v>
      </c>
      <c r="L195" s="11" t="s">
        <v>26</v>
      </c>
      <c r="M195" s="12" t="s">
        <v>33</v>
      </c>
      <c r="N195" s="12" t="s">
        <v>2269</v>
      </c>
      <c r="O195" s="14"/>
    </row>
    <row r="196" customFormat="false" ht="60" hidden="false" customHeight="false" outlineLevel="0" collapsed="false">
      <c r="A196" s="11" t="s">
        <v>2723</v>
      </c>
      <c r="B196" s="14" t="n">
        <v>194</v>
      </c>
      <c r="C196" s="12" t="s">
        <v>2720</v>
      </c>
      <c r="D196" s="12" t="s">
        <v>2721</v>
      </c>
      <c r="E196" s="12" t="s">
        <v>2720</v>
      </c>
      <c r="F196" s="12" t="s">
        <v>20</v>
      </c>
      <c r="G196" s="12" t="s">
        <v>2308</v>
      </c>
      <c r="H196" s="11" t="s">
        <v>159</v>
      </c>
      <c r="I196" s="9" t="n">
        <v>43307</v>
      </c>
      <c r="J196" s="10" t="s">
        <v>2268</v>
      </c>
      <c r="K196" s="11" t="s">
        <v>25</v>
      </c>
      <c r="L196" s="11" t="s">
        <v>26</v>
      </c>
      <c r="M196" s="12" t="s">
        <v>33</v>
      </c>
      <c r="N196" s="12" t="s">
        <v>2269</v>
      </c>
      <c r="O196" s="14"/>
    </row>
    <row r="197" customFormat="false" ht="48" hidden="false" customHeight="false" outlineLevel="0" collapsed="false">
      <c r="A197" s="11" t="s">
        <v>2724</v>
      </c>
      <c r="B197" s="14" t="n">
        <v>195</v>
      </c>
      <c r="C197" s="12" t="s">
        <v>2725</v>
      </c>
      <c r="D197" s="12" t="s">
        <v>2726</v>
      </c>
      <c r="E197" s="12" t="s">
        <v>2725</v>
      </c>
      <c r="F197" s="12" t="s">
        <v>20</v>
      </c>
      <c r="G197" s="12" t="s">
        <v>2308</v>
      </c>
      <c r="H197" s="11" t="s">
        <v>159</v>
      </c>
      <c r="I197" s="9" t="n">
        <v>43307</v>
      </c>
      <c r="J197" s="10" t="s">
        <v>2268</v>
      </c>
      <c r="K197" s="11" t="s">
        <v>25</v>
      </c>
      <c r="L197" s="11" t="s">
        <v>26</v>
      </c>
      <c r="M197" s="12" t="s">
        <v>33</v>
      </c>
      <c r="N197" s="12" t="s">
        <v>2269</v>
      </c>
      <c r="O197" s="14"/>
    </row>
    <row r="198" customFormat="false" ht="48" hidden="false" customHeight="false" outlineLevel="0" collapsed="false">
      <c r="A198" s="11" t="s">
        <v>2727</v>
      </c>
      <c r="B198" s="14" t="n">
        <v>196</v>
      </c>
      <c r="C198" s="12" t="s">
        <v>2725</v>
      </c>
      <c r="D198" s="12" t="s">
        <v>2726</v>
      </c>
      <c r="E198" s="12" t="s">
        <v>2725</v>
      </c>
      <c r="F198" s="12" t="s">
        <v>20</v>
      </c>
      <c r="G198" s="12" t="s">
        <v>2310</v>
      </c>
      <c r="H198" s="11" t="s">
        <v>159</v>
      </c>
      <c r="I198" s="9" t="n">
        <v>43307</v>
      </c>
      <c r="J198" s="10" t="s">
        <v>2268</v>
      </c>
      <c r="K198" s="11" t="s">
        <v>25</v>
      </c>
      <c r="L198" s="11" t="s">
        <v>26</v>
      </c>
      <c r="M198" s="12" t="s">
        <v>33</v>
      </c>
      <c r="N198" s="12" t="s">
        <v>2269</v>
      </c>
      <c r="O198" s="14"/>
    </row>
    <row r="199" customFormat="false" ht="36" hidden="false" customHeight="false" outlineLevel="0" collapsed="false">
      <c r="A199" s="11" t="s">
        <v>2728</v>
      </c>
      <c r="B199" s="14" t="n">
        <v>197</v>
      </c>
      <c r="C199" s="12" t="s">
        <v>2552</v>
      </c>
      <c r="D199" s="12" t="s">
        <v>2715</v>
      </c>
      <c r="E199" s="12" t="s">
        <v>2552</v>
      </c>
      <c r="F199" s="12" t="s">
        <v>20</v>
      </c>
      <c r="G199" s="12" t="s">
        <v>2285</v>
      </c>
      <c r="H199" s="11" t="s">
        <v>159</v>
      </c>
      <c r="I199" s="9" t="n">
        <v>43307</v>
      </c>
      <c r="J199" s="10" t="s">
        <v>2268</v>
      </c>
      <c r="K199" s="11" t="s">
        <v>25</v>
      </c>
      <c r="L199" s="11" t="s">
        <v>26</v>
      </c>
      <c r="M199" s="12" t="s">
        <v>33</v>
      </c>
      <c r="N199" s="12" t="s">
        <v>2269</v>
      </c>
      <c r="O199" s="14"/>
    </row>
    <row r="200" customFormat="false" ht="72" hidden="false" customHeight="false" outlineLevel="0" collapsed="false">
      <c r="A200" s="11" t="s">
        <v>2729</v>
      </c>
      <c r="B200" s="14" t="n">
        <v>198</v>
      </c>
      <c r="C200" s="12" t="s">
        <v>2699</v>
      </c>
      <c r="D200" s="12" t="s">
        <v>2700</v>
      </c>
      <c r="E200" s="12" t="s">
        <v>2699</v>
      </c>
      <c r="F200" s="12" t="s">
        <v>20</v>
      </c>
      <c r="G200" s="12" t="s">
        <v>2285</v>
      </c>
      <c r="H200" s="11" t="s">
        <v>159</v>
      </c>
      <c r="I200" s="9" t="n">
        <v>43307</v>
      </c>
      <c r="J200" s="10" t="s">
        <v>2268</v>
      </c>
      <c r="K200" s="11" t="s">
        <v>25</v>
      </c>
      <c r="L200" s="11" t="s">
        <v>26</v>
      </c>
      <c r="M200" s="12" t="s">
        <v>33</v>
      </c>
      <c r="N200" s="12" t="s">
        <v>2269</v>
      </c>
      <c r="O200" s="14"/>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47:00Z</dcterms:created>
  <dc:creator>gdfda</dc:creator>
  <dc:description/>
  <dc:language>en-US</dc:language>
  <cp:lastModifiedBy>　　 阿三</cp:lastModifiedBy>
  <dcterms:modified xsi:type="dcterms:W3CDTF">2018-09-03T08: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