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粮食加工品" sheetId="1" state="visible" r:id="rId2"/>
    <sheet name="食用油、油脂及其制品" sheetId="2" state="visible" r:id="rId3"/>
    <sheet name="肉制品" sheetId="3" state="visible" r:id="rId4"/>
    <sheet name="方便食品" sheetId="4" state="visible" r:id="rId5"/>
    <sheet name="饼干" sheetId="5" state="visible" r:id="rId6"/>
    <sheet name="薯类和膨化食品" sheetId="6" state="visible" r:id="rId7"/>
    <sheet name="糖果制品" sheetId="7" state="visible" r:id="rId8"/>
    <sheet name="蔬菜制品" sheetId="8" state="visible" r:id="rId9"/>
    <sheet name="餐饮食品" sheetId="9" state="visible" r:id="rId10"/>
  </sheets>
  <definedNames>
    <definedName function="false" hidden="false" localSheetId="0" name="Excel_BuiltIn__FilterDatabase" vbProcedure="false">粮食加工品!$A$2:$O$157</definedName>
    <definedName function="false" hidden="false" localSheetId="1" name="Excel_BuiltIn__FilterDatabase" vbProcedure="false">'食用油、油脂及其制品'!$A$2:$O$2</definedName>
    <definedName function="false" hidden="false" localSheetId="2" name="Excel_BuiltIn__FilterDatabase" vbProcedure="false">肉制品!$A$2:$O$113</definedName>
    <definedName function="false" hidden="false" localSheetId="3" name="Excel_BuiltIn__FilterDatabase" vbProcedure="false">方便食品!$A$2:$O$2</definedName>
    <definedName function="false" hidden="false" localSheetId="4" name="Excel_BuiltIn__FilterDatabase" vbProcedure="false">饼干!$A$2:$O$2</definedName>
    <definedName function="false" hidden="false" localSheetId="5" name="Excel_BuiltIn__FilterDatabase" vbProcedure="false">薯类和膨化食品!$A$2:$O$2</definedName>
    <definedName function="false" hidden="false" localSheetId="6" name="Excel_BuiltIn__FilterDatabase" vbProcedure="false">糖果制品!$A$2:$O$2</definedName>
    <definedName function="false" hidden="false" localSheetId="7" name="Excel_BuiltIn__FilterDatabase" vbProcedure="false">蔬菜制品!$A$2:$O$2</definedName>
    <definedName function="false" hidden="false" localSheetId="8" name="Excel_BuiltIn__FilterDatabase" vbProcedure="false">餐饮食品!$A$2:$O$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4" uniqueCount="2853">
  <si>
    <t xml:space="preserve">    抽检的粮食加工品主要包括大米、小麦粉、挂面、谷物加工品、谷物碾磨加工品、谷物粉类制成品等。</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8440000596256518</t>
  </si>
  <si>
    <t xml:space="preserve">台山市汶村镇万利通粮食加工厂</t>
  </si>
  <si>
    <r>
      <rPr>
        <sz val="10"/>
        <rFont val="Noto Sans"/>
        <family val="2"/>
      </rPr>
      <t xml:space="preserve">台山市汶村镇汶海路</t>
    </r>
    <r>
      <rPr>
        <sz val="10"/>
        <rFont val="宋体"/>
        <family val="0"/>
        <charset val="134"/>
      </rPr>
      <t xml:space="preserve">88</t>
    </r>
    <r>
      <rPr>
        <sz val="10"/>
        <rFont val="Noto Sans"/>
        <family val="2"/>
      </rPr>
      <t xml:space="preserve">号</t>
    </r>
  </si>
  <si>
    <t xml:space="preserve">佛山市顺德区杏坛容山商场有限公司</t>
  </si>
  <si>
    <t xml:space="preserve">广东</t>
  </si>
  <si>
    <t xml:space="preserve">象牙香米（大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粮食加工品</t>
  </si>
  <si>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期 总</t>
    </r>
    <r>
      <rPr>
        <sz val="10"/>
        <color rgb="FF000000"/>
        <rFont val="宋体"/>
        <family val="0"/>
        <charset val="134"/>
      </rPr>
      <t xml:space="preserve">178</t>
    </r>
    <r>
      <rPr>
        <sz val="10"/>
        <color rgb="FF000000"/>
        <rFont val="Noto Sans"/>
        <family val="2"/>
      </rPr>
      <t xml:space="preserve">期</t>
    </r>
  </si>
  <si>
    <t xml:space="preserve">2018.08.23</t>
  </si>
  <si>
    <r>
      <rPr>
        <sz val="10"/>
        <rFont val="Noto Sans"/>
        <family val="2"/>
      </rPr>
      <t xml:space="preserve">广东</t>
    </r>
    <r>
      <rPr>
        <sz val="10"/>
        <rFont val="宋体"/>
        <family val="0"/>
        <charset val="134"/>
      </rPr>
      <t xml:space="preserve">/</t>
    </r>
    <r>
      <rPr>
        <sz val="10"/>
        <rFont val="Noto Sans"/>
        <family val="2"/>
      </rPr>
      <t xml:space="preserve">总局国抽</t>
    </r>
  </si>
  <si>
    <t xml:space="preserve">深圳出入境检验检疫局食品检验检疫技术中心</t>
  </si>
  <si>
    <t xml:space="preserve">GC18440000596248301</t>
  </si>
  <si>
    <t xml:space="preserve">佛山市南海金皇米业有限公司</t>
  </si>
  <si>
    <r>
      <rPr>
        <sz val="10"/>
        <rFont val="Noto Sans"/>
        <family val="2"/>
      </rPr>
      <t xml:space="preserve">佛山市南海区大沥镇盐步河东建和村金珠三角粮油物流中心西边货场自编</t>
    </r>
    <r>
      <rPr>
        <sz val="10"/>
        <rFont val="宋体"/>
        <family val="0"/>
        <charset val="134"/>
      </rPr>
      <t xml:space="preserve">3</t>
    </r>
    <r>
      <rPr>
        <sz val="10"/>
        <rFont val="Noto Sans"/>
        <family val="2"/>
      </rPr>
      <t xml:space="preserve">号</t>
    </r>
  </si>
  <si>
    <t xml:space="preserve">斗门区井岸大厦鹏泰购物广场</t>
  </si>
  <si>
    <t xml:space="preserve">庄园小农粘米</t>
  </si>
  <si>
    <t xml:space="preserve">GC18440000596248321</t>
  </si>
  <si>
    <t xml:space="preserve">江门市新会区双水罗湾精米厂</t>
  </si>
  <si>
    <t xml:space="preserve">江门市新会区双水镇罗湾管理区</t>
  </si>
  <si>
    <t xml:space="preserve">珠海市德联吉泰实业有限公司</t>
  </si>
  <si>
    <t xml:space="preserve">大米</t>
  </si>
  <si>
    <r>
      <rPr>
        <sz val="10"/>
        <rFont val="宋体"/>
        <family val="0"/>
        <charset val="134"/>
      </rPr>
      <t xml:space="preserve">5kg/</t>
    </r>
    <r>
      <rPr>
        <sz val="10"/>
        <rFont val="Noto Sans"/>
        <family val="2"/>
      </rPr>
      <t xml:space="preserve">袋</t>
    </r>
  </si>
  <si>
    <t xml:space="preserve">GC18440000596248320</t>
  </si>
  <si>
    <t xml:space="preserve">新会小农粘米（大米）</t>
  </si>
  <si>
    <t xml:space="preserve">GC18440000596248303</t>
  </si>
  <si>
    <t xml:space="preserve">广州市嘉帝米业实业有限公司</t>
  </si>
  <si>
    <r>
      <rPr>
        <sz val="10"/>
        <rFont val="Noto Sans"/>
        <family val="2"/>
      </rPr>
      <t xml:space="preserve">广州市荔湾区海中村赤岗山物流工业园自编</t>
    </r>
    <r>
      <rPr>
        <sz val="10"/>
        <rFont val="宋体"/>
        <family val="0"/>
        <charset val="134"/>
      </rPr>
      <t xml:space="preserve">1</t>
    </r>
    <r>
      <rPr>
        <sz val="10"/>
        <rFont val="Noto Sans"/>
        <family val="2"/>
      </rPr>
      <t xml:space="preserve">号之二</t>
    </r>
  </si>
  <si>
    <t xml:space="preserve">好味稻－精品软香米</t>
  </si>
  <si>
    <t xml:space="preserve">GC18440000596244469</t>
  </si>
  <si>
    <t xml:space="preserve">肇庆市高要区活道洪兴粮食加工厂</t>
  </si>
  <si>
    <t xml:space="preserve">肇庆市高要区活道镇圩镇</t>
  </si>
  <si>
    <t xml:space="preserve">佛山市悦家商业有限公司桂城星晖园分公司</t>
  </si>
  <si>
    <t xml:space="preserve">新洪兴好好米</t>
  </si>
  <si>
    <t xml:space="preserve">GC18440000596204496</t>
  </si>
  <si>
    <t xml:space="preserve">广州增城区新塘粮食管理所</t>
  </si>
  <si>
    <t xml:space="preserve">广州市增城新塘镇工业加工区甘湖工业村</t>
  </si>
  <si>
    <t xml:space="preserve">东莞润德商业有限公司</t>
  </si>
  <si>
    <t xml:space="preserve">增城油粘米（籼米）</t>
  </si>
  <si>
    <t xml:space="preserve">GC18440000596204493</t>
  </si>
  <si>
    <t xml:space="preserve">广东成泰米业有限公司</t>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金熊牌新马油粘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GC18440000596204495</t>
  </si>
  <si>
    <r>
      <rPr>
        <sz val="10"/>
        <rFont val="Noto Sans"/>
        <family val="2"/>
      </rPr>
      <t xml:space="preserve">增城油粘米</t>
    </r>
    <r>
      <rPr>
        <sz val="10"/>
        <rFont val="宋体"/>
        <family val="0"/>
        <charset val="134"/>
      </rPr>
      <t xml:space="preserve">(</t>
    </r>
    <r>
      <rPr>
        <sz val="10"/>
        <rFont val="Noto Sans"/>
        <family val="2"/>
      </rPr>
      <t xml:space="preserve">籼米</t>
    </r>
    <r>
      <rPr>
        <sz val="10"/>
        <rFont val="宋体"/>
        <family val="0"/>
        <charset val="134"/>
      </rPr>
      <t xml:space="preserve">)</t>
    </r>
  </si>
  <si>
    <t xml:space="preserve">GC18440000596240448</t>
  </si>
  <si>
    <t xml:space="preserve">中山市穗浩园米业有限公司</t>
  </si>
  <si>
    <t xml:space="preserve">广东省中山市港口镇大丰工业区</t>
  </si>
  <si>
    <t xml:space="preserve">广东壹加壹商业连锁有限公司佛山南海大沥分公司</t>
  </si>
  <si>
    <t xml:space="preserve">园万糯米</t>
  </si>
  <si>
    <t xml:space="preserve">GC18440000596248319</t>
  </si>
  <si>
    <t xml:space="preserve">珠海市前山王记粮油批发有限公司</t>
  </si>
  <si>
    <r>
      <rPr>
        <sz val="10"/>
        <rFont val="Noto Sans"/>
        <family val="2"/>
      </rPr>
      <t xml:space="preserve">珠海市香洲区前山金鸡路</t>
    </r>
    <r>
      <rPr>
        <sz val="10"/>
        <rFont val="宋体"/>
        <family val="0"/>
        <charset val="134"/>
      </rPr>
      <t xml:space="preserve">536</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101</t>
    </r>
  </si>
  <si>
    <t xml:space="preserve">软香大米</t>
  </si>
  <si>
    <t xml:space="preserve">GC18440000596244467</t>
  </si>
  <si>
    <t xml:space="preserve">肇庆市高要区活道镇金隆粮食加工厂</t>
  </si>
  <si>
    <t xml:space="preserve">肇庆市高要区活道镇圩镇粮所内</t>
  </si>
  <si>
    <t xml:space="preserve">平安福米（大米）</t>
  </si>
  <si>
    <t xml:space="preserve">GC18440000596240449</t>
  </si>
  <si>
    <t xml:space="preserve">中山市聚丰园粮油食品有限公司</t>
  </si>
  <si>
    <t xml:space="preserve">中山市板芙镇沿江路边</t>
  </si>
  <si>
    <t xml:space="preserve">上品油粘米</t>
  </si>
  <si>
    <t xml:space="preserve">GC18440000596244470</t>
  </si>
  <si>
    <t xml:space="preserve">佛山市南海众粮米业有限公司</t>
  </si>
  <si>
    <r>
      <rPr>
        <sz val="10"/>
        <rFont val="Noto Sans"/>
        <family val="2"/>
      </rPr>
      <t xml:space="preserve">佛山市南海区大沥镇盐步河东建和村金珠三角粮油物流中心西边货场自编</t>
    </r>
    <r>
      <rPr>
        <sz val="10"/>
        <rFont val="宋体"/>
        <family val="0"/>
        <charset val="134"/>
      </rPr>
      <t xml:space="preserve">2</t>
    </r>
    <r>
      <rPr>
        <sz val="10"/>
        <rFont val="Noto Sans"/>
        <family val="2"/>
      </rPr>
      <t xml:space="preserve">号</t>
    </r>
  </si>
  <si>
    <t xml:space="preserve">佛山市南海盐步广泰百货超市商场罗村分店</t>
  </si>
  <si>
    <t xml:space="preserve">福洋马坝油粘米</t>
  </si>
  <si>
    <t xml:space="preserve">GC18440000596240446</t>
  </si>
  <si>
    <t xml:space="preserve">园万丝苗米（籼米）</t>
  </si>
  <si>
    <r>
      <rPr>
        <sz val="10"/>
        <rFont val="宋体"/>
        <family val="0"/>
        <charset val="134"/>
      </rPr>
      <t xml:space="preserve">5</t>
    </r>
    <r>
      <rPr>
        <sz val="10"/>
        <rFont val="Noto Sans"/>
        <family val="2"/>
      </rPr>
      <t xml:space="preserve">千克／袋</t>
    </r>
  </si>
  <si>
    <t xml:space="preserve">GC18440000596248302</t>
  </si>
  <si>
    <t xml:space="preserve">GC18440000596224563</t>
  </si>
  <si>
    <t xml:space="preserve">广东岭南穗粮谷物股份有限公司</t>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广州市番禺区满鸿日用杂品店</t>
  </si>
  <si>
    <t xml:space="preserve">小鳄湄公河香米</t>
  </si>
  <si>
    <r>
      <rPr>
        <sz val="10"/>
        <rFont val="宋体"/>
        <family val="0"/>
        <charset val="134"/>
      </rPr>
      <t xml:space="preserve">2.5kg/</t>
    </r>
    <r>
      <rPr>
        <sz val="10"/>
        <rFont val="Noto Sans"/>
        <family val="2"/>
      </rPr>
      <t xml:space="preserve">袋</t>
    </r>
  </si>
  <si>
    <t xml:space="preserve">GC18440000596204494</t>
  </si>
  <si>
    <t xml:space="preserve">东莞市太粮米业有限公司厚街分公司</t>
  </si>
  <si>
    <t xml:space="preserve">广东省东莞市厚街科技工业城太粮路</t>
  </si>
  <si>
    <r>
      <rPr>
        <sz val="10"/>
        <rFont val="Noto Sans"/>
        <family val="2"/>
      </rPr>
      <t xml:space="preserve">米皇坊小农粘米</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4</t>
    </r>
    <r>
      <rPr>
        <sz val="10"/>
        <rFont val="Noto Sans"/>
        <family val="2"/>
      </rPr>
      <t xml:space="preserve">千克</t>
    </r>
    <r>
      <rPr>
        <sz val="10"/>
        <rFont val="宋体"/>
        <family val="0"/>
        <charset val="134"/>
      </rPr>
      <t xml:space="preserve">/</t>
    </r>
    <r>
      <rPr>
        <sz val="10"/>
        <rFont val="Noto Sans"/>
        <family val="2"/>
      </rPr>
      <t xml:space="preserve">袋</t>
    </r>
  </si>
  <si>
    <t xml:space="preserve">GC18440000596240447</t>
  </si>
  <si>
    <t xml:space="preserve">园万泰国香米</t>
  </si>
  <si>
    <t xml:space="preserve">GC18440000596248300</t>
  </si>
  <si>
    <t xml:space="preserve">丝苗米</t>
  </si>
  <si>
    <t xml:space="preserve">GC18440000596248304</t>
  </si>
  <si>
    <t xml:space="preserve">好味稻－蟹田米（大米）</t>
  </si>
  <si>
    <t xml:space="preserve">GC18440000596260529</t>
  </si>
  <si>
    <t xml:space="preserve">深圳市瑞利来实业有限公司龙岗食品厂</t>
  </si>
  <si>
    <r>
      <rPr>
        <sz val="10"/>
        <rFont val="Noto Sans"/>
        <family val="2"/>
      </rPr>
      <t xml:space="preserve">深圳市龙岗区平湖街道白坭坑社区皋平路</t>
    </r>
    <r>
      <rPr>
        <sz val="10"/>
        <rFont val="宋体"/>
        <family val="0"/>
        <charset val="134"/>
      </rPr>
      <t xml:space="preserve">3</t>
    </r>
    <r>
      <rPr>
        <sz val="10"/>
        <rFont val="Noto Sans"/>
        <family val="2"/>
      </rPr>
      <t xml:space="preserve">号第二栋</t>
    </r>
  </si>
  <si>
    <t xml:space="preserve">广州百佳超级市场有限公司珠海免税商场分店</t>
  </si>
  <si>
    <t xml:space="preserve">百佳之选薏米</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GC18440000596260524</t>
  </si>
  <si>
    <t xml:space="preserve">东莞市佳农食品有限公司</t>
  </si>
  <si>
    <r>
      <rPr>
        <sz val="10"/>
        <rFont val="Noto Sans"/>
        <family val="2"/>
      </rPr>
      <t xml:space="preserve">东莞市南城街道水濂社区澎洞工业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t>
    </r>
  </si>
  <si>
    <t xml:space="preserve">燕麦米</t>
  </si>
  <si>
    <r>
      <rPr>
        <sz val="10"/>
        <rFont val="宋体"/>
        <family val="0"/>
        <charset val="134"/>
      </rPr>
      <t xml:space="preserve">400g/</t>
    </r>
    <r>
      <rPr>
        <sz val="10"/>
        <rFont val="Noto Sans"/>
        <family val="2"/>
      </rPr>
      <t xml:space="preserve">袋</t>
    </r>
  </si>
  <si>
    <t xml:space="preserve">GC18440000596208572</t>
  </si>
  <si>
    <t xml:space="preserve">东莞市日隆食品有限公司</t>
  </si>
  <si>
    <r>
      <rPr>
        <sz val="10"/>
        <rFont val="Noto Sans"/>
        <family val="2"/>
      </rPr>
      <t xml:space="preserve">广东省东莞市虎门镇南栅六区民昌路七巷</t>
    </r>
    <r>
      <rPr>
        <sz val="10"/>
        <rFont val="宋体"/>
        <family val="0"/>
        <charset val="134"/>
      </rPr>
      <t xml:space="preserve">2</t>
    </r>
    <r>
      <rPr>
        <sz val="10"/>
        <rFont val="Noto Sans"/>
        <family val="2"/>
      </rPr>
      <t xml:space="preserve">号</t>
    </r>
  </si>
  <si>
    <t xml:space="preserve">陆丰市金生福商业有限公司</t>
  </si>
  <si>
    <t xml:space="preserve">理想牌糯米粉</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GC18440000596208583</t>
  </si>
  <si>
    <t xml:space="preserve">开平市新雄基食品厂</t>
  </si>
  <si>
    <r>
      <rPr>
        <sz val="10"/>
        <rFont val="Noto Sans"/>
        <family val="2"/>
      </rPr>
      <t xml:space="preserve">开平市沙冈区红进村委会神冲村</t>
    </r>
    <r>
      <rPr>
        <sz val="10"/>
        <rFont val="宋体"/>
        <family val="0"/>
        <charset val="134"/>
      </rPr>
      <t xml:space="preserve">3</t>
    </r>
    <r>
      <rPr>
        <sz val="10"/>
        <rFont val="Noto Sans"/>
        <family val="2"/>
      </rPr>
      <t xml:space="preserve">号</t>
    </r>
  </si>
  <si>
    <t xml:space="preserve">陆丰市碣石生福百货商场</t>
  </si>
  <si>
    <t xml:space="preserve">代三象牌粘米粉</t>
  </si>
  <si>
    <r>
      <rPr>
        <sz val="10"/>
        <rFont val="宋体"/>
        <family val="0"/>
        <charset val="134"/>
      </rPr>
      <t xml:space="preserve">500g/</t>
    </r>
    <r>
      <rPr>
        <sz val="10"/>
        <rFont val="Noto Sans"/>
        <family val="2"/>
      </rPr>
      <t xml:space="preserve">袋</t>
    </r>
  </si>
  <si>
    <t xml:space="preserve">GC18440000596272497</t>
  </si>
  <si>
    <t xml:space="preserve">佛山市兴旺食品有限公司</t>
  </si>
  <si>
    <r>
      <rPr>
        <sz val="10"/>
        <rFont val="Noto Sans"/>
        <family val="2"/>
      </rPr>
      <t xml:space="preserve">佛山市南海区狮山工业园</t>
    </r>
    <r>
      <rPr>
        <sz val="10"/>
        <rFont val="宋体"/>
        <family val="0"/>
        <charset val="134"/>
      </rPr>
      <t xml:space="preserve">C</t>
    </r>
    <r>
      <rPr>
        <sz val="10"/>
        <rFont val="Noto Sans"/>
        <family val="2"/>
      </rPr>
      <t xml:space="preserve">区兴业西路（大同花边有限公司厂房二座）</t>
    </r>
  </si>
  <si>
    <t xml:space="preserve">佛山市南海区华南通商贸发展有限公司</t>
  </si>
  <si>
    <t xml:space="preserve">糯米粉</t>
  </si>
  <si>
    <t xml:space="preserve">GC18440000596272496</t>
  </si>
  <si>
    <t xml:space="preserve">粘米粉</t>
  </si>
  <si>
    <t xml:space="preserve">GC18440000596260629</t>
  </si>
  <si>
    <t xml:space="preserve">中山市小榄永宁粮油综合加工厂</t>
  </si>
  <si>
    <r>
      <rPr>
        <sz val="10"/>
        <rFont val="Noto Sans"/>
        <family val="2"/>
      </rPr>
      <t xml:space="preserve">广东省中山市小榄永宁工业大道南路</t>
    </r>
    <r>
      <rPr>
        <sz val="10"/>
        <rFont val="宋体"/>
        <family val="0"/>
        <charset val="134"/>
      </rPr>
      <t xml:space="preserve">2</t>
    </r>
    <r>
      <rPr>
        <sz val="10"/>
        <rFont val="Noto Sans"/>
        <family val="2"/>
      </rPr>
      <t xml:space="preserve">号</t>
    </r>
  </si>
  <si>
    <t xml:space="preserve">广州市花都区新华凯文百货商店</t>
  </si>
  <si>
    <t xml:space="preserve">水磨粘米粉</t>
  </si>
  <si>
    <t xml:space="preserve">GC18440000596256519</t>
  </si>
  <si>
    <t xml:space="preserve">佛山市南海区丰岳食品厂</t>
  </si>
  <si>
    <t xml:space="preserve">佛山市南海区桂城街道林岳西二</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GC18440000596248309</t>
  </si>
  <si>
    <t xml:space="preserve">广东美怡乐食品有限公司</t>
  </si>
  <si>
    <r>
      <rPr>
        <sz val="10"/>
        <rFont val="Noto Sans"/>
        <family val="2"/>
      </rPr>
      <t xml:space="preserve">广东省中山市南区西环一路</t>
    </r>
    <r>
      <rPr>
        <sz val="10"/>
        <rFont val="宋体"/>
        <family val="0"/>
        <charset val="134"/>
      </rPr>
      <t xml:space="preserve">188</t>
    </r>
    <r>
      <rPr>
        <sz val="10"/>
        <rFont val="Noto Sans"/>
        <family val="2"/>
      </rPr>
      <t xml:space="preserve">号</t>
    </r>
  </si>
  <si>
    <t xml:space="preserve">珠海市斗门得一商贸有限公司</t>
  </si>
  <si>
    <t xml:space="preserve">水磨糯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GC18440000596276272</t>
  </si>
  <si>
    <t xml:space="preserve">珠海溢兴食品有限公司</t>
  </si>
  <si>
    <t xml:space="preserve">珠海市斗门区白蕉成裕工业区</t>
  </si>
  <si>
    <t xml:space="preserve">广东华南通商贸发展有限公司江门分公司</t>
  </si>
  <si>
    <t xml:space="preserve">溢兴金冠糯米粉</t>
  </si>
  <si>
    <t xml:space="preserve">GC18440000596248310</t>
  </si>
  <si>
    <t xml:space="preserve">GC18440000596244466</t>
  </si>
  <si>
    <t xml:space="preserve">新兴县广华食品有限公司</t>
  </si>
  <si>
    <t xml:space="preserve">新兴县六祖镇船岗舍丰村中第二经济社</t>
  </si>
  <si>
    <t xml:space="preserve">银丝米粉</t>
  </si>
  <si>
    <r>
      <rPr>
        <sz val="10"/>
        <rFont val="宋体"/>
        <family val="0"/>
        <charset val="134"/>
      </rPr>
      <t xml:space="preserve">2kg/</t>
    </r>
    <r>
      <rPr>
        <sz val="10"/>
        <rFont val="Noto Sans"/>
        <family val="2"/>
      </rPr>
      <t xml:space="preserve">袋</t>
    </r>
  </si>
  <si>
    <t xml:space="preserve">GC18440000596276271</t>
  </si>
  <si>
    <t xml:space="preserve">广东霸王花食品有限公司</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河源米粉</t>
  </si>
  <si>
    <r>
      <rPr>
        <sz val="10"/>
        <rFont val="宋体"/>
        <family val="0"/>
        <charset val="134"/>
      </rPr>
      <t xml:space="preserve">400</t>
    </r>
    <r>
      <rPr>
        <sz val="10"/>
        <rFont val="Noto Sans"/>
        <family val="2"/>
      </rPr>
      <t xml:space="preserve">克（</t>
    </r>
    <r>
      <rPr>
        <sz val="10"/>
        <rFont val="宋体"/>
        <family val="0"/>
        <charset val="134"/>
      </rPr>
      <t xml:space="preserve">14.1</t>
    </r>
    <r>
      <rPr>
        <sz val="10"/>
        <rFont val="Noto Sans"/>
        <family val="2"/>
      </rPr>
      <t xml:space="preserve">安士）</t>
    </r>
    <r>
      <rPr>
        <sz val="10"/>
        <rFont val="宋体"/>
        <family val="0"/>
        <charset val="134"/>
      </rPr>
      <t xml:space="preserve">/</t>
    </r>
    <r>
      <rPr>
        <sz val="10"/>
        <rFont val="Noto Sans"/>
        <family val="2"/>
      </rPr>
      <t xml:space="preserve">袋</t>
    </r>
  </si>
  <si>
    <t xml:space="preserve">GC18440000596256517</t>
  </si>
  <si>
    <t xml:space="preserve">中山市香山排粉厂</t>
  </si>
  <si>
    <r>
      <rPr>
        <sz val="10"/>
        <rFont val="Noto Sans"/>
        <family val="2"/>
      </rPr>
      <t xml:space="preserve">中山市古镇同益路</t>
    </r>
    <r>
      <rPr>
        <sz val="10"/>
        <rFont val="宋体"/>
        <family val="0"/>
        <charset val="134"/>
      </rPr>
      <t xml:space="preserve">38</t>
    </r>
    <r>
      <rPr>
        <sz val="10"/>
        <rFont val="Noto Sans"/>
        <family val="2"/>
      </rPr>
      <t xml:space="preserve">号</t>
    </r>
  </si>
  <si>
    <t xml:space="preserve">江门排粉（谷物粉类制成品）</t>
  </si>
  <si>
    <t xml:space="preserve">GC18440000596256516</t>
  </si>
  <si>
    <t xml:space="preserve">番禺排粉（排米粉）</t>
  </si>
  <si>
    <r>
      <rPr>
        <sz val="10"/>
        <rFont val="宋体"/>
        <family val="0"/>
        <charset val="134"/>
      </rPr>
      <t xml:space="preserve">1.8</t>
    </r>
    <r>
      <rPr>
        <sz val="10"/>
        <rFont val="Noto Sans"/>
        <family val="2"/>
      </rPr>
      <t xml:space="preserve">千克</t>
    </r>
    <r>
      <rPr>
        <sz val="10"/>
        <rFont val="宋体"/>
        <family val="0"/>
        <charset val="134"/>
      </rPr>
      <t xml:space="preserve">/</t>
    </r>
    <r>
      <rPr>
        <sz val="10"/>
        <rFont val="Noto Sans"/>
        <family val="2"/>
      </rPr>
      <t xml:space="preserve">袋</t>
    </r>
  </si>
  <si>
    <t xml:space="preserve">GC18440000596256515</t>
  </si>
  <si>
    <t xml:space="preserve">GC18440000596256499</t>
  </si>
  <si>
    <t xml:space="preserve">云浮市金来福超市有限公司育华分公司</t>
  </si>
  <si>
    <t xml:space="preserve">新兴排米粉</t>
  </si>
  <si>
    <t xml:space="preserve">GC18440000596228463</t>
  </si>
  <si>
    <t xml:space="preserve">中山市麦飘香食品有限公司</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惠州市福福佳百货有限公司</t>
  </si>
  <si>
    <t xml:space="preserve">鸡蛋挂面（花色挂面）</t>
  </si>
  <si>
    <t xml:space="preserve">GC18440000596252562</t>
  </si>
  <si>
    <t xml:space="preserve">东莞市御粮食品有限公司</t>
  </si>
  <si>
    <r>
      <rPr>
        <sz val="10"/>
        <rFont val="Noto Sans"/>
        <family val="2"/>
      </rPr>
      <t xml:space="preserve">东莞市沙田镇穗丰年秋盛工业区</t>
    </r>
    <r>
      <rPr>
        <sz val="10"/>
        <rFont val="宋体"/>
        <family val="0"/>
        <charset val="134"/>
      </rPr>
      <t xml:space="preserve">A</t>
    </r>
    <r>
      <rPr>
        <sz val="10"/>
        <rFont val="Noto Sans"/>
        <family val="2"/>
      </rPr>
      <t xml:space="preserve">栋厂房</t>
    </r>
  </si>
  <si>
    <t xml:space="preserve">佛山市嘉荣超市有限公司三水万达广场店</t>
  </si>
  <si>
    <t xml:space="preserve">宽带面（普通挂面）</t>
  </si>
  <si>
    <r>
      <rPr>
        <sz val="10"/>
        <rFont val="宋体"/>
        <family val="0"/>
        <charset val="134"/>
      </rPr>
      <t xml:space="preserve">900g/</t>
    </r>
    <r>
      <rPr>
        <sz val="10"/>
        <rFont val="Noto Sans"/>
        <family val="2"/>
      </rPr>
      <t xml:space="preserve">袋</t>
    </r>
  </si>
  <si>
    <t xml:space="preserve">GC18440000596208593</t>
  </si>
  <si>
    <t xml:space="preserve">广东新顺福食品有限公司</t>
  </si>
  <si>
    <t xml:space="preserve">广东省肇庆市德庆县城区环市路</t>
  </si>
  <si>
    <t xml:space="preserve">陆丰市金德丰百货商场有限公司</t>
  </si>
  <si>
    <t xml:space="preserve">四川担担面  麻辣香菇味</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面条</t>
    </r>
    <r>
      <rPr>
        <sz val="10"/>
        <rFont val="宋体"/>
        <family val="0"/>
        <charset val="134"/>
      </rPr>
      <t xml:space="preserve">154</t>
    </r>
    <r>
      <rPr>
        <sz val="10"/>
        <rFont val="Noto Sans"/>
        <family val="2"/>
      </rPr>
      <t xml:space="preserve">克</t>
    </r>
    <r>
      <rPr>
        <sz val="10"/>
        <rFont val="宋体"/>
        <family val="0"/>
        <charset val="134"/>
      </rPr>
      <t xml:space="preserve">,</t>
    </r>
    <r>
      <rPr>
        <sz val="10"/>
        <rFont val="Noto Sans"/>
        <family val="2"/>
      </rPr>
      <t xml:space="preserve">调味料</t>
    </r>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GC18440000596200438</t>
  </si>
  <si>
    <t xml:space="preserve">湛江市坡头区诚缘米面制品厂</t>
  </si>
  <si>
    <r>
      <rPr>
        <sz val="10"/>
        <rFont val="Noto Sans"/>
        <family val="2"/>
      </rPr>
      <t xml:space="preserve">湛江市坡头区龙头镇解放南路</t>
    </r>
    <r>
      <rPr>
        <sz val="10"/>
        <rFont val="宋体"/>
        <family val="0"/>
        <charset val="134"/>
      </rPr>
      <t xml:space="preserve">27</t>
    </r>
    <r>
      <rPr>
        <sz val="10"/>
        <rFont val="Noto Sans"/>
        <family val="2"/>
      </rPr>
      <t xml:space="preserve">号</t>
    </r>
  </si>
  <si>
    <t xml:space="preserve">广东万能居生鲜购物广场有限公司</t>
  </si>
  <si>
    <t xml:space="preserve">香菇鸡汁面</t>
  </si>
  <si>
    <r>
      <rPr>
        <sz val="10"/>
        <rFont val="宋体"/>
        <family val="0"/>
        <charset val="134"/>
      </rPr>
      <t xml:space="preserve">1.75kg/</t>
    </r>
    <r>
      <rPr>
        <sz val="10"/>
        <rFont val="Noto Sans"/>
        <family val="2"/>
      </rPr>
      <t xml:space="preserve">箱</t>
    </r>
  </si>
  <si>
    <t xml:space="preserve">GC18440000596228467</t>
  </si>
  <si>
    <t xml:space="preserve">中山市长丰食品有限公司</t>
  </si>
  <si>
    <r>
      <rPr>
        <sz val="10"/>
        <rFont val="Noto Sans"/>
        <family val="2"/>
      </rPr>
      <t xml:space="preserve">中山市南头镇同福中路</t>
    </r>
    <r>
      <rPr>
        <sz val="10"/>
        <rFont val="宋体"/>
        <family val="0"/>
        <charset val="134"/>
      </rPr>
      <t xml:space="preserve">50</t>
    </r>
    <r>
      <rPr>
        <sz val="10"/>
        <rFont val="Noto Sans"/>
        <family val="2"/>
      </rPr>
      <t xml:space="preserve">号</t>
    </r>
  </si>
  <si>
    <t xml:space="preserve">超怡牌肉松味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GC18440000596228466</t>
  </si>
  <si>
    <t xml:space="preserve">葱油鸡味面</t>
  </si>
  <si>
    <t xml:space="preserve">GC18440000596200482</t>
  </si>
  <si>
    <t xml:space="preserve">江门市黎记食品有限公司</t>
  </si>
  <si>
    <r>
      <rPr>
        <sz val="10"/>
        <rFont val="Noto Sans"/>
        <family val="2"/>
      </rPr>
      <t xml:space="preserve">广东省江门市江海区高新西路</t>
    </r>
    <r>
      <rPr>
        <sz val="10"/>
        <rFont val="宋体"/>
        <family val="0"/>
        <charset val="134"/>
      </rPr>
      <t xml:space="preserve">145</t>
    </r>
    <r>
      <rPr>
        <sz val="10"/>
        <rFont val="Noto Sans"/>
        <family val="2"/>
      </rPr>
      <t xml:space="preserve">号车间</t>
    </r>
  </si>
  <si>
    <t xml:space="preserve">湛江市坡头区家福百货有限公司</t>
  </si>
  <si>
    <t xml:space="preserve">全蛋面（干面制品）</t>
  </si>
  <si>
    <t xml:space="preserve">GC18440000596200481</t>
  </si>
  <si>
    <t xml:space="preserve">银丝面（干面制品）</t>
  </si>
  <si>
    <t xml:space="preserve">GC18440000596200483</t>
  </si>
  <si>
    <t xml:space="preserve">宽条面（干面制品）</t>
  </si>
  <si>
    <t xml:space="preserve">GC18440000596204472</t>
  </si>
  <si>
    <t xml:space="preserve">佛山市顺德区一浩食品有限公司</t>
  </si>
  <si>
    <r>
      <rPr>
        <sz val="10"/>
        <rFont val="Noto Sans"/>
        <family val="2"/>
      </rPr>
      <t xml:space="preserve">佛山市顺德区均安镇生安路</t>
    </r>
    <r>
      <rPr>
        <sz val="10"/>
        <rFont val="宋体"/>
        <family val="0"/>
        <charset val="134"/>
      </rPr>
      <t xml:space="preserve">1</t>
    </r>
    <r>
      <rPr>
        <sz val="10"/>
        <rFont val="Noto Sans"/>
        <family val="2"/>
      </rPr>
      <t xml:space="preserve">号之五</t>
    </r>
  </si>
  <si>
    <t xml:space="preserve">江门市昌大昌超级购物广场有限公司台山店</t>
  </si>
  <si>
    <t xml:space="preserve">小麦胚芽面（干面制品）</t>
  </si>
  <si>
    <r>
      <rPr>
        <sz val="10"/>
        <rFont val="宋体"/>
        <family val="0"/>
        <charset val="134"/>
      </rPr>
      <t xml:space="preserve">400</t>
    </r>
    <r>
      <rPr>
        <sz val="10"/>
        <rFont val="Noto Sans"/>
        <family val="2"/>
      </rPr>
      <t xml:space="preserve">克（</t>
    </r>
    <r>
      <rPr>
        <sz val="10"/>
        <rFont val="宋体"/>
        <family val="0"/>
        <charset val="134"/>
      </rPr>
      <t xml:space="preserve">14.11</t>
    </r>
    <r>
      <rPr>
        <sz val="10"/>
        <rFont val="Noto Sans"/>
        <family val="2"/>
      </rPr>
      <t xml:space="preserve">安士）</t>
    </r>
    <r>
      <rPr>
        <sz val="10"/>
        <rFont val="宋体"/>
        <family val="0"/>
        <charset val="134"/>
      </rPr>
      <t xml:space="preserve">/</t>
    </r>
    <r>
      <rPr>
        <sz val="10"/>
        <rFont val="Noto Sans"/>
        <family val="2"/>
      </rPr>
      <t xml:space="preserve">袋</t>
    </r>
  </si>
  <si>
    <t xml:space="preserve">GC18440000596260527</t>
  </si>
  <si>
    <t xml:space="preserve">百佳之选玉米糁</t>
  </si>
  <si>
    <t xml:space="preserve">PP18440000596200433</t>
  </si>
  <si>
    <t xml:space="preserve">湛江市順香面制品厂</t>
  </si>
  <si>
    <t xml:space="preserve">湛江市霞山区百蓬西路</t>
  </si>
  <si>
    <t xml:space="preserve">徐闻县信和购物广场有限公司</t>
  </si>
  <si>
    <t xml:space="preserve">玉米面</t>
  </si>
  <si>
    <r>
      <rPr>
        <sz val="10"/>
        <color rgb="FF000000"/>
        <rFont val="宋体"/>
        <family val="0"/>
        <charset val="134"/>
      </rPr>
      <t xml:space="preserve">1.3KG/</t>
    </r>
    <r>
      <rPr>
        <sz val="10"/>
        <color rgb="FF000000"/>
        <rFont val="Noto Sans"/>
        <family val="2"/>
      </rPr>
      <t xml:space="preserve">箱</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省抽</t>
    </r>
  </si>
  <si>
    <r>
      <rPr>
        <sz val="10"/>
        <color rgb="FF000000"/>
        <rFont val="Noto Sans"/>
        <family val="2"/>
      </rPr>
      <t xml:space="preserve">广东省食品检验所</t>
    </r>
    <r>
      <rPr>
        <sz val="10"/>
        <color rgb="FF000000"/>
        <rFont val="宋体"/>
        <family val="0"/>
        <charset val="134"/>
      </rPr>
      <t xml:space="preserve">(</t>
    </r>
    <r>
      <rPr>
        <sz val="10"/>
        <color rgb="FF000000"/>
        <rFont val="Noto Sans"/>
        <family val="2"/>
      </rPr>
      <t xml:space="preserve">广东省酒类检测中心</t>
    </r>
    <r>
      <rPr>
        <sz val="10"/>
        <color rgb="FF000000"/>
        <rFont val="宋体"/>
        <family val="0"/>
        <charset val="134"/>
      </rPr>
      <t xml:space="preserve">)</t>
    </r>
  </si>
  <si>
    <t xml:space="preserve">PP18440000596200447</t>
  </si>
  <si>
    <t xml:space="preserve">湛江市霞山区金宝利米业有限公司</t>
  </si>
  <si>
    <r>
      <rPr>
        <sz val="10"/>
        <color rgb="FF000000"/>
        <rFont val="Noto Sans"/>
        <family val="2"/>
      </rPr>
      <t xml:space="preserve">湛江市霞山区新港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新骆驼</t>
    </r>
    <r>
      <rPr>
        <sz val="10"/>
        <color rgb="FF000000"/>
        <rFont val="宋体"/>
        <family val="0"/>
        <charset val="134"/>
      </rPr>
      <t xml:space="preserve">-</t>
    </r>
    <r>
      <rPr>
        <sz val="10"/>
        <color rgb="FF000000"/>
        <rFont val="Noto Sans"/>
        <family val="2"/>
      </rPr>
      <t xml:space="preserve">茉莉泰香米</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00448</t>
  </si>
  <si>
    <t xml:space="preserve">好丰收精选营养象牙米</t>
  </si>
  <si>
    <t xml:space="preserve">PP18440000596200449</t>
  </si>
  <si>
    <t xml:space="preserve">湛江市怡丰米业有限公司霞山分公司</t>
  </si>
  <si>
    <r>
      <rPr>
        <sz val="10"/>
        <color rgb="FF000000"/>
        <rFont val="Noto Sans"/>
        <family val="2"/>
      </rPr>
      <t xml:space="preserve">湛江市霞山区百蓬路</t>
    </r>
    <r>
      <rPr>
        <sz val="10"/>
        <color rgb="FF000000"/>
        <rFont val="宋体"/>
        <family val="0"/>
        <charset val="134"/>
      </rPr>
      <t xml:space="preserve">8</t>
    </r>
    <r>
      <rPr>
        <sz val="10"/>
        <color rgb="FF000000"/>
        <rFont val="Noto Sans"/>
        <family val="2"/>
      </rPr>
      <t xml:space="preserve">号</t>
    </r>
  </si>
  <si>
    <t xml:space="preserve">贵夫人象牙米</t>
  </si>
  <si>
    <t xml:space="preserve">PP18440000596200453</t>
  </si>
  <si>
    <t xml:space="preserve">广东白燕粮油实业有限公司</t>
  </si>
  <si>
    <r>
      <rPr>
        <sz val="10"/>
        <color rgb="FF000000"/>
        <rFont val="Noto Sans"/>
        <family val="2"/>
      </rPr>
      <t xml:space="preserve">佛山市顺德区容桂街道马冈蟹口西路白燕街</t>
    </r>
    <r>
      <rPr>
        <sz val="10"/>
        <color rgb="FF000000"/>
        <rFont val="宋体"/>
        <family val="0"/>
        <charset val="134"/>
      </rPr>
      <t xml:space="preserve">28</t>
    </r>
    <r>
      <rPr>
        <sz val="10"/>
        <color rgb="FF000000"/>
        <rFont val="Noto Sans"/>
        <family val="2"/>
      </rPr>
      <t xml:space="preserve">号</t>
    </r>
  </si>
  <si>
    <t xml:space="preserve">湛江卜蜂莲花超市有限公司</t>
  </si>
  <si>
    <t xml:space="preserve">谷物碾磨加工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00454</t>
  </si>
  <si>
    <t xml:space="preserve">龙情银丝皇</t>
  </si>
  <si>
    <r>
      <rPr>
        <sz val="10"/>
        <color rgb="FF000000"/>
        <rFont val="宋体"/>
        <family val="0"/>
        <charset val="134"/>
      </rPr>
      <t xml:space="preserve">2.5kg/</t>
    </r>
    <r>
      <rPr>
        <sz val="10"/>
        <color rgb="FF000000"/>
        <rFont val="Noto Sans"/>
        <family val="2"/>
      </rPr>
      <t xml:space="preserve">袋</t>
    </r>
  </si>
  <si>
    <t xml:space="preserve">PP18440000596200455</t>
  </si>
  <si>
    <t xml:space="preserve">广东穗方源实业有限公司加工厂</t>
  </si>
  <si>
    <r>
      <rPr>
        <sz val="10"/>
        <color rgb="FF000000"/>
        <rFont val="Noto Sans"/>
        <family val="2"/>
      </rPr>
      <t xml:space="preserve">广州市荔湾区东沙街五菱路</t>
    </r>
    <r>
      <rPr>
        <sz val="10"/>
        <color rgb="FF000000"/>
        <rFont val="宋体"/>
        <family val="0"/>
        <charset val="134"/>
      </rPr>
      <t xml:space="preserve">5</t>
    </r>
    <r>
      <rPr>
        <sz val="10"/>
        <color rgb="FF000000"/>
        <rFont val="Noto Sans"/>
        <family val="2"/>
      </rPr>
      <t xml:space="preserve">号（即白家围工业区内）</t>
    </r>
  </si>
  <si>
    <t xml:space="preserve">“泰拳”泰国糯米（优质籼糯米）</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00456</t>
  </si>
  <si>
    <t xml:space="preserve">东莞市太粮米业有限公司配送中心</t>
  </si>
  <si>
    <t xml:space="preserve">广东省东莞市厚街镇溪头村</t>
  </si>
  <si>
    <t xml:space="preserve">靓虾王香软米（大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00457</t>
  </si>
  <si>
    <t xml:space="preserve">中粮（东莞）粮油工业有限公司</t>
  </si>
  <si>
    <t xml:space="preserve">东莞市麻涌镇新沙工业园区一横路</t>
  </si>
  <si>
    <r>
      <rPr>
        <sz val="10"/>
        <color rgb="FF000000"/>
        <rFont val="宋体"/>
        <family val="0"/>
        <charset val="134"/>
      </rPr>
      <t xml:space="preserve">5kg/</t>
    </r>
    <r>
      <rPr>
        <sz val="10"/>
        <color rgb="FF000000"/>
        <rFont val="Noto Sans"/>
        <family val="2"/>
      </rPr>
      <t xml:space="preserve">袋</t>
    </r>
  </si>
  <si>
    <t xml:space="preserve">PP18440000596200458</t>
  </si>
  <si>
    <t xml:space="preserve">福临门金典优粮香粘米</t>
  </si>
  <si>
    <t xml:space="preserve">PP18440000596200482</t>
  </si>
  <si>
    <r>
      <rPr>
        <sz val="10"/>
        <color rgb="FF000000"/>
        <rFont val="Noto Sans"/>
        <family val="2"/>
      </rPr>
      <t xml:space="preserve">佛山市顺德区均安镇均安居委会生安路</t>
    </r>
    <r>
      <rPr>
        <sz val="10"/>
        <color rgb="FF000000"/>
        <rFont val="宋体"/>
        <family val="0"/>
        <charset val="134"/>
      </rPr>
      <t xml:space="preserve">1</t>
    </r>
    <r>
      <rPr>
        <sz val="10"/>
        <color rgb="FF000000"/>
        <rFont val="Noto Sans"/>
        <family val="2"/>
      </rPr>
      <t xml:space="preserve">号之五</t>
    </r>
  </si>
  <si>
    <t xml:space="preserve">河源市源城区四季特惠农副产品生活超市</t>
  </si>
  <si>
    <t xml:space="preserve">刀削面（面制品）</t>
  </si>
  <si>
    <r>
      <rPr>
        <sz val="10"/>
        <color rgb="FF000000"/>
        <rFont val="宋体"/>
        <family val="0"/>
        <charset val="134"/>
      </rPr>
      <t xml:space="preserve">400g/</t>
    </r>
    <r>
      <rPr>
        <sz val="10"/>
        <color rgb="FF000000"/>
        <rFont val="Noto Sans"/>
        <family val="2"/>
      </rPr>
      <t xml:space="preserve">袋</t>
    </r>
  </si>
  <si>
    <t xml:space="preserve">PP18440000596200492</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t xml:space="preserve">河源市丽日购物广场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4.1</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PP18440000596200493</t>
  </si>
  <si>
    <t xml:space="preserve">PP18440000596200494</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31.5</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袋</t>
    </r>
  </si>
  <si>
    <t xml:space="preserve">PP18440000596204491</t>
  </si>
  <si>
    <t xml:space="preserve">深圳市面粉有限公司</t>
  </si>
  <si>
    <t xml:space="preserve">深圳市南山区北环路第五工业区</t>
  </si>
  <si>
    <t xml:space="preserve">广州家广超市有限公司四会海伦城市广场店</t>
  </si>
  <si>
    <t xml:space="preserve">低筋小麦粉</t>
  </si>
  <si>
    <r>
      <rPr>
        <sz val="10"/>
        <color rgb="FF000000"/>
        <rFont val="宋体"/>
        <family val="0"/>
        <charset val="134"/>
      </rPr>
      <t xml:space="preserve">1kg/</t>
    </r>
    <r>
      <rPr>
        <sz val="10"/>
        <color rgb="FF000000"/>
        <rFont val="Noto Sans"/>
        <family val="2"/>
      </rPr>
      <t xml:space="preserve">袋</t>
    </r>
  </si>
  <si>
    <t xml:space="preserve">PP18440000596204492</t>
  </si>
  <si>
    <t xml:space="preserve">PP18440000596204493</t>
  </si>
  <si>
    <t xml:space="preserve">PP18440000596204494</t>
  </si>
  <si>
    <t xml:space="preserve">深圳南海粮食工业有限公司</t>
  </si>
  <si>
    <r>
      <rPr>
        <sz val="10"/>
        <color rgb="FF000000"/>
        <rFont val="Noto Sans"/>
        <family val="2"/>
      </rPr>
      <t xml:space="preserve">深圳市南山区蛇口赤湾右炮台路</t>
    </r>
    <r>
      <rPr>
        <sz val="10"/>
        <color rgb="FF000000"/>
        <rFont val="宋体"/>
        <family val="0"/>
        <charset val="134"/>
      </rPr>
      <t xml:space="preserve">9</t>
    </r>
    <r>
      <rPr>
        <sz val="10"/>
        <color rgb="FF000000"/>
        <rFont val="Noto Sans"/>
        <family val="2"/>
      </rPr>
      <t xml:space="preserve">号</t>
    </r>
  </si>
  <si>
    <t xml:space="preserve">广式馒头用小麦粉</t>
  </si>
  <si>
    <r>
      <rPr>
        <sz val="10"/>
        <color rgb="FF000000"/>
        <rFont val="Noto Sans"/>
        <family val="2"/>
      </rPr>
      <t xml:space="preserve">小麦粉</t>
    </r>
    <r>
      <rPr>
        <sz val="10"/>
        <color rgb="FF000000"/>
        <rFont val="宋体"/>
        <family val="0"/>
        <charset val="134"/>
      </rPr>
      <t xml:space="preserve">1</t>
    </r>
    <r>
      <rPr>
        <sz val="10"/>
        <color rgb="FF000000"/>
        <rFont val="Noto Sans"/>
        <family val="2"/>
      </rPr>
      <t xml:space="preserve">千克   酵母</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495</t>
  </si>
  <si>
    <t xml:space="preserve">东莞益海嘉里粮油食品工业有限公司</t>
  </si>
  <si>
    <t xml:space="preserve">东莞市麻涌镇新沙工业园</t>
  </si>
  <si>
    <t xml:space="preserve">面包用高筋小麦粉</t>
  </si>
  <si>
    <t xml:space="preserve">PP18440000596204496</t>
  </si>
  <si>
    <t xml:space="preserve">糕点用低筋小麦粉</t>
  </si>
  <si>
    <t xml:space="preserve">PP18440000596204497</t>
  </si>
  <si>
    <t xml:space="preserve">优质特一小麦粉</t>
  </si>
  <si>
    <t xml:space="preserve">PP18440000596204542</t>
  </si>
  <si>
    <r>
      <rPr>
        <sz val="10"/>
        <color rgb="FF000000"/>
        <rFont val="Noto Sans"/>
        <family val="2"/>
      </rPr>
      <t xml:space="preserve">广东省江门市江海区高新西路</t>
    </r>
    <r>
      <rPr>
        <sz val="10"/>
        <color rgb="FF000000"/>
        <rFont val="宋体"/>
        <family val="0"/>
        <charset val="134"/>
      </rPr>
      <t xml:space="preserve">145</t>
    </r>
    <r>
      <rPr>
        <sz val="10"/>
        <color rgb="FF000000"/>
        <rFont val="Noto Sans"/>
        <family val="2"/>
      </rPr>
      <t xml:space="preserve">号车间</t>
    </r>
  </si>
  <si>
    <t xml:space="preserve">东莞家乐福商业有限公司宏伟店</t>
  </si>
  <si>
    <r>
      <rPr>
        <sz val="10"/>
        <color rgb="FF000000"/>
        <rFont val="宋体"/>
        <family val="0"/>
        <charset val="134"/>
      </rPr>
      <t xml:space="preserve">500g/</t>
    </r>
    <r>
      <rPr>
        <sz val="10"/>
        <color rgb="FF000000"/>
        <rFont val="Noto Sans"/>
        <family val="2"/>
      </rPr>
      <t xml:space="preserve">袋</t>
    </r>
  </si>
  <si>
    <t xml:space="preserve">PP18440000596204543</t>
  </si>
  <si>
    <t xml:space="preserve">博罗县食为天食品有限公司</t>
  </si>
  <si>
    <t xml:space="preserve">广东省惠州市博罗县湖镇镇罗口顺村</t>
  </si>
  <si>
    <t xml:space="preserve">原汁排骨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4544</t>
  </si>
  <si>
    <t xml:space="preserve">深圳市深彤鑫贸易有限公司</t>
  </si>
  <si>
    <r>
      <rPr>
        <sz val="10"/>
        <color rgb="FF000000"/>
        <rFont val="Noto Sans"/>
        <family val="2"/>
      </rPr>
      <t xml:space="preserve">深圳市光明新区光明街道白花社区观光路</t>
    </r>
    <r>
      <rPr>
        <sz val="10"/>
        <color rgb="FF000000"/>
        <rFont val="宋体"/>
        <family val="0"/>
        <charset val="134"/>
      </rPr>
      <t xml:space="preserve">8</t>
    </r>
    <r>
      <rPr>
        <sz val="10"/>
        <color rgb="FF000000"/>
        <rFont val="Noto Sans"/>
        <family val="2"/>
      </rPr>
      <t xml:space="preserve">号安华工业园二期厂房</t>
    </r>
    <r>
      <rPr>
        <sz val="10"/>
        <color rgb="FF000000"/>
        <rFont val="宋体"/>
        <family val="0"/>
        <charset val="134"/>
      </rPr>
      <t xml:space="preserve">3</t>
    </r>
  </si>
  <si>
    <t xml:space="preserve">鑫稻田爱家稻宫廷珍珠米</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04545</t>
  </si>
  <si>
    <t xml:space="preserve">PP18440000596204546</t>
  </si>
  <si>
    <t xml:space="preserve">鑫稻田旺家稻稻花香米</t>
  </si>
  <si>
    <t xml:space="preserve">PP18440000596204547</t>
  </si>
  <si>
    <t xml:space="preserve">华润五丰米业（中国）有限公司</t>
  </si>
  <si>
    <r>
      <rPr>
        <sz val="10"/>
        <color rgb="FF000000"/>
        <rFont val="Noto Sans"/>
        <family val="2"/>
      </rPr>
      <t xml:space="preserve">深圳市宝安区石岩街道上屋大道金泉工业区厂房</t>
    </r>
    <r>
      <rPr>
        <sz val="10"/>
        <color rgb="FF000000"/>
        <rFont val="宋体"/>
        <family val="0"/>
        <charset val="134"/>
      </rPr>
      <t xml:space="preserve">1</t>
    </r>
    <r>
      <rPr>
        <sz val="10"/>
        <color rgb="FF000000"/>
        <rFont val="Noto Sans"/>
        <family val="2"/>
      </rPr>
      <t xml:space="preserve">栋，办公室</t>
    </r>
    <r>
      <rPr>
        <sz val="10"/>
        <color rgb="FF000000"/>
        <rFont val="宋体"/>
        <family val="0"/>
        <charset val="134"/>
      </rPr>
      <t xml:space="preserve">2</t>
    </r>
    <r>
      <rPr>
        <sz val="10"/>
        <color rgb="FF000000"/>
        <rFont val="Noto Sans"/>
        <family val="2"/>
      </rPr>
      <t xml:space="preserve">栋一层、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厂房</t>
    </r>
  </si>
  <si>
    <t xml:space="preserve">五丰香软米</t>
  </si>
  <si>
    <t xml:space="preserve">PP18440000596204548</t>
  </si>
  <si>
    <t xml:space="preserve">五丰油粘米</t>
  </si>
  <si>
    <t xml:space="preserve">PP18440000596208597</t>
  </si>
  <si>
    <t xml:space="preserve">深圳市精工坊粮食有限责任公司</t>
  </si>
  <si>
    <r>
      <rPr>
        <sz val="10"/>
        <color rgb="FF000000"/>
        <rFont val="Noto Sans"/>
        <family val="2"/>
      </rPr>
      <t xml:space="preserve">深圳市龙华区观澜街道石马径社区石一村南区</t>
    </r>
    <r>
      <rPr>
        <sz val="10"/>
        <color rgb="FF000000"/>
        <rFont val="宋体"/>
        <family val="0"/>
        <charset val="134"/>
      </rPr>
      <t xml:space="preserve">58</t>
    </r>
    <r>
      <rPr>
        <sz val="10"/>
        <color rgb="FF000000"/>
        <rFont val="Noto Sans"/>
        <family val="2"/>
      </rPr>
      <t xml:space="preserve">号</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百货有限公司肇庆端州四路分店</t>
    </r>
  </si>
  <si>
    <t xml:space="preserve">泰金香上品茉莉香米</t>
  </si>
  <si>
    <t xml:space="preserve">PP18440000596208598</t>
  </si>
  <si>
    <t xml:space="preserve">PP18440000596208599</t>
  </si>
  <si>
    <t xml:space="preserve">泰金香茉莉香米</t>
  </si>
  <si>
    <t xml:space="preserve">PP18440000596208600</t>
  </si>
  <si>
    <t xml:space="preserve">肇庆市福加德面粉有限公司</t>
  </si>
  <si>
    <r>
      <rPr>
        <sz val="10"/>
        <color rgb="FF000000"/>
        <rFont val="Noto Sans"/>
        <family val="2"/>
      </rPr>
      <t xml:space="preserve">肇庆市高要区南岸镇南湾路</t>
    </r>
    <r>
      <rPr>
        <sz val="10"/>
        <color rgb="FF000000"/>
        <rFont val="宋体"/>
        <family val="0"/>
        <charset val="134"/>
      </rPr>
      <t xml:space="preserve">18</t>
    </r>
    <r>
      <rPr>
        <sz val="10"/>
        <color rgb="FF000000"/>
        <rFont val="Noto Sans"/>
        <family val="2"/>
      </rPr>
      <t xml:space="preserve">号</t>
    </r>
  </si>
  <si>
    <t xml:space="preserve">PP18440000596216447</t>
  </si>
  <si>
    <t xml:space="preserve">广州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汕头易初莲花连锁超市有限公司天山路分公司</t>
  </si>
  <si>
    <t xml:space="preserve">小鳄柬埔寨茉莉香米</t>
  </si>
  <si>
    <t xml:space="preserve">PP18440000596216460</t>
  </si>
  <si>
    <t xml:space="preserve">鹤山市悦家贸易有限公司</t>
  </si>
  <si>
    <t xml:space="preserve">红牡丹小农粘米</t>
  </si>
  <si>
    <t xml:space="preserve">PP18440000596216461</t>
  </si>
  <si>
    <t xml:space="preserve">PP18440000596216462</t>
  </si>
  <si>
    <t xml:space="preserve">佛山市高明区更合镇合水穗佳米业厂</t>
  </si>
  <si>
    <r>
      <rPr>
        <sz val="10"/>
        <color rgb="FF000000"/>
        <rFont val="Noto Sans"/>
        <family val="2"/>
      </rPr>
      <t xml:space="preserve">佛山市高明区更合镇合水西昌路</t>
    </r>
    <r>
      <rPr>
        <sz val="10"/>
        <color rgb="FF000000"/>
        <rFont val="宋体"/>
        <family val="0"/>
        <charset val="134"/>
      </rPr>
      <t xml:space="preserve">(</t>
    </r>
    <r>
      <rPr>
        <sz val="10"/>
        <color rgb="FF000000"/>
        <rFont val="Noto Sans"/>
        <family val="2"/>
      </rPr>
      <t xml:space="preserve">原粮食仓库内</t>
    </r>
    <r>
      <rPr>
        <sz val="10"/>
        <color rgb="FF000000"/>
        <rFont val="宋体"/>
        <family val="0"/>
        <charset val="134"/>
      </rPr>
      <t xml:space="preserve">)</t>
    </r>
  </si>
  <si>
    <t xml:space="preserve">PP18440000596216463</t>
  </si>
  <si>
    <t xml:space="preserve">PP18440000596216464</t>
  </si>
  <si>
    <t xml:space="preserve">马贝油粘（大米）</t>
  </si>
  <si>
    <t xml:space="preserve">PP18440000596224408</t>
  </si>
  <si>
    <t xml:space="preserve">增城市三江粮食管理所</t>
  </si>
  <si>
    <r>
      <rPr>
        <sz val="10"/>
        <color rgb="FF000000"/>
        <rFont val="Noto Sans"/>
        <family val="2"/>
      </rPr>
      <t xml:space="preserve">增城市石滩镇三江和平路</t>
    </r>
    <r>
      <rPr>
        <sz val="10"/>
        <color rgb="FF000000"/>
        <rFont val="宋体"/>
        <family val="0"/>
        <charset val="134"/>
      </rPr>
      <t xml:space="preserve">43</t>
    </r>
    <r>
      <rPr>
        <sz val="10"/>
        <color rgb="FF000000"/>
        <rFont val="Noto Sans"/>
        <family val="2"/>
      </rPr>
      <t xml:space="preserve">号</t>
    </r>
  </si>
  <si>
    <t xml:space="preserve">广州市新大新番禺易发商厦有限公司</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24409</t>
  </si>
  <si>
    <t xml:space="preserve">台山市江联米业有限公司</t>
  </si>
  <si>
    <t xml:space="preserve">台山市端芬镇江联管区东碧村</t>
  </si>
  <si>
    <t xml:space="preserve">大米（台山六星香丝苗米）</t>
  </si>
  <si>
    <t xml:space="preserve">PP18440000596224410</t>
  </si>
  <si>
    <t xml:space="preserve">大米（台山水晶香丝苗米）</t>
  </si>
  <si>
    <t xml:space="preserve">PP18440000596240474</t>
  </si>
  <si>
    <t xml:space="preserve">茂名市金信米业有限公司</t>
  </si>
  <si>
    <r>
      <rPr>
        <sz val="10"/>
        <color rgb="FF000000"/>
        <rFont val="Noto Sans"/>
        <family val="2"/>
      </rPr>
      <t xml:space="preserve">广东省茂名市环市西路</t>
    </r>
    <r>
      <rPr>
        <sz val="10"/>
        <color rgb="FF000000"/>
        <rFont val="宋体"/>
        <family val="0"/>
        <charset val="134"/>
      </rPr>
      <t xml:space="preserve">44</t>
    </r>
    <r>
      <rPr>
        <sz val="10"/>
        <color rgb="FF000000"/>
        <rFont val="Noto Sans"/>
        <family val="2"/>
      </rPr>
      <t xml:space="preserve">号大院</t>
    </r>
  </si>
  <si>
    <t xml:space="preserve">信宜市瑞苑实业有限公司</t>
  </si>
  <si>
    <t xml:space="preserve">晚籼米（贵族香油粘）</t>
  </si>
  <si>
    <t xml:space="preserve">PP18440000596240475</t>
  </si>
  <si>
    <t xml:space="preserve">晚籼米（喜临门）</t>
  </si>
  <si>
    <t xml:space="preserve">PP18440000596252496</t>
  </si>
  <si>
    <t xml:space="preserve">广州市超福双食品有限公司</t>
  </si>
  <si>
    <r>
      <rPr>
        <sz val="10"/>
        <color rgb="FF000000"/>
        <rFont val="Noto Sans"/>
        <family val="2"/>
      </rPr>
      <t xml:space="preserve">广州市白云区江高镇长岗村长兴路</t>
    </r>
    <r>
      <rPr>
        <sz val="10"/>
        <color rgb="FF000000"/>
        <rFont val="宋体"/>
        <family val="0"/>
        <charset val="134"/>
      </rPr>
      <t xml:space="preserve">18</t>
    </r>
    <r>
      <rPr>
        <sz val="10"/>
        <color rgb="FF000000"/>
        <rFont val="Noto Sans"/>
        <family val="2"/>
      </rPr>
      <t xml:space="preserve">号厂房</t>
    </r>
  </si>
  <si>
    <t xml:space="preserve">沃尔玛（广东）商业零售有限公司阳江东风路分店</t>
  </si>
  <si>
    <r>
      <rPr>
        <sz val="10"/>
        <color rgb="FF000000"/>
        <rFont val="宋体"/>
        <family val="0"/>
        <charset val="134"/>
      </rPr>
      <t xml:space="preserve">400g/</t>
    </r>
    <r>
      <rPr>
        <sz val="10"/>
        <color rgb="FF000000"/>
        <rFont val="Noto Sans"/>
        <family val="2"/>
      </rPr>
      <t xml:space="preserve">瓶</t>
    </r>
  </si>
  <si>
    <t xml:space="preserve">PP18440000596256358</t>
  </si>
  <si>
    <r>
      <rPr>
        <sz val="10"/>
        <color rgb="FF000000"/>
        <rFont val="Noto Sans"/>
        <family val="2"/>
      </rPr>
      <t xml:space="preserve">佛山市南海区狮山工业园</t>
    </r>
    <r>
      <rPr>
        <sz val="10"/>
        <color rgb="FF000000"/>
        <rFont val="宋体"/>
        <family val="0"/>
        <charset val="134"/>
      </rPr>
      <t xml:space="preserve">C</t>
    </r>
    <r>
      <rPr>
        <sz val="10"/>
        <color rgb="FF000000"/>
        <rFont val="Noto Sans"/>
        <family val="2"/>
      </rPr>
      <t xml:space="preserve">区兴业西路（大同花边有限公司厂房二座）</t>
    </r>
  </si>
  <si>
    <t xml:space="preserve">广东华南通商贸发展有限公司顺德分公司</t>
  </si>
  <si>
    <t xml:space="preserve">PP18440000596256359</t>
  </si>
  <si>
    <t xml:space="preserve">溢兴金冠粘米粉</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360</t>
  </si>
  <si>
    <t xml:space="preserve">“穗穗平安”经典油粘米（籼米）</t>
  </si>
  <si>
    <r>
      <rPr>
        <sz val="10"/>
        <color rgb="FF000000"/>
        <rFont val="宋体"/>
        <family val="0"/>
        <charset val="134"/>
      </rPr>
      <t xml:space="preserve">1.5kg/</t>
    </r>
    <r>
      <rPr>
        <sz val="10"/>
        <color rgb="FF000000"/>
        <rFont val="Noto Sans"/>
        <family val="2"/>
      </rPr>
      <t xml:space="preserve">袋</t>
    </r>
  </si>
  <si>
    <t xml:space="preserve">PP18440000596256361</t>
  </si>
  <si>
    <t xml:space="preserve">PP18440000596256362</t>
  </si>
  <si>
    <t xml:space="preserve">精制糯米（籼糯米）</t>
  </si>
  <si>
    <t xml:space="preserve">PP18440000596256363</t>
  </si>
  <si>
    <t xml:space="preserve">PP18440000596256364</t>
  </si>
  <si>
    <t xml:space="preserve">PP18440000596256365</t>
  </si>
  <si>
    <t xml:space="preserve">PP18440000596256386</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广东天天商场有限公司勒流商场</t>
  </si>
  <si>
    <t xml:space="preserve">新马油粘米</t>
  </si>
  <si>
    <t xml:space="preserve">PP18440000596256387</t>
  </si>
  <si>
    <t xml:space="preserve">连州市高山绿稻米业有限公司</t>
  </si>
  <si>
    <t xml:space="preserve">广东省连州市城南清远民族工业园区</t>
  </si>
  <si>
    <t xml:space="preserve">高山绿稻大米（粤北稻场）</t>
  </si>
  <si>
    <r>
      <rPr>
        <sz val="10"/>
        <color rgb="FF000000"/>
        <rFont val="宋体"/>
        <family val="0"/>
        <charset val="134"/>
      </rPr>
      <t xml:space="preserve">2.5</t>
    </r>
    <r>
      <rPr>
        <sz val="10"/>
        <color rgb="FF000000"/>
        <rFont val="Noto Sans"/>
        <family val="2"/>
      </rPr>
      <t xml:space="preserve">千克／袋</t>
    </r>
  </si>
  <si>
    <t xml:space="preserve">PP18440000596256390</t>
  </si>
  <si>
    <t xml:space="preserve">云浮市辉达米业有限公司</t>
  </si>
  <si>
    <r>
      <rPr>
        <sz val="10"/>
        <color rgb="FF000000"/>
        <rFont val="Noto Sans"/>
        <family val="2"/>
      </rPr>
      <t xml:space="preserve">广东省云浮市云城区腰古镇中央储备粮云浮直属库</t>
    </r>
    <r>
      <rPr>
        <sz val="10"/>
        <color rgb="FF000000"/>
        <rFont val="宋体"/>
        <family val="0"/>
        <charset val="134"/>
      </rPr>
      <t xml:space="preserve">18</t>
    </r>
    <r>
      <rPr>
        <sz val="10"/>
        <color rgb="FF000000"/>
        <rFont val="Noto Sans"/>
        <family val="2"/>
      </rPr>
      <t xml:space="preserve">号仓南边（中央粮库内）</t>
    </r>
  </si>
  <si>
    <t xml:space="preserve">云浮市金来福超市有限公司翠丰分公司</t>
  </si>
  <si>
    <t xml:space="preserve">大米（五星香米）</t>
  </si>
  <si>
    <t xml:space="preserve">PP18440000596256396</t>
  </si>
  <si>
    <t xml:space="preserve">新兴县稔村镇金粮粮食加工厂</t>
  </si>
  <si>
    <t xml:space="preserve">新兴县稔村镇白土开发区</t>
  </si>
  <si>
    <t xml:space="preserve">东方丝苗米（大米）</t>
  </si>
  <si>
    <t xml:space="preserve">PP18440000596256409</t>
  </si>
  <si>
    <t xml:space="preserve">肇庆市高要区新桥镇永丰粮食加工厂</t>
  </si>
  <si>
    <t xml:space="preserve">肇庆市高要区新桥镇赤坎迴龙墪</t>
  </si>
  <si>
    <t xml:space="preserve">好日子米</t>
  </si>
  <si>
    <t xml:space="preserve">PP18440000596256410</t>
  </si>
  <si>
    <t xml:space="preserve">新兴县汇丰排米粉有限公司</t>
  </si>
  <si>
    <t xml:space="preserve">新兴县新城镇雨洞村民委员会大岗村民小组岗腰</t>
  </si>
  <si>
    <r>
      <rPr>
        <sz val="10"/>
        <color rgb="FF000000"/>
        <rFont val="宋体"/>
        <family val="0"/>
        <charset val="134"/>
      </rPr>
      <t xml:space="preserve">700g/</t>
    </r>
    <r>
      <rPr>
        <sz val="10"/>
        <color rgb="FF000000"/>
        <rFont val="Noto Sans"/>
        <family val="2"/>
      </rPr>
      <t xml:space="preserve">袋</t>
    </r>
  </si>
  <si>
    <t xml:space="preserve">PP18440000596256411</t>
  </si>
  <si>
    <t xml:space="preserve">佛山市顺德区金鼎盛调味食品有限公司</t>
  </si>
  <si>
    <t xml:space="preserve">佛山市顺德区大良街道新滘工业区</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12</t>
  </si>
  <si>
    <r>
      <rPr>
        <sz val="10"/>
        <color rgb="FF000000"/>
        <rFont val="Noto Sans"/>
        <family val="2"/>
      </rPr>
      <t xml:space="preserve">广东省东莞市虎门镇南栅六区民昌路七巷</t>
    </r>
    <r>
      <rPr>
        <sz val="10"/>
        <color rgb="FF000000"/>
        <rFont val="宋体"/>
        <family val="0"/>
        <charset val="134"/>
      </rPr>
      <t xml:space="preserve">2</t>
    </r>
    <r>
      <rPr>
        <sz val="10"/>
        <color rgb="FF000000"/>
        <rFont val="Noto Sans"/>
        <family val="2"/>
      </rPr>
      <t xml:space="preserve">号</t>
    </r>
  </si>
  <si>
    <t xml:space="preserve">理想牌粘米粉</t>
  </si>
  <si>
    <t xml:space="preserve">PP18440000596256413</t>
  </si>
  <si>
    <t xml:space="preserve">东莞市一方食品有限公司</t>
  </si>
  <si>
    <t xml:space="preserve">东莞市高埗镇保安围管理区第三村</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56428</t>
  </si>
  <si>
    <t xml:space="preserve">广东省清远市连州市城南清远民族工业园区</t>
  </si>
  <si>
    <t xml:space="preserve">云浮市新地超市有限公司</t>
  </si>
  <si>
    <r>
      <rPr>
        <sz val="10"/>
        <color rgb="FF000000"/>
        <rFont val="Noto Sans"/>
        <family val="2"/>
      </rPr>
      <t xml:space="preserve">高山王</t>
    </r>
    <r>
      <rPr>
        <sz val="10"/>
        <color rgb="FF000000"/>
        <rFont val="宋体"/>
        <family val="0"/>
        <charset val="134"/>
      </rPr>
      <t xml:space="preserve">·</t>
    </r>
    <r>
      <rPr>
        <sz val="10"/>
        <color rgb="FF000000"/>
        <rFont val="Noto Sans"/>
        <family val="2"/>
      </rPr>
      <t xml:space="preserve">油粘王</t>
    </r>
  </si>
  <si>
    <t xml:space="preserve">PP18440000596256429</t>
  </si>
  <si>
    <t xml:space="preserve">泰国茉莉香米</t>
  </si>
  <si>
    <t xml:space="preserve">PP18440000596256430</t>
  </si>
  <si>
    <t xml:space="preserve">香粘稻米</t>
  </si>
  <si>
    <t xml:space="preserve">PP18440000596256431</t>
  </si>
  <si>
    <r>
      <rPr>
        <sz val="10"/>
        <color rgb="FF000000"/>
        <rFont val="Noto Sans"/>
        <family val="2"/>
      </rPr>
      <t xml:space="preserve">高山绿稻</t>
    </r>
    <r>
      <rPr>
        <sz val="10"/>
        <color rgb="FF000000"/>
        <rFont val="宋体"/>
        <family val="0"/>
        <charset val="134"/>
      </rPr>
      <t xml:space="preserve">·</t>
    </r>
    <r>
      <rPr>
        <sz val="10"/>
        <color rgb="FF000000"/>
        <rFont val="Noto Sans"/>
        <family val="2"/>
      </rPr>
      <t xml:space="preserve">山区丝苗米</t>
    </r>
  </si>
  <si>
    <t xml:space="preserve">PP18440000596260450</t>
  </si>
  <si>
    <t xml:space="preserve">PP18440000596260451</t>
  </si>
  <si>
    <t xml:space="preserve">PP18440000596260452</t>
  </si>
  <si>
    <t xml:space="preserve">PP18440000596260455</t>
  </si>
  <si>
    <t xml:space="preserve">沃尔玛（珠海）商业零售有限公司前山分店</t>
  </si>
  <si>
    <t xml:space="preserve">PP18440000596260475</t>
  </si>
  <si>
    <t xml:space="preserve">深圳市谷多多粮油发展有限公司</t>
  </si>
  <si>
    <r>
      <rPr>
        <sz val="10"/>
        <color rgb="FF000000"/>
        <rFont val="Noto Sans"/>
        <family val="2"/>
      </rPr>
      <t xml:space="preserve">深圳市宝安区石岩街道洲石公路恒胜亿物流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商业零售有限公司</t>
    </r>
  </si>
  <si>
    <t xml:space="preserve">湄南河泰国乌汶茉莉香米</t>
  </si>
  <si>
    <t xml:space="preserve">PP18440000596260476</t>
  </si>
  <si>
    <t xml:space="preserve">PP18440000596260482</t>
  </si>
  <si>
    <t xml:space="preserve">佛山市南海区汇万家百货有限公司</t>
  </si>
  <si>
    <t xml:space="preserve">PP18440000596260483</t>
  </si>
  <si>
    <t xml:space="preserve">肇庆市高要区活道金明粮食加工厂</t>
  </si>
  <si>
    <t xml:space="preserve">肇庆市高要区活道镇石村</t>
  </si>
  <si>
    <t xml:space="preserve">鼠牙粘米（大米）</t>
  </si>
  <si>
    <t xml:space="preserve">PP18440000596264355</t>
  </si>
  <si>
    <r>
      <rPr>
        <sz val="10"/>
        <color rgb="FF000000"/>
        <rFont val="Noto Sans"/>
        <family val="2"/>
      </rPr>
      <t xml:space="preserve">深圳市宝安区石岩街道上屋大道金泉工业区厂房</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2</t>
    </r>
    <r>
      <rPr>
        <sz val="10"/>
        <color rgb="FF000000"/>
        <rFont val="Noto Sans"/>
        <family val="2"/>
      </rPr>
      <t xml:space="preserve">栋一层、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厂房</t>
    </r>
  </si>
  <si>
    <t xml:space="preserve">华润万家生活超市（广州）有限公司清远分店</t>
  </si>
  <si>
    <t xml:space="preserve">曼泰吉臻品泰国象牙糯米</t>
  </si>
  <si>
    <t xml:space="preserve">PP18440000596264356</t>
  </si>
  <si>
    <t xml:space="preserve">曼哈浓香糯米</t>
  </si>
  <si>
    <t xml:space="preserve">PP18440000596264360</t>
  </si>
  <si>
    <t xml:space="preserve">台山市长球储运有限公司</t>
  </si>
  <si>
    <r>
      <rPr>
        <sz val="10"/>
        <color rgb="FF000000"/>
        <rFont val="Noto Sans"/>
        <family val="2"/>
      </rPr>
      <t xml:space="preserve">台山市斗山镇沙坦市车头路下</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si>
  <si>
    <t xml:space="preserve">肇庆市昌大昌超级购物广场有限公司清远店</t>
  </si>
  <si>
    <t xml:space="preserve">台山象牙米（大米）</t>
  </si>
  <si>
    <t xml:space="preserve">PP18440000596264361</t>
  </si>
  <si>
    <t xml:space="preserve">台山百香米（大米）</t>
  </si>
  <si>
    <t xml:space="preserve">PP18440000596264362</t>
  </si>
  <si>
    <t xml:space="preserve">台山市粮食购销总公司</t>
  </si>
  <si>
    <r>
      <rPr>
        <sz val="10"/>
        <color rgb="FF000000"/>
        <rFont val="Noto Sans"/>
        <family val="2"/>
      </rPr>
      <t xml:space="preserve">广东省江门台山市台城镇环北大道</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珍香”丝苗米</t>
    </r>
    <r>
      <rPr>
        <sz val="10"/>
        <color rgb="FF000000"/>
        <rFont val="宋体"/>
        <family val="0"/>
        <charset val="134"/>
      </rPr>
      <t xml:space="preserve">--</t>
    </r>
    <r>
      <rPr>
        <sz val="10"/>
        <color rgb="FF000000"/>
        <rFont val="Noto Sans"/>
        <family val="2"/>
      </rPr>
      <t xml:space="preserve">四星（大米）</t>
    </r>
  </si>
  <si>
    <t xml:space="preserve">PP18440000596264363</t>
  </si>
  <si>
    <r>
      <rPr>
        <sz val="10"/>
        <color rgb="FF000000"/>
        <rFont val="Noto Sans"/>
        <family val="2"/>
      </rPr>
      <t xml:space="preserve">“珍香”丝苗米</t>
    </r>
    <r>
      <rPr>
        <sz val="10"/>
        <color rgb="FF000000"/>
        <rFont val="宋体"/>
        <family val="0"/>
        <charset val="134"/>
      </rPr>
      <t xml:space="preserve">--</t>
    </r>
    <r>
      <rPr>
        <sz val="10"/>
        <color rgb="FF000000"/>
        <rFont val="Noto Sans"/>
        <family val="2"/>
      </rPr>
      <t xml:space="preserve">五星（大米）</t>
    </r>
  </si>
  <si>
    <t xml:space="preserve">PP18440000596272424</t>
  </si>
  <si>
    <t xml:space="preserve">江门市新会区睦洲镇永成精米厂</t>
  </si>
  <si>
    <t xml:space="preserve">江门市新会区睦洲镇南安村</t>
  </si>
  <si>
    <t xml:space="preserve">佛山市顺德区勒流人源和百货店</t>
  </si>
  <si>
    <r>
      <rPr>
        <sz val="10"/>
        <color rgb="FF000000"/>
        <rFont val="宋体"/>
        <family val="0"/>
        <charset val="134"/>
      </rPr>
      <t xml:space="preserve">15kg/</t>
    </r>
    <r>
      <rPr>
        <sz val="10"/>
        <color rgb="FF000000"/>
        <rFont val="Noto Sans"/>
        <family val="2"/>
      </rPr>
      <t xml:space="preserve">袋</t>
    </r>
  </si>
  <si>
    <t xml:space="preserve">PP18440000596272425</t>
  </si>
  <si>
    <t xml:space="preserve">佛山市中禾粮油有限公司</t>
  </si>
  <si>
    <r>
      <rPr>
        <sz val="10"/>
        <color rgb="FF000000"/>
        <rFont val="Noto Sans"/>
        <family val="2"/>
      </rPr>
      <t xml:space="preserve">佛山市南海区大沥镇联安管理区隔海高铁旁的厂房自编</t>
    </r>
    <r>
      <rPr>
        <sz val="10"/>
        <color rgb="FF000000"/>
        <rFont val="宋体"/>
        <family val="0"/>
        <charset val="134"/>
      </rPr>
      <t xml:space="preserve">1</t>
    </r>
    <r>
      <rPr>
        <sz val="10"/>
        <color rgb="FF000000"/>
        <rFont val="Noto Sans"/>
        <family val="2"/>
      </rPr>
      <t xml:space="preserve">号</t>
    </r>
  </si>
  <si>
    <t xml:space="preserve">金巴莲花</t>
  </si>
  <si>
    <t xml:space="preserve">PP18440000596272426</t>
  </si>
  <si>
    <t xml:space="preserve">江门市新会区双水镇岭兴粮食加工厂</t>
  </si>
  <si>
    <t xml:space="preserve">江门市新会区双水镇岭头公路边</t>
  </si>
  <si>
    <t xml:space="preserve">大米（顶级小农粘）</t>
  </si>
  <si>
    <t xml:space="preserve">PP18440000596272433</t>
  </si>
  <si>
    <t xml:space="preserve">汕头金平东厦卜蜂莲花超市有限公司</t>
  </si>
  <si>
    <t xml:space="preserve">“一品农庄”岭南丝苗米</t>
  </si>
  <si>
    <t xml:space="preserve">PP18440000596272434</t>
  </si>
  <si>
    <t xml:space="preserve">PP18440000596272435</t>
  </si>
  <si>
    <t xml:space="preserve">PP18440000596272436</t>
  </si>
  <si>
    <r>
      <rPr>
        <sz val="10"/>
        <color rgb="FF000000"/>
        <rFont val="Noto Sans"/>
        <family val="2"/>
      </rPr>
      <t xml:space="preserve">广东省佛山市顺德区容桂街道马冈蟹口西路白燕街</t>
    </r>
    <r>
      <rPr>
        <sz val="10"/>
        <color rgb="FF000000"/>
        <rFont val="宋体"/>
        <family val="0"/>
        <charset val="134"/>
      </rPr>
      <t xml:space="preserve">28</t>
    </r>
    <r>
      <rPr>
        <sz val="10"/>
        <color rgb="FF000000"/>
        <rFont val="Noto Sans"/>
        <family val="2"/>
      </rPr>
      <t xml:space="preserve">号</t>
    </r>
  </si>
  <si>
    <t xml:space="preserve">高筋小麦粉</t>
  </si>
  <si>
    <t xml:space="preserve">PP18440000596272437</t>
  </si>
  <si>
    <t xml:space="preserve">PP18440000596272455</t>
  </si>
  <si>
    <t xml:space="preserve">广东华南通商贸发展有限公司南海大沥分公司</t>
  </si>
  <si>
    <t xml:space="preserve">PP18440000596272456</t>
  </si>
  <si>
    <t xml:space="preserve">PP18440000596272457</t>
  </si>
  <si>
    <t xml:space="preserve">PP18440000596272465</t>
  </si>
  <si>
    <t xml:space="preserve">佛山市润珩商业有限公司</t>
  </si>
  <si>
    <t xml:space="preserve">PP18440000596272467</t>
  </si>
  <si>
    <t xml:space="preserve">金熊牌泰国茉莉香米</t>
  </si>
  <si>
    <t xml:space="preserve">PP18440000596272468</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t xml:space="preserve">糯米</t>
  </si>
  <si>
    <t xml:space="preserve">PP18440000596272469</t>
  </si>
  <si>
    <t xml:space="preserve">广东金禾面粉有限公司</t>
  </si>
  <si>
    <r>
      <rPr>
        <sz val="10"/>
        <color rgb="FF000000"/>
        <rFont val="Noto Sans"/>
        <family val="2"/>
      </rPr>
      <t xml:space="preserve">广东省佛山市顺德区均安镇广安路</t>
    </r>
    <r>
      <rPr>
        <sz val="10"/>
        <color rgb="FF000000"/>
        <rFont val="宋体"/>
        <family val="0"/>
        <charset val="134"/>
      </rPr>
      <t xml:space="preserve">3</t>
    </r>
    <r>
      <rPr>
        <sz val="10"/>
        <color rgb="FF000000"/>
        <rFont val="Noto Sans"/>
        <family val="2"/>
      </rPr>
      <t xml:space="preserve">号</t>
    </r>
  </si>
  <si>
    <t xml:space="preserve">金禾乐低筋小麦粉</t>
  </si>
  <si>
    <t xml:space="preserve">PP18440000596272470</t>
  </si>
  <si>
    <t xml:space="preserve">低筋小麦粉（蛋糕粉）</t>
  </si>
  <si>
    <t xml:space="preserve">PP18440000596272471</t>
  </si>
  <si>
    <t xml:space="preserve">高筋小麦粉（面包粉）</t>
  </si>
  <si>
    <t xml:space="preserve">PP18440000596272472</t>
  </si>
  <si>
    <t xml:space="preserve">汕头市龙湖区同心圆食品有限公司</t>
  </si>
  <si>
    <r>
      <rPr>
        <sz val="10"/>
        <color rgb="FF000000"/>
        <rFont val="Noto Sans"/>
        <family val="2"/>
      </rPr>
      <t xml:space="preserve">汕头市珠津工业区韶山路</t>
    </r>
    <r>
      <rPr>
        <sz val="10"/>
        <color rgb="FF000000"/>
        <rFont val="宋体"/>
        <family val="0"/>
        <charset val="134"/>
      </rPr>
      <t xml:space="preserve">4</t>
    </r>
    <r>
      <rPr>
        <sz val="10"/>
        <color rgb="FF000000"/>
        <rFont val="Noto Sans"/>
        <family val="2"/>
      </rPr>
      <t xml:space="preserve">号二、三层</t>
    </r>
  </si>
  <si>
    <t xml:space="preserve">微波蛋糕粉（草莓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PP18440000596272473</t>
  </si>
  <si>
    <t xml:space="preserve">微波蛋糕粉（奶香味）</t>
  </si>
  <si>
    <t xml:space="preserve">PP18440000596272474</t>
  </si>
  <si>
    <t xml:space="preserve">微波蛋糕粉（麦香味）</t>
  </si>
  <si>
    <t xml:space="preserve">PP18440000596272475</t>
  </si>
  <si>
    <t xml:space="preserve">广东新供销天润米业有限公司</t>
  </si>
  <si>
    <r>
      <rPr>
        <sz val="10"/>
        <color rgb="FF000000"/>
        <rFont val="Noto Sans"/>
        <family val="2"/>
      </rPr>
      <t xml:space="preserve">广州市白云区人和镇建南村江人一路</t>
    </r>
    <r>
      <rPr>
        <sz val="10"/>
        <color rgb="FF000000"/>
        <rFont val="宋体"/>
        <family val="0"/>
        <charset val="134"/>
      </rPr>
      <t xml:space="preserve">638</t>
    </r>
    <r>
      <rPr>
        <sz val="10"/>
        <color rgb="FF000000"/>
        <rFont val="Noto Sans"/>
        <family val="2"/>
      </rPr>
      <t xml:space="preserve">号</t>
    </r>
  </si>
  <si>
    <t xml:space="preserve">广州比邻超市连锁有限公司西海岸分公司</t>
  </si>
  <si>
    <t xml:space="preserve">佰色河柬埔寨茉莉香米</t>
  </si>
  <si>
    <t xml:space="preserve">PP18440000596272476</t>
  </si>
  <si>
    <t xml:space="preserve">香溢家凤凰油粘米</t>
  </si>
  <si>
    <t xml:space="preserve">PP18440000596272477</t>
  </si>
  <si>
    <t xml:space="preserve">大米（泰国水晶糯米）</t>
  </si>
  <si>
    <t xml:space="preserve">PP18440000596272480</t>
  </si>
  <si>
    <t xml:space="preserve">东莞市虎门粮食有限公司</t>
  </si>
  <si>
    <r>
      <rPr>
        <sz val="10"/>
        <color rgb="FF000000"/>
        <rFont val="Noto Sans"/>
        <family val="2"/>
      </rPr>
      <t xml:space="preserve">广东省东莞市虎门镇解放路</t>
    </r>
    <r>
      <rPr>
        <sz val="10"/>
        <color rgb="FF000000"/>
        <rFont val="宋体"/>
        <family val="0"/>
        <charset val="134"/>
      </rPr>
      <t xml:space="preserve">78</t>
    </r>
    <r>
      <rPr>
        <sz val="10"/>
        <color rgb="FF000000"/>
        <rFont val="Noto Sans"/>
        <family val="2"/>
      </rPr>
      <t xml:space="preserve">号</t>
    </r>
  </si>
  <si>
    <t xml:space="preserve">佛山市南海里水缤缤百货店</t>
  </si>
  <si>
    <t xml:space="preserve">金百合牌东北珍珠米</t>
  </si>
  <si>
    <t xml:space="preserve">PP18440000596272481</t>
  </si>
  <si>
    <t xml:space="preserve">PP18440000596276247</t>
  </si>
  <si>
    <r>
      <rPr>
        <sz val="10"/>
        <color rgb="FF000000"/>
        <rFont val="Noto Sans"/>
        <family val="2"/>
      </rPr>
      <t xml:space="preserve">深圳市宝安区石岩街道洲石公路恒胜亿物流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1.201</t>
    </r>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有限公司江燕店</t>
    </r>
  </si>
  <si>
    <t xml:space="preserve">泰潘丹莲花香米</t>
  </si>
  <si>
    <t xml:space="preserve">PP18440000596276248</t>
  </si>
  <si>
    <t xml:space="preserve">    抽检的食用油、油脂及其制品主要为食用植物油。</t>
  </si>
  <si>
    <t xml:space="preserve">PP18440000596200349</t>
  </si>
  <si>
    <t xml:space="preserve">/</t>
  </si>
  <si>
    <t xml:space="preserve">东莞肯德基有限公司长安钻石广场餐厅</t>
  </si>
  <si>
    <t xml:space="preserve">炸薯条煎炸过程用油</t>
  </si>
  <si>
    <t xml:space="preserve">散装称重</t>
  </si>
  <si>
    <t xml:space="preserve">食用油、油脂及其制品</t>
  </si>
  <si>
    <t xml:space="preserve">PP18440000596200350</t>
  </si>
  <si>
    <t xml:space="preserve">炸黄金鸡块煎炸过程用油</t>
  </si>
  <si>
    <t xml:space="preserve">PP18440000596200351</t>
  </si>
  <si>
    <t xml:space="preserve">炸原味鸡煎炸过程用油</t>
  </si>
  <si>
    <t xml:space="preserve">PP18440000596200352</t>
  </si>
  <si>
    <t xml:space="preserve">炸腿肉煎炸过程用油</t>
  </si>
  <si>
    <t xml:space="preserve">PP18440000596224328</t>
  </si>
  <si>
    <t xml:space="preserve">百胜餐饮（广东）有限公司佛山必胜客高明餐厅</t>
  </si>
  <si>
    <t xml:space="preserve">煎炸过程用油</t>
  </si>
  <si>
    <t xml:space="preserve">PP18440000596224329</t>
  </si>
  <si>
    <t xml:space="preserve">百胜餐饮（广东）有限公司高明沧江路餐厅</t>
  </si>
  <si>
    <t xml:space="preserve">PP18440000596240349</t>
  </si>
  <si>
    <t xml:space="preserve">佛山市南海区大沥锅丰火锅店</t>
  </si>
  <si>
    <t xml:space="preserve">煎炸过程用油（炸丸子）</t>
  </si>
  <si>
    <t xml:space="preserve">PP18440000596240350</t>
  </si>
  <si>
    <t xml:space="preserve">佛山市南海区名记餐厅</t>
  </si>
  <si>
    <t xml:space="preserve">煎炸过程用油（炸肉）</t>
  </si>
  <si>
    <t xml:space="preserve">PP18440000596276211</t>
  </si>
  <si>
    <t xml:space="preserve">广东三元麦当劳食品有限公司开创路分店</t>
  </si>
  <si>
    <t xml:space="preserve">鸡翅煎炸用油</t>
  </si>
  <si>
    <t xml:space="preserve">PP18440000596276213</t>
  </si>
  <si>
    <t xml:space="preserve">鸡排煎炸用油</t>
  </si>
  <si>
    <t xml:space="preserve">PP18440000596224330</t>
  </si>
  <si>
    <t xml:space="preserve">广东三元麦当劳食品有限公司平洲分店</t>
  </si>
  <si>
    <t xml:space="preserve">煎炸过程用油（薯条）</t>
  </si>
  <si>
    <t xml:space="preserve">PP18440000596224331</t>
  </si>
  <si>
    <t xml:space="preserve">煎炸过程用油（鸡翅）</t>
  </si>
  <si>
    <t xml:space="preserve">PP18440000596208456</t>
  </si>
  <si>
    <t xml:space="preserve">东莞金拱门餐饮服务有限公司文化广场分店</t>
  </si>
  <si>
    <t xml:space="preserve">散装</t>
  </si>
  <si>
    <t xml:space="preserve">PP18440000596208457</t>
  </si>
  <si>
    <t xml:space="preserve">煎炸过程用油（派）</t>
  </si>
  <si>
    <t xml:space="preserve">PP18440000596208458</t>
  </si>
  <si>
    <t xml:space="preserve">煎炸过程用油（大鸡翅）</t>
  </si>
  <si>
    <t xml:space="preserve">PP18440000596208459</t>
  </si>
  <si>
    <t xml:space="preserve">煎炸过程用油（麦香鸡）</t>
  </si>
  <si>
    <t xml:space="preserve">PP18440000596208460</t>
  </si>
  <si>
    <t xml:space="preserve">煎炸过程用油（麦乐鸡）</t>
  </si>
  <si>
    <t xml:space="preserve">PP18440000596272350</t>
  </si>
  <si>
    <t xml:space="preserve">福建顶香油脂食品有限公司</t>
  </si>
  <si>
    <t xml:space="preserve">福建省福州市元洪投资区</t>
  </si>
  <si>
    <t xml:space="preserve">佛山市南海佳银百货商行</t>
  </si>
  <si>
    <r>
      <rPr>
        <sz val="10"/>
        <color rgb="FF000000"/>
        <rFont val="宋体"/>
        <family val="0"/>
        <charset val="134"/>
      </rPr>
      <t xml:space="preserve">100%</t>
    </r>
    <r>
      <rPr>
        <sz val="10"/>
        <color rgb="FF000000"/>
        <rFont val="Noto Sans"/>
        <family val="2"/>
      </rPr>
      <t xml:space="preserve">纯正花生油</t>
    </r>
  </si>
  <si>
    <r>
      <rPr>
        <sz val="10"/>
        <color rgb="FF000000"/>
        <rFont val="宋体"/>
        <family val="0"/>
        <charset val="134"/>
      </rPr>
      <t xml:space="preserve">500ml/</t>
    </r>
    <r>
      <rPr>
        <sz val="10"/>
        <color rgb="FF000000"/>
        <rFont val="Noto Sans"/>
        <family val="2"/>
      </rPr>
      <t xml:space="preserve">瓶</t>
    </r>
  </si>
  <si>
    <t xml:space="preserve">PP18440000596204410</t>
  </si>
  <si>
    <t xml:space="preserve">肇庆市鼎湖区粮食收储中心</t>
  </si>
  <si>
    <r>
      <rPr>
        <sz val="10"/>
        <color rgb="FF000000"/>
        <rFont val="Noto Sans"/>
        <family val="2"/>
      </rPr>
      <t xml:space="preserve">广东肇庆鼎湖凤凰镇建设西路</t>
    </r>
    <r>
      <rPr>
        <sz val="10"/>
        <color rgb="FF000000"/>
        <rFont val="宋体"/>
        <family val="0"/>
        <charset val="134"/>
      </rPr>
      <t xml:space="preserve">1</t>
    </r>
    <r>
      <rPr>
        <sz val="10"/>
        <color rgb="FF000000"/>
        <rFont val="Noto Sans"/>
        <family val="2"/>
      </rPr>
      <t xml:space="preserve">号</t>
    </r>
  </si>
  <si>
    <t xml:space="preserve">肇庆益华万果商贸有限公司</t>
  </si>
  <si>
    <t xml:space="preserve">压榨花生油</t>
  </si>
  <si>
    <r>
      <rPr>
        <sz val="10"/>
        <color rgb="FF000000"/>
        <rFont val="宋体"/>
        <family val="0"/>
        <charset val="134"/>
      </rPr>
      <t xml:space="preserve">5L/</t>
    </r>
    <r>
      <rPr>
        <sz val="10"/>
        <color rgb="FF000000"/>
        <rFont val="Noto Sans"/>
        <family val="2"/>
      </rPr>
      <t xml:space="preserve">瓶</t>
    </r>
  </si>
  <si>
    <t xml:space="preserve">PP18440000596252376</t>
  </si>
  <si>
    <t xml:space="preserve">佛山市三水区粮食管理储备中心西南油厂</t>
  </si>
  <si>
    <r>
      <rPr>
        <sz val="10"/>
        <color rgb="FF000000"/>
        <rFont val="Noto Sans"/>
        <family val="2"/>
      </rPr>
      <t xml:space="preserve">佛山市三水区西南街道站前街</t>
    </r>
    <r>
      <rPr>
        <sz val="10"/>
        <color rgb="FF000000"/>
        <rFont val="宋体"/>
        <family val="0"/>
        <charset val="134"/>
      </rPr>
      <t xml:space="preserve">6</t>
    </r>
    <r>
      <rPr>
        <sz val="10"/>
        <color rgb="FF000000"/>
        <rFont val="Noto Sans"/>
        <family val="2"/>
      </rPr>
      <t xml:space="preserve">号之一</t>
    </r>
  </si>
  <si>
    <t xml:space="preserve">佛山市三水日日升商业连锁有限公司文辉分店</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PP18440000596252377</t>
  </si>
  <si>
    <t xml:space="preserve">PP18440000596252378</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PP18440000596204409</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厨邦</t>
    </r>
    <r>
      <rPr>
        <sz val="10"/>
        <color rgb="FF000000"/>
        <rFont val="宋体"/>
        <family val="0"/>
        <charset val="134"/>
      </rPr>
      <t xml:space="preserve">100%</t>
    </r>
    <r>
      <rPr>
        <sz val="10"/>
        <color rgb="FF000000"/>
        <rFont val="Noto Sans"/>
        <family val="2"/>
      </rPr>
      <t xml:space="preserve">纯玉米油</t>
    </r>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72348</t>
  </si>
  <si>
    <t xml:space="preserve">福建省福州市元洪投资区（分装）</t>
  </si>
  <si>
    <t xml:space="preserve">花生原香食用调和油</t>
  </si>
  <si>
    <t xml:space="preserve">PP18440000596272349</t>
  </si>
  <si>
    <t xml:space="preserve">GC18440000596220457</t>
  </si>
  <si>
    <t xml:space="preserve">广州市三友油脂有限公司</t>
  </si>
  <si>
    <t xml:space="preserve">广州市番禺区东环街蔡二村市新路边</t>
  </si>
  <si>
    <t xml:space="preserve">广州市花都区狮岭美华百货商场</t>
  </si>
  <si>
    <t xml:space="preserve">广花牌花生油</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GC18440000596252479</t>
  </si>
  <si>
    <t xml:space="preserve">深圳南顺油脂有限公司</t>
  </si>
  <si>
    <r>
      <rPr>
        <sz val="10"/>
        <rFont val="Noto Sans"/>
        <family val="2"/>
      </rPr>
      <t xml:space="preserve">深圳市南山区招商街道蛇口港湾大道南康路</t>
    </r>
    <r>
      <rPr>
        <sz val="10"/>
        <rFont val="宋体"/>
        <family val="0"/>
        <charset val="134"/>
      </rPr>
      <t xml:space="preserve">28</t>
    </r>
    <r>
      <rPr>
        <sz val="10"/>
        <rFont val="Noto Sans"/>
        <family val="2"/>
      </rPr>
      <t xml:space="preserve">号</t>
    </r>
  </si>
  <si>
    <t xml:space="preserve">沃尔玛（广东）商业零售有限公司阳江西平北路分店</t>
  </si>
  <si>
    <t xml:space="preserve">花生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GC18440000596252480</t>
  </si>
  <si>
    <t xml:space="preserve">GC18440000596204441</t>
  </si>
  <si>
    <t xml:space="preserve">东莞鲁花食用油有限公司</t>
  </si>
  <si>
    <t xml:space="preserve">东莞市麻涌镇漳澎村新沙工业园区</t>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GC18440000596220458</t>
  </si>
  <si>
    <t xml:space="preserve">佛山市九兴植物食用油有限公司</t>
  </si>
  <si>
    <r>
      <rPr>
        <sz val="10"/>
        <rFont val="Noto Sans"/>
        <family val="2"/>
      </rPr>
      <t xml:space="preserve">佛山市南海区狮山镇科技工业园</t>
    </r>
    <r>
      <rPr>
        <sz val="10"/>
        <rFont val="宋体"/>
        <family val="0"/>
        <charset val="134"/>
      </rPr>
      <t xml:space="preserve">C</t>
    </r>
    <r>
      <rPr>
        <sz val="10"/>
        <rFont val="Noto Sans"/>
        <family val="2"/>
      </rPr>
      <t xml:space="preserve">区恒兴北路</t>
    </r>
    <r>
      <rPr>
        <sz val="10"/>
        <rFont val="宋体"/>
        <family val="0"/>
        <charset val="134"/>
      </rPr>
      <t xml:space="preserve">1</t>
    </r>
    <r>
      <rPr>
        <sz val="10"/>
        <rFont val="Noto Sans"/>
        <family val="2"/>
      </rPr>
      <t xml:space="preserve">号（一号车间）之一</t>
    </r>
  </si>
  <si>
    <t xml:space="preserve">食用调和油</t>
  </si>
  <si>
    <r>
      <rPr>
        <sz val="10"/>
        <rFont val="宋体"/>
        <family val="0"/>
        <charset val="134"/>
      </rPr>
      <t xml:space="preserve">828</t>
    </r>
    <r>
      <rPr>
        <sz val="10"/>
        <rFont val="Noto Sans"/>
        <family val="2"/>
      </rPr>
      <t xml:space="preserve">毫升</t>
    </r>
    <r>
      <rPr>
        <sz val="10"/>
        <rFont val="宋体"/>
        <family val="0"/>
        <charset val="134"/>
      </rPr>
      <t xml:space="preserve">/</t>
    </r>
    <r>
      <rPr>
        <sz val="10"/>
        <rFont val="Noto Sans"/>
        <family val="2"/>
      </rPr>
      <t xml:space="preserve">瓶</t>
    </r>
  </si>
  <si>
    <t xml:space="preserve">GC18440000596220461</t>
  </si>
  <si>
    <t xml:space="preserve">佛山市三水区芦苞镇大海食品厂</t>
  </si>
  <si>
    <t xml:space="preserve">佛山市三水区芦苞镇工业园</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GC18440000596220460</t>
  </si>
  <si>
    <r>
      <rPr>
        <sz val="10"/>
        <rFont val="Noto Sans"/>
        <family val="2"/>
      </rPr>
      <t xml:space="preserve">佛山市三水大道北</t>
    </r>
    <r>
      <rPr>
        <sz val="10"/>
        <rFont val="宋体"/>
        <family val="0"/>
        <charset val="134"/>
      </rPr>
      <t xml:space="preserve">618</t>
    </r>
    <r>
      <rPr>
        <sz val="10"/>
        <rFont val="Noto Sans"/>
        <family val="2"/>
      </rPr>
      <t xml:space="preserve">号自编</t>
    </r>
    <r>
      <rPr>
        <sz val="10"/>
        <rFont val="宋体"/>
        <family val="0"/>
        <charset val="134"/>
      </rPr>
      <t xml:space="preserve">A</t>
    </r>
    <r>
      <rPr>
        <sz val="10"/>
        <rFont val="Noto Sans"/>
        <family val="2"/>
      </rPr>
      <t xml:space="preserve">座</t>
    </r>
  </si>
  <si>
    <r>
      <rPr>
        <sz val="10"/>
        <rFont val="宋体"/>
        <family val="0"/>
        <charset val="134"/>
      </rPr>
      <t xml:space="preserve">380</t>
    </r>
    <r>
      <rPr>
        <sz val="10"/>
        <rFont val="Noto Sans"/>
        <family val="2"/>
      </rPr>
      <t xml:space="preserve">毫升</t>
    </r>
    <r>
      <rPr>
        <sz val="10"/>
        <rFont val="宋体"/>
        <family val="0"/>
        <charset val="134"/>
      </rPr>
      <t xml:space="preserve">/</t>
    </r>
    <r>
      <rPr>
        <sz val="10"/>
        <rFont val="Noto Sans"/>
        <family val="2"/>
      </rPr>
      <t xml:space="preserve">瓶</t>
    </r>
  </si>
  <si>
    <t xml:space="preserve">GC18440000596208463</t>
  </si>
  <si>
    <t xml:space="preserve">东莞市南盈食品有限公司</t>
  </si>
  <si>
    <r>
      <rPr>
        <sz val="10"/>
        <rFont val="Noto Sans"/>
        <family val="2"/>
      </rPr>
      <t xml:space="preserve">东莞市常平镇苏坑村湖南队</t>
    </r>
    <r>
      <rPr>
        <sz val="10"/>
        <rFont val="宋体"/>
        <family val="0"/>
        <charset val="134"/>
      </rPr>
      <t xml:space="preserve">126</t>
    </r>
    <r>
      <rPr>
        <sz val="10"/>
        <rFont val="Noto Sans"/>
        <family val="2"/>
      </rPr>
      <t xml:space="preserve">号</t>
    </r>
  </si>
  <si>
    <t xml:space="preserve">东莞市常平常兴盛百货商店</t>
  </si>
  <si>
    <t xml:space="preserve">GC18440000596220459</t>
  </si>
  <si>
    <t xml:space="preserve">GC18440000596204466</t>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GC18440000596204467</t>
  </si>
  <si>
    <t xml:space="preserve">阳江市漠阳花油脂有限公司</t>
  </si>
  <si>
    <t xml:space="preserve">广东省阳江市城北民营科技园五名岗工业区</t>
  </si>
  <si>
    <t xml:space="preserve">第二代花生清香玉米调和油</t>
  </si>
  <si>
    <r>
      <rPr>
        <sz val="10"/>
        <rFont val="宋体"/>
        <family val="0"/>
        <charset val="134"/>
      </rPr>
      <t xml:space="preserve">1.8L/</t>
    </r>
    <r>
      <rPr>
        <sz val="10"/>
        <rFont val="Noto Sans"/>
        <family val="2"/>
      </rPr>
      <t xml:space="preserve">瓶</t>
    </r>
  </si>
  <si>
    <t xml:space="preserve">GC18440000596204439</t>
  </si>
  <si>
    <r>
      <rPr>
        <sz val="10"/>
        <rFont val="Noto Sans"/>
        <family val="2"/>
      </rPr>
      <t xml:space="preserve">南海油脂工业</t>
    </r>
    <r>
      <rPr>
        <sz val="10"/>
        <rFont val="宋体"/>
        <family val="0"/>
        <charset val="134"/>
      </rPr>
      <t xml:space="preserve">(</t>
    </r>
    <r>
      <rPr>
        <sz val="10"/>
        <rFont val="Noto Sans"/>
        <family val="2"/>
      </rPr>
      <t xml:space="preserve">赤湾</t>
    </r>
    <r>
      <rPr>
        <sz val="10"/>
        <rFont val="宋体"/>
        <family val="0"/>
        <charset val="134"/>
      </rPr>
      <t xml:space="preserve">)</t>
    </r>
    <r>
      <rPr>
        <sz val="10"/>
        <rFont val="Noto Sans"/>
        <family val="2"/>
      </rPr>
      <t xml:space="preserve">有限公司</t>
    </r>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玉米油</t>
  </si>
  <si>
    <t xml:space="preserve">GC18440000596204438</t>
  </si>
  <si>
    <t xml:space="preserve">GC18440000596204440</t>
  </si>
  <si>
    <t xml:space="preserve">PP18440000596208468</t>
  </si>
  <si>
    <t xml:space="preserve">东莞市瑞年粮油有限公司</t>
  </si>
  <si>
    <t xml:space="preserve">东莞市常平镇桥沥北门村工业区南北大道中段</t>
  </si>
  <si>
    <t xml:space="preserve">东莞市虎门至鸿副食店</t>
  </si>
  <si>
    <t xml:space="preserve">PP18440000596208469</t>
  </si>
  <si>
    <r>
      <rPr>
        <sz val="10"/>
        <color rgb="FF000000"/>
        <rFont val="宋体"/>
        <family val="0"/>
        <charset val="134"/>
      </rPr>
      <t xml:space="preserve">6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8470</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0362</t>
  </si>
  <si>
    <t xml:space="preserve">东莞市锦川食品有限公司</t>
  </si>
  <si>
    <t xml:space="preserve">东莞市寮步镇祥富路药勒段</t>
  </si>
  <si>
    <t xml:space="preserve">东莞市长安圳泰副食经营部</t>
  </si>
  <si>
    <t xml:space="preserve">纯芝麻油</t>
  </si>
  <si>
    <r>
      <rPr>
        <sz val="10"/>
        <color rgb="FF000000"/>
        <rFont val="宋体"/>
        <family val="0"/>
        <charset val="134"/>
      </rPr>
      <t xml:space="preserve">2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0363</t>
  </si>
  <si>
    <t xml:space="preserve">东莞市鸿旺食品有限公司</t>
  </si>
  <si>
    <r>
      <rPr>
        <sz val="10"/>
        <color rgb="FF000000"/>
        <rFont val="Noto Sans"/>
        <family val="2"/>
      </rPr>
      <t xml:space="preserve">东莞市南城区水濂澎洞工业区</t>
    </r>
    <r>
      <rPr>
        <sz val="10"/>
        <color rgb="FF000000"/>
        <rFont val="宋体"/>
        <family val="0"/>
        <charset val="134"/>
      </rPr>
      <t xml:space="preserve">C5</t>
    </r>
    <r>
      <rPr>
        <sz val="10"/>
        <color rgb="FF000000"/>
        <rFont val="Noto Sans"/>
        <family val="2"/>
      </rPr>
      <t xml:space="preserve">栋</t>
    </r>
  </si>
  <si>
    <t xml:space="preserve">东莞市长安利文副食经营部</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0364</t>
  </si>
  <si>
    <t xml:space="preserve">东莞市仁信食品有限公司</t>
  </si>
  <si>
    <t xml:space="preserve">东莞市中堂镇北潢路东泊工业区路口</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0365</t>
  </si>
  <si>
    <t xml:space="preserve">东莞市康力食品有限公司</t>
  </si>
  <si>
    <t xml:space="preserve">广东省东莞市大岭山镇向东工业区</t>
  </si>
  <si>
    <t xml:space="preserve">PP18440000596200359</t>
  </si>
  <si>
    <t xml:space="preserve">广州中泰食用油脂有限公司</t>
  </si>
  <si>
    <t xml:space="preserve">广东省广州市增城新塘镇西洲村坣头西（土名）首层</t>
  </si>
  <si>
    <t xml:space="preserve">PP18440000596200360</t>
  </si>
  <si>
    <t xml:space="preserve">广东省广州市新塘镇西洲工业区</t>
  </si>
  <si>
    <t xml:space="preserve">PP18440000596200361</t>
  </si>
  <si>
    <t xml:space="preserve">广州市中泰食用油脂有限公司</t>
  </si>
  <si>
    <r>
      <rPr>
        <sz val="10"/>
        <color rgb="FF000000"/>
        <rFont val="宋体"/>
        <family val="0"/>
        <charset val="134"/>
      </rPr>
      <t xml:space="preserve">8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8473</t>
  </si>
  <si>
    <t xml:space="preserve">东莞市忠明食品有限公司</t>
  </si>
  <si>
    <t xml:space="preserve">东莞市中堂镇吴家涌工业区</t>
  </si>
  <si>
    <t xml:space="preserve">东莞市厚街诚源熟香副食店</t>
  </si>
  <si>
    <t xml:space="preserve">PP18440000596208474</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16314</t>
  </si>
  <si>
    <t xml:space="preserve">东莞市好帮手食品厂</t>
  </si>
  <si>
    <r>
      <rPr>
        <sz val="10"/>
        <color rgb="FF000000"/>
        <rFont val="Noto Sans"/>
        <family val="2"/>
      </rPr>
      <t xml:space="preserve">东莞市高埗镇高埗大道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t>
    </r>
  </si>
  <si>
    <t xml:space="preserve">惠州市惠阳区淡水双和记百货经营部</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16315</t>
  </si>
  <si>
    <r>
      <rPr>
        <sz val="10"/>
        <color rgb="FF000000"/>
        <rFont val="宋体"/>
        <family val="0"/>
        <charset val="134"/>
      </rPr>
      <t xml:space="preserve">1.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16316</t>
  </si>
  <si>
    <t xml:space="preserve">东莞市金来粮油有限公司</t>
  </si>
  <si>
    <t xml:space="preserve">东莞市茶山镇卢边工业区</t>
  </si>
  <si>
    <t xml:space="preserve">PP18440000596260353</t>
  </si>
  <si>
    <t xml:space="preserve">佛山市生鱼粮油实业有限公司</t>
  </si>
  <si>
    <r>
      <rPr>
        <sz val="10"/>
        <color rgb="FF000000"/>
        <rFont val="Noto Sans"/>
        <family val="2"/>
      </rPr>
      <t xml:space="preserve">广东省佛山市顺德区均安镇均安社区居民委员会广安路</t>
    </r>
    <r>
      <rPr>
        <sz val="10"/>
        <color rgb="FF000000"/>
        <rFont val="宋体"/>
        <family val="0"/>
        <charset val="134"/>
      </rPr>
      <t xml:space="preserve">2</t>
    </r>
    <r>
      <rPr>
        <sz val="10"/>
        <color rgb="FF000000"/>
        <rFont val="Noto Sans"/>
        <family val="2"/>
      </rPr>
      <t xml:space="preserve">号之二</t>
    </r>
  </si>
  <si>
    <t xml:space="preserve">佛山市顺德区华佳百货有限公司</t>
  </si>
  <si>
    <r>
      <rPr>
        <sz val="10"/>
        <color rgb="FF000000"/>
        <rFont val="宋体"/>
        <family val="0"/>
        <charset val="134"/>
      </rPr>
      <t xml:space="preserve">850ml/</t>
    </r>
    <r>
      <rPr>
        <sz val="10"/>
        <color rgb="FF000000"/>
        <rFont val="Noto Sans"/>
        <family val="2"/>
      </rPr>
      <t xml:space="preserve">瓶</t>
    </r>
  </si>
  <si>
    <t xml:space="preserve">PP18440000596252396</t>
  </si>
  <si>
    <t xml:space="preserve">佛山市三水万诚购物中心有限公司</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08483</t>
  </si>
  <si>
    <t xml:space="preserve">东莞市永益食品有限公司</t>
  </si>
  <si>
    <t xml:space="preserve">广东省东莞市厚街镇科技工业园</t>
  </si>
  <si>
    <t xml:space="preserve">东莞市厚街永盛日用品店</t>
  </si>
  <si>
    <t xml:space="preserve">压榨一级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08484</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08485</t>
  </si>
  <si>
    <t xml:space="preserve">PP18440000596204416</t>
  </si>
  <si>
    <t xml:space="preserve">广州市花都区益帆食用油厂</t>
  </si>
  <si>
    <r>
      <rPr>
        <sz val="10"/>
        <color rgb="FF000000"/>
        <rFont val="Noto Sans"/>
        <family val="2"/>
      </rPr>
      <t xml:space="preserve">广州市花都区雅瑶镇广塘村十九队自编</t>
    </r>
    <r>
      <rPr>
        <sz val="10"/>
        <color rgb="FF000000"/>
        <rFont val="宋体"/>
        <family val="0"/>
        <charset val="134"/>
      </rPr>
      <t xml:space="preserve">4</t>
    </r>
    <r>
      <rPr>
        <sz val="10"/>
        <color rgb="FF000000"/>
        <rFont val="Noto Sans"/>
        <family val="2"/>
      </rPr>
      <t xml:space="preserve">号一、二楼</t>
    </r>
  </si>
  <si>
    <t xml:space="preserve">肇庆市乐卖特商贸有限公司</t>
  </si>
  <si>
    <t xml:space="preserve">菜籽油</t>
  </si>
  <si>
    <t xml:space="preserve">PP18440000596212388</t>
  </si>
  <si>
    <t xml:space="preserve">成都红旗油脂有限公司</t>
  </si>
  <si>
    <r>
      <rPr>
        <sz val="10"/>
        <color rgb="FF000000"/>
        <rFont val="Noto Sans"/>
        <family val="2"/>
      </rPr>
      <t xml:space="preserve">四川省成都市青白江区弥牟镇站前路</t>
    </r>
    <r>
      <rPr>
        <sz val="10"/>
        <color rgb="FF000000"/>
        <rFont val="宋体"/>
        <family val="0"/>
        <charset val="134"/>
      </rPr>
      <t xml:space="preserve">199</t>
    </r>
    <r>
      <rPr>
        <sz val="10"/>
        <color rgb="FF000000"/>
        <rFont val="Noto Sans"/>
        <family val="2"/>
      </rPr>
      <t xml:space="preserve">号</t>
    </r>
  </si>
  <si>
    <t xml:space="preserve">广东永辉超市有限公司东莞厚街万达店</t>
  </si>
  <si>
    <t xml:space="preserve">恒大兴安小榨浓香菜籽油</t>
  </si>
  <si>
    <r>
      <rPr>
        <sz val="10"/>
        <color rgb="FF000000"/>
        <rFont val="宋体"/>
        <family val="0"/>
        <charset val="134"/>
      </rPr>
      <t xml:space="preserve">1.8L/</t>
    </r>
    <r>
      <rPr>
        <sz val="10"/>
        <color rgb="FF000000"/>
        <rFont val="Noto Sans"/>
        <family val="2"/>
      </rPr>
      <t xml:space="preserve">瓶</t>
    </r>
  </si>
  <si>
    <t xml:space="preserve">PP18440000596212395</t>
  </si>
  <si>
    <t xml:space="preserve">湖南省长康实业有限责任公司</t>
  </si>
  <si>
    <r>
      <rPr>
        <sz val="10"/>
        <color rgb="FF000000"/>
        <rFont val="Noto Sans"/>
        <family val="2"/>
      </rPr>
      <t xml:space="preserve">湖南省湘阴县长康粮站南路</t>
    </r>
    <r>
      <rPr>
        <sz val="10"/>
        <color rgb="FF000000"/>
        <rFont val="宋体"/>
        <family val="0"/>
        <charset val="134"/>
      </rPr>
      <t xml:space="preserve">1</t>
    </r>
    <r>
      <rPr>
        <sz val="10"/>
        <color rgb="FF000000"/>
        <rFont val="Noto Sans"/>
        <family val="2"/>
      </rPr>
      <t xml:space="preserve">号</t>
    </r>
  </si>
  <si>
    <t xml:space="preserve">东莞市银圆商贸有限公司</t>
  </si>
  <si>
    <t xml:space="preserve">正宗压榨菜籽油</t>
  </si>
  <si>
    <r>
      <rPr>
        <sz val="10"/>
        <color rgb="FF000000"/>
        <rFont val="宋体"/>
        <family val="0"/>
        <charset val="134"/>
      </rPr>
      <t xml:space="preserve">900ml/</t>
    </r>
    <r>
      <rPr>
        <sz val="10"/>
        <color rgb="FF000000"/>
        <rFont val="Noto Sans"/>
        <family val="2"/>
      </rPr>
      <t xml:space="preserve">瓶</t>
    </r>
  </si>
  <si>
    <t xml:space="preserve">PP18440000596216323</t>
  </si>
  <si>
    <t xml:space="preserve">东莞市土磨坊调味品有限公司</t>
  </si>
  <si>
    <r>
      <rPr>
        <sz val="10"/>
        <color rgb="FF000000"/>
        <rFont val="Noto Sans"/>
        <family val="2"/>
      </rPr>
      <t xml:space="preserve">东莞市大岭山杨屋第三工业区大兴路</t>
    </r>
    <r>
      <rPr>
        <sz val="10"/>
        <color rgb="FF000000"/>
        <rFont val="宋体"/>
        <family val="0"/>
        <charset val="134"/>
      </rPr>
      <t xml:space="preserve">86</t>
    </r>
    <r>
      <rPr>
        <sz val="10"/>
        <color rgb="FF000000"/>
        <rFont val="Noto Sans"/>
        <family val="2"/>
      </rPr>
      <t xml:space="preserve">号</t>
    </r>
  </si>
  <si>
    <t xml:space="preserve">惠州市惠城区百味轩香料副食批发行</t>
  </si>
  <si>
    <t xml:space="preserve">小磨香油（芝麻油）</t>
  </si>
  <si>
    <t xml:space="preserve">PP18440000596212386</t>
  </si>
  <si>
    <t xml:space="preserve">湖南山润油茶科技发展有限公司</t>
  </si>
  <si>
    <t xml:space="preserve">湖南平江工业园区</t>
  </si>
  <si>
    <t xml:space="preserve">山润原味山茶油</t>
  </si>
  <si>
    <t xml:space="preserve">PP18440000596212387</t>
  </si>
  <si>
    <t xml:space="preserve">山润压榨山茶籽香调和油</t>
  </si>
  <si>
    <t xml:space="preserve">PP18440000596260355</t>
  </si>
  <si>
    <t xml:space="preserve">鹤山市彩虹岭天然食品有限公司粮油分公司</t>
  </si>
  <si>
    <r>
      <rPr>
        <sz val="10"/>
        <color rgb="FF000000"/>
        <rFont val="Noto Sans"/>
        <family val="2"/>
      </rPr>
      <t xml:space="preserve">广东省鹤山市古劳镇二连工业区六区</t>
    </r>
    <r>
      <rPr>
        <sz val="10"/>
        <color rgb="FF000000"/>
        <rFont val="宋体"/>
        <family val="0"/>
        <charset val="134"/>
      </rPr>
      <t xml:space="preserve">32</t>
    </r>
    <r>
      <rPr>
        <sz val="10"/>
        <color rgb="FF000000"/>
        <rFont val="Noto Sans"/>
        <family val="2"/>
      </rPr>
      <t xml:space="preserve">号</t>
    </r>
  </si>
  <si>
    <t xml:space="preserve">顺德北滘艾坪百货商场</t>
  </si>
  <si>
    <r>
      <rPr>
        <sz val="10"/>
        <color rgb="FF000000"/>
        <rFont val="宋体"/>
        <family val="0"/>
        <charset val="134"/>
      </rPr>
      <t xml:space="preserve">480mL/</t>
    </r>
    <r>
      <rPr>
        <sz val="10"/>
        <color rgb="FF000000"/>
        <rFont val="Noto Sans"/>
        <family val="2"/>
      </rPr>
      <t xml:space="preserve">瓶</t>
    </r>
  </si>
  <si>
    <t xml:space="preserve">PP18440000596260356</t>
  </si>
  <si>
    <t xml:space="preserve">东莞市常平镇苏坑村</t>
  </si>
  <si>
    <t xml:space="preserve">PP18440000596256307</t>
  </si>
  <si>
    <t xml:space="preserve">广东省佛山市禅城区年盛丰粮油厂</t>
  </si>
  <si>
    <r>
      <rPr>
        <sz val="10"/>
        <color rgb="FF000000"/>
        <rFont val="Noto Sans"/>
        <family val="2"/>
      </rPr>
      <t xml:space="preserve">佛山市禅城区张槎村头西区宝源路</t>
    </r>
    <r>
      <rPr>
        <sz val="10"/>
        <color rgb="FF000000"/>
        <rFont val="宋体"/>
        <family val="0"/>
        <charset val="134"/>
      </rPr>
      <t xml:space="preserve">3</t>
    </r>
    <r>
      <rPr>
        <sz val="10"/>
        <color rgb="FF000000"/>
        <rFont val="Noto Sans"/>
        <family val="2"/>
      </rPr>
      <t xml:space="preserve">号</t>
    </r>
  </si>
  <si>
    <t xml:space="preserve">顺德区勒流家又好百货店</t>
  </si>
  <si>
    <r>
      <rPr>
        <sz val="10"/>
        <color rgb="FF000000"/>
        <rFont val="宋体"/>
        <family val="0"/>
        <charset val="134"/>
      </rPr>
      <t xml:space="preserve">450ml/</t>
    </r>
    <r>
      <rPr>
        <sz val="10"/>
        <color rgb="FF000000"/>
        <rFont val="Noto Sans"/>
        <family val="2"/>
      </rPr>
      <t xml:space="preserve">瓶</t>
    </r>
  </si>
  <si>
    <t xml:space="preserve">PP18440000596200368</t>
  </si>
  <si>
    <t xml:space="preserve">东莞市回家吃食品有限公司</t>
  </si>
  <si>
    <t xml:space="preserve">东莞市东城区牛山上山门工业区</t>
  </si>
  <si>
    <t xml:space="preserve">东莞市虎门新夫地百货店</t>
  </si>
  <si>
    <t xml:space="preserve">PP18440000596200369</t>
  </si>
  <si>
    <t xml:space="preserve">PP18440000596200370</t>
  </si>
  <si>
    <t xml:space="preserve">PP18440000596200371</t>
  </si>
  <si>
    <t xml:space="preserve">PP18440000596200372</t>
  </si>
  <si>
    <t xml:space="preserve">PP18440000596212396</t>
  </si>
  <si>
    <r>
      <rPr>
        <sz val="10"/>
        <color rgb="FF000000"/>
        <rFont val="Noto Sans"/>
        <family val="2"/>
      </rPr>
      <t xml:space="preserve">湖南省湘阴长康粮站南路</t>
    </r>
    <r>
      <rPr>
        <sz val="10"/>
        <color rgb="FF000000"/>
        <rFont val="宋体"/>
        <family val="0"/>
        <charset val="134"/>
      </rPr>
      <t xml:space="preserve">1</t>
    </r>
    <r>
      <rPr>
        <sz val="10"/>
        <color rgb="FF000000"/>
        <rFont val="Noto Sans"/>
        <family val="2"/>
      </rPr>
      <t xml:space="preserve">号</t>
    </r>
  </si>
  <si>
    <t xml:space="preserve">食用均衡调和油</t>
  </si>
  <si>
    <t xml:space="preserve">PP18440000596256325</t>
  </si>
  <si>
    <t xml:space="preserve">佛山市伟达粮油食品有限公司</t>
  </si>
  <si>
    <t xml:space="preserve">广东省佛山市南海区九江镇龙高路工业园（敦根段）</t>
  </si>
  <si>
    <t xml:space="preserve">佛山市顺德区勒流多源和百货商店</t>
  </si>
  <si>
    <t xml:space="preserve">古法压榨花生油</t>
  </si>
  <si>
    <t xml:space="preserve">PP18440000596256326</t>
  </si>
  <si>
    <r>
      <rPr>
        <sz val="10"/>
        <color rgb="FF000000"/>
        <rFont val="Noto Sans"/>
        <family val="2"/>
      </rPr>
      <t xml:space="preserve">广东省鹤山市古劳镇三连工业区六区</t>
    </r>
    <r>
      <rPr>
        <sz val="10"/>
        <color rgb="FF000000"/>
        <rFont val="宋体"/>
        <family val="0"/>
        <charset val="134"/>
      </rPr>
      <t xml:space="preserve">32</t>
    </r>
    <r>
      <rPr>
        <sz val="10"/>
        <color rgb="FF000000"/>
        <rFont val="Noto Sans"/>
        <family val="2"/>
      </rPr>
      <t xml:space="preserve">号</t>
    </r>
  </si>
  <si>
    <t xml:space="preserve">纯正花生油</t>
  </si>
  <si>
    <t xml:space="preserve">PP18440000596208493</t>
  </si>
  <si>
    <t xml:space="preserve">东莞市广贸富嘉商贸有限公司</t>
  </si>
  <si>
    <t xml:space="preserve">PP18440000596200375</t>
  </si>
  <si>
    <t xml:space="preserve">深圳市川鸿香食品有限公司</t>
  </si>
  <si>
    <r>
      <rPr>
        <sz val="10"/>
        <color rgb="FF000000"/>
        <rFont val="Noto Sans"/>
        <family val="2"/>
      </rPr>
      <t xml:space="preserve">深圳市龙岗区宝龙街道同德社区浪背村</t>
    </r>
    <r>
      <rPr>
        <sz val="10"/>
        <color rgb="FF000000"/>
        <rFont val="宋体"/>
        <family val="0"/>
        <charset val="134"/>
      </rPr>
      <t xml:space="preserve">30</t>
    </r>
    <r>
      <rPr>
        <sz val="10"/>
        <color rgb="FF000000"/>
        <rFont val="Noto Sans"/>
        <family val="2"/>
      </rPr>
      <t xml:space="preserve">号</t>
    </r>
  </si>
  <si>
    <t xml:space="preserve">东莞市虎门战强百货店</t>
  </si>
  <si>
    <t xml:space="preserve">PP18440000596200376</t>
  </si>
  <si>
    <t xml:space="preserve">东莞市荣顺食品有限公司</t>
  </si>
  <si>
    <r>
      <rPr>
        <sz val="10"/>
        <color rgb="FF000000"/>
        <rFont val="Noto Sans"/>
        <family val="2"/>
      </rPr>
      <t xml:space="preserve">东莞市大朗镇新马莲村骏马路</t>
    </r>
    <r>
      <rPr>
        <sz val="10"/>
        <color rgb="FF000000"/>
        <rFont val="宋体"/>
        <family val="0"/>
        <charset val="134"/>
      </rPr>
      <t xml:space="preserve">111</t>
    </r>
    <r>
      <rPr>
        <sz val="10"/>
        <color rgb="FF000000"/>
        <rFont val="Noto Sans"/>
        <family val="2"/>
      </rPr>
      <t xml:space="preserve">号</t>
    </r>
  </si>
  <si>
    <t xml:space="preserve">纯正菜籽油</t>
  </si>
  <si>
    <r>
      <rPr>
        <sz val="10"/>
        <color rgb="FF000000"/>
        <rFont val="宋体"/>
        <family val="0"/>
        <charset val="134"/>
      </rPr>
      <t xml:space="preserve">380ml/</t>
    </r>
    <r>
      <rPr>
        <sz val="10"/>
        <color rgb="FF000000"/>
        <rFont val="Noto Sans"/>
        <family val="2"/>
      </rPr>
      <t xml:space="preserve">瓶</t>
    </r>
  </si>
  <si>
    <t xml:space="preserve">PP18440000596216327</t>
  </si>
  <si>
    <t xml:space="preserve">阳山县同泰油脂有限公司</t>
  </si>
  <si>
    <r>
      <rPr>
        <sz val="10"/>
        <color rgb="FF000000"/>
        <rFont val="Noto Sans"/>
        <family val="2"/>
      </rPr>
      <t xml:space="preserve">清远市阳山县阳城镇城东新区范村路</t>
    </r>
    <r>
      <rPr>
        <sz val="10"/>
        <color rgb="FF000000"/>
        <rFont val="宋体"/>
        <family val="0"/>
        <charset val="134"/>
      </rPr>
      <t xml:space="preserve">3</t>
    </r>
    <r>
      <rPr>
        <sz val="10"/>
        <color rgb="FF000000"/>
        <rFont val="Noto Sans"/>
        <family val="2"/>
      </rPr>
      <t xml:space="preserve">号</t>
    </r>
  </si>
  <si>
    <t xml:space="preserve">中国石化销售有限公司广东惠州松子岭加油站</t>
  </si>
  <si>
    <t xml:space="preserve">清香菜籽油</t>
  </si>
  <si>
    <t xml:space="preserve">PP18440000596216328</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68402</t>
  </si>
  <si>
    <t xml:space="preserve">佛山市南海老百姓粮油食品有限公司</t>
  </si>
  <si>
    <t xml:space="preserve">佛山市南海区里水镇布新屋边小组</t>
  </si>
  <si>
    <t xml:space="preserve">广州市白云区松洲富莉食品综合经营部</t>
  </si>
  <si>
    <r>
      <rPr>
        <sz val="10"/>
        <color rgb="FF000000"/>
        <rFont val="宋体"/>
        <family val="0"/>
        <charset val="134"/>
      </rPr>
      <t xml:space="preserve">800ml/</t>
    </r>
    <r>
      <rPr>
        <sz val="10"/>
        <color rgb="FF000000"/>
        <rFont val="Noto Sans"/>
        <family val="2"/>
      </rPr>
      <t xml:space="preserve">瓶</t>
    </r>
  </si>
  <si>
    <t xml:space="preserve">PP18440000596268403</t>
  </si>
  <si>
    <t xml:space="preserve">PP18440000596216331</t>
  </si>
  <si>
    <t xml:space="preserve">东莞市中兴油脂有限公司</t>
  </si>
  <si>
    <r>
      <rPr>
        <sz val="10"/>
        <color rgb="FF000000"/>
        <rFont val="Noto Sans"/>
        <family val="2"/>
      </rPr>
      <t xml:space="preserve">东莞市黄江镇板湖村工业区东街</t>
    </r>
    <r>
      <rPr>
        <sz val="10"/>
        <color rgb="FF000000"/>
        <rFont val="宋体"/>
        <family val="0"/>
        <charset val="134"/>
      </rPr>
      <t xml:space="preserve">3</t>
    </r>
    <r>
      <rPr>
        <sz val="10"/>
        <color rgb="FF000000"/>
        <rFont val="Noto Sans"/>
        <family val="2"/>
      </rPr>
      <t xml:space="preserve">号</t>
    </r>
  </si>
  <si>
    <t xml:space="preserve">惠州市惠城区湘粤鑫宝农副产品批发部</t>
  </si>
  <si>
    <t xml:space="preserve">PP18440000596216337</t>
  </si>
  <si>
    <t xml:space="preserve">珠海市飞扬食品有限公司</t>
  </si>
  <si>
    <r>
      <rPr>
        <sz val="10"/>
        <color rgb="FF000000"/>
        <rFont val="Noto Sans"/>
        <family val="2"/>
      </rPr>
      <t xml:space="preserve">珠海市金湾区联港工业区红灯片区永安路</t>
    </r>
    <r>
      <rPr>
        <sz val="10"/>
        <color rgb="FF000000"/>
        <rFont val="宋体"/>
        <family val="0"/>
        <charset val="134"/>
      </rPr>
      <t xml:space="preserve">21</t>
    </r>
    <r>
      <rPr>
        <sz val="10"/>
        <color rgb="FF000000"/>
        <rFont val="Noto Sans"/>
        <family val="2"/>
      </rPr>
      <t xml:space="preserve">号</t>
    </r>
  </si>
  <si>
    <t xml:space="preserve">惠州市惠城区顺鑫发副食品餐料配送商行</t>
  </si>
  <si>
    <t xml:space="preserve">橄榄原香型食用调和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08494</t>
  </si>
  <si>
    <t xml:space="preserve">PP18440000596208495</t>
  </si>
  <si>
    <t xml:space="preserve">PP18440000596200373</t>
  </si>
  <si>
    <t xml:space="preserve">浓香花生调和油</t>
  </si>
  <si>
    <t xml:space="preserve">PP18440000596200374</t>
  </si>
  <si>
    <r>
      <rPr>
        <sz val="10"/>
        <color rgb="FF000000"/>
        <rFont val="宋体"/>
        <family val="0"/>
        <charset val="134"/>
      </rPr>
      <t xml:space="preserve">1.5L/</t>
    </r>
    <r>
      <rPr>
        <sz val="10"/>
        <color rgb="FF000000"/>
        <rFont val="Noto Sans"/>
        <family val="2"/>
      </rPr>
      <t xml:space="preserve">瓶</t>
    </r>
  </si>
  <si>
    <t xml:space="preserve">PP18440000596200377</t>
  </si>
  <si>
    <t xml:space="preserve">PP18440000596216341</t>
  </si>
  <si>
    <t xml:space="preserve">广州市泽友食品有限公司</t>
  </si>
  <si>
    <r>
      <rPr>
        <sz val="10"/>
        <color rgb="FF000000"/>
        <rFont val="Noto Sans"/>
        <family val="2"/>
      </rPr>
      <t xml:space="preserve">石滩镇三江荔三路自编</t>
    </r>
    <r>
      <rPr>
        <sz val="10"/>
        <color rgb="FF000000"/>
        <rFont val="宋体"/>
        <family val="0"/>
        <charset val="134"/>
      </rPr>
      <t xml:space="preserve">20</t>
    </r>
    <r>
      <rPr>
        <sz val="10"/>
        <color rgb="FF000000"/>
        <rFont val="Noto Sans"/>
        <family val="2"/>
      </rPr>
      <t xml:space="preserve">号首层</t>
    </r>
  </si>
  <si>
    <t xml:space="preserve">新塘平兴副食店</t>
  </si>
  <si>
    <t xml:space="preserve">PP18440000596216342</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16343</t>
  </si>
  <si>
    <t xml:space="preserve">PP18440000596220348</t>
  </si>
  <si>
    <t xml:space="preserve">中欧天然食品股份有限公司</t>
  </si>
  <si>
    <r>
      <rPr>
        <sz val="10"/>
        <color rgb="FF000000"/>
        <rFont val="Noto Sans"/>
        <family val="2"/>
      </rPr>
      <t xml:space="preserve">深圳市罗湖区银湖路金湖山庄</t>
    </r>
    <r>
      <rPr>
        <sz val="10"/>
        <color rgb="FF000000"/>
        <rFont val="宋体"/>
        <family val="0"/>
        <charset val="134"/>
      </rPr>
      <t xml:space="preserve">D1</t>
    </r>
    <r>
      <rPr>
        <sz val="10"/>
        <color rgb="FF000000"/>
        <rFont val="Noto Sans"/>
        <family val="2"/>
      </rPr>
      <t xml:space="preserve">整栋</t>
    </r>
  </si>
  <si>
    <t xml:space="preserve">广州市万仓隆贸易有限公司平沙分公司</t>
  </si>
  <si>
    <t xml:space="preserve">特级初榨橄榄油</t>
  </si>
  <si>
    <r>
      <rPr>
        <sz val="10"/>
        <color rgb="FF000000"/>
        <rFont val="宋体"/>
        <family val="0"/>
        <charset val="134"/>
      </rPr>
      <t xml:space="preserve">750ml/</t>
    </r>
    <r>
      <rPr>
        <sz val="10"/>
        <color rgb="FF000000"/>
        <rFont val="Noto Sans"/>
        <family val="2"/>
      </rPr>
      <t xml:space="preserve">瓶</t>
    </r>
  </si>
  <si>
    <t xml:space="preserve">PP18440000596220357</t>
  </si>
  <si>
    <t xml:space="preserve">广州市花都区花城达利嘉百货店</t>
  </si>
  <si>
    <t xml:space="preserve">PP18440000596220347</t>
  </si>
  <si>
    <t xml:space="preserve">玉米橄榄食用调和油</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56340</t>
  </si>
  <si>
    <t xml:space="preserve">佛山市南海区冠粮食品有限公司</t>
  </si>
  <si>
    <r>
      <rPr>
        <sz val="10"/>
        <color rgb="FF000000"/>
        <rFont val="Noto Sans"/>
        <family val="2"/>
      </rPr>
      <t xml:space="preserve">佛山市南海区狮山镇罗村下柏第二工业区前进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si>
  <si>
    <t xml:space="preserve">顺德区大良鹏壹泰百货店</t>
  </si>
  <si>
    <t xml:space="preserve">PP18440000596256341</t>
  </si>
  <si>
    <t xml:space="preserve">PP18440000596256342</t>
  </si>
  <si>
    <t xml:space="preserve">PP18440000596200483</t>
  </si>
  <si>
    <t xml:space="preserve">PP18440000596200484</t>
  </si>
  <si>
    <t xml:space="preserve">PP18440000596204510</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开平大润发商业有限公司</t>
  </si>
  <si>
    <t xml:space="preserve">金龙鱼葵花籽油</t>
  </si>
  <si>
    <t xml:space="preserve">PP18440000596204511</t>
  </si>
  <si>
    <t xml:space="preserve">葵花籽油</t>
  </si>
  <si>
    <t xml:space="preserve">PP18440000596204512</t>
  </si>
  <si>
    <r>
      <rPr>
        <sz val="10"/>
        <color rgb="FF000000"/>
        <rFont val="Noto Sans"/>
        <family val="2"/>
      </rPr>
      <t xml:space="preserve">中粮新沙粮油工业</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东莞市麻涌镇新沙港</t>
  </si>
  <si>
    <t xml:space="preserve">PP18440000596204513</t>
  </si>
  <si>
    <r>
      <rPr>
        <sz val="10"/>
        <color rgb="FF000000"/>
        <rFont val="Noto Sans"/>
        <family val="2"/>
      </rPr>
      <t xml:space="preserve">广州市南沙区横沥镇合兴路</t>
    </r>
    <r>
      <rPr>
        <sz val="10"/>
        <color rgb="FF000000"/>
        <rFont val="宋体"/>
        <family val="0"/>
        <charset val="134"/>
      </rPr>
      <t xml:space="preserve">18</t>
    </r>
    <r>
      <rPr>
        <sz val="10"/>
        <color rgb="FF000000"/>
        <rFont val="Noto Sans"/>
        <family val="2"/>
      </rPr>
      <t xml:space="preserve">号</t>
    </r>
  </si>
  <si>
    <t xml:space="preserve">PP18440000596204514</t>
  </si>
  <si>
    <t xml:space="preserve">狮球嘜一级玉米油</t>
  </si>
  <si>
    <t xml:space="preserve">PP18440000596204515</t>
  </si>
  <si>
    <t xml:space="preserve">广东鹰唛食品有限公司</t>
  </si>
  <si>
    <t xml:space="preserve">中山市南区渡兴西路</t>
  </si>
  <si>
    <t xml:space="preserve">鹰唛花生油</t>
  </si>
  <si>
    <t xml:space="preserve">PP18440000596204526</t>
  </si>
  <si>
    <r>
      <rPr>
        <sz val="10"/>
        <color rgb="FF000000"/>
        <rFont val="Noto Sans"/>
        <family val="2"/>
      </rPr>
      <t xml:space="preserve">深圳市南山区招商街道蛇口港湾大道南康路</t>
    </r>
    <r>
      <rPr>
        <sz val="10"/>
        <color rgb="FF000000"/>
        <rFont val="宋体"/>
        <family val="0"/>
        <charset val="134"/>
      </rPr>
      <t xml:space="preserve">28</t>
    </r>
    <r>
      <rPr>
        <sz val="10"/>
        <color rgb="FF000000"/>
        <rFont val="Noto Sans"/>
        <family val="2"/>
      </rPr>
      <t xml:space="preserve">号</t>
    </r>
  </si>
  <si>
    <t xml:space="preserve">开平市美联贸易有限公司</t>
  </si>
  <si>
    <t xml:space="preserve">PP18440000596204527</t>
  </si>
  <si>
    <t xml:space="preserve">PP18440000596204528</t>
  </si>
  <si>
    <t xml:space="preserve">PP18440000596204529</t>
  </si>
  <si>
    <t xml:space="preserve">广州美味鲜调味食品有限公司</t>
  </si>
  <si>
    <r>
      <rPr>
        <sz val="10"/>
        <color rgb="FF000000"/>
        <rFont val="Noto Sans"/>
        <family val="2"/>
      </rPr>
      <t xml:space="preserve">广东省中山市中山火炬研发区厨邦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纯玉米油</t>
    </r>
  </si>
  <si>
    <t xml:space="preserve">PP18440000596204530</t>
  </si>
  <si>
    <r>
      <rPr>
        <sz val="10"/>
        <color rgb="FF000000"/>
        <rFont val="Noto Sans"/>
        <family val="2"/>
      </rPr>
      <t xml:space="preserve">广东省中山市渡兴西路</t>
    </r>
    <r>
      <rPr>
        <sz val="10"/>
        <color rgb="FF000000"/>
        <rFont val="宋体"/>
        <family val="0"/>
        <charset val="134"/>
      </rPr>
      <t xml:space="preserve">31</t>
    </r>
    <r>
      <rPr>
        <sz val="10"/>
        <color rgb="FF000000"/>
        <rFont val="Noto Sans"/>
        <family val="2"/>
      </rPr>
      <t xml:space="preserve">号</t>
    </r>
  </si>
  <si>
    <t xml:space="preserve">鹰唛食用调和油</t>
  </si>
  <si>
    <t xml:space="preserve">PP18440000596204531</t>
  </si>
  <si>
    <t xml:space="preserve">狮球唛花生油</t>
  </si>
  <si>
    <t xml:space="preserve">PP18440000596204532</t>
  </si>
  <si>
    <t xml:space="preserve">PP18440000596204533</t>
  </si>
  <si>
    <t xml:space="preserve">PP18440000596204540</t>
  </si>
  <si>
    <r>
      <rPr>
        <sz val="10"/>
        <color rgb="FF000000"/>
        <rFont val="Noto Sans"/>
        <family val="2"/>
      </rPr>
      <t xml:space="preserve">南海油脂工业</t>
    </r>
    <r>
      <rPr>
        <sz val="10"/>
        <color rgb="FF000000"/>
        <rFont val="宋体"/>
        <family val="0"/>
        <charset val="134"/>
      </rPr>
      <t xml:space="preserve">(</t>
    </r>
    <r>
      <rPr>
        <sz val="10"/>
        <color rgb="FF000000"/>
        <rFont val="Noto Sans"/>
        <family val="2"/>
      </rPr>
      <t xml:space="preserve">赤湾</t>
    </r>
    <r>
      <rPr>
        <sz val="10"/>
        <color rgb="FF000000"/>
        <rFont val="宋体"/>
        <family val="0"/>
        <charset val="134"/>
      </rPr>
      <t xml:space="preserve">)</t>
    </r>
    <r>
      <rPr>
        <sz val="10"/>
        <color rgb="FF000000"/>
        <rFont val="Noto Sans"/>
        <family val="2"/>
      </rPr>
      <t xml:space="preserve">有限公司</t>
    </r>
  </si>
  <si>
    <t xml:space="preserve">PP18440000596204541</t>
  </si>
  <si>
    <t xml:space="preserve">中粮新沙粮油工业（东莞）有限公司</t>
  </si>
  <si>
    <t xml:space="preserve">非转基因压榨玉米油</t>
  </si>
  <si>
    <t xml:space="preserve">PP18440000596212482</t>
  </si>
  <si>
    <t xml:space="preserve">肇庆市润升百货有限公司</t>
  </si>
  <si>
    <t xml:space="preserve">五谷调和油</t>
  </si>
  <si>
    <t xml:space="preserve">PP18440000596212483</t>
  </si>
  <si>
    <r>
      <rPr>
        <sz val="10"/>
        <color rgb="FF000000"/>
        <rFont val="宋体"/>
        <family val="0"/>
        <charset val="134"/>
      </rPr>
      <t xml:space="preserve">100%</t>
    </r>
    <r>
      <rPr>
        <sz val="10"/>
        <color rgb="FF000000"/>
        <rFont val="Noto Sans"/>
        <family val="2"/>
      </rPr>
      <t xml:space="preserve">纯花生油</t>
    </r>
  </si>
  <si>
    <t xml:space="preserve">PP18440000596216381</t>
  </si>
  <si>
    <t xml:space="preserve">江门市蓬江区杜阮和乐福购物广场</t>
  </si>
  <si>
    <t xml:space="preserve">PP18440000596216382</t>
  </si>
  <si>
    <t xml:space="preserve">PP18440000596216383</t>
  </si>
  <si>
    <t xml:space="preserve">PP18440000596216384</t>
  </si>
  <si>
    <t xml:space="preserve">江门市新会区天然油脂食品有限公司</t>
  </si>
  <si>
    <t xml:space="preserve">江门市新会区大泽沙冲开发区</t>
  </si>
  <si>
    <t xml:space="preserve">浓香花生食用调和油</t>
  </si>
  <si>
    <r>
      <rPr>
        <sz val="10"/>
        <color rgb="FF000000"/>
        <rFont val="宋体"/>
        <family val="0"/>
        <charset val="134"/>
      </rPr>
      <t xml:space="preserve">600mL/</t>
    </r>
    <r>
      <rPr>
        <sz val="10"/>
        <color rgb="FF000000"/>
        <rFont val="Noto Sans"/>
        <family val="2"/>
      </rPr>
      <t xml:space="preserve">瓶</t>
    </r>
  </si>
  <si>
    <t xml:space="preserve">PP18440000596216385</t>
  </si>
  <si>
    <t xml:space="preserve">花生食用调和油</t>
  </si>
  <si>
    <r>
      <rPr>
        <sz val="10"/>
        <color rgb="FF000000"/>
        <rFont val="宋体"/>
        <family val="0"/>
        <charset val="134"/>
      </rPr>
      <t xml:space="preserve">900mL/</t>
    </r>
    <r>
      <rPr>
        <sz val="10"/>
        <color rgb="FF000000"/>
        <rFont val="Noto Sans"/>
        <family val="2"/>
      </rPr>
      <t xml:space="preserve">瓶</t>
    </r>
  </si>
  <si>
    <t xml:space="preserve">PP18440000596244399</t>
  </si>
  <si>
    <t xml:space="preserve">厦门盛洲植物油有限公司</t>
  </si>
  <si>
    <r>
      <rPr>
        <sz val="10"/>
        <color rgb="FF000000"/>
        <rFont val="Noto Sans"/>
        <family val="2"/>
      </rPr>
      <t xml:space="preserve">福建省厦门市同安区美人山高科技园内（洪塘头路</t>
    </r>
    <r>
      <rPr>
        <sz val="10"/>
        <color rgb="FF000000"/>
        <rFont val="宋体"/>
        <family val="0"/>
        <charset val="134"/>
      </rPr>
      <t xml:space="preserve">587</t>
    </r>
    <r>
      <rPr>
        <sz val="10"/>
        <color rgb="FF000000"/>
        <rFont val="Noto Sans"/>
        <family val="2"/>
      </rPr>
      <t xml:space="preserve">号）</t>
    </r>
  </si>
  <si>
    <t xml:space="preserve">饶平县恒晟百家商贸有限公司</t>
  </si>
  <si>
    <t xml:space="preserve">花生浓香型食用调和油</t>
  </si>
  <si>
    <t xml:space="preserve">PP18440000596244400</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8440000596244401</t>
  </si>
  <si>
    <t xml:space="preserve">PP18440000596252467</t>
  </si>
  <si>
    <t xml:space="preserve">佛山市三水日日升商业连锁有限公司沙头分店</t>
  </si>
  <si>
    <t xml:space="preserve">PP18440000596256388</t>
  </si>
  <si>
    <t xml:space="preserve">PP18440000596256389</t>
  </si>
  <si>
    <t xml:space="preserve">PP18440000596256424</t>
  </si>
  <si>
    <t xml:space="preserve">新兴县香和源食品有限公司</t>
  </si>
  <si>
    <t xml:space="preserve">广东省云浮市新兴县六祖镇旧（土郎）村大园开发区</t>
  </si>
  <si>
    <t xml:space="preserve">PP18440000596256425</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56426</t>
  </si>
  <si>
    <t xml:space="preserve">PP18440000596256427</t>
  </si>
  <si>
    <r>
      <rPr>
        <sz val="10"/>
        <color rgb="FF000000"/>
        <rFont val="宋体"/>
        <family val="0"/>
        <charset val="134"/>
      </rPr>
      <t xml:space="preserve">430m/</t>
    </r>
    <r>
      <rPr>
        <sz val="10"/>
        <color rgb="FF000000"/>
        <rFont val="Noto Sans"/>
        <family val="2"/>
      </rPr>
      <t xml:space="preserve">瓶</t>
    </r>
  </si>
  <si>
    <t xml:space="preserve">PP18440000596260406</t>
  </si>
  <si>
    <t xml:space="preserve">广东新大地生物科技股份有限公司</t>
  </si>
  <si>
    <t xml:space="preserve">平远县长田镇油茶工业园</t>
  </si>
  <si>
    <t xml:space="preserve">广东佰为连锁超市有限公司</t>
  </si>
  <si>
    <t xml:space="preserve">高山茶油</t>
  </si>
  <si>
    <r>
      <rPr>
        <sz val="10"/>
        <color rgb="FF000000"/>
        <rFont val="宋体"/>
        <family val="0"/>
        <charset val="134"/>
      </rPr>
      <t xml:space="preserve">72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PP18440000596260407</t>
  </si>
  <si>
    <t xml:space="preserve">梅州市喜多多超市连锁有限公司百花洲分店</t>
  </si>
  <si>
    <t xml:space="preserve">茶籽浓香型食用调和油</t>
  </si>
  <si>
    <t xml:space="preserve">PP18440000596260408</t>
  </si>
  <si>
    <t xml:space="preserve">葵花食用调和油</t>
  </si>
  <si>
    <r>
      <rPr>
        <sz val="10"/>
        <color rgb="FF000000"/>
        <rFont val="宋体"/>
        <family val="0"/>
        <charset val="134"/>
      </rPr>
      <t xml:space="preserve">2L/</t>
    </r>
    <r>
      <rPr>
        <sz val="10"/>
        <color rgb="FF000000"/>
        <rFont val="Noto Sans"/>
        <family val="2"/>
      </rPr>
      <t xml:space="preserve">瓶</t>
    </r>
  </si>
  <si>
    <t xml:space="preserve">PP18440000596260409</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PP18440000596260414</t>
  </si>
  <si>
    <t xml:space="preserve">广东永旺天河城商业有限公司广州五号停机坪分公司</t>
  </si>
  <si>
    <r>
      <rPr>
        <sz val="10"/>
        <color rgb="FF000000"/>
        <rFont val="宋体"/>
        <family val="0"/>
        <charset val="134"/>
      </rPr>
      <t xml:space="preserve">5S</t>
    </r>
    <r>
      <rPr>
        <sz val="10"/>
        <color rgb="FF000000"/>
        <rFont val="Noto Sans"/>
        <family val="2"/>
      </rPr>
      <t xml:space="preserve">压榨一级花生油</t>
    </r>
  </si>
  <si>
    <t xml:space="preserve">PP18440000596260415</t>
  </si>
  <si>
    <t xml:space="preserve">PP18440000596260416</t>
  </si>
  <si>
    <t xml:space="preserve">PP18440000596260417</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特香花生油</t>
    </r>
    <r>
      <rPr>
        <sz val="10"/>
        <color rgb="FF000000"/>
        <rFont val="宋体"/>
        <family val="0"/>
        <charset val="134"/>
      </rPr>
      <t xml:space="preserve">[</t>
    </r>
    <r>
      <rPr>
        <sz val="10"/>
        <color rgb="FF000000"/>
        <rFont val="Noto Sans"/>
        <family val="2"/>
      </rPr>
      <t xml:space="preserve">压榨一级</t>
    </r>
    <r>
      <rPr>
        <sz val="10"/>
        <color rgb="FF000000"/>
        <rFont val="宋体"/>
        <family val="0"/>
        <charset val="134"/>
      </rPr>
      <t xml:space="preserve">]</t>
    </r>
  </si>
  <si>
    <t xml:space="preserve">PP18440000596260418</t>
  </si>
  <si>
    <t xml:space="preserve">古法小榨花生油</t>
  </si>
  <si>
    <t xml:space="preserve">PP18440000596260419</t>
  </si>
  <si>
    <t xml:space="preserve">特香型花生油</t>
  </si>
  <si>
    <t xml:space="preserve">PP18440000596260422</t>
  </si>
  <si>
    <t xml:space="preserve">广东永旺天河城商业有限公司广州骏壹万邦广场分公司</t>
  </si>
  <si>
    <t xml:space="preserve">PP18440000596260423</t>
  </si>
  <si>
    <t xml:space="preserve">PP18440000596260424</t>
  </si>
  <si>
    <t xml:space="preserve">珠海市银泰油脂食品制造有限公司</t>
  </si>
  <si>
    <r>
      <rPr>
        <sz val="10"/>
        <color rgb="FF000000"/>
        <rFont val="Noto Sans"/>
        <family val="2"/>
      </rPr>
      <t xml:space="preserve">珠海市湾仔南湾南路</t>
    </r>
    <r>
      <rPr>
        <sz val="10"/>
        <color rgb="FF000000"/>
        <rFont val="宋体"/>
        <family val="0"/>
        <charset val="134"/>
      </rPr>
      <t xml:space="preserve">70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葵花花生油（食用调和油）</t>
  </si>
  <si>
    <r>
      <rPr>
        <sz val="10"/>
        <color rgb="FF000000"/>
        <rFont val="宋体"/>
        <family val="0"/>
        <charset val="134"/>
      </rPr>
      <t xml:space="preserve">830ml/</t>
    </r>
    <r>
      <rPr>
        <sz val="10"/>
        <color rgb="FF000000"/>
        <rFont val="Noto Sans"/>
        <family val="2"/>
      </rPr>
      <t xml:space="preserve">瓶</t>
    </r>
  </si>
  <si>
    <t xml:space="preserve">PP18440000596260425</t>
  </si>
  <si>
    <t xml:space="preserve">PP18440000596260426</t>
  </si>
  <si>
    <t xml:space="preserve">PP18440000596260427</t>
  </si>
  <si>
    <t xml:space="preserve">广州市金妮宝食用油有限公司</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t>
    </r>
  </si>
  <si>
    <t xml:space="preserve">金妮宝玉米葵花籽调和油</t>
  </si>
  <si>
    <t xml:space="preserve">PP18440000596260428</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自编三栋（厂房二））</t>
    </r>
  </si>
  <si>
    <t xml:space="preserve">金妮宝非转基因玉米葵花籽调和油</t>
  </si>
  <si>
    <t xml:space="preserve">PP18440000596260429</t>
  </si>
  <si>
    <t xml:space="preserve">PP18440000596260431</t>
  </si>
  <si>
    <t xml:space="preserve">广州市天泷食品有限公司</t>
  </si>
  <si>
    <t xml:space="preserve">广州市增城新塘镇新墩村内</t>
  </si>
  <si>
    <t xml:space="preserve">广州薪佰骅商贸有限公司</t>
  </si>
  <si>
    <r>
      <rPr>
        <sz val="10"/>
        <color rgb="FF000000"/>
        <rFont val="宋体"/>
        <family val="0"/>
        <charset val="134"/>
      </rPr>
      <t xml:space="preserve">500mL/</t>
    </r>
    <r>
      <rPr>
        <sz val="10"/>
        <color rgb="FF000000"/>
        <rFont val="Noto Sans"/>
        <family val="2"/>
      </rPr>
      <t xml:space="preserve">瓶</t>
    </r>
  </si>
  <si>
    <t xml:space="preserve">PP18440000596260432</t>
  </si>
  <si>
    <t xml:space="preserve">PP18440000596260433</t>
  </si>
  <si>
    <t xml:space="preserve">PP18440000596260434</t>
  </si>
  <si>
    <t xml:space="preserve">广州市胜龙食品有限公司</t>
  </si>
  <si>
    <r>
      <rPr>
        <sz val="10"/>
        <color rgb="FF000000"/>
        <rFont val="Noto Sans"/>
        <family val="2"/>
      </rPr>
      <t xml:space="preserve">广州市白云区太和镇永兴北路</t>
    </r>
    <r>
      <rPr>
        <sz val="10"/>
        <color rgb="FF000000"/>
        <rFont val="宋体"/>
        <family val="0"/>
        <charset val="134"/>
      </rPr>
      <t xml:space="preserve">9</t>
    </r>
    <r>
      <rPr>
        <sz val="10"/>
        <color rgb="FF000000"/>
        <rFont val="Noto Sans"/>
        <family val="2"/>
      </rPr>
      <t xml:space="preserve">号</t>
    </r>
  </si>
  <si>
    <t xml:space="preserve">PP18440000596260435</t>
  </si>
  <si>
    <t xml:space="preserve">PP18440000596260436</t>
  </si>
  <si>
    <t xml:space="preserve">PP18440000596260437</t>
  </si>
  <si>
    <t xml:space="preserve">PP18440000596260484</t>
  </si>
  <si>
    <t xml:space="preserve">深圳龙唛粮油有限公司</t>
  </si>
  <si>
    <r>
      <rPr>
        <sz val="10"/>
        <color rgb="FF000000"/>
        <rFont val="Noto Sans"/>
        <family val="2"/>
      </rPr>
      <t xml:space="preserve">深圳市宝安区松岗街道燕川社区红湖路</t>
    </r>
    <r>
      <rPr>
        <sz val="10"/>
        <color rgb="FF000000"/>
        <rFont val="宋体"/>
        <family val="0"/>
        <charset val="134"/>
      </rPr>
      <t xml:space="preserve">59</t>
    </r>
    <r>
      <rPr>
        <sz val="10"/>
        <color rgb="FF000000"/>
        <rFont val="Noto Sans"/>
        <family val="2"/>
      </rPr>
      <t xml:space="preserve">号厂房</t>
    </r>
  </si>
  <si>
    <r>
      <rPr>
        <sz val="10"/>
        <color rgb="FF000000"/>
        <rFont val="宋体"/>
        <family val="0"/>
        <charset val="134"/>
      </rPr>
      <t xml:space="preserve">900ML/</t>
    </r>
    <r>
      <rPr>
        <sz val="10"/>
        <color rgb="FF000000"/>
        <rFont val="Noto Sans"/>
        <family val="2"/>
      </rPr>
      <t xml:space="preserve">瓶</t>
    </r>
  </si>
  <si>
    <t xml:space="preserve">PP18440000596260485</t>
  </si>
  <si>
    <t xml:space="preserve">东莞市芙花年年旺食品有限公司</t>
  </si>
  <si>
    <t xml:space="preserve">东莞市中堂镇袁家涌涡口工业区</t>
  </si>
  <si>
    <t xml:space="preserve">PP18440000596260486</t>
  </si>
  <si>
    <t xml:space="preserve">佛山市亿健食品有限公司</t>
  </si>
  <si>
    <t xml:space="preserve">广东省佛山市南海区九江镇大伸工业区</t>
  </si>
  <si>
    <t xml:space="preserve">PP18440000596260487</t>
  </si>
  <si>
    <t xml:space="preserve">PP18440000596260488</t>
  </si>
  <si>
    <t xml:space="preserve">浓香花生香食用调和油</t>
  </si>
  <si>
    <r>
      <rPr>
        <sz val="10"/>
        <color rgb="FF000000"/>
        <rFont val="宋体"/>
        <family val="0"/>
        <charset val="134"/>
      </rPr>
      <t xml:space="preserve">750mL/</t>
    </r>
    <r>
      <rPr>
        <sz val="10"/>
        <color rgb="FF000000"/>
        <rFont val="Noto Sans"/>
        <family val="2"/>
      </rPr>
      <t xml:space="preserve">瓶</t>
    </r>
  </si>
  <si>
    <t xml:space="preserve">PP18440000596260489</t>
  </si>
  <si>
    <r>
      <rPr>
        <sz val="10"/>
        <color rgb="FF000000"/>
        <rFont val="宋体"/>
        <family val="0"/>
        <charset val="134"/>
      </rPr>
      <t xml:space="preserve">31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8440000596260490</t>
  </si>
  <si>
    <t xml:space="preserve">PP18440000596260491</t>
  </si>
  <si>
    <t xml:space="preserve">    抽检的肉制品主要包括腌腊肉制品、酱卤肉制品、熟肉干制品、熏烤香肠火腿制品等。</t>
  </si>
  <si>
    <t xml:space="preserve">PP18440000596276188</t>
  </si>
  <si>
    <t xml:space="preserve">中山市银海食品有限公司</t>
  </si>
  <si>
    <t xml:space="preserve">中山市黄圃镇镇一工业区</t>
  </si>
  <si>
    <t xml:space="preserve">广东永旺天河城商业有限公司广州天银大厦分公司</t>
  </si>
  <si>
    <t xml:space="preserve">冬菇肠</t>
  </si>
  <si>
    <t xml:space="preserve">肉制品</t>
  </si>
  <si>
    <t xml:space="preserve">PP18440000596276189</t>
  </si>
  <si>
    <t xml:space="preserve">净瘦腊肠</t>
  </si>
  <si>
    <t xml:space="preserve">PP18440000596276190</t>
  </si>
  <si>
    <t xml:space="preserve">生抽肠</t>
  </si>
  <si>
    <t xml:space="preserve">PP18440000596276191</t>
  </si>
  <si>
    <t xml:space="preserve">切肉短肠</t>
  </si>
  <si>
    <t xml:space="preserve">PP18440000596276192</t>
  </si>
  <si>
    <t xml:space="preserve">美味粒粒肠</t>
  </si>
  <si>
    <t xml:space="preserve">PP18440000596276193</t>
  </si>
  <si>
    <t xml:space="preserve">湘西腊肉</t>
  </si>
  <si>
    <t xml:space="preserve">PP18440000596276195</t>
  </si>
  <si>
    <t xml:space="preserve">广州皇上皇集团股份有限公司肉食制品厂</t>
  </si>
  <si>
    <r>
      <rPr>
        <sz val="10"/>
        <color rgb="FF000000"/>
        <rFont val="Noto Sans"/>
        <family val="2"/>
      </rPr>
      <t xml:space="preserve">广州市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皇上皇二八加瘦肠</t>
  </si>
  <si>
    <t xml:space="preserve">PP18440000596276196</t>
  </si>
  <si>
    <t xml:space="preserve">皇上皇如一散肠</t>
  </si>
  <si>
    <t xml:space="preserve">PP18440000596276197</t>
  </si>
  <si>
    <t xml:space="preserve">皇上皇散肠</t>
  </si>
  <si>
    <t xml:space="preserve">PP18440000596268337</t>
  </si>
  <si>
    <t xml:space="preserve">江门市江海区德信腊味加工场</t>
  </si>
  <si>
    <t xml:space="preserve">广东省江门市江海区礼乐新华工业开发区</t>
  </si>
  <si>
    <t xml:space="preserve">广州市白云区松洲穗永昌腊味经营部</t>
  </si>
  <si>
    <t xml:space="preserve">风味肠（腌腊肉制品）</t>
  </si>
  <si>
    <r>
      <rPr>
        <sz val="10"/>
        <color rgb="FF000000"/>
        <rFont val="宋体"/>
        <family val="0"/>
        <charset val="134"/>
      </rPr>
      <t xml:space="preserve">5kg/</t>
    </r>
    <r>
      <rPr>
        <sz val="10"/>
        <color rgb="FF000000"/>
        <rFont val="Noto Sans"/>
        <family val="2"/>
      </rPr>
      <t xml:space="preserve">箱</t>
    </r>
  </si>
  <si>
    <t xml:space="preserve">PP18440000596268338</t>
  </si>
  <si>
    <t xml:space="preserve">PP18440000596268339</t>
  </si>
  <si>
    <t xml:space="preserve">中山市黄圃镇泰裕肉类制品厂</t>
  </si>
  <si>
    <r>
      <rPr>
        <sz val="10"/>
        <color rgb="FF000000"/>
        <rFont val="Noto Sans"/>
        <family val="2"/>
      </rPr>
      <t xml:space="preserve">广东省中山市黄圃镇健愉路</t>
    </r>
    <r>
      <rPr>
        <sz val="10"/>
        <color rgb="FF000000"/>
        <rFont val="宋体"/>
        <family val="0"/>
        <charset val="134"/>
      </rPr>
      <t xml:space="preserve">30</t>
    </r>
    <r>
      <rPr>
        <sz val="10"/>
        <color rgb="FF000000"/>
        <rFont val="Noto Sans"/>
        <family val="2"/>
      </rPr>
      <t xml:space="preserve">号第二层</t>
    </r>
  </si>
  <si>
    <t xml:space="preserve">黄圃腊肠</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PP18440000596268340</t>
  </si>
  <si>
    <t xml:space="preserve">猪肉大豆蛋白肠</t>
  </si>
  <si>
    <t xml:space="preserve">PP18440000596268341</t>
  </si>
  <si>
    <t xml:space="preserve">PP18440000596244315</t>
  </si>
  <si>
    <t xml:space="preserve">云南禾农食品开发有限公司</t>
  </si>
  <si>
    <r>
      <rPr>
        <sz val="10"/>
        <color rgb="FF000000"/>
        <rFont val="Noto Sans"/>
        <family val="2"/>
      </rPr>
      <t xml:space="preserve">云南省曲靖市会泽县工业园绿色食品加工区（禾农路</t>
    </r>
    <r>
      <rPr>
        <sz val="10"/>
        <color rgb="FF000000"/>
        <rFont val="宋体"/>
        <family val="0"/>
        <charset val="134"/>
      </rPr>
      <t xml:space="preserve">1</t>
    </r>
    <r>
      <rPr>
        <sz val="10"/>
        <color rgb="FF000000"/>
        <rFont val="Noto Sans"/>
        <family val="2"/>
      </rPr>
      <t xml:space="preserve">号）</t>
    </r>
  </si>
  <si>
    <t xml:space="preserve">深圳沃尔玛百货零售有限公司佛山季华分店</t>
  </si>
  <si>
    <t xml:space="preserve">盐焗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4316</t>
  </si>
  <si>
    <t xml:space="preserve">麻辣凤爪（辐照食品）</t>
  </si>
  <si>
    <t xml:space="preserve">PP18440000596244317</t>
  </si>
  <si>
    <t xml:space="preserve">辽宁佰德隆食品有限公司</t>
  </si>
  <si>
    <r>
      <rPr>
        <sz val="10"/>
        <color rgb="FF000000"/>
        <rFont val="Noto Sans"/>
        <family val="2"/>
      </rPr>
      <t xml:space="preserve">彰武县东六家子镇长沟沿村石头人</t>
    </r>
    <r>
      <rPr>
        <sz val="10"/>
        <color rgb="FF000000"/>
        <rFont val="宋体"/>
        <family val="0"/>
        <charset val="134"/>
      </rPr>
      <t xml:space="preserve">3</t>
    </r>
    <r>
      <rPr>
        <sz val="10"/>
        <color rgb="FF000000"/>
        <rFont val="Noto Sans"/>
        <family val="2"/>
      </rPr>
      <t xml:space="preserve">号</t>
    </r>
  </si>
  <si>
    <t xml:space="preserve">五香拱嘴</t>
  </si>
  <si>
    <r>
      <rPr>
        <sz val="10"/>
        <color rgb="FF000000"/>
        <rFont val="宋体"/>
        <family val="0"/>
        <charset val="134"/>
      </rPr>
      <t xml:space="preserve">230g/</t>
    </r>
    <r>
      <rPr>
        <sz val="10"/>
        <color rgb="FF000000"/>
        <rFont val="Noto Sans"/>
        <family val="2"/>
      </rPr>
      <t xml:space="preserve">袋</t>
    </r>
  </si>
  <si>
    <t xml:space="preserve">PP18440000596200317</t>
  </si>
  <si>
    <t xml:space="preserve">苍南县沪山佳味食品厂</t>
  </si>
  <si>
    <r>
      <rPr>
        <sz val="10"/>
        <color rgb="FF000000"/>
        <rFont val="Noto Sans"/>
        <family val="2"/>
      </rPr>
      <t xml:space="preserve">温州市苍南县灵溪镇山南村</t>
    </r>
    <r>
      <rPr>
        <sz val="10"/>
        <color rgb="FF000000"/>
        <rFont val="宋体"/>
        <family val="0"/>
        <charset val="134"/>
      </rPr>
      <t xml:space="preserve">154</t>
    </r>
    <r>
      <rPr>
        <sz val="10"/>
        <color rgb="FF000000"/>
        <rFont val="Noto Sans"/>
        <family val="2"/>
      </rPr>
      <t xml:space="preserve">号</t>
    </r>
  </si>
  <si>
    <t xml:space="preserve">东莞市长安朗发副食店</t>
  </si>
  <si>
    <t xml:space="preserve">盐焗鸡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0318</t>
  </si>
  <si>
    <r>
      <rPr>
        <sz val="10"/>
        <color rgb="FF000000"/>
        <rFont val="Noto Sans"/>
        <family val="2"/>
      </rPr>
      <t xml:space="preserve">温州市苍南县灵溪镇山南</t>
    </r>
    <r>
      <rPr>
        <sz val="10"/>
        <color rgb="FF000000"/>
        <rFont val="宋体"/>
        <family val="0"/>
        <charset val="134"/>
      </rPr>
      <t xml:space="preserve">154</t>
    </r>
    <r>
      <rPr>
        <sz val="10"/>
        <color rgb="FF000000"/>
        <rFont val="Noto Sans"/>
        <family val="2"/>
      </rPr>
      <t xml:space="preserve">号</t>
    </r>
  </si>
  <si>
    <t xml:space="preserve">香酥鸡翅</t>
  </si>
  <si>
    <t xml:space="preserve">PP18440000596224323</t>
  </si>
  <si>
    <t xml:space="preserve">广州市白云区金铂超市</t>
  </si>
  <si>
    <t xml:space="preserve">金盛全瘦腊肠</t>
  </si>
  <si>
    <t xml:space="preserve">PP18440000596224324</t>
  </si>
  <si>
    <t xml:space="preserve">脆皮珍珠肠</t>
  </si>
  <si>
    <t xml:space="preserve">PP18440000596260316</t>
  </si>
  <si>
    <t xml:space="preserve">浙江帕尔玛食品有限公司</t>
  </si>
  <si>
    <r>
      <rPr>
        <sz val="10"/>
        <color rgb="FF000000"/>
        <rFont val="Noto Sans"/>
        <family val="2"/>
      </rPr>
      <t xml:space="preserve">浙江省金华市浦江县晶雅路</t>
    </r>
    <r>
      <rPr>
        <sz val="10"/>
        <color rgb="FF000000"/>
        <rFont val="宋体"/>
        <family val="0"/>
        <charset val="134"/>
      </rPr>
      <t xml:space="preserve">58</t>
    </r>
    <r>
      <rPr>
        <sz val="10"/>
        <color rgb="FF000000"/>
        <rFont val="Noto Sans"/>
        <family val="2"/>
      </rPr>
      <t xml:space="preserve">号</t>
    </r>
  </si>
  <si>
    <t xml:space="preserve">佛山市顺德区万胜易购商业有限公司</t>
  </si>
  <si>
    <t xml:space="preserve">纯精自然块</t>
  </si>
  <si>
    <r>
      <rPr>
        <sz val="10"/>
        <color rgb="FF000000"/>
        <rFont val="宋体"/>
        <family val="0"/>
        <charset val="134"/>
      </rPr>
      <t xml:space="preserve">250</t>
    </r>
    <r>
      <rPr>
        <sz val="10"/>
        <color rgb="FF000000"/>
        <rFont val="Noto Sans"/>
        <family val="2"/>
      </rPr>
      <t xml:space="preserve">克（带骨）</t>
    </r>
    <r>
      <rPr>
        <sz val="10"/>
        <color rgb="FF000000"/>
        <rFont val="宋体"/>
        <family val="0"/>
        <charset val="134"/>
      </rPr>
      <t xml:space="preserve">/</t>
    </r>
    <r>
      <rPr>
        <sz val="10"/>
        <color rgb="FF000000"/>
        <rFont val="Noto Sans"/>
        <family val="2"/>
      </rPr>
      <t xml:space="preserve">袋</t>
    </r>
  </si>
  <si>
    <t xml:space="preserve">PP18440000596220298</t>
  </si>
  <si>
    <t xml:space="preserve">汕头市粤馨食品有限公司</t>
  </si>
  <si>
    <r>
      <rPr>
        <sz val="10"/>
        <color rgb="FF000000"/>
        <rFont val="Noto Sans"/>
        <family val="2"/>
      </rPr>
      <t xml:space="preserve">汕头市西河路</t>
    </r>
    <r>
      <rPr>
        <sz val="10"/>
        <color rgb="FF000000"/>
        <rFont val="宋体"/>
        <family val="0"/>
        <charset val="134"/>
      </rPr>
      <t xml:space="preserve">7</t>
    </r>
    <r>
      <rPr>
        <sz val="10"/>
        <color rgb="FF000000"/>
        <rFont val="Noto Sans"/>
        <family val="2"/>
      </rPr>
      <t xml:space="preserve">号</t>
    </r>
  </si>
  <si>
    <t xml:space="preserve">汕头市万佳购物有限公司</t>
  </si>
  <si>
    <t xml:space="preserve">腊肠【一级】</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44330</t>
  </si>
  <si>
    <t xml:space="preserve">广州香肠先生食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永旺美思佰乐（广州）商业有限公司佛山兆阳广场分公司</t>
  </si>
  <si>
    <t xml:space="preserve">迷你肠（原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76206</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万中禽业加工有限公司</t>
    </r>
  </si>
  <si>
    <t xml:space="preserve">河南省漯河市召陵区阳山路西侧</t>
  </si>
  <si>
    <t xml:space="preserve">广州市天河区东圃美华百货超市</t>
  </si>
  <si>
    <t xml:space="preserve">牛肉风味香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PP18440000596276207</t>
  </si>
  <si>
    <t xml:space="preserve">清真鸡肉肠</t>
  </si>
  <si>
    <t xml:space="preserve">PP18440000596220299</t>
  </si>
  <si>
    <r>
      <rPr>
        <sz val="10"/>
        <color rgb="FF000000"/>
        <rFont val="Noto Sans"/>
        <family val="2"/>
      </rPr>
      <t xml:space="preserve">汕头市西河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幢</t>
    </r>
  </si>
  <si>
    <t xml:space="preserve">汕头市潮阳区谷饶吉祥购物商店桂光店</t>
  </si>
  <si>
    <t xml:space="preserve">特制腊腿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0300</t>
  </si>
  <si>
    <t xml:space="preserve">腊肠</t>
  </si>
  <si>
    <r>
      <rPr>
        <sz val="10"/>
        <color rgb="FF000000"/>
        <rFont val="宋体"/>
        <family val="0"/>
        <charset val="134"/>
      </rPr>
      <t xml:space="preserve">4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8306</t>
  </si>
  <si>
    <t xml:space="preserve">台山市长江食品有限公司腊味加工厂</t>
  </si>
  <si>
    <r>
      <rPr>
        <sz val="10"/>
        <color rgb="FF000000"/>
        <rFont val="Noto Sans"/>
        <family val="2"/>
      </rPr>
      <t xml:space="preserve">台山市台城镇龙舟地</t>
    </r>
    <r>
      <rPr>
        <sz val="10"/>
        <color rgb="FF000000"/>
        <rFont val="宋体"/>
        <family val="0"/>
        <charset val="134"/>
      </rPr>
      <t xml:space="preserve">115</t>
    </r>
    <r>
      <rPr>
        <sz val="10"/>
        <color rgb="FF000000"/>
        <rFont val="Noto Sans"/>
        <family val="2"/>
      </rPr>
      <t xml:space="preserve">号</t>
    </r>
  </si>
  <si>
    <t xml:space="preserve">天虹商场股份有限公司东环天虹商场</t>
  </si>
  <si>
    <t xml:space="preserve">家味康公明腊肠</t>
  </si>
  <si>
    <t xml:space="preserve">PP18440000596244331</t>
  </si>
  <si>
    <t xml:space="preserve">浏阳市古港镇仙洲村土阿婆肉制品厂</t>
  </si>
  <si>
    <t xml:space="preserve">浏阳市古港镇仙洲村</t>
  </si>
  <si>
    <t xml:space="preserve">美味腊肉</t>
  </si>
  <si>
    <t xml:space="preserve">PP18440000596244332</t>
  </si>
  <si>
    <t xml:space="preserve">乡里腊肉</t>
  </si>
  <si>
    <t xml:space="preserve">PP18440000596244333</t>
  </si>
  <si>
    <t xml:space="preserve">佛山市南海区金穗食品有限公司</t>
  </si>
  <si>
    <r>
      <rPr>
        <sz val="10"/>
        <color rgb="FF000000"/>
        <rFont val="Noto Sans"/>
        <family val="2"/>
      </rPr>
      <t xml:space="preserve">佛山市南海区里水镇麻奢后街开发区</t>
    </r>
    <r>
      <rPr>
        <sz val="10"/>
        <color rgb="FF000000"/>
        <rFont val="宋体"/>
        <family val="0"/>
        <charset val="134"/>
      </rPr>
      <t xml:space="preserve">1</t>
    </r>
    <r>
      <rPr>
        <sz val="10"/>
        <color rgb="FF000000"/>
        <rFont val="Noto Sans"/>
        <family val="2"/>
      </rPr>
      <t xml:space="preserve">号第三层、第四层</t>
    </r>
  </si>
  <si>
    <t xml:space="preserve">如意腊肠</t>
  </si>
  <si>
    <t xml:space="preserve">称重</t>
  </si>
  <si>
    <t xml:space="preserve">PP18440000596268352</t>
  </si>
  <si>
    <t xml:space="preserve">中山市黄圃镇今利肉类加工厂</t>
  </si>
  <si>
    <r>
      <rPr>
        <sz val="10"/>
        <color rgb="FF000000"/>
        <rFont val="Noto Sans"/>
        <family val="2"/>
      </rPr>
      <t xml:space="preserve">广东省中山市黄圃镇健成路</t>
    </r>
    <r>
      <rPr>
        <sz val="10"/>
        <color rgb="FF000000"/>
        <rFont val="宋体"/>
        <family val="0"/>
        <charset val="134"/>
      </rPr>
      <t xml:space="preserve">9</t>
    </r>
    <r>
      <rPr>
        <sz val="10"/>
        <color rgb="FF000000"/>
        <rFont val="Noto Sans"/>
        <family val="2"/>
      </rPr>
      <t xml:space="preserve">号</t>
    </r>
  </si>
  <si>
    <t xml:space="preserve">广州市白云区松洲秋意浓腊味干货批发行</t>
  </si>
  <si>
    <t xml:space="preserve">PP18440000596268353</t>
  </si>
  <si>
    <t xml:space="preserve">PP18440000596268354</t>
  </si>
  <si>
    <t xml:space="preserve">PP18440000596268355</t>
  </si>
  <si>
    <t xml:space="preserve">中山市黄圃镇金丰肉类制品厂</t>
  </si>
  <si>
    <r>
      <rPr>
        <sz val="10"/>
        <color rgb="FF000000"/>
        <rFont val="Noto Sans"/>
        <family val="2"/>
      </rPr>
      <t xml:space="preserve">广东省中山市黄圃镇鸿彩路</t>
    </r>
    <r>
      <rPr>
        <sz val="10"/>
        <color rgb="FF000000"/>
        <rFont val="宋体"/>
        <family val="0"/>
        <charset val="134"/>
      </rPr>
      <t xml:space="preserve">1</t>
    </r>
    <r>
      <rPr>
        <sz val="10"/>
        <color rgb="FF000000"/>
        <rFont val="Noto Sans"/>
        <family val="2"/>
      </rPr>
      <t xml:space="preserve">号</t>
    </r>
  </si>
  <si>
    <t xml:space="preserve">PP18440000596268356</t>
  </si>
  <si>
    <t xml:space="preserve">PP18440000596268357</t>
  </si>
  <si>
    <t xml:space="preserve">PP18440000596268358</t>
  </si>
  <si>
    <t xml:space="preserve">江门市江海区会信腊味加工场</t>
  </si>
  <si>
    <t xml:space="preserve">江门市江海区礼乐武东腊味开发区</t>
  </si>
  <si>
    <t xml:space="preserve">PP18440000596268359</t>
  </si>
  <si>
    <t xml:space="preserve">PP18440000596268360</t>
  </si>
  <si>
    <t xml:space="preserve">PP18440000596268361</t>
  </si>
  <si>
    <t xml:space="preserve">中山市黄圃镇恒得利肉类制品厂</t>
  </si>
  <si>
    <t xml:space="preserve">广东省中山市黄圃镇一工业开发区</t>
  </si>
  <si>
    <t xml:space="preserve">PP18440000596268362</t>
  </si>
  <si>
    <t xml:space="preserve">江门市江海区许记腊味加工场</t>
  </si>
  <si>
    <t xml:space="preserve">广东省江门市江海区礼乐新华开发区</t>
  </si>
  <si>
    <t xml:space="preserve">广州市白云区松洲明豪食品商行</t>
  </si>
  <si>
    <t xml:space="preserve">PP18440000596268363</t>
  </si>
  <si>
    <t xml:space="preserve">PP18440000596268364</t>
  </si>
  <si>
    <t xml:space="preserve">PP18440000596268365</t>
  </si>
  <si>
    <t xml:space="preserve">江门市江海区永恒食品加工厂</t>
  </si>
  <si>
    <t xml:space="preserve">PP18440000596268367</t>
  </si>
  <si>
    <t xml:space="preserve">江门市江海区礼乐武东工业开发区腊味村</t>
  </si>
  <si>
    <t xml:space="preserve">PP18440000596268368</t>
  </si>
  <si>
    <t xml:space="preserve">江门市江海区嘉顺肉类制品厂</t>
  </si>
  <si>
    <t xml:space="preserve">广东省江门市江海区礼乐武东工业开发区腊味村</t>
  </si>
  <si>
    <t xml:space="preserve">PP18440000596268369</t>
  </si>
  <si>
    <t xml:space="preserve">中山市黄圃镇明利肉类制品厂</t>
  </si>
  <si>
    <t xml:space="preserve">中山市黄圃镇镇一村北头朗土路</t>
  </si>
  <si>
    <t xml:space="preserve">PP18440000596268370</t>
  </si>
  <si>
    <t xml:space="preserve">广东省中山市黄圃镇镇一村北头朗土路</t>
  </si>
  <si>
    <t xml:space="preserve">广式腊肠</t>
  </si>
  <si>
    <t xml:space="preserve">PP18440000596268371</t>
  </si>
  <si>
    <t xml:space="preserve">PP18440000596208455</t>
  </si>
  <si>
    <t xml:space="preserve">广州市乐真多食品有限公司</t>
  </si>
  <si>
    <r>
      <rPr>
        <sz val="10"/>
        <color rgb="FF000000"/>
        <rFont val="Noto Sans"/>
        <family val="2"/>
      </rPr>
      <t xml:space="preserve">广州市白云区江高镇大田村一队上塘街</t>
    </r>
    <r>
      <rPr>
        <sz val="10"/>
        <color rgb="FF000000"/>
        <rFont val="宋体"/>
        <family val="0"/>
        <charset val="134"/>
      </rPr>
      <t xml:space="preserve">31</t>
    </r>
    <r>
      <rPr>
        <sz val="10"/>
        <color rgb="FF000000"/>
        <rFont val="Noto Sans"/>
        <family val="2"/>
      </rPr>
      <t xml:space="preserve">号</t>
    </r>
  </si>
  <si>
    <t xml:space="preserve">东莞市大岭山达聪百货商店</t>
  </si>
  <si>
    <t xml:space="preserve">手撕牛肉干（麻辣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12374</t>
  </si>
  <si>
    <t xml:space="preserve">连云港福润食品有限公司</t>
  </si>
  <si>
    <r>
      <rPr>
        <sz val="10"/>
        <color rgb="FF000000"/>
        <rFont val="Noto Sans"/>
        <family val="2"/>
      </rPr>
      <t xml:space="preserve">连云港市东海县牛山镇雨润路</t>
    </r>
    <r>
      <rPr>
        <sz val="10"/>
        <color rgb="FF000000"/>
        <rFont val="宋体"/>
        <family val="0"/>
        <charset val="134"/>
      </rPr>
      <t xml:space="preserve">8</t>
    </r>
    <r>
      <rPr>
        <sz val="10"/>
        <color rgb="FF000000"/>
        <rFont val="Noto Sans"/>
        <family val="2"/>
      </rPr>
      <t xml:space="preserve">号</t>
    </r>
  </si>
  <si>
    <t xml:space="preserve">茂名忠信百货有限公司</t>
  </si>
  <si>
    <t xml:space="preserve">香甜润口王香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PP18440000596212375</t>
  </si>
  <si>
    <t xml:space="preserve">泡面伙伴火腿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PP18440000596224339</t>
  </si>
  <si>
    <t xml:space="preserve">佛山市顺德区顺泰食品厂有限公司</t>
  </si>
  <si>
    <t xml:space="preserve">中国广东省佛山市顺德区杏坛镇新冲北河工业区</t>
  </si>
  <si>
    <t xml:space="preserve">佛山市南海区盛津冻品水产行</t>
  </si>
  <si>
    <t xml:space="preserve">西式烟腩片（培根）</t>
  </si>
  <si>
    <r>
      <rPr>
        <sz val="10"/>
        <color rgb="FF000000"/>
        <rFont val="宋体"/>
        <family val="0"/>
        <charset val="134"/>
      </rPr>
      <t xml:space="preserve">2.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PP18440000596224340</t>
  </si>
  <si>
    <t xml:space="preserve">江门安宝食品有限公司</t>
  </si>
  <si>
    <r>
      <rPr>
        <sz val="10"/>
        <color rgb="FF000000"/>
        <rFont val="Noto Sans"/>
        <family val="2"/>
      </rPr>
      <t xml:space="preserve">广东省江门市外海金溪一路</t>
    </r>
    <r>
      <rPr>
        <sz val="10"/>
        <color rgb="FF000000"/>
        <rFont val="宋体"/>
        <family val="0"/>
        <charset val="134"/>
      </rPr>
      <t xml:space="preserve">9</t>
    </r>
    <r>
      <rPr>
        <sz val="10"/>
        <color rgb="FF000000"/>
        <rFont val="Noto Sans"/>
        <family val="2"/>
      </rPr>
      <t xml:space="preserve">号金溪村工业园</t>
    </r>
  </si>
  <si>
    <t xml:space="preserve">佛山市南海区罗村罗小燕冻品店</t>
  </si>
  <si>
    <t xml:space="preserve">黑椒鲜肉香肠</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4341</t>
  </si>
  <si>
    <t xml:space="preserve">富贵鲜肉香肠</t>
  </si>
  <si>
    <t xml:space="preserve">GC18440000596212371</t>
  </si>
  <si>
    <r>
      <rPr>
        <sz val="10"/>
        <rFont val="Noto Sans"/>
        <family val="2"/>
      </rPr>
      <t xml:space="preserve">广州市亿佰来食品有限公司佛山南海分公司</t>
    </r>
    <r>
      <rPr>
        <sz val="10"/>
        <rFont val="Arial"/>
        <family val="2"/>
      </rPr>
      <t xml:space="preserve">	</t>
    </r>
  </si>
  <si>
    <r>
      <rPr>
        <sz val="10"/>
        <rFont val="Noto Sans"/>
        <family val="2"/>
      </rPr>
      <t xml:space="preserve">佛山市南海区狮山镇松岗松石路联表坎头“岗海顶”地段（车间一）自编</t>
    </r>
    <r>
      <rPr>
        <sz val="10"/>
        <rFont val="宋体"/>
        <family val="0"/>
        <charset val="134"/>
      </rPr>
      <t xml:space="preserve">1</t>
    </r>
    <r>
      <rPr>
        <sz val="10"/>
        <rFont val="Noto Sans"/>
        <family val="2"/>
      </rPr>
      <t xml:space="preserve">号</t>
    </r>
    <r>
      <rPr>
        <sz val="10"/>
        <rFont val="Arial"/>
        <family val="2"/>
      </rPr>
      <t xml:space="preserve">	</t>
    </r>
  </si>
  <si>
    <r>
      <rPr>
        <sz val="10"/>
        <rFont val="Noto Sans"/>
        <family val="2"/>
      </rPr>
      <t xml:space="preserve">深圳市鑫坪洲百货商场</t>
    </r>
    <r>
      <rPr>
        <sz val="10"/>
        <rFont val="Arial"/>
        <family val="2"/>
      </rPr>
      <t xml:space="preserve">	</t>
    </r>
  </si>
  <si>
    <r>
      <rPr>
        <sz val="10"/>
        <rFont val="Noto Sans"/>
        <family val="2"/>
      </rPr>
      <t xml:space="preserve">食の派沙嗲牛肉粒</t>
    </r>
    <r>
      <rPr>
        <sz val="10"/>
        <rFont val="Arial"/>
        <family val="2"/>
      </rPr>
      <t xml:space="preserve">	</t>
    </r>
  </si>
  <si>
    <r>
      <rPr>
        <sz val="10"/>
        <rFont val="宋体"/>
        <family val="0"/>
        <charset val="134"/>
      </rPr>
      <t xml:space="preserve">100g/</t>
    </r>
    <r>
      <rPr>
        <sz val="10"/>
        <rFont val="Noto Sans"/>
        <family val="2"/>
      </rPr>
      <t xml:space="preserve">罐</t>
    </r>
    <r>
      <rPr>
        <sz val="10"/>
        <rFont val="Arial"/>
        <family val="2"/>
      </rPr>
      <t xml:space="preserve">	</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总局国抽</t>
    </r>
  </si>
  <si>
    <t xml:space="preserve">广东产品质量监督检验研究院</t>
  </si>
  <si>
    <t xml:space="preserve">GC18440000596224478</t>
  </si>
  <si>
    <r>
      <rPr>
        <sz val="10"/>
        <rFont val="Noto Sans"/>
        <family val="2"/>
      </rPr>
      <t xml:space="preserve">东莞市金桥食品有限公司</t>
    </r>
    <r>
      <rPr>
        <sz val="10"/>
        <rFont val="Arial"/>
        <family val="2"/>
      </rPr>
      <t xml:space="preserve">	</t>
    </r>
  </si>
  <si>
    <r>
      <rPr>
        <sz val="10"/>
        <rFont val="Noto Sans"/>
        <family val="2"/>
      </rPr>
      <t xml:space="preserve">东莞市大岭山镇大岭村大王岭四队</t>
    </r>
    <r>
      <rPr>
        <sz val="10"/>
        <rFont val="Arial"/>
        <family val="2"/>
      </rPr>
      <t xml:space="preserve">	</t>
    </r>
  </si>
  <si>
    <r>
      <rPr>
        <sz val="10"/>
        <rFont val="Noto Sans"/>
        <family val="2"/>
      </rPr>
      <t xml:space="preserve">佛山市南海区罗村高雅冻品商行</t>
    </r>
    <r>
      <rPr>
        <sz val="10"/>
        <rFont val="Arial"/>
        <family val="2"/>
      </rPr>
      <t xml:space="preserve">	</t>
    </r>
  </si>
  <si>
    <r>
      <rPr>
        <sz val="10"/>
        <rFont val="Noto Sans"/>
        <family val="2"/>
      </rPr>
      <t xml:space="preserve">三文治火腿</t>
    </r>
    <r>
      <rPr>
        <sz val="10"/>
        <rFont val="Arial"/>
        <family val="2"/>
      </rPr>
      <t xml:space="preserve">	</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条</t>
    </r>
    <r>
      <rPr>
        <sz val="10"/>
        <rFont val="Arial"/>
        <family val="2"/>
      </rPr>
      <t xml:space="preserve">	</t>
    </r>
  </si>
  <si>
    <t xml:space="preserve">GC18440000596224479</t>
  </si>
  <si>
    <t xml:space="preserve">GC18440000596224480</t>
  </si>
  <si>
    <r>
      <rPr>
        <sz val="10"/>
        <rFont val="Noto Sans"/>
        <family val="2"/>
      </rPr>
      <t xml:space="preserve">深圳市伊泽实业有限公司康力食品厂</t>
    </r>
    <r>
      <rPr>
        <sz val="10"/>
        <rFont val="Arial"/>
        <family val="2"/>
      </rPr>
      <t xml:space="preserve">	</t>
    </r>
  </si>
  <si>
    <r>
      <rPr>
        <sz val="10"/>
        <rFont val="Noto Sans"/>
        <family val="2"/>
      </rPr>
      <t xml:space="preserve">深圳市光明新区白花第三工业区</t>
    </r>
    <r>
      <rPr>
        <sz val="10"/>
        <rFont val="宋体"/>
        <family val="0"/>
        <charset val="134"/>
      </rPr>
      <t xml:space="preserve">97</t>
    </r>
    <r>
      <rPr>
        <sz val="10"/>
        <rFont val="Noto Sans"/>
        <family val="2"/>
      </rPr>
      <t xml:space="preserve">号</t>
    </r>
    <r>
      <rPr>
        <sz val="10"/>
        <rFont val="Arial"/>
        <family val="2"/>
      </rPr>
      <t xml:space="preserve">	</t>
    </r>
  </si>
  <si>
    <r>
      <rPr>
        <sz val="10"/>
        <rFont val="Noto Sans"/>
        <family val="2"/>
      </rPr>
      <t xml:space="preserve">大众方腿</t>
    </r>
    <r>
      <rPr>
        <sz val="10"/>
        <rFont val="Arial"/>
        <family val="2"/>
      </rPr>
      <t xml:space="preserve">	</t>
    </r>
  </si>
  <si>
    <t xml:space="preserve">GC18440000596224481</t>
  </si>
  <si>
    <r>
      <rPr>
        <sz val="10"/>
        <rFont val="Noto Sans"/>
        <family val="2"/>
      </rPr>
      <t xml:space="preserve">三文治（熏煮香肠）</t>
    </r>
    <r>
      <rPr>
        <sz val="10"/>
        <rFont val="Arial"/>
        <family val="2"/>
      </rPr>
      <t xml:space="preserve">	</t>
    </r>
  </si>
  <si>
    <t xml:space="preserve">GC18440000596272399</t>
  </si>
  <si>
    <r>
      <rPr>
        <sz val="10"/>
        <rFont val="Noto Sans"/>
        <family val="2"/>
      </rPr>
      <t xml:space="preserve">广东亿心食品工业有限公司</t>
    </r>
    <r>
      <rPr>
        <sz val="10"/>
        <rFont val="Arial"/>
        <family val="2"/>
      </rPr>
      <t xml:space="preserve">	</t>
    </r>
  </si>
  <si>
    <r>
      <rPr>
        <sz val="10"/>
        <rFont val="Noto Sans"/>
        <family val="2"/>
      </rPr>
      <t xml:space="preserve">广东省揭阳市揭西县棉湖镇贡山</t>
    </r>
    <r>
      <rPr>
        <sz val="10"/>
        <rFont val="Arial"/>
        <family val="2"/>
      </rPr>
      <t xml:space="preserve">	</t>
    </r>
  </si>
  <si>
    <r>
      <rPr>
        <sz val="10"/>
        <rFont val="Noto Sans"/>
        <family val="2"/>
      </rPr>
      <t xml:space="preserve">佛山市顺德区勒流联兴副食店</t>
    </r>
    <r>
      <rPr>
        <sz val="10"/>
        <rFont val="Arial"/>
        <family val="2"/>
      </rPr>
      <t xml:space="preserve">	</t>
    </r>
  </si>
  <si>
    <r>
      <rPr>
        <sz val="10"/>
        <rFont val="Noto Sans"/>
        <family val="2"/>
      </rPr>
      <t xml:space="preserve">五香味肉干</t>
    </r>
    <r>
      <rPr>
        <sz val="10"/>
        <rFont val="Arial"/>
        <family val="2"/>
      </rPr>
      <t xml:space="preserve">	</t>
    </r>
  </si>
  <si>
    <r>
      <rPr>
        <sz val="10"/>
        <rFont val="宋体"/>
        <family val="0"/>
        <charset val="134"/>
      </rPr>
      <t xml:space="preserve">108</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72400</t>
  </si>
  <si>
    <r>
      <rPr>
        <sz val="10"/>
        <rFont val="Noto Sans"/>
        <family val="2"/>
      </rPr>
      <t xml:space="preserve">沙嗲味肉干</t>
    </r>
    <r>
      <rPr>
        <sz val="10"/>
        <rFont val="Arial"/>
        <family val="2"/>
      </rPr>
      <t xml:space="preserve">	</t>
    </r>
  </si>
  <si>
    <t xml:space="preserve">GC18440000596276225</t>
  </si>
  <si>
    <r>
      <rPr>
        <sz val="10"/>
        <rFont val="Noto Sans"/>
        <family val="2"/>
      </rPr>
      <t xml:space="preserve">广州酒家集团利口福食品有限公司</t>
    </r>
    <r>
      <rPr>
        <sz val="10"/>
        <rFont val="Arial"/>
        <family val="2"/>
      </rPr>
      <t xml:space="preserve">	</t>
    </r>
  </si>
  <si>
    <r>
      <rPr>
        <sz val="10"/>
        <rFont val="Noto Sans"/>
        <family val="2"/>
      </rPr>
      <t xml:space="preserve">广州百佳超级市场有限公司天河都市广场分店</t>
    </r>
    <r>
      <rPr>
        <sz val="10"/>
        <rFont val="Arial"/>
        <family val="2"/>
      </rPr>
      <t xml:space="preserve">	</t>
    </r>
  </si>
  <si>
    <r>
      <rPr>
        <sz val="10"/>
        <rFont val="Noto Sans"/>
        <family val="2"/>
      </rPr>
      <t xml:space="preserve">广州酒家东莞腊肠</t>
    </r>
    <r>
      <rPr>
        <sz val="10"/>
        <rFont val="Arial"/>
        <family val="2"/>
      </rPr>
      <t xml:space="preserve">	</t>
    </r>
  </si>
  <si>
    <r>
      <rPr>
        <sz val="10"/>
        <rFont val="Noto Sans"/>
        <family val="2"/>
      </rPr>
      <t xml:space="preserve">散装称重</t>
    </r>
    <r>
      <rPr>
        <sz val="10"/>
        <rFont val="Arial"/>
        <family val="2"/>
      </rPr>
      <t xml:space="preserve">	</t>
    </r>
  </si>
  <si>
    <t xml:space="preserve">GC18440000596276226</t>
  </si>
  <si>
    <r>
      <rPr>
        <sz val="10"/>
        <rFont val="Noto Sans"/>
        <family val="2"/>
      </rPr>
      <t xml:space="preserve">广州酒家生晒切肉腊肠</t>
    </r>
    <r>
      <rPr>
        <sz val="10"/>
        <rFont val="Arial"/>
        <family val="2"/>
      </rPr>
      <t xml:space="preserve">	</t>
    </r>
  </si>
  <si>
    <t xml:space="preserve">GC18440000596276227</t>
  </si>
  <si>
    <r>
      <rPr>
        <sz val="10"/>
        <rFont val="Noto Sans"/>
        <family val="2"/>
      </rPr>
      <t xml:space="preserve">东莞市新兴隆食品厂</t>
    </r>
    <r>
      <rPr>
        <sz val="10"/>
        <rFont val="Arial"/>
        <family val="2"/>
      </rPr>
      <t xml:space="preserve">	</t>
    </r>
  </si>
  <si>
    <r>
      <rPr>
        <sz val="10"/>
        <rFont val="Noto Sans"/>
        <family val="2"/>
      </rPr>
      <t xml:space="preserve">广州家广超市有限公司员村店</t>
    </r>
    <r>
      <rPr>
        <sz val="10"/>
        <rFont val="Arial"/>
        <family val="2"/>
      </rPr>
      <t xml:space="preserve">	</t>
    </r>
  </si>
  <si>
    <r>
      <rPr>
        <sz val="10"/>
        <rFont val="Noto Sans"/>
        <family val="2"/>
      </rPr>
      <t xml:space="preserve">东莞粒粒肠</t>
    </r>
    <r>
      <rPr>
        <sz val="10"/>
        <rFont val="Arial"/>
        <family val="2"/>
      </rPr>
      <t xml:space="preserve">	</t>
    </r>
  </si>
  <si>
    <t xml:space="preserve">GC18440000596276224</t>
  </si>
  <si>
    <r>
      <rPr>
        <sz val="10"/>
        <rFont val="Noto Sans"/>
        <family val="2"/>
      </rPr>
      <t xml:space="preserve">广州酒家如意腊肠</t>
    </r>
    <r>
      <rPr>
        <sz val="10"/>
        <rFont val="Arial"/>
        <family val="2"/>
      </rPr>
      <t xml:space="preserve">	</t>
    </r>
  </si>
  <si>
    <t xml:space="preserve">GC18440000596224540</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r>
      <rPr>
        <sz val="10"/>
        <rFont val="Arial"/>
        <family val="2"/>
      </rPr>
      <t xml:space="preserve">	</t>
    </r>
  </si>
  <si>
    <r>
      <rPr>
        <sz val="10"/>
        <rFont val="Noto Sans"/>
        <family val="2"/>
      </rPr>
      <t xml:space="preserve">华润万家生活超市（广州）有限公司繁华分店</t>
    </r>
    <r>
      <rPr>
        <sz val="10"/>
        <rFont val="Arial"/>
        <family val="2"/>
      </rPr>
      <t xml:space="preserve">	</t>
    </r>
  </si>
  <si>
    <r>
      <rPr>
        <sz val="10"/>
        <rFont val="Noto Sans"/>
        <family val="2"/>
      </rPr>
      <t xml:space="preserve">幸福腊肠</t>
    </r>
    <r>
      <rPr>
        <sz val="10"/>
        <rFont val="Arial"/>
        <family val="2"/>
      </rPr>
      <t xml:space="preserve">	</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24541</t>
  </si>
  <si>
    <r>
      <rPr>
        <sz val="10"/>
        <rFont val="Noto Sans"/>
        <family val="2"/>
      </rPr>
      <t xml:space="preserve">西关腊肠</t>
    </r>
    <r>
      <rPr>
        <sz val="10"/>
        <rFont val="Arial"/>
        <family val="2"/>
      </rPr>
      <t xml:space="preserve">	</t>
    </r>
  </si>
  <si>
    <r>
      <rPr>
        <sz val="10"/>
        <rFont val="宋体"/>
        <family val="0"/>
        <charset val="134"/>
      </rPr>
      <t xml:space="preserve">475</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24542</t>
  </si>
  <si>
    <r>
      <rPr>
        <sz val="10"/>
        <rFont val="Noto Sans"/>
        <family val="2"/>
      </rPr>
      <t xml:space="preserve">广州皇上皇集团股份有限公司肉食制品厂</t>
    </r>
    <r>
      <rPr>
        <sz val="10"/>
        <rFont val="Arial"/>
        <family val="2"/>
      </rPr>
      <t xml:space="preserve">	</t>
    </r>
  </si>
  <si>
    <r>
      <rPr>
        <sz val="10"/>
        <rFont val="Noto Sans"/>
        <family val="2"/>
      </rPr>
      <t xml:space="preserve">广州市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层</t>
    </r>
    <r>
      <rPr>
        <sz val="10"/>
        <rFont val="Arial"/>
        <family val="2"/>
      </rPr>
      <t xml:space="preserve">	</t>
    </r>
  </si>
  <si>
    <r>
      <rPr>
        <sz val="10"/>
        <rFont val="Noto Sans"/>
        <family val="2"/>
      </rPr>
      <t xml:space="preserve">如一腊肠</t>
    </r>
    <r>
      <rPr>
        <sz val="10"/>
        <rFont val="Arial"/>
        <family val="2"/>
      </rPr>
      <t xml:space="preserve">	</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24543</t>
  </si>
  <si>
    <r>
      <rPr>
        <sz val="10"/>
        <rFont val="Noto Sans"/>
        <family val="2"/>
      </rPr>
      <t xml:space="preserve">二八腊肠</t>
    </r>
    <r>
      <rPr>
        <sz val="10"/>
        <rFont val="Arial"/>
        <family val="2"/>
      </rPr>
      <t xml:space="preserve">	</t>
    </r>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24544</t>
  </si>
  <si>
    <t xml:space="preserve">GC18440000596252471</t>
  </si>
  <si>
    <r>
      <rPr>
        <sz val="10"/>
        <rFont val="Noto Sans"/>
        <family val="2"/>
      </rPr>
      <t xml:space="preserve">中山市黄圃镇福人品肉类制品厂</t>
    </r>
    <r>
      <rPr>
        <sz val="10"/>
        <rFont val="Arial"/>
        <family val="2"/>
      </rPr>
      <t xml:space="preserve">	</t>
    </r>
  </si>
  <si>
    <r>
      <rPr>
        <sz val="10"/>
        <rFont val="Noto Sans"/>
        <family val="2"/>
      </rPr>
      <t xml:space="preserve">广东省中山市黄圃镇鸿发西路</t>
    </r>
    <r>
      <rPr>
        <sz val="10"/>
        <rFont val="宋体"/>
        <family val="0"/>
        <charset val="134"/>
      </rPr>
      <t xml:space="preserve">35</t>
    </r>
    <r>
      <rPr>
        <sz val="10"/>
        <rFont val="Noto Sans"/>
        <family val="2"/>
      </rPr>
      <t xml:space="preserve">号</t>
    </r>
    <r>
      <rPr>
        <sz val="10"/>
        <rFont val="Arial"/>
        <family val="2"/>
      </rPr>
      <t xml:space="preserve">	</t>
    </r>
  </si>
  <si>
    <r>
      <rPr>
        <sz val="10"/>
        <rFont val="Noto Sans"/>
        <family val="2"/>
      </rPr>
      <t xml:space="preserve">沃尔玛（广东）商业零售有限公司阳江西平北路分店</t>
    </r>
    <r>
      <rPr>
        <sz val="10"/>
        <rFont val="Arial"/>
        <family val="2"/>
      </rPr>
      <t xml:space="preserve">	</t>
    </r>
  </si>
  <si>
    <r>
      <rPr>
        <sz val="10"/>
        <rFont val="Noto Sans"/>
        <family val="2"/>
      </rPr>
      <t xml:space="preserve">中式香肠（君悦肠）</t>
    </r>
    <r>
      <rPr>
        <sz val="10"/>
        <rFont val="Arial"/>
        <family val="2"/>
      </rPr>
      <t xml:space="preserve">	</t>
    </r>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52472</t>
  </si>
  <si>
    <r>
      <rPr>
        <sz val="10"/>
        <rFont val="Noto Sans"/>
        <family val="2"/>
      </rPr>
      <t xml:space="preserve">广式腊味制品（切肉腊肠）</t>
    </r>
    <r>
      <rPr>
        <sz val="10"/>
        <rFont val="Arial"/>
        <family val="2"/>
      </rPr>
      <t xml:space="preserve">	</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52488</t>
  </si>
  <si>
    <r>
      <rPr>
        <sz val="10"/>
        <rFont val="Noto Sans"/>
        <family val="2"/>
      </rPr>
      <t xml:space="preserve">深圳市里程食品有限公司光明加工厂</t>
    </r>
    <r>
      <rPr>
        <sz val="10"/>
        <rFont val="Arial"/>
        <family val="2"/>
      </rPr>
      <t xml:space="preserve">	</t>
    </r>
  </si>
  <si>
    <r>
      <rPr>
        <sz val="10"/>
        <rFont val="Noto Sans"/>
        <family val="2"/>
      </rPr>
      <t xml:space="preserve">深圳市光明新区光侨食品厂厂区十一栋</t>
    </r>
    <r>
      <rPr>
        <sz val="10"/>
        <rFont val="Arial"/>
        <family val="2"/>
      </rPr>
      <t xml:space="preserve">	</t>
    </r>
  </si>
  <si>
    <r>
      <rPr>
        <sz val="10"/>
        <rFont val="Noto Sans"/>
        <family val="2"/>
      </rPr>
      <t xml:space="preserve">沃尔玛（广东）商业零售有限公司阳江东风路分店</t>
    </r>
    <r>
      <rPr>
        <sz val="10"/>
        <rFont val="Arial"/>
        <family val="2"/>
      </rPr>
      <t xml:space="preserve">	</t>
    </r>
  </si>
  <si>
    <r>
      <rPr>
        <sz val="10"/>
        <rFont val="Noto Sans"/>
        <family val="2"/>
      </rPr>
      <t xml:space="preserve">飘香腊肉（烟熏腊肉制品）</t>
    </r>
    <r>
      <rPr>
        <sz val="10"/>
        <rFont val="Arial"/>
        <family val="2"/>
      </rPr>
      <t xml:space="preserve">	</t>
    </r>
  </si>
  <si>
    <t xml:space="preserve">GC18440000596212374</t>
  </si>
  <si>
    <r>
      <rPr>
        <sz val="10"/>
        <rFont val="Noto Sans"/>
        <family val="2"/>
      </rPr>
      <t xml:space="preserve">广州市加煌食品有限公司</t>
    </r>
    <r>
      <rPr>
        <sz val="10"/>
        <rFont val="Arial"/>
        <family val="2"/>
      </rPr>
      <t xml:space="preserve">	</t>
    </r>
  </si>
  <si>
    <r>
      <rPr>
        <sz val="10"/>
        <rFont val="Noto Sans"/>
        <family val="2"/>
      </rPr>
      <t xml:space="preserve">广州市南沙东涌镇小乌第二工业区</t>
    </r>
    <r>
      <rPr>
        <sz val="10"/>
        <rFont val="Arial"/>
        <family val="2"/>
      </rPr>
      <t xml:space="preserve">	</t>
    </r>
  </si>
  <si>
    <r>
      <rPr>
        <sz val="10"/>
        <rFont val="Noto Sans"/>
        <family val="2"/>
      </rPr>
      <t xml:space="preserve">东莞市嘉荣超市有限公司厚街金域国际花园店</t>
    </r>
    <r>
      <rPr>
        <sz val="10"/>
        <rFont val="Arial"/>
        <family val="2"/>
      </rPr>
      <t xml:space="preserve">	</t>
    </r>
  </si>
  <si>
    <r>
      <rPr>
        <sz val="10"/>
        <rFont val="Noto Sans"/>
        <family val="2"/>
      </rPr>
      <t xml:space="preserve">山椒土鸡爪（辐照食品）</t>
    </r>
    <r>
      <rPr>
        <sz val="10"/>
        <rFont val="Arial"/>
        <family val="2"/>
      </rPr>
      <t xml:space="preserve">	</t>
    </r>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00425</t>
  </si>
  <si>
    <r>
      <rPr>
        <sz val="10"/>
        <rFont val="Noto Sans"/>
        <family val="2"/>
      </rPr>
      <t xml:space="preserve">湛江市恒浩食品有限公司</t>
    </r>
    <r>
      <rPr>
        <sz val="10"/>
        <rFont val="Arial"/>
        <family val="2"/>
      </rPr>
      <t xml:space="preserve">	</t>
    </r>
  </si>
  <si>
    <r>
      <rPr>
        <sz val="10"/>
        <rFont val="Noto Sans"/>
        <family val="2"/>
      </rPr>
      <t xml:space="preserve">湛江开发区海滨大道中</t>
    </r>
    <r>
      <rPr>
        <sz val="10"/>
        <rFont val="宋体"/>
        <family val="0"/>
        <charset val="134"/>
      </rPr>
      <t xml:space="preserve">63</t>
    </r>
    <r>
      <rPr>
        <sz val="10"/>
        <rFont val="Noto Sans"/>
        <family val="2"/>
      </rPr>
      <t xml:space="preserve">号</t>
    </r>
    <r>
      <rPr>
        <sz val="10"/>
        <rFont val="Arial"/>
        <family val="2"/>
      </rPr>
      <t xml:space="preserve">	</t>
    </r>
  </si>
  <si>
    <r>
      <rPr>
        <sz val="10"/>
        <rFont val="Noto Sans"/>
        <family val="2"/>
      </rPr>
      <t xml:space="preserve">徐闻县信和购物广场有限公司</t>
    </r>
    <r>
      <rPr>
        <sz val="10"/>
        <rFont val="Arial"/>
        <family val="2"/>
      </rPr>
      <t xml:space="preserve">	</t>
    </r>
  </si>
  <si>
    <r>
      <rPr>
        <sz val="10"/>
        <rFont val="Noto Sans"/>
        <family val="2"/>
      </rPr>
      <t xml:space="preserve">泡凤爪</t>
    </r>
    <r>
      <rPr>
        <sz val="10"/>
        <rFont val="Arial"/>
        <family val="2"/>
      </rPr>
      <t xml:space="preserve">	</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08445</t>
  </si>
  <si>
    <r>
      <rPr>
        <sz val="10"/>
        <rFont val="Noto Sans"/>
        <family val="2"/>
      </rPr>
      <t xml:space="preserve">广州市沧洲肉食制品有限公司</t>
    </r>
    <r>
      <rPr>
        <sz val="10"/>
        <rFont val="Arial"/>
        <family val="2"/>
      </rPr>
      <t xml:space="preserve">	</t>
    </r>
  </si>
  <si>
    <r>
      <rPr>
        <sz val="10"/>
        <rFont val="Noto Sans"/>
        <family val="2"/>
      </rPr>
      <t xml:space="preserve">广东从化经济开发区高技术产业园创业路</t>
    </r>
    <r>
      <rPr>
        <sz val="10"/>
        <rFont val="宋体"/>
        <family val="0"/>
        <charset val="134"/>
      </rPr>
      <t xml:space="preserve">39</t>
    </r>
    <r>
      <rPr>
        <sz val="10"/>
        <rFont val="Noto Sans"/>
        <family val="2"/>
      </rPr>
      <t xml:space="preserve">号</t>
    </r>
    <r>
      <rPr>
        <sz val="10"/>
        <rFont val="宋体"/>
        <family val="0"/>
        <charset val="134"/>
      </rPr>
      <t xml:space="preserve">(</t>
    </r>
    <r>
      <rPr>
        <sz val="10"/>
        <rFont val="Noto Sans"/>
        <family val="2"/>
      </rPr>
      <t xml:space="preserve">厂房</t>
    </r>
    <r>
      <rPr>
        <sz val="10"/>
        <rFont val="宋体"/>
        <family val="0"/>
        <charset val="134"/>
      </rPr>
      <t xml:space="preserve">A)</t>
    </r>
    <r>
      <rPr>
        <sz val="10"/>
        <rFont val="Arial"/>
        <family val="2"/>
      </rPr>
      <t xml:space="preserve">	</t>
    </r>
  </si>
  <si>
    <r>
      <rPr>
        <sz val="10"/>
        <rFont val="Noto Sans"/>
        <family val="2"/>
      </rPr>
      <t xml:space="preserve">东莞市耀兴商贸有限公司</t>
    </r>
    <r>
      <rPr>
        <sz val="10"/>
        <rFont val="Arial"/>
        <family val="2"/>
      </rPr>
      <t xml:space="preserve">	</t>
    </r>
  </si>
  <si>
    <r>
      <rPr>
        <sz val="10"/>
        <rFont val="Noto Sans"/>
        <family val="2"/>
      </rPr>
      <t xml:space="preserve">猪肉脯（黑椒味）</t>
    </r>
    <r>
      <rPr>
        <sz val="10"/>
        <rFont val="Arial"/>
        <family val="2"/>
      </rPr>
      <t xml:space="preserve">	</t>
    </r>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12375</t>
  </si>
  <si>
    <r>
      <rPr>
        <sz val="10"/>
        <rFont val="Noto Sans"/>
        <family val="2"/>
      </rPr>
      <t xml:space="preserve">广东家好食品有限公司</t>
    </r>
    <r>
      <rPr>
        <sz val="10"/>
        <rFont val="Arial"/>
        <family val="2"/>
      </rPr>
      <t xml:space="preserve">	</t>
    </r>
  </si>
  <si>
    <r>
      <rPr>
        <sz val="10"/>
        <rFont val="Noto Sans"/>
        <family val="2"/>
      </rPr>
      <t xml:space="preserve">普宁市环城南路（即潮汕学院斜对面）</t>
    </r>
    <r>
      <rPr>
        <sz val="10"/>
        <rFont val="Arial"/>
        <family val="2"/>
      </rPr>
      <t xml:space="preserve">	</t>
    </r>
  </si>
  <si>
    <r>
      <rPr>
        <sz val="10"/>
        <rFont val="Noto Sans"/>
        <family val="2"/>
      </rPr>
      <t xml:space="preserve">东莞市濠丰市场投资有限公司厚街赤岭分公司</t>
    </r>
    <r>
      <rPr>
        <sz val="10"/>
        <rFont val="Arial"/>
        <family val="2"/>
      </rPr>
      <t xml:space="preserve">	</t>
    </r>
  </si>
  <si>
    <r>
      <rPr>
        <sz val="10"/>
        <rFont val="Noto Sans"/>
        <family val="2"/>
      </rPr>
      <t xml:space="preserve">鸭脖</t>
    </r>
    <r>
      <rPr>
        <sz val="10"/>
        <rFont val="Arial"/>
        <family val="2"/>
      </rPr>
      <t xml:space="preserve">	</t>
    </r>
  </si>
  <si>
    <r>
      <rPr>
        <sz val="10"/>
        <rFont val="宋体"/>
        <family val="0"/>
        <charset val="134"/>
      </rPr>
      <t xml:space="preserve">80g/</t>
    </r>
    <r>
      <rPr>
        <sz val="10"/>
        <rFont val="Noto Sans"/>
        <family val="2"/>
      </rPr>
      <t xml:space="preserve">袋</t>
    </r>
    <r>
      <rPr>
        <sz val="10"/>
        <rFont val="Arial"/>
        <family val="2"/>
      </rPr>
      <t xml:space="preserve">	</t>
    </r>
  </si>
  <si>
    <t xml:space="preserve">GC18440000596212376</t>
  </si>
  <si>
    <t xml:space="preserve">GC18440000596212377</t>
  </si>
  <si>
    <r>
      <rPr>
        <sz val="10"/>
        <rFont val="Noto Sans"/>
        <family val="2"/>
      </rPr>
      <t xml:space="preserve">东莞市如来食品有限公司</t>
    </r>
    <r>
      <rPr>
        <sz val="10"/>
        <rFont val="Arial"/>
        <family val="2"/>
      </rPr>
      <t xml:space="preserve">	</t>
    </r>
  </si>
  <si>
    <r>
      <rPr>
        <sz val="10"/>
        <rFont val="Noto Sans"/>
        <family val="2"/>
      </rPr>
      <t xml:space="preserve">东莞市万江区共联社区金龙路西</t>
    </r>
    <r>
      <rPr>
        <sz val="10"/>
        <rFont val="宋体"/>
        <family val="0"/>
        <charset val="134"/>
      </rPr>
      <t xml:space="preserve">13</t>
    </r>
    <r>
      <rPr>
        <sz val="10"/>
        <rFont val="Noto Sans"/>
        <family val="2"/>
      </rPr>
      <t xml:space="preserve">号二楼</t>
    </r>
    <r>
      <rPr>
        <sz val="10"/>
        <rFont val="Arial"/>
        <family val="2"/>
      </rPr>
      <t xml:space="preserve">	</t>
    </r>
  </si>
  <si>
    <r>
      <rPr>
        <sz val="10"/>
        <rFont val="Noto Sans"/>
        <family val="2"/>
      </rPr>
      <t xml:space="preserve">龙岩泡鸭翅（辐照食品）</t>
    </r>
    <r>
      <rPr>
        <sz val="10"/>
        <rFont val="Arial"/>
        <family val="2"/>
      </rPr>
      <t xml:space="preserve">	</t>
    </r>
  </si>
  <si>
    <r>
      <rPr>
        <sz val="10"/>
        <rFont val="宋体"/>
        <family val="0"/>
        <charset val="134"/>
      </rPr>
      <t xml:space="preserve">35.9</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40403</t>
  </si>
  <si>
    <r>
      <rPr>
        <sz val="10"/>
        <rFont val="Noto Sans"/>
        <family val="2"/>
      </rPr>
      <t xml:space="preserve">东莞市道滘镇小河新福沙工业区</t>
    </r>
    <r>
      <rPr>
        <sz val="10"/>
        <rFont val="Arial"/>
        <family val="2"/>
      </rPr>
      <t xml:space="preserve">	</t>
    </r>
  </si>
  <si>
    <r>
      <rPr>
        <sz val="10"/>
        <rFont val="Noto Sans"/>
        <family val="2"/>
      </rPr>
      <t xml:space="preserve">中山市大润发商业有限公司</t>
    </r>
    <r>
      <rPr>
        <sz val="10"/>
        <rFont val="Arial"/>
        <family val="2"/>
      </rPr>
      <t xml:space="preserve">	</t>
    </r>
  </si>
  <si>
    <r>
      <rPr>
        <sz val="10"/>
        <rFont val="Noto Sans"/>
        <family val="2"/>
      </rPr>
      <t xml:space="preserve">豉油肠</t>
    </r>
    <r>
      <rPr>
        <sz val="10"/>
        <rFont val="宋体"/>
        <family val="0"/>
        <charset val="134"/>
      </rPr>
      <t xml:space="preserve">(</t>
    </r>
    <r>
      <rPr>
        <sz val="10"/>
        <rFont val="Noto Sans"/>
        <family val="2"/>
      </rPr>
      <t xml:space="preserve">中式香肠</t>
    </r>
    <r>
      <rPr>
        <sz val="10"/>
        <rFont val="宋体"/>
        <family val="0"/>
        <charset val="134"/>
      </rPr>
      <t xml:space="preserve">)</t>
    </r>
    <r>
      <rPr>
        <sz val="10"/>
        <rFont val="Arial"/>
        <family val="2"/>
      </rPr>
      <t xml:space="preserve">	</t>
    </r>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GC18440000596240404</t>
  </si>
  <si>
    <r>
      <rPr>
        <sz val="10"/>
        <rFont val="Noto Sans"/>
        <family val="2"/>
      </rPr>
      <t xml:space="preserve">金味肠（中式香肠）</t>
    </r>
    <r>
      <rPr>
        <sz val="10"/>
        <rFont val="Arial"/>
        <family val="2"/>
      </rPr>
      <t xml:space="preserve">	</t>
    </r>
  </si>
  <si>
    <t xml:space="preserve">GC18440000596240405</t>
  </si>
  <si>
    <r>
      <rPr>
        <sz val="10"/>
        <rFont val="Noto Sans"/>
        <family val="2"/>
      </rPr>
      <t xml:space="preserve">中山市黄圃镇今荣肉类制品厂</t>
    </r>
    <r>
      <rPr>
        <sz val="10"/>
        <rFont val="Arial"/>
        <family val="2"/>
      </rPr>
      <t xml:space="preserve">	</t>
    </r>
  </si>
  <si>
    <r>
      <rPr>
        <sz val="10"/>
        <rFont val="Noto Sans"/>
        <family val="2"/>
      </rPr>
      <t xml:space="preserve">广东省中山市黄圃镇健成路</t>
    </r>
    <r>
      <rPr>
        <sz val="10"/>
        <rFont val="宋体"/>
        <family val="0"/>
        <charset val="134"/>
      </rPr>
      <t xml:space="preserve">18</t>
    </r>
    <r>
      <rPr>
        <sz val="10"/>
        <rFont val="Noto Sans"/>
        <family val="2"/>
      </rPr>
      <t xml:space="preserve">号</t>
    </r>
    <r>
      <rPr>
        <sz val="10"/>
        <rFont val="Arial"/>
        <family val="2"/>
      </rPr>
      <t xml:space="preserve">	</t>
    </r>
  </si>
  <si>
    <r>
      <rPr>
        <sz val="10"/>
        <rFont val="Noto Sans"/>
        <family val="2"/>
      </rPr>
      <t xml:space="preserve">富贵腊肠（猪肉大豆蛋白肠）</t>
    </r>
    <r>
      <rPr>
        <sz val="10"/>
        <rFont val="Arial"/>
        <family val="2"/>
      </rPr>
      <t xml:space="preserve">	</t>
    </r>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r>
      <rPr>
        <sz val="10"/>
        <rFont val="Arial"/>
        <family val="2"/>
      </rPr>
      <t xml:space="preserve">	</t>
    </r>
  </si>
  <si>
    <t xml:space="preserve">PP18440000596224332</t>
  </si>
  <si>
    <t xml:space="preserve">中山市黄圃镇金格肉类制品厂</t>
  </si>
  <si>
    <r>
      <rPr>
        <sz val="10"/>
        <color rgb="FF000000"/>
        <rFont val="Noto Sans"/>
        <family val="2"/>
      </rPr>
      <t xml:space="preserve">中山市黄圃镇鸿发西路</t>
    </r>
    <r>
      <rPr>
        <sz val="10"/>
        <color rgb="FF000000"/>
        <rFont val="宋体"/>
        <family val="0"/>
        <charset val="134"/>
      </rPr>
      <t xml:space="preserve">49</t>
    </r>
    <r>
      <rPr>
        <sz val="10"/>
        <color rgb="FF000000"/>
        <rFont val="Noto Sans"/>
        <family val="2"/>
      </rPr>
      <t xml:space="preserve">号之二</t>
    </r>
  </si>
  <si>
    <t xml:space="preserve">广州跑赛商贸有限公司</t>
  </si>
  <si>
    <t xml:space="preserve">PP18440000596200366</t>
  </si>
  <si>
    <t xml:space="preserve">东莞市成业食品有限公司</t>
  </si>
  <si>
    <t xml:space="preserve">东莞市虎门镇北栅东坊工业开发区</t>
  </si>
  <si>
    <t xml:space="preserve">中式香肠（风味厚街腊肠）</t>
  </si>
  <si>
    <t xml:space="preserve">PP18440000596220324</t>
  </si>
  <si>
    <t xml:space="preserve">饶平县鸣德宝食品有限公司</t>
  </si>
  <si>
    <t xml:space="preserve">饶平县钱东镇径中村金山</t>
  </si>
  <si>
    <t xml:space="preserve">佛山市南海升宝百货有限公司</t>
  </si>
  <si>
    <t xml:space="preserve">盐焗鸡腿（原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0325</t>
  </si>
  <si>
    <t xml:space="preserve">盐焗鸡腿（香辣味）</t>
  </si>
  <si>
    <t xml:space="preserve">PP18440000596212389</t>
  </si>
  <si>
    <t xml:space="preserve">中山市黄圃镇福禄肉类制品厂</t>
  </si>
  <si>
    <r>
      <rPr>
        <sz val="10"/>
        <color rgb="FF000000"/>
        <rFont val="Noto Sans"/>
        <family val="2"/>
      </rPr>
      <t xml:space="preserve">中山市黄圃镇鸿发西路</t>
    </r>
    <r>
      <rPr>
        <sz val="10"/>
        <color rgb="FF000000"/>
        <rFont val="宋体"/>
        <family val="0"/>
        <charset val="134"/>
      </rPr>
      <t xml:space="preserve">47</t>
    </r>
    <r>
      <rPr>
        <sz val="10"/>
        <color rgb="FF000000"/>
        <rFont val="Noto Sans"/>
        <family val="2"/>
      </rPr>
      <t xml:space="preserve">号</t>
    </r>
  </si>
  <si>
    <t xml:space="preserve">贵人坊精选腊肉（腌腊肉制品）</t>
  </si>
  <si>
    <r>
      <rPr>
        <sz val="10"/>
        <color rgb="FF000000"/>
        <rFont val="宋体"/>
        <family val="0"/>
        <charset val="134"/>
      </rPr>
      <t xml:space="preserve">250g/</t>
    </r>
    <r>
      <rPr>
        <sz val="10"/>
        <color rgb="FF000000"/>
        <rFont val="Noto Sans"/>
        <family val="2"/>
      </rPr>
      <t xml:space="preserve">袋</t>
    </r>
  </si>
  <si>
    <t xml:space="preserve">PP18440000596252397</t>
  </si>
  <si>
    <t xml:space="preserve">广东创格食品有限公司</t>
  </si>
  <si>
    <r>
      <rPr>
        <sz val="10"/>
        <color rgb="FF000000"/>
        <rFont val="Noto Sans"/>
        <family val="2"/>
      </rPr>
      <t xml:space="preserve">广东省中山市黄圃镇食品工业园康盛路</t>
    </r>
    <r>
      <rPr>
        <sz val="10"/>
        <color rgb="FF000000"/>
        <rFont val="宋体"/>
        <family val="0"/>
        <charset val="134"/>
      </rPr>
      <t xml:space="preserve">29</t>
    </r>
    <r>
      <rPr>
        <sz val="10"/>
        <color rgb="FF000000"/>
        <rFont val="Noto Sans"/>
        <family val="2"/>
      </rPr>
      <t xml:space="preserve">号之二</t>
    </r>
  </si>
  <si>
    <t xml:space="preserve">PP18440000596252398</t>
  </si>
  <si>
    <t xml:space="preserve">PP18440000596260357</t>
  </si>
  <si>
    <t xml:space="preserve">佛山市顺德区新业鸿商业投资有限公司</t>
  </si>
  <si>
    <t xml:space="preserve">PP18440000596268388</t>
  </si>
  <si>
    <t xml:space="preserve">中山市黄圃镇联冠肉类制品厂</t>
  </si>
  <si>
    <r>
      <rPr>
        <sz val="10"/>
        <color rgb="FF000000"/>
        <rFont val="Noto Sans"/>
        <family val="2"/>
      </rPr>
      <t xml:space="preserve">广东省中山市黄圃镇食品工业园康泰路</t>
    </r>
    <r>
      <rPr>
        <sz val="10"/>
        <color rgb="FF000000"/>
        <rFont val="宋体"/>
        <family val="0"/>
        <charset val="134"/>
      </rPr>
      <t xml:space="preserve">19</t>
    </r>
    <r>
      <rPr>
        <sz val="10"/>
        <color rgb="FF000000"/>
        <rFont val="Noto Sans"/>
        <family val="2"/>
      </rPr>
      <t xml:space="preserve">号</t>
    </r>
  </si>
  <si>
    <t xml:space="preserve">广州市白云区松洲天祥食品经营部</t>
  </si>
  <si>
    <t xml:space="preserve">PP18440000596268389</t>
  </si>
  <si>
    <t xml:space="preserve">PP18440000596268390</t>
  </si>
  <si>
    <t xml:space="preserve">PP18440000596268391</t>
  </si>
  <si>
    <t xml:space="preserve">江门市江海区礼乐明记腊味加工场</t>
  </si>
  <si>
    <t xml:space="preserve">广东省江门市江海区礼乐新民管理区六冲开发区</t>
  </si>
  <si>
    <t xml:space="preserve">PP18440000596268392</t>
  </si>
  <si>
    <t xml:space="preserve">PP18440000596268393</t>
  </si>
  <si>
    <t xml:space="preserve">PP18440000596268394</t>
  </si>
  <si>
    <t xml:space="preserve">中山市黄圃镇长业肉类制品厂</t>
  </si>
  <si>
    <r>
      <rPr>
        <sz val="10"/>
        <color rgb="FF000000"/>
        <rFont val="Noto Sans"/>
        <family val="2"/>
      </rPr>
      <t xml:space="preserve">广东省中山市黄圃镇鸿展路</t>
    </r>
    <r>
      <rPr>
        <sz val="10"/>
        <color rgb="FF000000"/>
        <rFont val="宋体"/>
        <family val="0"/>
        <charset val="134"/>
      </rPr>
      <t xml:space="preserve">10</t>
    </r>
    <r>
      <rPr>
        <sz val="10"/>
        <color rgb="FF000000"/>
        <rFont val="Noto Sans"/>
        <family val="2"/>
      </rPr>
      <t xml:space="preserve">号</t>
    </r>
  </si>
  <si>
    <t xml:space="preserve">PP18440000596268395</t>
  </si>
  <si>
    <r>
      <rPr>
        <sz val="10"/>
        <color rgb="FF000000"/>
        <rFont val="Noto Sans"/>
        <family val="2"/>
      </rPr>
      <t xml:space="preserve">中山市黄圃镇鸿展路</t>
    </r>
    <r>
      <rPr>
        <sz val="10"/>
        <color rgb="FF000000"/>
        <rFont val="宋体"/>
        <family val="0"/>
        <charset val="134"/>
      </rPr>
      <t xml:space="preserve">10</t>
    </r>
    <r>
      <rPr>
        <sz val="10"/>
        <color rgb="FF000000"/>
        <rFont val="Noto Sans"/>
        <family val="2"/>
      </rPr>
      <t xml:space="preserve">号</t>
    </r>
  </si>
  <si>
    <t xml:space="preserve">PP18440000596268396</t>
  </si>
  <si>
    <t xml:space="preserve">中山市黄圃镇金津肉类制品厂</t>
  </si>
  <si>
    <r>
      <rPr>
        <sz val="10"/>
        <color rgb="FF000000"/>
        <rFont val="Noto Sans"/>
        <family val="2"/>
      </rPr>
      <t xml:space="preserve">广东省中山市黄圃镇鸿彩路</t>
    </r>
    <r>
      <rPr>
        <sz val="10"/>
        <color rgb="FF000000"/>
        <rFont val="宋体"/>
        <family val="0"/>
        <charset val="134"/>
      </rPr>
      <t xml:space="preserve">2</t>
    </r>
    <r>
      <rPr>
        <sz val="10"/>
        <color rgb="FF000000"/>
        <rFont val="Noto Sans"/>
        <family val="2"/>
      </rPr>
      <t xml:space="preserve">号</t>
    </r>
  </si>
  <si>
    <t xml:space="preserve">PP18440000596268397</t>
  </si>
  <si>
    <t xml:space="preserve">PP18440000596276230</t>
  </si>
  <si>
    <r>
      <rPr>
        <sz val="10"/>
        <color rgb="FF000000"/>
        <rFont val="Noto Sans"/>
        <family val="2"/>
      </rPr>
      <t xml:space="preserve">东莞市新兴隆食品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广州百佳超级市场有限公司天河都市广场分店</t>
  </si>
  <si>
    <t xml:space="preserve">金鳌东莞腊肠</t>
  </si>
  <si>
    <t xml:space="preserve">PP18440000596276232</t>
  </si>
  <si>
    <t xml:space="preserve">金鳌三花腊肠</t>
  </si>
  <si>
    <t xml:space="preserve">PP18440000596276233</t>
  </si>
  <si>
    <t xml:space="preserve">金鳌鲜肉豉油肠</t>
  </si>
  <si>
    <t xml:space="preserve">PP18440000596276241</t>
  </si>
  <si>
    <t xml:space="preserve">广州酒家集团利口福食品有限公司</t>
  </si>
  <si>
    <t xml:space="preserve">广州家广超市有限公司员村店</t>
  </si>
  <si>
    <t xml:space="preserve">广味腊肠</t>
  </si>
  <si>
    <t xml:space="preserve">PP18440000596276242</t>
  </si>
  <si>
    <t xml:space="preserve">PP18440000596276243</t>
  </si>
  <si>
    <t xml:space="preserve">东莞市新兴隆食品厂</t>
  </si>
  <si>
    <r>
      <rPr>
        <sz val="10"/>
        <rFont val="宋体"/>
        <family val="0"/>
        <charset val="134"/>
      </rPr>
      <t xml:space="preserve">GC18440000596252487</t>
    </r>
    <r>
      <rPr>
        <sz val="10"/>
        <rFont val="Arial"/>
        <family val="2"/>
      </rPr>
      <t xml:space="preserve">	</t>
    </r>
  </si>
  <si>
    <r>
      <rPr>
        <sz val="10"/>
        <rFont val="Noto Sans"/>
        <family val="2"/>
      </rPr>
      <t xml:space="preserve">川味腊肉（烟熏腊肉制品）</t>
    </r>
    <r>
      <rPr>
        <sz val="10"/>
        <rFont val="Arial"/>
        <family val="2"/>
      </rPr>
      <t xml:space="preserve">	</t>
    </r>
  </si>
  <si>
    <r>
      <rPr>
        <sz val="10"/>
        <rFont val="宋体"/>
        <family val="0"/>
        <charset val="134"/>
      </rPr>
      <t xml:space="preserve">GC18440000596252473</t>
    </r>
    <r>
      <rPr>
        <sz val="10"/>
        <rFont val="Arial"/>
        <family val="2"/>
      </rPr>
      <t xml:space="preserve">	</t>
    </r>
  </si>
  <si>
    <r>
      <rPr>
        <sz val="10"/>
        <rFont val="Noto Sans"/>
        <family val="2"/>
      </rPr>
      <t xml:space="preserve">中式香肠（精选大众肠）</t>
    </r>
    <r>
      <rPr>
        <sz val="10"/>
        <rFont val="Arial"/>
        <family val="2"/>
      </rPr>
      <t xml:space="preserve">	</t>
    </r>
  </si>
  <si>
    <t xml:space="preserve">    抽检的方便食品主要包括方便面、其他方便食品等。</t>
  </si>
  <si>
    <t xml:space="preserve">PP18440000596208571</t>
  </si>
  <si>
    <t xml:space="preserve">广东维恩生物实业有限公司</t>
  </si>
  <si>
    <t xml:space="preserve">广东省汕头市万吉工业区万吉北街中段【维恩工业园】</t>
  </si>
  <si>
    <t xml:space="preserve">陆河县城新万家福百货店</t>
  </si>
  <si>
    <t xml:space="preserve">金麦原味营养麦片</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方便食品</t>
  </si>
  <si>
    <t xml:space="preserve">PP18440000596208607</t>
  </si>
  <si>
    <t xml:space="preserve">江门市新会区大泽百利食品厂</t>
  </si>
  <si>
    <t xml:space="preserve">江门市新会区大泽沙冲新开发区</t>
  </si>
  <si>
    <t xml:space="preserve">肇庆市昌大昌超级购物广场有限公司</t>
  </si>
  <si>
    <t xml:space="preserve">黑凉粉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8440000596208608</t>
  </si>
  <si>
    <t xml:space="preserve">PP18440000596208609</t>
  </si>
  <si>
    <t xml:space="preserve">广东江门市新会区大泽镇沙冲新开发区</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24429</t>
  </si>
  <si>
    <r>
      <rPr>
        <sz val="10"/>
        <color rgb="FF000000"/>
        <rFont val="Noto Sans"/>
        <family val="2"/>
      </rPr>
      <t xml:space="preserve">广东省东莞市虎门镇南栅六区民昌路七巷</t>
    </r>
    <r>
      <rPr>
        <sz val="10"/>
        <color rgb="FF000000"/>
        <rFont val="宋体"/>
        <family val="0"/>
        <charset val="134"/>
      </rPr>
      <t xml:space="preserve">2</t>
    </r>
    <r>
      <rPr>
        <sz val="10"/>
        <color rgb="FF000000"/>
        <rFont val="Noto Sans"/>
        <family val="2"/>
      </rPr>
      <t xml:space="preserve">号、广东省东莞市虎门镇南栅六区民昌路七巷</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层</t>
    </r>
  </si>
  <si>
    <t xml:space="preserve">华润万家生活超市（广州）有限公司番禺奥园店</t>
  </si>
  <si>
    <t xml:space="preserve">快煮燕麦片 经典原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4430</t>
  </si>
  <si>
    <t xml:space="preserve">桂格即食燕麦片经典原味</t>
  </si>
  <si>
    <t xml:space="preserve">PP18440000596224431</t>
  </si>
  <si>
    <t xml:space="preserve">理想牌原粒快熟燕麦片</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24432</t>
  </si>
  <si>
    <t xml:space="preserve">珠海品源生物科技有限公司</t>
  </si>
  <si>
    <r>
      <rPr>
        <sz val="10"/>
        <color rgb="FF000000"/>
        <rFont val="Noto Sans"/>
        <family val="2"/>
      </rPr>
      <t xml:space="preserve">珠海市高新区唐家湾镇创新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第二层</t>
    </r>
    <r>
      <rPr>
        <sz val="10"/>
        <color rgb="FF000000"/>
        <rFont val="宋体"/>
        <family val="0"/>
        <charset val="134"/>
      </rPr>
      <t xml:space="preserve">B</t>
    </r>
    <r>
      <rPr>
        <sz val="10"/>
        <color rgb="FF000000"/>
        <rFont val="Noto Sans"/>
        <family val="2"/>
      </rPr>
      <t xml:space="preserve">区</t>
    </r>
  </si>
  <si>
    <t xml:space="preserve">小麦胚芽</t>
  </si>
  <si>
    <r>
      <rPr>
        <sz val="10"/>
        <color rgb="FF000000"/>
        <rFont val="宋体"/>
        <family val="0"/>
        <charset val="134"/>
      </rPr>
      <t xml:space="preserve">300g/</t>
    </r>
    <r>
      <rPr>
        <sz val="10"/>
        <color rgb="FF000000"/>
        <rFont val="Noto Sans"/>
        <family val="2"/>
      </rPr>
      <t xml:space="preserve">袋</t>
    </r>
  </si>
  <si>
    <t xml:space="preserve">PP18440000596272462</t>
  </si>
  <si>
    <t xml:space="preserve">广州统一企业有限公司</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鲜菇炖鸡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 </t>
    </r>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PP18440000596272463</t>
  </si>
  <si>
    <t xml:space="preserve">老坛酸豆角排骨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PP18440000596272478</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1</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si>
  <si>
    <t xml:space="preserve">    抽检的饼干主要为饼干。</t>
  </si>
  <si>
    <t xml:space="preserve">GC18440000596268282</t>
  </si>
  <si>
    <t xml:space="preserve">东莞市品冠食品有限公司</t>
  </si>
  <si>
    <t xml:space="preserve">东莞市中堂镇三涌村南路工业区</t>
  </si>
  <si>
    <r>
      <rPr>
        <sz val="10"/>
        <color rgb="FF000000"/>
        <rFont val="Noto Sans"/>
        <family val="2"/>
      </rPr>
      <t xml:space="preserve">清远市清新区嘉信超市有限公司</t>
    </r>
    <r>
      <rPr>
        <sz val="10"/>
        <color rgb="FF000000"/>
        <rFont val="Arial"/>
        <family val="2"/>
      </rPr>
      <t xml:space="preserve">	</t>
    </r>
  </si>
  <si>
    <r>
      <rPr>
        <sz val="10"/>
        <color rgb="FF000000"/>
        <rFont val="Noto Sans"/>
        <family val="2"/>
      </rPr>
      <t xml:space="preserve">纤</t>
    </r>
    <r>
      <rPr>
        <sz val="10"/>
        <color rgb="FF000000"/>
        <rFont val="宋体"/>
        <family val="0"/>
        <charset val="134"/>
      </rPr>
      <t xml:space="preserve">v</t>
    </r>
    <r>
      <rPr>
        <sz val="10"/>
        <color rgb="FF000000"/>
        <rFont val="Noto Sans"/>
        <family val="2"/>
      </rPr>
      <t xml:space="preserve">苏打饼干（奶盐味）</t>
    </r>
    <r>
      <rPr>
        <sz val="10"/>
        <color rgb="FF000000"/>
        <rFont val="Arial"/>
        <family val="2"/>
      </rPr>
      <t xml:space="preserve">	</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饼干</t>
  </si>
  <si>
    <r>
      <rPr>
        <sz val="10"/>
        <rFont val="Noto Sans"/>
        <family val="2"/>
      </rPr>
      <t xml:space="preserve">广东省食品检验所</t>
    </r>
    <r>
      <rPr>
        <sz val="10"/>
        <rFont val="宋体"/>
        <family val="0"/>
        <charset val="134"/>
      </rPr>
      <t xml:space="preserve">(</t>
    </r>
    <r>
      <rPr>
        <sz val="10"/>
        <rFont val="Noto Sans"/>
        <family val="2"/>
      </rPr>
      <t xml:space="preserve">广东省酒类检测中心</t>
    </r>
    <r>
      <rPr>
        <sz val="10"/>
        <rFont val="宋体"/>
        <family val="0"/>
        <charset val="134"/>
      </rPr>
      <t xml:space="preserve">)</t>
    </r>
  </si>
  <si>
    <t xml:space="preserve">GC18440000596268283</t>
  </si>
  <si>
    <r>
      <rPr>
        <sz val="10"/>
        <color rgb="FF000000"/>
        <rFont val="Noto Sans"/>
        <family val="2"/>
      </rPr>
      <t xml:space="preserve">纤</t>
    </r>
    <r>
      <rPr>
        <sz val="10"/>
        <color rgb="FF000000"/>
        <rFont val="宋体"/>
        <family val="0"/>
        <charset val="134"/>
      </rPr>
      <t xml:space="preserve">v</t>
    </r>
    <r>
      <rPr>
        <sz val="10"/>
        <color rgb="FF000000"/>
        <rFont val="Noto Sans"/>
        <family val="2"/>
      </rPr>
      <t xml:space="preserve">苏打饼干（芝麻味）</t>
    </r>
    <r>
      <rPr>
        <sz val="10"/>
        <color rgb="FF000000"/>
        <rFont val="Arial"/>
        <family val="2"/>
      </rPr>
      <t xml:space="preserve">	</t>
    </r>
  </si>
  <si>
    <t xml:space="preserve">GC18440000596268275</t>
  </si>
  <si>
    <t xml:space="preserve">广州鹰金钱企业集团公司广东罐头厂（第二名称）</t>
  </si>
  <si>
    <r>
      <rPr>
        <sz val="10"/>
        <color rgb="FF000000"/>
        <rFont val="Noto Sans"/>
        <family val="2"/>
      </rPr>
      <t xml:space="preserve">广州市天河区黄埔大道西</t>
    </r>
    <r>
      <rPr>
        <sz val="10"/>
        <color rgb="FF000000"/>
        <rFont val="宋体"/>
        <family val="0"/>
        <charset val="134"/>
      </rPr>
      <t xml:space="preserve">100</t>
    </r>
    <r>
      <rPr>
        <sz val="10"/>
        <color rgb="FF000000"/>
        <rFont val="Noto Sans"/>
        <family val="2"/>
      </rPr>
      <t xml:space="preserve">号富力盈泰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901-1905</t>
    </r>
    <r>
      <rPr>
        <sz val="10"/>
        <color rgb="FF000000"/>
        <rFont val="Noto Sans"/>
        <family val="2"/>
      </rPr>
      <t xml:space="preserve">房（经营场所：广东从化经济开发区工业大道</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清远市清新区太和镇粤客隆百货店</t>
    </r>
    <r>
      <rPr>
        <sz val="10"/>
        <color rgb="FF000000"/>
        <rFont val="Arial"/>
        <family val="2"/>
      </rPr>
      <t xml:space="preserve">	</t>
    </r>
  </si>
  <si>
    <r>
      <rPr>
        <sz val="10"/>
        <color rgb="FF000000"/>
        <rFont val="Noto Sans"/>
        <family val="2"/>
      </rPr>
      <t xml:space="preserve">乐之家奶盐饼干</t>
    </r>
    <r>
      <rPr>
        <sz val="10"/>
        <color rgb="FF000000"/>
        <rFont val="Arial"/>
        <family val="2"/>
      </rPr>
      <t xml:space="preserve">	</t>
    </r>
  </si>
  <si>
    <r>
      <rPr>
        <sz val="10"/>
        <color rgb="FF000000"/>
        <rFont val="宋体"/>
        <family val="0"/>
        <charset val="134"/>
      </rPr>
      <t xml:space="preserve">200g/</t>
    </r>
    <r>
      <rPr>
        <sz val="10"/>
        <color rgb="FF000000"/>
        <rFont val="Noto Sans"/>
        <family val="2"/>
      </rPr>
      <t xml:space="preserve">袋</t>
    </r>
    <r>
      <rPr>
        <sz val="10"/>
        <color rgb="FF000000"/>
        <rFont val="Arial"/>
        <family val="2"/>
      </rPr>
      <t xml:space="preserve">	</t>
    </r>
  </si>
  <si>
    <t xml:space="preserve">GC18440000596268276</t>
  </si>
  <si>
    <r>
      <rPr>
        <sz val="10"/>
        <color rgb="FF000000"/>
        <rFont val="Noto Sans"/>
        <family val="2"/>
      </rPr>
      <t xml:space="preserve">乐之家香辣饼干</t>
    </r>
    <r>
      <rPr>
        <sz val="10"/>
        <color rgb="FF000000"/>
        <rFont val="Arial"/>
        <family val="2"/>
      </rPr>
      <t xml:space="preserve">	</t>
    </r>
  </si>
  <si>
    <t xml:space="preserve">GC18440000596244246</t>
  </si>
  <si>
    <t xml:space="preserve">东莞市鑫源食品有限公司</t>
  </si>
  <si>
    <t xml:space="preserve">东莞市厚街镇下汴汴康工业区</t>
  </si>
  <si>
    <r>
      <rPr>
        <sz val="10"/>
        <color rgb="FF000000"/>
        <rFont val="Noto Sans"/>
        <family val="2"/>
      </rPr>
      <t xml:space="preserve">广东华南通商贸发展有限公司潮州分公司</t>
    </r>
    <r>
      <rPr>
        <sz val="10"/>
        <color rgb="FF000000"/>
        <rFont val="Arial"/>
        <family val="2"/>
      </rPr>
      <t xml:space="preserve">	</t>
    </r>
  </si>
  <si>
    <r>
      <rPr>
        <sz val="10"/>
        <color rgb="FF000000"/>
        <rFont val="Noto Sans"/>
        <family val="2"/>
      </rPr>
      <t xml:space="preserve">广式蛋卷皇</t>
    </r>
    <r>
      <rPr>
        <sz val="10"/>
        <color rgb="FF000000"/>
        <rFont val="Arial"/>
        <family val="2"/>
      </rPr>
      <t xml:space="preserve">	</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44247</t>
  </si>
  <si>
    <t xml:space="preserve">GC18440000596276121</t>
  </si>
  <si>
    <t xml:space="preserve">东莞市百荣食品有限公司</t>
  </si>
  <si>
    <t xml:space="preserve">广东省东莞市高埗镇卢溪村边海工业区</t>
  </si>
  <si>
    <r>
      <rPr>
        <sz val="10"/>
        <color rgb="FF000000"/>
        <rFont val="Noto Sans"/>
        <family val="2"/>
      </rPr>
      <t xml:space="preserve">广州百佳超级市场有限公司黄埔分店</t>
    </r>
    <r>
      <rPr>
        <sz val="10"/>
        <color rgb="FF000000"/>
        <rFont val="Arial"/>
        <family val="2"/>
      </rPr>
      <t xml:space="preserve">	</t>
    </r>
  </si>
  <si>
    <r>
      <rPr>
        <sz val="10"/>
        <color rgb="FF000000"/>
        <rFont val="Noto Sans"/>
        <family val="2"/>
      </rPr>
      <t xml:space="preserve">海盐梳打饼干</t>
    </r>
    <r>
      <rPr>
        <sz val="10"/>
        <color rgb="FF000000"/>
        <rFont val="Arial"/>
        <family val="2"/>
      </rPr>
      <t xml:space="preserve">	</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76142</t>
  </si>
  <si>
    <t xml:space="preserve">东莞市卡曼食品有限公司</t>
  </si>
  <si>
    <r>
      <rPr>
        <sz val="10"/>
        <color rgb="FF000000"/>
        <rFont val="Noto Sans"/>
        <family val="2"/>
      </rPr>
      <t xml:space="preserve">广东省东莞市茶山镇伟建工业园伟建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广州市番禺区洛浦聚乐荟超市</t>
    </r>
    <r>
      <rPr>
        <sz val="10"/>
        <color rgb="FF000000"/>
        <rFont val="Arial"/>
        <family val="2"/>
      </rPr>
      <t xml:space="preserve">	</t>
    </r>
  </si>
  <si>
    <r>
      <rPr>
        <sz val="10"/>
        <color rgb="FF000000"/>
        <rFont val="Noto Sans"/>
        <family val="2"/>
      </rPr>
      <t xml:space="preserve">卡曼芝士味涂层威化饼干</t>
    </r>
    <r>
      <rPr>
        <sz val="10"/>
        <color rgb="FF000000"/>
        <rFont val="Arial"/>
        <family val="2"/>
      </rPr>
      <t xml:space="preserve">	</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76143</t>
  </si>
  <si>
    <t xml:space="preserve">东莞市隆昌食品有限公司</t>
  </si>
  <si>
    <r>
      <rPr>
        <sz val="10"/>
        <color rgb="FF000000"/>
        <rFont val="Noto Sans"/>
        <family val="2"/>
      </rPr>
      <t xml:space="preserve">东莞市石排镇田寮村维昌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牛奶味夹心饼干</t>
    </r>
    <r>
      <rPr>
        <sz val="10"/>
        <color rgb="FF000000"/>
        <rFont val="Arial"/>
        <family val="2"/>
      </rPr>
      <t xml:space="preserve">	</t>
    </r>
  </si>
  <si>
    <r>
      <rPr>
        <sz val="10"/>
        <color rgb="FF000000"/>
        <rFont val="宋体"/>
        <family val="0"/>
        <charset val="134"/>
      </rPr>
      <t xml:space="preserve">3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76144</t>
  </si>
  <si>
    <t xml:space="preserve">广州市锦华食品有限公司</t>
  </si>
  <si>
    <r>
      <rPr>
        <sz val="10"/>
        <color rgb="FF000000"/>
        <rFont val="Noto Sans"/>
        <family val="2"/>
      </rPr>
      <t xml:space="preserve">广州市花都区狮岭镇瑞边村工业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原味蛋卷礼盒</t>
    </r>
    <r>
      <rPr>
        <sz val="10"/>
        <color rgb="FF000000"/>
        <rFont val="Arial"/>
        <family val="2"/>
      </rPr>
      <t xml:space="preserve">	</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76129</t>
  </si>
  <si>
    <t xml:space="preserve">珠海澳凼食品有限公司</t>
  </si>
  <si>
    <r>
      <rPr>
        <sz val="10"/>
        <color rgb="FF000000"/>
        <rFont val="Noto Sans"/>
        <family val="2"/>
      </rPr>
      <t xml:space="preserve">珠海市旅游路</t>
    </r>
    <r>
      <rPr>
        <sz val="10"/>
        <color rgb="FF000000"/>
        <rFont val="宋体"/>
        <family val="0"/>
        <charset val="134"/>
      </rPr>
      <t xml:space="preserve">2918</t>
    </r>
    <r>
      <rPr>
        <sz val="10"/>
        <color rgb="FF000000"/>
        <rFont val="Noto Sans"/>
        <family val="2"/>
      </rPr>
      <t xml:space="preserve">号一楼及二楼</t>
    </r>
    <r>
      <rPr>
        <sz val="10"/>
        <color rgb="FF000000"/>
        <rFont val="宋体"/>
        <family val="0"/>
        <charset val="134"/>
      </rPr>
      <t xml:space="preserve">B</t>
    </r>
    <r>
      <rPr>
        <sz val="10"/>
        <color rgb="FF000000"/>
        <rFont val="Noto Sans"/>
        <family val="2"/>
      </rPr>
      <t xml:space="preserve">区</t>
    </r>
  </si>
  <si>
    <r>
      <rPr>
        <sz val="10"/>
        <color rgb="FF000000"/>
        <rFont val="Noto Sans"/>
        <family val="2"/>
      </rPr>
      <t xml:space="preserve">广州百佳超级市场有限公司番禺大石洛溪分店</t>
    </r>
    <r>
      <rPr>
        <sz val="10"/>
        <color rgb="FF000000"/>
        <rFont val="Arial"/>
        <family val="2"/>
      </rPr>
      <t xml:space="preserve">	</t>
    </r>
  </si>
  <si>
    <r>
      <rPr>
        <sz val="10"/>
        <color rgb="FF000000"/>
        <rFont val="Noto Sans"/>
        <family val="2"/>
      </rPr>
      <t xml:space="preserve">紫菜肉松蛋卷</t>
    </r>
    <r>
      <rPr>
        <sz val="10"/>
        <color rgb="FF000000"/>
        <rFont val="Arial"/>
        <family val="2"/>
      </rPr>
      <t xml:space="preserve">	</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68308</t>
  </si>
  <si>
    <t xml:space="preserve">中山市喜朗食品有限公司</t>
  </si>
  <si>
    <t xml:space="preserve">广东省中山市神湾镇外沙工业大道</t>
  </si>
  <si>
    <r>
      <rPr>
        <sz val="10"/>
        <color rgb="FF000000"/>
        <rFont val="Noto Sans"/>
        <family val="2"/>
      </rPr>
      <t xml:space="preserve">广东壹加壹商业连锁有限公司白云商场</t>
    </r>
    <r>
      <rPr>
        <sz val="10"/>
        <color rgb="FF000000"/>
        <rFont val="Arial"/>
        <family val="2"/>
      </rPr>
      <t xml:space="preserve">	</t>
    </r>
  </si>
  <si>
    <r>
      <rPr>
        <sz val="10"/>
        <color rgb="FF000000"/>
        <rFont val="Noto Sans"/>
        <family val="2"/>
      </rPr>
      <t xml:space="preserve">紫菜肉松蛋卷仔</t>
    </r>
    <r>
      <rPr>
        <sz val="10"/>
        <color rgb="FF000000"/>
        <rFont val="Arial"/>
        <family val="2"/>
      </rPr>
      <t xml:space="preserve">	</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8.8</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68309</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r>
      <rPr>
        <sz val="10"/>
        <color rgb="FF000000"/>
        <rFont val="Noto Sans"/>
        <family val="2"/>
      </rPr>
      <t xml:space="preserve">精选红罐曲奇</t>
    </r>
    <r>
      <rPr>
        <sz val="10"/>
        <color rgb="FF000000"/>
        <rFont val="Arial"/>
        <family val="2"/>
      </rPr>
      <t xml:space="preserve">	</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00279</t>
  </si>
  <si>
    <t xml:space="preserve">高州市旺利隆食品厂</t>
  </si>
  <si>
    <r>
      <rPr>
        <sz val="10"/>
        <color rgb="FF000000"/>
        <rFont val="Noto Sans"/>
        <family val="2"/>
      </rPr>
      <t xml:space="preserve">高州市红荔路</t>
    </r>
    <r>
      <rPr>
        <sz val="10"/>
        <color rgb="FF000000"/>
        <rFont val="宋体"/>
        <family val="0"/>
        <charset val="134"/>
      </rPr>
      <t xml:space="preserve">197</t>
    </r>
    <r>
      <rPr>
        <sz val="10"/>
        <color rgb="FF000000"/>
        <rFont val="Noto Sans"/>
        <family val="2"/>
      </rPr>
      <t xml:space="preserve">号</t>
    </r>
  </si>
  <si>
    <t xml:space="preserve">徐闻县祥发食品商行</t>
  </si>
  <si>
    <t xml:space="preserve">金装双喜威化饼干</t>
  </si>
  <si>
    <r>
      <rPr>
        <sz val="10"/>
        <color rgb="FF000000"/>
        <rFont val="Noto Sans"/>
        <family val="2"/>
      </rPr>
      <t xml:space="preserve">称重</t>
    </r>
    <r>
      <rPr>
        <sz val="10"/>
        <color rgb="FF000000"/>
        <rFont val="Arial"/>
        <family val="2"/>
      </rPr>
      <t xml:space="preserve">	</t>
    </r>
  </si>
  <si>
    <t xml:space="preserve">GC18440000596228307</t>
  </si>
  <si>
    <t xml:space="preserve">江门市港崎食品有限公司</t>
  </si>
  <si>
    <r>
      <rPr>
        <sz val="10"/>
        <color rgb="FF000000"/>
        <rFont val="Noto Sans"/>
        <family val="2"/>
      </rPr>
      <t xml:space="preserve">广东省江门市江海区外海钱山一路</t>
    </r>
    <r>
      <rPr>
        <sz val="10"/>
        <color rgb="FF000000"/>
        <rFont val="宋体"/>
        <family val="0"/>
        <charset val="134"/>
      </rPr>
      <t xml:space="preserve">5</t>
    </r>
    <r>
      <rPr>
        <sz val="10"/>
        <color rgb="FF000000"/>
        <rFont val="Noto Sans"/>
        <family val="2"/>
      </rPr>
      <t xml:space="preserve">号面成大楼</t>
    </r>
  </si>
  <si>
    <t xml:space="preserve">龙川县两渡河九号小区腾天超市</t>
  </si>
  <si>
    <t xml:space="preserve">心宠牛奶味饼干（酥性饼干）</t>
  </si>
  <si>
    <r>
      <rPr>
        <sz val="10"/>
        <color rgb="FF000000"/>
        <rFont val="宋体"/>
        <family val="0"/>
        <charset val="134"/>
      </rPr>
      <t xml:space="preserve">324</t>
    </r>
    <r>
      <rPr>
        <sz val="10"/>
        <color rgb="FF000000"/>
        <rFont val="Noto Sans"/>
        <family val="2"/>
      </rPr>
      <t xml:space="preserve">克（</t>
    </r>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28308</t>
  </si>
  <si>
    <t xml:space="preserve">阳江市泰华食品有限公司</t>
  </si>
  <si>
    <r>
      <rPr>
        <sz val="10"/>
        <color rgb="FF000000"/>
        <rFont val="Noto Sans"/>
        <family val="2"/>
      </rPr>
      <t xml:space="preserve">阳江市江城银岭科技产业园</t>
    </r>
    <r>
      <rPr>
        <sz val="10"/>
        <color rgb="FF000000"/>
        <rFont val="宋体"/>
        <family val="0"/>
        <charset val="134"/>
      </rPr>
      <t xml:space="preserve">C5-3</t>
    </r>
    <r>
      <rPr>
        <sz val="10"/>
        <color rgb="FF000000"/>
        <rFont val="Noto Sans"/>
        <family val="2"/>
      </rPr>
      <t xml:space="preserve">区</t>
    </r>
  </si>
  <si>
    <t xml:space="preserve">火鸡脆饼（微辣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40280</t>
  </si>
  <si>
    <t xml:space="preserve">东莞市溢东食品有限公司</t>
  </si>
  <si>
    <t xml:space="preserve">广东省东莞市石碣镇沙腰工业区</t>
  </si>
  <si>
    <t xml:space="preserve">广东东明股份有限公司广客隆惠民店</t>
  </si>
  <si>
    <t xml:space="preserve">香葱薄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40281</t>
  </si>
  <si>
    <r>
      <rPr>
        <sz val="10"/>
        <color rgb="FF000000"/>
        <rFont val="Noto Sans"/>
        <family val="2"/>
      </rPr>
      <t xml:space="preserve">比萨薄饼干</t>
    </r>
    <r>
      <rPr>
        <sz val="10"/>
        <color rgb="FF000000"/>
        <rFont val="宋体"/>
        <family val="0"/>
        <charset val="134"/>
      </rPr>
      <t xml:space="preserve">(</t>
    </r>
    <r>
      <rPr>
        <sz val="10"/>
        <color rgb="FF000000"/>
        <rFont val="Noto Sans"/>
        <family val="2"/>
      </rPr>
      <t xml:space="preserve">香葱味</t>
    </r>
    <r>
      <rPr>
        <sz val="10"/>
        <color rgb="FF000000"/>
        <rFont val="宋体"/>
        <family val="0"/>
        <charset val="134"/>
      </rPr>
      <t xml:space="preserve">)</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40282</t>
  </si>
  <si>
    <t xml:space="preserve">鸡味薄饼干</t>
  </si>
  <si>
    <t xml:space="preserve">GC18440000596224321</t>
  </si>
  <si>
    <t xml:space="preserve">珠海元朗食品有限公司</t>
  </si>
  <si>
    <r>
      <rPr>
        <sz val="10"/>
        <color rgb="FF000000"/>
        <rFont val="Noto Sans"/>
        <family val="2"/>
      </rPr>
      <t xml:space="preserve">珠海市高新区金鼎科技工业园</t>
    </r>
    <r>
      <rPr>
        <sz val="10"/>
        <color rgb="FF000000"/>
        <rFont val="宋体"/>
        <family val="0"/>
        <charset val="134"/>
      </rPr>
      <t xml:space="preserve">30</t>
    </r>
    <r>
      <rPr>
        <sz val="10"/>
        <color rgb="FF000000"/>
        <rFont val="Noto Sans"/>
        <family val="2"/>
      </rPr>
      <t xml:space="preserve">号</t>
    </r>
  </si>
  <si>
    <t xml:space="preserve">惠州市天虹商场有限公司三环店</t>
  </si>
  <si>
    <t xml:space="preserve">元朗蛋卷王</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24322</t>
  </si>
  <si>
    <t xml:space="preserve">GC18440000596224323</t>
  </si>
  <si>
    <t xml:space="preserve">广东大福锦食品有限公司</t>
  </si>
  <si>
    <r>
      <rPr>
        <sz val="10"/>
        <color rgb="FF000000"/>
        <rFont val="Noto Sans"/>
        <family val="2"/>
      </rPr>
      <t xml:space="preserve">东莞市横沥镇西城第三工业区</t>
    </r>
    <r>
      <rPr>
        <sz val="10"/>
        <color rgb="FF000000"/>
        <rFont val="宋体"/>
        <family val="0"/>
        <charset val="134"/>
      </rPr>
      <t xml:space="preserve">B10</t>
    </r>
    <r>
      <rPr>
        <sz val="10"/>
        <color rgb="FF000000"/>
        <rFont val="Noto Sans"/>
        <family val="2"/>
      </rPr>
      <t xml:space="preserve">号</t>
    </r>
  </si>
  <si>
    <t xml:space="preserve">蝴蝶酥饼（蔓越莓味）</t>
  </si>
  <si>
    <t xml:space="preserve">GC18440000596272257</t>
  </si>
  <si>
    <t xml:space="preserve">阳江今谷大健康食品有限公司</t>
  </si>
  <si>
    <r>
      <rPr>
        <sz val="10"/>
        <color rgb="FF000000"/>
        <rFont val="Noto Sans"/>
        <family val="2"/>
      </rPr>
      <t xml:space="preserve">阳江市阳东区东城镇永兴五路</t>
    </r>
    <r>
      <rPr>
        <sz val="10"/>
        <color rgb="FF000000"/>
        <rFont val="宋体"/>
        <family val="0"/>
        <charset val="134"/>
      </rPr>
      <t xml:space="preserve">25</t>
    </r>
    <r>
      <rPr>
        <sz val="10"/>
        <color rgb="FF000000"/>
        <rFont val="Noto Sans"/>
        <family val="2"/>
      </rPr>
      <t xml:space="preserve">号</t>
    </r>
  </si>
  <si>
    <t xml:space="preserve">山药黑豆黑芝麻酥性饼干</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72258</t>
  </si>
  <si>
    <t xml:space="preserve">猴头菇黑豆黑芝麻酥性饼干</t>
  </si>
  <si>
    <t xml:space="preserve">GC18440000596272259</t>
  </si>
  <si>
    <t xml:space="preserve">东莞市平治食品有限公司</t>
  </si>
  <si>
    <r>
      <rPr>
        <sz val="10"/>
        <color rgb="FF000000"/>
        <rFont val="Noto Sans"/>
        <family val="2"/>
      </rPr>
      <t xml:space="preserve">东莞市东城区温塘中路</t>
    </r>
    <r>
      <rPr>
        <sz val="10"/>
        <color rgb="FF000000"/>
        <rFont val="宋体"/>
        <family val="0"/>
        <charset val="134"/>
      </rPr>
      <t xml:space="preserve">383</t>
    </r>
    <r>
      <rPr>
        <sz val="10"/>
        <color rgb="FF000000"/>
        <rFont val="Noto Sans"/>
        <family val="2"/>
      </rPr>
      <t xml:space="preserve">号联益工业园第四栋三楼</t>
    </r>
  </si>
  <si>
    <t xml:space="preserve">日式曲奇咸芝士味</t>
  </si>
  <si>
    <r>
      <rPr>
        <sz val="10"/>
        <color rgb="FF000000"/>
        <rFont val="宋体"/>
        <family val="0"/>
        <charset val="134"/>
      </rPr>
      <t xml:space="preserve">238g/</t>
    </r>
    <r>
      <rPr>
        <sz val="10"/>
        <color rgb="FF000000"/>
        <rFont val="Noto Sans"/>
        <family val="2"/>
      </rPr>
      <t xml:space="preserve">盒</t>
    </r>
    <r>
      <rPr>
        <sz val="10"/>
        <color rgb="FF000000"/>
        <rFont val="Arial"/>
        <family val="2"/>
      </rPr>
      <t xml:space="preserve">	</t>
    </r>
  </si>
  <si>
    <t xml:space="preserve">GC18440000596272260</t>
  </si>
  <si>
    <t xml:space="preserve">日式曲奇抹茶味</t>
  </si>
  <si>
    <t xml:space="preserve">GC18440000596272261</t>
  </si>
  <si>
    <t xml:space="preserve">品佳品食品（深圳）有限公司宝安分公司</t>
  </si>
  <si>
    <r>
      <rPr>
        <sz val="10"/>
        <color rgb="FF000000"/>
        <rFont val="Noto Sans"/>
        <family val="2"/>
      </rPr>
      <t xml:space="preserve">深圳市宝安区洲石公路黄麻布工业区</t>
    </r>
    <r>
      <rPr>
        <sz val="10"/>
        <color rgb="FF000000"/>
        <rFont val="宋体"/>
        <family val="0"/>
        <charset val="134"/>
      </rPr>
      <t xml:space="preserve">8</t>
    </r>
    <r>
      <rPr>
        <sz val="10"/>
        <color rgb="FF000000"/>
        <rFont val="Noto Sans"/>
        <family val="2"/>
      </rPr>
      <t xml:space="preserve">号</t>
    </r>
  </si>
  <si>
    <t xml:space="preserve">心宠牛油曲奇饼干（普通型曲奇饼干）</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72262</t>
  </si>
  <si>
    <t xml:space="preserve">广东滨崎食品有限公司</t>
  </si>
  <si>
    <r>
      <rPr>
        <sz val="10"/>
        <color rgb="FF000000"/>
        <rFont val="Noto Sans"/>
        <family val="2"/>
      </rPr>
      <t xml:space="preserve">广东省江门市蓬江区棠下镇堡棠路</t>
    </r>
    <r>
      <rPr>
        <sz val="10"/>
        <color rgb="FF000000"/>
        <rFont val="宋体"/>
        <family val="0"/>
        <charset val="134"/>
      </rPr>
      <t xml:space="preserve">51</t>
    </r>
    <r>
      <rPr>
        <sz val="10"/>
        <color rgb="FF000000"/>
        <rFont val="Noto Sans"/>
        <family val="2"/>
      </rPr>
      <t xml:space="preserve">号</t>
    </r>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54</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72263</t>
  </si>
  <si>
    <t xml:space="preserve">汕头四洲制果有限公司</t>
  </si>
  <si>
    <t xml:space="preserve">汕头市月浦南工业区四洲综合大楼二楼西侧</t>
  </si>
  <si>
    <t xml:space="preserve">四洲朱古力味忌廉威化饼干</t>
  </si>
  <si>
    <t xml:space="preserve">GC18440000596272264</t>
  </si>
  <si>
    <t xml:space="preserve">美食嘉曲奇饼干（黄罐）</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76150</t>
  </si>
  <si>
    <t xml:space="preserve">广州市新点食品有限公司</t>
  </si>
  <si>
    <r>
      <rPr>
        <sz val="10"/>
        <color rgb="FF000000"/>
        <rFont val="Noto Sans"/>
        <family val="2"/>
      </rPr>
      <t xml:space="preserve">广州市增城区正果镇正果大道</t>
    </r>
    <r>
      <rPr>
        <sz val="10"/>
        <color rgb="FF000000"/>
        <rFont val="宋体"/>
        <family val="0"/>
        <charset val="134"/>
      </rPr>
      <t xml:space="preserve">192</t>
    </r>
    <r>
      <rPr>
        <sz val="10"/>
        <color rgb="FF000000"/>
        <rFont val="Noto Sans"/>
        <family val="2"/>
      </rPr>
      <t xml:space="preserve">号</t>
    </r>
  </si>
  <si>
    <t xml:space="preserve">广州市番禺区随益日用品商店</t>
  </si>
  <si>
    <r>
      <rPr>
        <sz val="10"/>
        <color rgb="FF000000"/>
        <rFont val="Noto Sans"/>
        <family val="2"/>
      </rPr>
      <t xml:space="preserve">锦威鸡蛋酥曲奇</t>
    </r>
    <r>
      <rPr>
        <sz val="10"/>
        <color rgb="FF000000"/>
        <rFont val="宋体"/>
        <family val="0"/>
        <charset val="134"/>
      </rPr>
      <t xml:space="preserve">(</t>
    </r>
    <r>
      <rPr>
        <sz val="10"/>
        <color rgb="FF000000"/>
        <rFont val="Noto Sans"/>
        <family val="2"/>
      </rPr>
      <t xml:space="preserve">普通曲奇饼干</t>
    </r>
    <r>
      <rPr>
        <sz val="10"/>
        <color rgb="FF000000"/>
        <rFont val="宋体"/>
        <family val="0"/>
        <charset val="134"/>
      </rPr>
      <t xml:space="preserve">)</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76151</t>
  </si>
  <si>
    <t xml:space="preserve">高州市金蒂源食品有限公司</t>
  </si>
  <si>
    <t xml:space="preserve">高州市金山经济开发区竖二路东柯汗金屋</t>
  </si>
  <si>
    <t xml:space="preserve">丽芝士榴莲味威化饼干</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r>
      <rPr>
        <sz val="10"/>
        <color rgb="FF000000"/>
        <rFont val="Arial"/>
        <family val="2"/>
      </rPr>
      <t xml:space="preserve">	</t>
    </r>
  </si>
  <si>
    <t xml:space="preserve">GC18440000596228311</t>
  </si>
  <si>
    <t xml:space="preserve">东莞市味之旅食品有限公司</t>
  </si>
  <si>
    <t xml:space="preserve">东莞市东城区余屋正坑工业区</t>
  </si>
  <si>
    <t xml:space="preserve">龙川县百惠万家商贸发展有限公司</t>
  </si>
  <si>
    <r>
      <rPr>
        <sz val="10"/>
        <color rgb="FF000000"/>
        <rFont val="Noto Sans"/>
        <family val="2"/>
      </rPr>
      <t xml:space="preserve">不规则饼干</t>
    </r>
    <r>
      <rPr>
        <sz val="10"/>
        <color rgb="FF000000"/>
        <rFont val="宋体"/>
        <family val="0"/>
        <charset val="134"/>
      </rPr>
      <t xml:space="preserve">(</t>
    </r>
    <r>
      <rPr>
        <sz val="10"/>
        <color rgb="FF000000"/>
        <rFont val="Noto Sans"/>
        <family val="2"/>
      </rPr>
      <t xml:space="preserve">芝士味</t>
    </r>
    <r>
      <rPr>
        <sz val="10"/>
        <color rgb="FF000000"/>
        <rFont val="宋体"/>
        <family val="0"/>
        <charset val="134"/>
      </rPr>
      <t xml:space="preserve">)</t>
    </r>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28312</t>
  </si>
  <si>
    <r>
      <rPr>
        <sz val="10"/>
        <color rgb="FF000000"/>
        <rFont val="Noto Sans"/>
        <family val="2"/>
      </rPr>
      <t xml:space="preserve">不规则饼干（酸奶味</t>
    </r>
    <r>
      <rPr>
        <sz val="10"/>
        <color rgb="FF000000"/>
        <rFont val="宋体"/>
        <family val="0"/>
        <charset val="134"/>
      </rPr>
      <t xml:space="preserve">+</t>
    </r>
    <r>
      <rPr>
        <sz val="10"/>
        <color rgb="FF000000"/>
        <rFont val="Noto Sans"/>
        <family val="2"/>
      </rPr>
      <t xml:space="preserve">洋葱味）</t>
    </r>
  </si>
  <si>
    <t xml:space="preserve">GC18440000596228313</t>
  </si>
  <si>
    <t xml:space="preserve">不规则饼干（番茄味）</t>
  </si>
  <si>
    <t xml:space="preserve">GC18440000596208312</t>
  </si>
  <si>
    <t xml:space="preserve">广东泰茂食品有限公司</t>
  </si>
  <si>
    <t xml:space="preserve">广东省潮州市潮安区庵埠开濠工业区</t>
  </si>
  <si>
    <t xml:space="preserve">汕尾万盛商业贸易有限公司</t>
  </si>
  <si>
    <t xml:space="preserve">百酥卷巧克力夹心蛋卷</t>
  </si>
  <si>
    <t xml:space="preserve">GC18440000596224335</t>
  </si>
  <si>
    <t xml:space="preserve">惠州市大润汇商业有限公司</t>
  </si>
  <si>
    <t xml:space="preserve">草莓味威化</t>
  </si>
  <si>
    <r>
      <rPr>
        <sz val="10"/>
        <color rgb="FF000000"/>
        <rFont val="Noto Sans"/>
        <family val="2"/>
      </rPr>
      <t xml:space="preserve">散装称重</t>
    </r>
    <r>
      <rPr>
        <sz val="10"/>
        <color rgb="FF000000"/>
        <rFont val="Arial"/>
        <family val="2"/>
      </rPr>
      <t xml:space="preserve">	</t>
    </r>
  </si>
  <si>
    <t xml:space="preserve">GC18440000596224336</t>
  </si>
  <si>
    <t xml:space="preserve">牛奶味威化</t>
  </si>
  <si>
    <t xml:space="preserve">GC18440000596240297</t>
  </si>
  <si>
    <t xml:space="preserve">揭阳市揭东区锡场镇新发食品厂</t>
  </si>
  <si>
    <t xml:space="preserve">揭阳市揭东区锡场镇军埔村（玉和大楼南侧）</t>
  </si>
  <si>
    <t xml:space="preserve">武江区新惠佳商店</t>
  </si>
  <si>
    <t xml:space="preserve">吉祥双喜饼干</t>
  </si>
  <si>
    <r>
      <rPr>
        <sz val="10"/>
        <color rgb="FF000000"/>
        <rFont val="宋体"/>
        <family val="0"/>
        <charset val="134"/>
      </rPr>
      <t xml:space="preserve">3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28326</t>
  </si>
  <si>
    <t xml:space="preserve">龙川宝润来商贸发展有限公司</t>
  </si>
  <si>
    <r>
      <rPr>
        <sz val="10"/>
        <color rgb="FF000000"/>
        <rFont val="宋体"/>
        <family val="0"/>
        <charset val="134"/>
      </rPr>
      <t xml:space="preserve">Aji-</t>
    </r>
    <r>
      <rPr>
        <sz val="10"/>
        <color rgb="FF000000"/>
        <rFont val="Noto Sans"/>
        <family val="2"/>
      </rPr>
      <t xml:space="preserve">消化饼干（红枣味）</t>
    </r>
  </si>
  <si>
    <t xml:space="preserve">GC18440000596268315</t>
  </si>
  <si>
    <t xml:space="preserve">珠海市钜园记食品有限公司</t>
  </si>
  <si>
    <r>
      <rPr>
        <sz val="10"/>
        <color rgb="FF000000"/>
        <rFont val="Noto Sans"/>
        <family val="2"/>
      </rPr>
      <t xml:space="preserve">珠海市拱北桂花北路</t>
    </r>
    <r>
      <rPr>
        <sz val="10"/>
        <color rgb="FF000000"/>
        <rFont val="宋体"/>
        <family val="0"/>
        <charset val="134"/>
      </rPr>
      <t xml:space="preserve">205</t>
    </r>
    <r>
      <rPr>
        <sz val="10"/>
        <color rgb="FF000000"/>
        <rFont val="Noto Sans"/>
        <family val="2"/>
      </rPr>
      <t xml:space="preserve">号北岭桂花工业村</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厂房</t>
    </r>
  </si>
  <si>
    <t xml:space="preserve">广州市昌大昌超级购物广场有限公司</t>
  </si>
  <si>
    <t xml:space="preserve">紫菜肉松蛋卷（饼干）</t>
  </si>
  <si>
    <r>
      <rPr>
        <sz val="10"/>
        <color rgb="FF000000"/>
        <rFont val="宋体"/>
        <family val="0"/>
        <charset val="134"/>
      </rPr>
      <t xml:space="preserve">250g/</t>
    </r>
    <r>
      <rPr>
        <sz val="10"/>
        <color rgb="FF000000"/>
        <rFont val="Noto Sans"/>
        <family val="2"/>
      </rPr>
      <t xml:space="preserve">盒</t>
    </r>
    <r>
      <rPr>
        <sz val="10"/>
        <color rgb="FF000000"/>
        <rFont val="Arial"/>
        <family val="2"/>
      </rPr>
      <t xml:space="preserve">	</t>
    </r>
  </si>
  <si>
    <t xml:space="preserve">GC18440000596268316</t>
  </si>
  <si>
    <t xml:space="preserve">榴莲味肉松蛋卷（饼干）</t>
  </si>
  <si>
    <r>
      <rPr>
        <sz val="10"/>
        <color rgb="FF000000"/>
        <rFont val="宋体"/>
        <family val="0"/>
        <charset val="134"/>
      </rPr>
      <t xml:space="preserve">228g/</t>
    </r>
    <r>
      <rPr>
        <sz val="10"/>
        <color rgb="FF000000"/>
        <rFont val="Noto Sans"/>
        <family val="2"/>
      </rPr>
      <t xml:space="preserve">盒</t>
    </r>
    <r>
      <rPr>
        <sz val="10"/>
        <color rgb="FF000000"/>
        <rFont val="Arial"/>
        <family val="2"/>
      </rPr>
      <t xml:space="preserve">	</t>
    </r>
  </si>
  <si>
    <t xml:space="preserve">GC18440000596244284</t>
  </si>
  <si>
    <t xml:space="preserve">佛山市名悦发展食品有限公司</t>
  </si>
  <si>
    <t xml:space="preserve">佛山市南海区丹灶镇西城工业区</t>
  </si>
  <si>
    <t xml:space="preserve">深圳市百佳华百货有限公司佛山南海盐步分店</t>
  </si>
  <si>
    <t xml:space="preserve">花生味曲奇饼干</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56301</t>
  </si>
  <si>
    <t xml:space="preserve">佛山市顺德区名建贸易有限公司勒流第一分店</t>
  </si>
  <si>
    <t xml:space="preserve">PP18440000596272368</t>
  </si>
  <si>
    <t xml:space="preserve">佛山市南海区大沥薪旭隆百货店</t>
  </si>
  <si>
    <t xml:space="preserve">花生味威化</t>
  </si>
  <si>
    <t xml:space="preserve">GC18440000596244400</t>
  </si>
  <si>
    <r>
      <rPr>
        <sz val="10"/>
        <color rgb="FF000000"/>
        <rFont val="Noto Sans"/>
        <family val="2"/>
      </rPr>
      <t xml:space="preserve">广东民大华威饼业有限公司</t>
    </r>
    <r>
      <rPr>
        <sz val="10"/>
        <color rgb="FF000000"/>
        <rFont val="Arial"/>
        <family val="2"/>
      </rPr>
      <t xml:space="preserve">	</t>
    </r>
  </si>
  <si>
    <r>
      <rPr>
        <sz val="10"/>
        <color rgb="FF000000"/>
        <rFont val="Noto Sans"/>
        <family val="2"/>
      </rPr>
      <t xml:space="preserve">广东省湛江市坡头区官渡镇广湛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饶平县恒晟百家商贸有限公司</t>
    </r>
    <r>
      <rPr>
        <sz val="10"/>
        <color rgb="FF000000"/>
        <rFont val="Arial"/>
        <family val="2"/>
      </rPr>
      <t xml:space="preserve">	</t>
    </r>
  </si>
  <si>
    <t xml:space="preserve">威化饼干（百香果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44401</t>
  </si>
  <si>
    <r>
      <rPr>
        <sz val="10"/>
        <color rgb="FF000000"/>
        <rFont val="Noto Sans"/>
        <family val="2"/>
      </rPr>
      <t xml:space="preserve">珠海市利联食品有限公司</t>
    </r>
    <r>
      <rPr>
        <sz val="10"/>
        <color rgb="FF000000"/>
        <rFont val="Arial"/>
        <family val="2"/>
      </rPr>
      <t xml:space="preserve">	</t>
    </r>
  </si>
  <si>
    <r>
      <rPr>
        <sz val="10"/>
        <color rgb="FF000000"/>
        <rFont val="Noto Sans"/>
        <family val="2"/>
      </rPr>
      <t xml:space="preserve">珠海市斗门区白蕉镇小托村北区</t>
    </r>
    <r>
      <rPr>
        <sz val="10"/>
        <color rgb="FF000000"/>
        <rFont val="宋体"/>
        <family val="0"/>
        <charset val="134"/>
      </rPr>
      <t xml:space="preserve">1</t>
    </r>
    <r>
      <rPr>
        <sz val="10"/>
        <color rgb="FF000000"/>
        <rFont val="Noto Sans"/>
        <family val="2"/>
      </rPr>
      <t xml:space="preserve">号</t>
    </r>
  </si>
  <si>
    <t xml:space="preserve">原味肉松蛋卷</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44402</t>
  </si>
  <si>
    <r>
      <rPr>
        <sz val="10"/>
        <color rgb="FF000000"/>
        <rFont val="Noto Sans"/>
        <family val="2"/>
      </rPr>
      <t xml:space="preserve">东莞市永恒食品有限公司</t>
    </r>
    <r>
      <rPr>
        <sz val="10"/>
        <color rgb="FF000000"/>
        <rFont val="Arial"/>
        <family val="2"/>
      </rPr>
      <t xml:space="preserve">	</t>
    </r>
  </si>
  <si>
    <r>
      <rPr>
        <sz val="10"/>
        <color rgb="FF000000"/>
        <rFont val="Noto Sans"/>
        <family val="2"/>
      </rPr>
      <t xml:space="preserve">东莞市厚街镇白濠村世纪路</t>
    </r>
    <r>
      <rPr>
        <sz val="10"/>
        <color rgb="FF000000"/>
        <rFont val="宋体"/>
        <family val="0"/>
        <charset val="134"/>
      </rPr>
      <t xml:space="preserve">12</t>
    </r>
    <r>
      <rPr>
        <sz val="10"/>
        <color rgb="FF000000"/>
        <rFont val="Noto Sans"/>
        <family val="2"/>
      </rPr>
      <t xml:space="preserve">号</t>
    </r>
  </si>
  <si>
    <t xml:space="preserve">紫菜凤凰蛋卷</t>
  </si>
  <si>
    <r>
      <rPr>
        <sz val="10"/>
        <color rgb="FF000000"/>
        <rFont val="宋体"/>
        <family val="0"/>
        <charset val="134"/>
      </rPr>
      <t xml:space="preserve">150g/</t>
    </r>
    <r>
      <rPr>
        <sz val="10"/>
        <color rgb="FF000000"/>
        <rFont val="Noto Sans"/>
        <family val="2"/>
      </rPr>
      <t xml:space="preserve">盒</t>
    </r>
  </si>
  <si>
    <t xml:space="preserve">GC18440000596244403</t>
  </si>
  <si>
    <t xml:space="preserve">威化饼干（玫瑰味）</t>
  </si>
  <si>
    <t xml:space="preserve">GC18440000596212428</t>
  </si>
  <si>
    <r>
      <rPr>
        <sz val="10"/>
        <color rgb="FF000000"/>
        <rFont val="Noto Sans"/>
        <family val="2"/>
      </rPr>
      <t xml:space="preserve">广东新盟食品有限公司</t>
    </r>
    <r>
      <rPr>
        <sz val="10"/>
        <color rgb="FF000000"/>
        <rFont val="Arial"/>
        <family val="2"/>
      </rPr>
      <t xml:space="preserve">	</t>
    </r>
  </si>
  <si>
    <r>
      <rPr>
        <sz val="10"/>
        <color rgb="FF000000"/>
        <rFont val="Noto Sans"/>
        <family val="2"/>
      </rPr>
      <t xml:space="preserve">东莞市茶山镇增埗村卢屋鲤鱼山工业区</t>
    </r>
    <r>
      <rPr>
        <sz val="10"/>
        <color rgb="FF000000"/>
        <rFont val="Arial"/>
        <family val="2"/>
      </rPr>
      <t xml:space="preserve">	</t>
    </r>
  </si>
  <si>
    <r>
      <rPr>
        <sz val="10"/>
        <color rgb="FF000000"/>
        <rFont val="Noto Sans"/>
        <family val="2"/>
      </rPr>
      <t xml:space="preserve">深圳沃尔玛百货零售有限公司韶关新华南路分店</t>
    </r>
    <r>
      <rPr>
        <sz val="10"/>
        <color rgb="FF000000"/>
        <rFont val="Arial"/>
        <family val="2"/>
      </rPr>
      <t xml:space="preserve">	</t>
    </r>
  </si>
  <si>
    <r>
      <rPr>
        <sz val="10"/>
        <color rgb="FF000000"/>
        <rFont val="Noto Sans"/>
        <family val="2"/>
      </rPr>
      <t xml:space="preserve">抹茶味乳酸菌味夹心饼干</t>
    </r>
    <r>
      <rPr>
        <sz val="10"/>
        <color rgb="FF000000"/>
        <rFont val="Arial"/>
        <family val="2"/>
      </rPr>
      <t xml:space="preserve">	</t>
    </r>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429</t>
  </si>
  <si>
    <r>
      <rPr>
        <sz val="10"/>
        <color rgb="FF000000"/>
        <rFont val="宋体"/>
        <family val="0"/>
        <charset val="134"/>
      </rPr>
      <t xml:space="preserve">EDO Pack </t>
    </r>
    <r>
      <rPr>
        <sz val="10"/>
        <color rgb="FF000000"/>
        <rFont val="Noto Sans"/>
        <family val="2"/>
      </rPr>
      <t xml:space="preserve">榴莲风味夹心饼干</t>
    </r>
    <r>
      <rPr>
        <sz val="10"/>
        <color rgb="FF000000"/>
        <rFont val="Arial"/>
        <family val="2"/>
      </rPr>
      <t xml:space="preserve">	</t>
    </r>
  </si>
  <si>
    <t xml:space="preserve">GC18440000596212430</t>
  </si>
  <si>
    <r>
      <rPr>
        <sz val="10"/>
        <color rgb="FF000000"/>
        <rFont val="宋体"/>
        <family val="0"/>
        <charset val="134"/>
      </rPr>
      <t xml:space="preserve">EDO Pack </t>
    </r>
    <r>
      <rPr>
        <sz val="10"/>
        <color rgb="FF000000"/>
        <rFont val="Noto Sans"/>
        <family val="2"/>
      </rPr>
      <t xml:space="preserve">芝士风味夹心饼干</t>
    </r>
    <r>
      <rPr>
        <sz val="10"/>
        <color rgb="FF000000"/>
        <rFont val="Arial"/>
        <family val="2"/>
      </rPr>
      <t xml:space="preserve">	</t>
    </r>
  </si>
  <si>
    <t xml:space="preserve">GC18440000596216584</t>
  </si>
  <si>
    <r>
      <rPr>
        <sz val="10"/>
        <color rgb="FF000000"/>
        <rFont val="Noto Sans"/>
        <family val="2"/>
      </rPr>
      <t xml:space="preserve">佛山市南海金牛糖饼业有限公司</t>
    </r>
    <r>
      <rPr>
        <sz val="10"/>
        <color rgb="FF000000"/>
        <rFont val="Arial"/>
        <family val="2"/>
      </rPr>
      <t xml:space="preserve">	</t>
    </r>
  </si>
  <si>
    <r>
      <rPr>
        <sz val="10"/>
        <color rgb="FF000000"/>
        <rFont val="Noto Sans"/>
        <family val="2"/>
      </rPr>
      <t xml:space="preserve">佛山市南海区九江镇石江村委会邓志麟车间一</t>
    </r>
    <r>
      <rPr>
        <sz val="10"/>
        <color rgb="FF000000"/>
        <rFont val="Arial"/>
        <family val="2"/>
      </rPr>
      <t xml:space="preserve">	</t>
    </r>
  </si>
  <si>
    <r>
      <rPr>
        <sz val="10"/>
        <color rgb="FF000000"/>
        <rFont val="Noto Sans"/>
        <family val="2"/>
      </rPr>
      <t xml:space="preserve">江海区荣新超市</t>
    </r>
    <r>
      <rPr>
        <sz val="10"/>
        <color rgb="FF000000"/>
        <rFont val="Arial"/>
        <family val="2"/>
      </rPr>
      <t xml:space="preserve">	</t>
    </r>
  </si>
  <si>
    <r>
      <rPr>
        <sz val="10"/>
        <color rgb="FF000000"/>
        <rFont val="Noto Sans"/>
        <family val="2"/>
      </rPr>
      <t xml:space="preserve">万邦芒果味夹心苏打饼干</t>
    </r>
    <r>
      <rPr>
        <sz val="10"/>
        <color rgb="FF000000"/>
        <rFont val="Arial"/>
        <family val="2"/>
      </rPr>
      <t xml:space="preserve">	</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6585</t>
  </si>
  <si>
    <r>
      <rPr>
        <sz val="10"/>
        <color rgb="FF000000"/>
        <rFont val="Noto Sans"/>
        <family val="2"/>
      </rPr>
      <t xml:space="preserve">万邦牛奶味薄饼干</t>
    </r>
    <r>
      <rPr>
        <sz val="10"/>
        <color rgb="FF000000"/>
        <rFont val="Arial"/>
        <family val="2"/>
      </rPr>
      <t xml:space="preserve">	</t>
    </r>
  </si>
  <si>
    <t xml:space="preserve">GC18440000596224530</t>
  </si>
  <si>
    <r>
      <rPr>
        <sz val="10"/>
        <color rgb="FF000000"/>
        <rFont val="Noto Sans"/>
        <family val="2"/>
      </rPr>
      <t xml:space="preserve">中山市喜朗食品有限公司</t>
    </r>
    <r>
      <rPr>
        <sz val="10"/>
        <color rgb="FF000000"/>
        <rFont val="Arial"/>
        <family val="2"/>
      </rPr>
      <t xml:space="preserve">	</t>
    </r>
  </si>
  <si>
    <r>
      <rPr>
        <sz val="10"/>
        <color rgb="FF000000"/>
        <rFont val="Noto Sans"/>
        <family val="2"/>
      </rPr>
      <t xml:space="preserve">中山市神湾镇外沙村</t>
    </r>
    <r>
      <rPr>
        <sz val="10"/>
        <color rgb="FF000000"/>
        <rFont val="Arial"/>
        <family val="2"/>
      </rPr>
      <t xml:space="preserve">	</t>
    </r>
  </si>
  <si>
    <r>
      <rPr>
        <sz val="10"/>
        <color rgb="FF000000"/>
        <rFont val="Noto Sans"/>
        <family val="2"/>
      </rPr>
      <t xml:space="preserve">广州市大信信和超市有限公司番禺银都分公司</t>
    </r>
    <r>
      <rPr>
        <sz val="10"/>
        <color rgb="FF000000"/>
        <rFont val="Arial"/>
        <family val="2"/>
      </rPr>
      <t xml:space="preserve">	</t>
    </r>
  </si>
  <si>
    <r>
      <rPr>
        <sz val="10"/>
        <color rgb="FF000000"/>
        <rFont val="Noto Sans"/>
        <family val="2"/>
      </rPr>
      <t xml:space="preserve">原味肉松蛋卷</t>
    </r>
    <r>
      <rPr>
        <sz val="10"/>
        <color rgb="FF000000"/>
        <rFont val="Arial"/>
        <family val="2"/>
      </rPr>
      <t xml:space="preserve">	</t>
    </r>
  </si>
  <si>
    <r>
      <rPr>
        <sz val="10"/>
        <color rgb="FF000000"/>
        <rFont val="宋体"/>
        <family val="0"/>
        <charset val="134"/>
      </rPr>
      <t xml:space="preserve">250</t>
    </r>
    <r>
      <rPr>
        <sz val="10"/>
        <color rgb="FF000000"/>
        <rFont val="Noto Sans"/>
        <family val="2"/>
      </rPr>
      <t xml:space="preserve">克／盒</t>
    </r>
  </si>
  <si>
    <t xml:space="preserve">GC18440000596260500</t>
  </si>
  <si>
    <r>
      <rPr>
        <sz val="10"/>
        <color rgb="FF000000"/>
        <rFont val="Noto Sans"/>
        <family val="2"/>
      </rPr>
      <t xml:space="preserve">广州市来利洪饼业有限公司</t>
    </r>
    <r>
      <rPr>
        <sz val="10"/>
        <color rgb="FF000000"/>
        <rFont val="Arial"/>
        <family val="2"/>
      </rPr>
      <t xml:space="preserve">	</t>
    </r>
  </si>
  <si>
    <r>
      <rPr>
        <sz val="10"/>
        <color rgb="FF000000"/>
        <rFont val="Noto Sans"/>
        <family val="2"/>
      </rPr>
      <t xml:space="preserve">广州市白云区人和镇秀盛路三盛工业区自编</t>
    </r>
    <r>
      <rPr>
        <sz val="10"/>
        <color rgb="FF000000"/>
        <rFont val="宋体"/>
        <family val="0"/>
        <charset val="134"/>
      </rPr>
      <t xml:space="preserve">1</t>
    </r>
    <r>
      <rPr>
        <sz val="10"/>
        <color rgb="FF000000"/>
        <rFont val="Noto Sans"/>
        <family val="2"/>
      </rPr>
      <t xml:space="preserve">号</t>
    </r>
    <r>
      <rPr>
        <sz val="10"/>
        <color rgb="FF000000"/>
        <rFont val="Arial"/>
        <family val="2"/>
      </rPr>
      <t xml:space="preserve">	</t>
    </r>
  </si>
  <si>
    <r>
      <rPr>
        <sz val="10"/>
        <color rgb="FF000000"/>
        <rFont val="Noto Sans"/>
        <family val="2"/>
      </rPr>
      <t xml:space="preserve">广东永旺天河城商业有限公司广州五号停机坪分公司</t>
    </r>
    <r>
      <rPr>
        <sz val="10"/>
        <color rgb="FF000000"/>
        <rFont val="Arial"/>
        <family val="2"/>
      </rPr>
      <t xml:space="preserve">	</t>
    </r>
  </si>
  <si>
    <r>
      <rPr>
        <sz val="10"/>
        <color rgb="FF000000"/>
        <rFont val="Noto Sans"/>
        <family val="2"/>
      </rPr>
      <t xml:space="preserve">香葱苏打饼干</t>
    </r>
    <r>
      <rPr>
        <sz val="10"/>
        <color rgb="FF000000"/>
        <rFont val="宋体"/>
        <family val="0"/>
        <charset val="134"/>
      </rPr>
      <t xml:space="preserve">Scallion Soda Biscuit</t>
    </r>
    <r>
      <rPr>
        <sz val="10"/>
        <color rgb="FF000000"/>
        <rFont val="Arial"/>
        <family val="2"/>
      </rPr>
      <t xml:space="preserve">	</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GC18440000596260501</t>
  </si>
  <si>
    <r>
      <rPr>
        <sz val="10"/>
        <color rgb="FF000000"/>
        <rFont val="Noto Sans"/>
        <family val="2"/>
      </rPr>
      <t xml:space="preserve">芝麻苏打饼干</t>
    </r>
    <r>
      <rPr>
        <sz val="10"/>
        <color rgb="FF000000"/>
        <rFont val="宋体"/>
        <family val="0"/>
        <charset val="134"/>
      </rPr>
      <t xml:space="preserve">Sesame Soda Biscuit</t>
    </r>
    <r>
      <rPr>
        <sz val="10"/>
        <color rgb="FF000000"/>
        <rFont val="Arial"/>
        <family val="2"/>
      </rPr>
      <t xml:space="preserve">	</t>
    </r>
  </si>
  <si>
    <t xml:space="preserve">GC18440000596260508</t>
  </si>
  <si>
    <r>
      <rPr>
        <sz val="10"/>
        <color rgb="FF000000"/>
        <rFont val="Noto Sans"/>
        <family val="2"/>
      </rPr>
      <t xml:space="preserve">广东永旺天河城商业有限公司广州骏壹万邦广场分公司</t>
    </r>
    <r>
      <rPr>
        <sz val="10"/>
        <color rgb="FF000000"/>
        <rFont val="Arial"/>
        <family val="2"/>
      </rPr>
      <t xml:space="preserve">	</t>
    </r>
  </si>
  <si>
    <r>
      <rPr>
        <sz val="10"/>
        <color rgb="FF000000"/>
        <rFont val="Noto Sans"/>
        <family val="2"/>
      </rPr>
      <t xml:space="preserve">奶盐苏打饼干</t>
    </r>
    <r>
      <rPr>
        <sz val="10"/>
        <color rgb="FF000000"/>
        <rFont val="宋体"/>
        <family val="0"/>
        <charset val="134"/>
      </rPr>
      <t xml:space="preserve">Saltine Soda Biscuit</t>
    </r>
    <r>
      <rPr>
        <sz val="10"/>
        <color rgb="FF000000"/>
        <rFont val="Arial"/>
        <family val="2"/>
      </rPr>
      <t xml:space="preserve">	</t>
    </r>
  </si>
  <si>
    <t xml:space="preserve">GC18440000596260509</t>
  </si>
  <si>
    <r>
      <rPr>
        <sz val="10"/>
        <color rgb="FF000000"/>
        <rFont val="Noto Sans"/>
        <family val="2"/>
      </rPr>
      <t xml:space="preserve">广东聚牛食品有限公司</t>
    </r>
    <r>
      <rPr>
        <sz val="10"/>
        <color rgb="FF000000"/>
        <rFont val="Arial"/>
        <family val="2"/>
      </rPr>
      <t xml:space="preserve">	</t>
    </r>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r>
      <rPr>
        <sz val="10"/>
        <color rgb="FF000000"/>
        <rFont val="Arial"/>
        <family val="2"/>
      </rPr>
      <t xml:space="preserve">	</t>
    </r>
  </si>
  <si>
    <r>
      <rPr>
        <sz val="10"/>
        <color rgb="FF000000"/>
        <rFont val="宋体"/>
        <family val="0"/>
        <charset val="134"/>
      </rPr>
      <t xml:space="preserve">Mixx</t>
    </r>
    <r>
      <rPr>
        <sz val="10"/>
        <color rgb="FF000000"/>
        <rFont val="Noto Sans"/>
        <family val="2"/>
      </rPr>
      <t xml:space="preserve">奶盐味梳打饼干</t>
    </r>
    <r>
      <rPr>
        <sz val="10"/>
        <color rgb="FF000000"/>
        <rFont val="Arial"/>
        <family val="2"/>
      </rPr>
      <t xml:space="preserve">	</t>
    </r>
  </si>
  <si>
    <t xml:space="preserve">GC18440000596260519</t>
  </si>
  <si>
    <r>
      <rPr>
        <sz val="10"/>
        <color rgb="FF000000"/>
        <rFont val="Noto Sans"/>
        <family val="2"/>
      </rPr>
      <t xml:space="preserve">东莞市金徽糖果饼干有限公司</t>
    </r>
    <r>
      <rPr>
        <sz val="10"/>
        <color rgb="FF000000"/>
        <rFont val="Arial"/>
        <family val="2"/>
      </rPr>
      <t xml:space="preserve">	</t>
    </r>
  </si>
  <si>
    <r>
      <rPr>
        <sz val="10"/>
        <color rgb="FF000000"/>
        <rFont val="Noto Sans"/>
        <family val="2"/>
      </rPr>
      <t xml:space="preserve">东莞市东城区温塘亭下工业区温竹二横路</t>
    </r>
    <r>
      <rPr>
        <sz val="10"/>
        <color rgb="FF000000"/>
        <rFont val="宋体"/>
        <family val="0"/>
        <charset val="134"/>
      </rPr>
      <t xml:space="preserve">16</t>
    </r>
    <r>
      <rPr>
        <sz val="10"/>
        <color rgb="FF000000"/>
        <rFont val="Noto Sans"/>
        <family val="2"/>
      </rPr>
      <t xml:space="preserve">号</t>
    </r>
    <r>
      <rPr>
        <sz val="10"/>
        <color rgb="FF000000"/>
        <rFont val="Arial"/>
        <family val="2"/>
      </rPr>
      <t xml:space="preserve">	</t>
    </r>
  </si>
  <si>
    <r>
      <rPr>
        <sz val="10"/>
        <color rgb="FF000000"/>
        <rFont val="Noto Sans"/>
        <family val="2"/>
      </rPr>
      <t xml:space="preserve">广州薪佰骅商贸有限公司</t>
    </r>
    <r>
      <rPr>
        <sz val="10"/>
        <color rgb="FF000000"/>
        <rFont val="Arial"/>
        <family val="2"/>
      </rPr>
      <t xml:space="preserve">	</t>
    </r>
  </si>
  <si>
    <r>
      <rPr>
        <sz val="10"/>
        <color rgb="FF000000"/>
        <rFont val="Noto Sans"/>
        <family val="2"/>
      </rPr>
      <t xml:space="preserve">抹茶味棒棒形饼干</t>
    </r>
    <r>
      <rPr>
        <sz val="10"/>
        <color rgb="FF000000"/>
        <rFont val="Arial"/>
        <family val="2"/>
      </rPr>
      <t xml:space="preserve">	</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64290</t>
  </si>
  <si>
    <r>
      <rPr>
        <sz val="10"/>
        <color rgb="FF000000"/>
        <rFont val="Noto Sans"/>
        <family val="2"/>
      </rPr>
      <t xml:space="preserve">江门市永兴隆食品有限公司</t>
    </r>
    <r>
      <rPr>
        <sz val="10"/>
        <color rgb="FF000000"/>
        <rFont val="Arial"/>
        <family val="2"/>
      </rPr>
      <t xml:space="preserve">	</t>
    </r>
  </si>
  <si>
    <r>
      <rPr>
        <sz val="10"/>
        <color rgb="FF000000"/>
        <rFont val="Noto Sans"/>
        <family val="2"/>
      </rPr>
      <t xml:space="preserve">广东省江门市新会区大泽镇大泽村</t>
    </r>
    <r>
      <rPr>
        <sz val="10"/>
        <color rgb="FF000000"/>
        <rFont val="Arial"/>
        <family val="2"/>
      </rPr>
      <t xml:space="preserve">	</t>
    </r>
  </si>
  <si>
    <r>
      <rPr>
        <sz val="10"/>
        <color rgb="FF000000"/>
        <rFont val="Noto Sans"/>
        <family val="2"/>
      </rPr>
      <t xml:space="preserve">肇庆市昌大昌超级购物广场有限公司清远店</t>
    </r>
    <r>
      <rPr>
        <sz val="10"/>
        <color rgb="FF000000"/>
        <rFont val="Arial"/>
        <family val="2"/>
      </rPr>
      <t xml:space="preserve">	</t>
    </r>
  </si>
  <si>
    <r>
      <rPr>
        <sz val="10"/>
        <color rgb="FF000000"/>
        <rFont val="Noto Sans"/>
        <family val="2"/>
      </rPr>
      <t xml:space="preserve">蛋蛋仔</t>
    </r>
    <r>
      <rPr>
        <sz val="10"/>
        <color rgb="FF000000"/>
        <rFont val="Arial"/>
        <family val="2"/>
      </rPr>
      <t xml:space="preserve">	</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4291</t>
  </si>
  <si>
    <t xml:space="preserve">GC18440000596264292</t>
  </si>
  <si>
    <r>
      <rPr>
        <sz val="10"/>
        <color rgb="FF000000"/>
        <rFont val="Noto Sans"/>
        <family val="2"/>
      </rPr>
      <t xml:space="preserve">江门市迎丰食品有限公司</t>
    </r>
    <r>
      <rPr>
        <sz val="10"/>
        <color rgb="FF000000"/>
        <rFont val="Arial"/>
        <family val="2"/>
      </rPr>
      <t xml:space="preserve">	</t>
    </r>
  </si>
  <si>
    <r>
      <rPr>
        <sz val="10"/>
        <color rgb="FF000000"/>
        <rFont val="Noto Sans"/>
        <family val="2"/>
      </rPr>
      <t xml:space="preserve">广东省江门市江海区礼乐新华村新华庙后围</t>
    </r>
    <r>
      <rPr>
        <sz val="10"/>
        <color rgb="FF000000"/>
        <rFont val="Arial"/>
        <family val="2"/>
      </rPr>
      <t xml:space="preserve">	</t>
    </r>
  </si>
  <si>
    <r>
      <rPr>
        <sz val="10"/>
        <color rgb="FF000000"/>
        <rFont val="Noto Sans"/>
        <family val="2"/>
      </rPr>
      <t xml:space="preserve">水泡饼（饼干）</t>
    </r>
    <r>
      <rPr>
        <sz val="10"/>
        <color rgb="FF000000"/>
        <rFont val="Arial"/>
        <family val="2"/>
      </rPr>
      <t xml:space="preserve">	</t>
    </r>
  </si>
  <si>
    <t xml:space="preserve">PP18440000596208554</t>
  </si>
  <si>
    <t xml:space="preserve">珠海市百益食品有限公司</t>
  </si>
  <si>
    <r>
      <rPr>
        <sz val="10"/>
        <color rgb="FF000000"/>
        <rFont val="Noto Sans"/>
        <family val="2"/>
      </rPr>
      <t xml:space="preserve">珠海市斗门区白蕉镇新科一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三</t>
    </r>
    <r>
      <rPr>
        <sz val="10"/>
        <color rgb="FF000000"/>
        <rFont val="宋体"/>
        <family val="0"/>
        <charset val="134"/>
      </rPr>
      <t xml:space="preserve">)</t>
    </r>
    <r>
      <rPr>
        <sz val="10"/>
        <color rgb="FF000000"/>
        <rFont val="Noto Sans"/>
        <family val="2"/>
      </rPr>
      <t xml:space="preserve">四楼厂房</t>
    </r>
  </si>
  <si>
    <t xml:space="preserve">三奥源松塔</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8440000596208555</t>
  </si>
  <si>
    <t xml:space="preserve">江门市新会区大泽沙冲利好口食品厂</t>
  </si>
  <si>
    <t xml:space="preserve">江门市新会区大泽镇沙冲新开发区</t>
  </si>
  <si>
    <t xml:space="preserve">自然派水泡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PP18440000596208614</t>
  </si>
  <si>
    <t xml:space="preserve">广东上益食品有限公司</t>
  </si>
  <si>
    <t xml:space="preserve">广东省潮州市潮安区庵埠镇梅龙工业区</t>
  </si>
  <si>
    <t xml:space="preserve">菓滋脆（凤梨味果酱夹心饼干）</t>
  </si>
  <si>
    <r>
      <rPr>
        <sz val="10"/>
        <color rgb="FF000000"/>
        <rFont val="宋体"/>
        <family val="0"/>
        <charset val="134"/>
      </rPr>
      <t xml:space="preserve">3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8440000596208615</t>
  </si>
  <si>
    <t xml:space="preserve">菓滋脆（草莓味果酱夹心饼干）</t>
  </si>
  <si>
    <t xml:space="preserve">PP18440000596208616</t>
  </si>
  <si>
    <t xml:space="preserve">菓滋脆（葡萄味果酱夹心饼干）</t>
  </si>
  <si>
    <t xml:space="preserve">PP18440000596212487</t>
  </si>
  <si>
    <t xml:space="preserve">东莞市味宝食品有限公司</t>
  </si>
  <si>
    <t xml:space="preserve">东莞市高埗镇卢溪村银涌工业区</t>
  </si>
  <si>
    <t xml:space="preserve">广东蛋仔棒（香脆韧性饼干）</t>
  </si>
  <si>
    <t xml:space="preserve">PP18440000596212488</t>
  </si>
  <si>
    <t xml:space="preserve">PP18440000596212489</t>
  </si>
  <si>
    <t xml:space="preserve">PP18440000596212508</t>
  </si>
  <si>
    <t xml:space="preserve">广东嘉友食品有限公司</t>
  </si>
  <si>
    <t xml:space="preserve">东莞市石碣镇涌口第三工业区</t>
  </si>
  <si>
    <t xml:space="preserve">广州家广超市有限公司新市店</t>
  </si>
  <si>
    <t xml:space="preserve">嘉友椰子味饼干</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PP18440000596212509</t>
  </si>
  <si>
    <t xml:space="preserve">嘉友炼奶起士味饼干</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PP18440000596212510</t>
  </si>
  <si>
    <t xml:space="preserve">嘉友牛乳味饼干</t>
  </si>
  <si>
    <t xml:space="preserve">    抽检的薯类和膨化食品主要为膨化食品。</t>
  </si>
  <si>
    <t xml:space="preserve">GC18440000596272423</t>
  </si>
  <si>
    <r>
      <rPr>
        <sz val="10"/>
        <color rgb="FF000000"/>
        <rFont val="Noto Sans"/>
        <family val="2"/>
      </rPr>
      <t xml:space="preserve">东莞市彤鑫食品有限公司</t>
    </r>
    <r>
      <rPr>
        <sz val="10"/>
        <color rgb="FF000000"/>
        <rFont val="Arial"/>
        <family val="2"/>
      </rPr>
      <t xml:space="preserve">	</t>
    </r>
  </si>
  <si>
    <r>
      <rPr>
        <sz val="10"/>
        <color rgb="FF000000"/>
        <rFont val="Noto Sans"/>
        <family val="2"/>
      </rPr>
      <t xml:space="preserve">东莞市东城区温塘工业区王山路</t>
    </r>
    <r>
      <rPr>
        <sz val="10"/>
        <color rgb="FF000000"/>
        <rFont val="宋体"/>
        <family val="0"/>
        <charset val="134"/>
      </rPr>
      <t xml:space="preserve">2</t>
    </r>
    <r>
      <rPr>
        <sz val="10"/>
        <color rgb="FF000000"/>
        <rFont val="Noto Sans"/>
        <family val="2"/>
      </rPr>
      <t xml:space="preserve">号</t>
    </r>
    <r>
      <rPr>
        <sz val="10"/>
        <color rgb="FF000000"/>
        <rFont val="Arial"/>
        <family val="2"/>
      </rPr>
      <t xml:space="preserve">	</t>
    </r>
  </si>
  <si>
    <r>
      <rPr>
        <sz val="10"/>
        <color rgb="FF000000"/>
        <rFont val="Noto Sans"/>
        <family val="2"/>
      </rPr>
      <t xml:space="preserve">汕头金平东厦卜蜂莲花超市有限公司</t>
    </r>
    <r>
      <rPr>
        <sz val="10"/>
        <color rgb="FF000000"/>
        <rFont val="Arial"/>
        <family val="2"/>
      </rPr>
      <t xml:space="preserve">	</t>
    </r>
  </si>
  <si>
    <r>
      <rPr>
        <sz val="10"/>
        <color rgb="FF000000"/>
        <rFont val="Noto Sans"/>
        <family val="2"/>
      </rPr>
      <t xml:space="preserve">满口脆麦通（麦香味）</t>
    </r>
    <r>
      <rPr>
        <sz val="10"/>
        <color rgb="FF000000"/>
        <rFont val="Arial"/>
        <family val="2"/>
      </rPr>
      <t xml:space="preserve">	</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小包入）</t>
    </r>
    <r>
      <rPr>
        <sz val="10"/>
        <color rgb="FF000000"/>
        <rFont val="宋体"/>
        <family val="0"/>
        <charset val="134"/>
      </rPr>
      <t xml:space="preserve">/</t>
    </r>
    <r>
      <rPr>
        <sz val="10"/>
        <color rgb="FF000000"/>
        <rFont val="Noto Sans"/>
        <family val="2"/>
      </rPr>
      <t xml:space="preserve">袋</t>
    </r>
  </si>
  <si>
    <t xml:space="preserve">薯类和膨化食品</t>
  </si>
  <si>
    <t xml:space="preserve">GC18440000596272424</t>
  </si>
  <si>
    <r>
      <rPr>
        <sz val="10"/>
        <color rgb="FF000000"/>
        <rFont val="Noto Sans"/>
        <family val="2"/>
      </rPr>
      <t xml:space="preserve">满口脆米通（米香味）</t>
    </r>
    <r>
      <rPr>
        <sz val="10"/>
        <color rgb="FF000000"/>
        <rFont val="Arial"/>
        <family val="2"/>
      </rPr>
      <t xml:space="preserve">	</t>
    </r>
  </si>
  <si>
    <t xml:space="preserve">    抽检的糖果制品主要包括糖果、巧克力及巧克力制品、果冻等。</t>
  </si>
  <si>
    <t xml:space="preserve">GC18440000596256314</t>
  </si>
  <si>
    <t xml:space="preserve">开平市金可食品有限公司</t>
  </si>
  <si>
    <t xml:space="preserve">广东省开平市金鸡镇东盛村</t>
  </si>
  <si>
    <t xml:space="preserve">罗定市新万悦日用品超市</t>
  </si>
  <si>
    <r>
      <rPr>
        <sz val="10"/>
        <color rgb="FF000000"/>
        <rFont val="Noto Sans"/>
        <family val="2"/>
      </rPr>
      <t xml:space="preserve">果仁威化巧克力（</t>
    </r>
    <r>
      <rPr>
        <sz val="10"/>
        <color rgb="FF000000"/>
        <rFont val="宋体"/>
        <family val="0"/>
        <charset val="134"/>
      </rPr>
      <t xml:space="preserve">24</t>
    </r>
    <r>
      <rPr>
        <sz val="10"/>
        <color rgb="FF000000"/>
        <rFont val="Noto Sans"/>
        <family val="2"/>
      </rPr>
      <t xml:space="preserve">粒方）</t>
    </r>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糖果制品</t>
  </si>
  <si>
    <t xml:space="preserve">GC18440000596224369</t>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清远市清城区龙塘镇乐卖特百货商场</t>
  </si>
  <si>
    <t xml:space="preserve">开心时间巧克杯</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r>
      <rPr>
        <sz val="10"/>
        <color rgb="FF000000"/>
        <rFont val="Arial"/>
        <family val="2"/>
      </rPr>
      <t xml:space="preserve">	</t>
    </r>
  </si>
  <si>
    <t xml:space="preserve">GC18440000596228373</t>
  </si>
  <si>
    <t xml:space="preserve">汕头市星之乐食品有限公司</t>
  </si>
  <si>
    <t xml:space="preserve">汕头市金平区沟南工业区</t>
  </si>
  <si>
    <t xml:space="preserve">中山市东凤镇俩佳福购物中心</t>
  </si>
  <si>
    <t xml:space="preserve">星乐杯饼干代可可脂巧克力（混合型代可可脂巧克力制品）</t>
  </si>
  <si>
    <r>
      <rPr>
        <sz val="10"/>
        <color rgb="FF000000"/>
        <rFont val="宋体"/>
        <family val="0"/>
        <charset val="134"/>
      </rPr>
      <t xml:space="preserve">600g/</t>
    </r>
    <r>
      <rPr>
        <sz val="10"/>
        <color rgb="FF000000"/>
        <rFont val="Noto Sans"/>
        <family val="2"/>
      </rPr>
      <t xml:space="preserve">罐</t>
    </r>
    <r>
      <rPr>
        <sz val="10"/>
        <color rgb="FF000000"/>
        <rFont val="Arial"/>
        <family val="2"/>
      </rPr>
      <t xml:space="preserve">	</t>
    </r>
  </si>
  <si>
    <t xml:space="preserve">GC18440000596228374</t>
  </si>
  <si>
    <t xml:space="preserve">GC18440000596228375</t>
  </si>
  <si>
    <r>
      <rPr>
        <sz val="10"/>
        <color rgb="FF000000"/>
        <rFont val="宋体"/>
        <family val="0"/>
        <charset val="134"/>
      </rPr>
      <t xml:space="preserve">1kg/</t>
    </r>
    <r>
      <rPr>
        <sz val="10"/>
        <color rgb="FF000000"/>
        <rFont val="Noto Sans"/>
        <family val="2"/>
      </rPr>
      <t xml:space="preserve">罐</t>
    </r>
    <r>
      <rPr>
        <sz val="10"/>
        <color rgb="FF000000"/>
        <rFont val="Arial"/>
        <family val="2"/>
      </rPr>
      <t xml:space="preserve">	</t>
    </r>
  </si>
  <si>
    <t xml:space="preserve">GC18440000596224448</t>
  </si>
  <si>
    <t xml:space="preserve">丰顺县黄金食品厂</t>
  </si>
  <si>
    <t xml:space="preserve">丰顺县黄金镇湖田上湖村</t>
  </si>
  <si>
    <t xml:space="preserve">华润万家生活超市（广州）有限公司荔湾店</t>
  </si>
  <si>
    <t xml:space="preserve">姜糖（硬质糖果）</t>
  </si>
  <si>
    <r>
      <rPr>
        <sz val="10"/>
        <color rgb="FF000000"/>
        <rFont val="宋体"/>
        <family val="0"/>
        <charset val="134"/>
      </rPr>
      <t xml:space="preserve">150g/</t>
    </r>
    <r>
      <rPr>
        <sz val="10"/>
        <color rgb="FF000000"/>
        <rFont val="Noto Sans"/>
        <family val="2"/>
      </rPr>
      <t xml:space="preserve">袋</t>
    </r>
    <r>
      <rPr>
        <sz val="10"/>
        <color rgb="FF000000"/>
        <rFont val="Arial"/>
        <family val="2"/>
      </rPr>
      <t xml:space="preserve">	</t>
    </r>
  </si>
  <si>
    <t xml:space="preserve">GC18440000596224449</t>
  </si>
  <si>
    <t xml:space="preserve">佛山市永利佳食品有限公司</t>
  </si>
  <si>
    <r>
      <rPr>
        <sz val="10"/>
        <color rgb="FF000000"/>
        <rFont val="Noto Sans"/>
        <family val="2"/>
      </rPr>
      <t xml:space="preserve">佛山市南海区狮山镇罗村芦塘村委会地段厂房</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楼</t>
    </r>
  </si>
  <si>
    <t xml:space="preserve">姜汁软糖</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r>
      <rPr>
        <sz val="10"/>
        <color rgb="FF000000"/>
        <rFont val="Arial"/>
        <family val="2"/>
      </rPr>
      <t xml:space="preserve">	</t>
    </r>
  </si>
  <si>
    <t xml:space="preserve">GC18440000596212337</t>
  </si>
  <si>
    <t xml:space="preserve">普宁市逸宝食品有限公司</t>
  </si>
  <si>
    <t xml:space="preserve">普宁市里湖镇里钱路北侧</t>
  </si>
  <si>
    <t xml:space="preserve">化州市石龙商业有限公司河东福万家购物中心</t>
  </si>
  <si>
    <t xml:space="preserve">花生牛扎糖</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12338</t>
  </si>
  <si>
    <t xml:space="preserve">广东金凤凰食品有限公司</t>
  </si>
  <si>
    <t xml:space="preserve">揭西县凤江镇东丰工业区</t>
  </si>
  <si>
    <t xml:space="preserve">柠檬糖</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60416</t>
  </si>
  <si>
    <t xml:space="preserve">广东盈盛食品有限公司</t>
  </si>
  <si>
    <t xml:space="preserve">广东省揭西县河棉公路凤江路段</t>
  </si>
  <si>
    <t xml:space="preserve">佛山市顺德区北滘镇兴万家百货商场</t>
  </si>
  <si>
    <t xml:space="preserve">生姜糖</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60419</t>
  </si>
  <si>
    <t xml:space="preserve">广东亿心食品工业有限公司</t>
  </si>
  <si>
    <t xml:space="preserve">广东省揭阳市揭西县棉湖镇贡山</t>
  </si>
  <si>
    <t xml:space="preserve">榴莲味糖</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3</t>
  </si>
  <si>
    <t xml:space="preserve">广东港洲食品实业有限公司</t>
  </si>
  <si>
    <t xml:space="preserve">揭西县凤江镇工业区</t>
  </si>
  <si>
    <t xml:space="preserve">东莞市大岭山广聚源副食店</t>
  </si>
  <si>
    <t xml:space="preserve">榴莲味软糖</t>
  </si>
  <si>
    <r>
      <rPr>
        <sz val="10"/>
        <color rgb="FF000000"/>
        <rFont val="宋体"/>
        <family val="0"/>
        <charset val="134"/>
      </rPr>
      <t xml:space="preserve">1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4</t>
  </si>
  <si>
    <t xml:space="preserve">揭西县汇丰盈食品厂</t>
  </si>
  <si>
    <t xml:space="preserve">广东省揭阳市揭西县凤江镇阳西村委南山洋村</t>
  </si>
  <si>
    <t xml:space="preserve">牛轧糖</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5</t>
  </si>
  <si>
    <t xml:space="preserve">普宁市里湖恒丰食品厂</t>
  </si>
  <si>
    <t xml:space="preserve">普宁市里湖镇冷美公路旁</t>
  </si>
  <si>
    <t xml:space="preserve">玉米味软糖</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6</t>
  </si>
  <si>
    <t xml:space="preserve">揭西县康裕食品厂</t>
  </si>
  <si>
    <t xml:space="preserve">揭西县凤江镇东光金湖大园内</t>
  </si>
  <si>
    <t xml:space="preserve">爱心棉花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7</t>
  </si>
  <si>
    <t xml:space="preserve">冰筒棉花糖</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88</t>
  </si>
  <si>
    <t xml:space="preserve">花语棉花糖</t>
  </si>
  <si>
    <t xml:space="preserve">GC18440000596208389</t>
  </si>
  <si>
    <t xml:space="preserve">揭西县兴盛食品有限公司</t>
  </si>
  <si>
    <t xml:space="preserve">揭西县凤江镇凤西村赤坑工业区</t>
  </si>
  <si>
    <t xml:space="preserve">瑞士糖（果汁软糖）</t>
  </si>
  <si>
    <t xml:space="preserve">GC18440000596208390</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Arial"/>
        <family val="2"/>
      </rPr>
      <t xml:space="preserve">	</t>
    </r>
  </si>
  <si>
    <t xml:space="preserve">GC18440000596208391</t>
  </si>
  <si>
    <t xml:space="preserve">广东康拜恩食品有限公司</t>
  </si>
  <si>
    <t xml:space="preserve">里湖镇和平凉果城</t>
  </si>
  <si>
    <t xml:space="preserve">雪恋花棉花糖</t>
  </si>
  <si>
    <t xml:space="preserve">GC18440000596208392</t>
  </si>
  <si>
    <t xml:space="preserve">可爱熊棉花糖</t>
  </si>
  <si>
    <t xml:space="preserve">GC18440000596272356</t>
  </si>
  <si>
    <t xml:space="preserve">惠州市喜悦食品有限公司</t>
  </si>
  <si>
    <t xml:space="preserve">惠州市博罗县石湾镇石湾大道西侧喜悦工业园</t>
  </si>
  <si>
    <t xml:space="preserve">佛山市南海里水好壹多商场</t>
  </si>
  <si>
    <r>
      <rPr>
        <sz val="10"/>
        <color rgb="FF000000"/>
        <rFont val="Noto Sans"/>
        <family val="2"/>
      </rPr>
      <t xml:space="preserve">甜蜜</t>
    </r>
    <r>
      <rPr>
        <sz val="10"/>
        <color rgb="FF000000"/>
        <rFont val="宋体"/>
        <family val="0"/>
        <charset val="134"/>
      </rPr>
      <t xml:space="preserve">CC</t>
    </r>
    <r>
      <rPr>
        <sz val="10"/>
        <color rgb="FF000000"/>
        <rFont val="Noto Sans"/>
        <family val="2"/>
      </rPr>
      <t xml:space="preserve">果冻（香橙味）</t>
    </r>
  </si>
  <si>
    <t xml:space="preserve">GC18440000596272357</t>
  </si>
  <si>
    <t xml:space="preserve">惠州市乐口佳食品有限公司</t>
  </si>
  <si>
    <t xml:space="preserve">惠州市惠阳区镇隆镇甘陂村</t>
  </si>
  <si>
    <t xml:space="preserve">果子乐园果冻</t>
  </si>
  <si>
    <t xml:space="preserve">GC18440000596272358</t>
  </si>
  <si>
    <t xml:space="preserve">奶酪味果冻</t>
  </si>
  <si>
    <t xml:space="preserve">GC18440000596272359</t>
  </si>
  <si>
    <t xml:space="preserve">奶优果町可吸果冻</t>
  </si>
  <si>
    <t xml:space="preserve">GC18440000596228389</t>
  </si>
  <si>
    <t xml:space="preserve">汕头市甜甜乐糖果食品有限公司</t>
  </si>
  <si>
    <t xml:space="preserve">汕头市浮东码头路柯厝围</t>
  </si>
  <si>
    <r>
      <rPr>
        <sz val="10"/>
        <color rgb="FF000000"/>
        <rFont val="Noto Sans"/>
        <family val="2"/>
      </rPr>
      <t xml:space="preserve">星球杯代可可脂巧克力浆</t>
    </r>
    <r>
      <rPr>
        <sz val="10"/>
        <color rgb="FF000000"/>
        <rFont val="宋体"/>
        <family val="0"/>
        <charset val="134"/>
      </rPr>
      <t xml:space="preserve">+</t>
    </r>
    <r>
      <rPr>
        <sz val="10"/>
        <color rgb="FF000000"/>
        <rFont val="Noto Sans"/>
        <family val="2"/>
      </rPr>
      <t xml:space="preserve">饼干粒</t>
    </r>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60420</t>
  </si>
  <si>
    <t xml:space="preserve">揭阳市好彩猴食品有限公司</t>
  </si>
  <si>
    <t xml:space="preserve">揭阳市普侨区南部工业园区石南路北侧</t>
  </si>
  <si>
    <t xml:space="preserve">顺德北滘乐茤茤百货店</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28390</t>
  </si>
  <si>
    <t xml:space="preserve">江门大昌慎昌食品加工仓储有限公司</t>
  </si>
  <si>
    <r>
      <rPr>
        <sz val="10"/>
        <color rgb="FF000000"/>
        <rFont val="Noto Sans"/>
        <family val="2"/>
      </rPr>
      <t xml:space="preserve">江门市新会区银港大道</t>
    </r>
    <r>
      <rPr>
        <sz val="10"/>
        <color rgb="FF000000"/>
        <rFont val="宋体"/>
        <family val="0"/>
        <charset val="134"/>
      </rPr>
      <t xml:space="preserve">19</t>
    </r>
    <r>
      <rPr>
        <sz val="10"/>
        <color rgb="FF000000"/>
        <rFont val="Noto Sans"/>
        <family val="2"/>
      </rPr>
      <t xml:space="preserve">号</t>
    </r>
  </si>
  <si>
    <t xml:space="preserve">深圳市永辉超市有限公司龙岗坂田商业广场店</t>
  </si>
  <si>
    <r>
      <rPr>
        <sz val="10"/>
        <color rgb="FF000000"/>
        <rFont val="Noto Sans"/>
        <family val="2"/>
      </rPr>
      <t xml:space="preserve">费列罗榛果威化巧克力</t>
    </r>
    <r>
      <rPr>
        <sz val="10"/>
        <color rgb="FF000000"/>
        <rFont val="宋体"/>
        <family val="0"/>
        <charset val="134"/>
      </rPr>
      <t xml:space="preserve">5</t>
    </r>
    <r>
      <rPr>
        <sz val="10"/>
        <color rgb="FF000000"/>
        <rFont val="Noto Sans"/>
        <family val="2"/>
      </rPr>
      <t xml:space="preserve">粒装（其他型巧克力制品）</t>
    </r>
  </si>
  <si>
    <r>
      <rPr>
        <sz val="10"/>
        <color rgb="FF000000"/>
        <rFont val="宋体"/>
        <family val="0"/>
        <charset val="134"/>
      </rPr>
      <t xml:space="preserve">6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r>
      <rPr>
        <sz val="10"/>
        <color rgb="FF000000"/>
        <rFont val="Arial"/>
        <family val="2"/>
      </rPr>
      <t xml:space="preserve">	</t>
    </r>
  </si>
  <si>
    <t xml:space="preserve">GC18440000596272361</t>
  </si>
  <si>
    <t xml:space="preserve">佛山市南海区益惠家百货商店</t>
  </si>
  <si>
    <t xml:space="preserve">吸的冰果冻香芋乳酸味</t>
  </si>
  <si>
    <t xml:space="preserve">GC18440000596204393</t>
  </si>
  <si>
    <r>
      <rPr>
        <sz val="10"/>
        <color rgb="FF000000"/>
        <rFont val="Noto Sans"/>
        <family val="2"/>
      </rPr>
      <t xml:space="preserve">佛山市高明伊高食品有限公司</t>
    </r>
    <r>
      <rPr>
        <sz val="10"/>
        <color rgb="FF000000"/>
        <rFont val="Arial"/>
        <family val="2"/>
      </rPr>
      <t xml:space="preserve">	</t>
    </r>
  </si>
  <si>
    <r>
      <rPr>
        <sz val="10"/>
        <color rgb="FF000000"/>
        <rFont val="Noto Sans"/>
        <family val="2"/>
      </rPr>
      <t xml:space="preserve">佛山市高明区高明大道中</t>
    </r>
    <r>
      <rPr>
        <sz val="10"/>
        <color rgb="FF000000"/>
        <rFont val="宋体"/>
        <family val="0"/>
        <charset val="134"/>
      </rPr>
      <t xml:space="preserve">192</t>
    </r>
    <r>
      <rPr>
        <sz val="10"/>
        <color rgb="FF000000"/>
        <rFont val="Noto Sans"/>
        <family val="2"/>
      </rPr>
      <t xml:space="preserve">号</t>
    </r>
  </si>
  <si>
    <r>
      <rPr>
        <sz val="10"/>
        <color rgb="FF000000"/>
        <rFont val="Noto Sans"/>
        <family val="2"/>
      </rPr>
      <t xml:space="preserve">肇庆市恒裕海湾城商贸有限公司</t>
    </r>
    <r>
      <rPr>
        <sz val="10"/>
        <color rgb="FF000000"/>
        <rFont val="Arial"/>
        <family val="2"/>
      </rPr>
      <t xml:space="preserve">	</t>
    </r>
  </si>
  <si>
    <t xml:space="preserve">棉花糖</t>
  </si>
  <si>
    <t xml:space="preserve">GC18440000596204394</t>
  </si>
  <si>
    <r>
      <rPr>
        <sz val="10"/>
        <color rgb="FF000000"/>
        <rFont val="Noto Sans"/>
        <family val="2"/>
      </rPr>
      <t xml:space="preserve">广州市番禺区金花食品有限公司</t>
    </r>
    <r>
      <rPr>
        <sz val="10"/>
        <color rgb="FF000000"/>
        <rFont val="Arial"/>
        <family val="2"/>
      </rPr>
      <t xml:space="preserve">	</t>
    </r>
  </si>
  <si>
    <r>
      <rPr>
        <sz val="10"/>
        <color rgb="FF000000"/>
        <rFont val="Noto Sans"/>
        <family val="2"/>
      </rPr>
      <t xml:space="preserve">广州市番禺区石壁街钟盛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88</t>
    </r>
    <r>
      <rPr>
        <sz val="10"/>
        <color rgb="FF000000"/>
        <rFont val="Noto Sans"/>
        <family val="2"/>
      </rPr>
      <t xml:space="preserve">号</t>
    </r>
  </si>
  <si>
    <t xml:space="preserve">趣巧麦心牛奶巧克力（代可可脂）</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4395</t>
  </si>
  <si>
    <t xml:space="preserve">趣巧香脆花生牛奶巧克力（代可可脂）</t>
  </si>
  <si>
    <t xml:space="preserve">GC18440000596204396</t>
  </si>
  <si>
    <r>
      <rPr>
        <sz val="10"/>
        <color rgb="FF000000"/>
        <rFont val="Noto Sans"/>
        <family val="2"/>
      </rPr>
      <t xml:space="preserve">汕头市甜甜乐糖果食品有限公司</t>
    </r>
    <r>
      <rPr>
        <sz val="10"/>
        <color rgb="FF000000"/>
        <rFont val="Arial"/>
        <family val="2"/>
      </rPr>
      <t xml:space="preserve">	</t>
    </r>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C18440000596204397</t>
  </si>
  <si>
    <t xml:space="preserve">GC18440000596268407</t>
  </si>
  <si>
    <r>
      <rPr>
        <sz val="10"/>
        <color rgb="FF000000"/>
        <rFont val="Noto Sans"/>
        <family val="2"/>
      </rPr>
      <t xml:space="preserve">紫金华丰国际食品企业有限公司</t>
    </r>
    <r>
      <rPr>
        <sz val="10"/>
        <color rgb="FF000000"/>
        <rFont val="Arial"/>
        <family val="2"/>
      </rPr>
      <t xml:space="preserve">	</t>
    </r>
  </si>
  <si>
    <r>
      <rPr>
        <sz val="10"/>
        <color rgb="FF000000"/>
        <rFont val="Noto Sans"/>
        <family val="2"/>
      </rPr>
      <t xml:space="preserve">广东省河源市紫金县西城工业区</t>
    </r>
    <r>
      <rPr>
        <sz val="10"/>
        <color rgb="FF000000"/>
        <rFont val="宋体"/>
        <family val="0"/>
        <charset val="134"/>
      </rPr>
      <t xml:space="preserve">1</t>
    </r>
    <r>
      <rPr>
        <sz val="10"/>
        <color rgb="FF000000"/>
        <rFont val="Noto Sans"/>
        <family val="2"/>
      </rPr>
      <t xml:space="preserve">栋</t>
    </r>
  </si>
  <si>
    <r>
      <rPr>
        <sz val="10"/>
        <color rgb="FF000000"/>
        <rFont val="Noto Sans"/>
        <family val="2"/>
      </rPr>
      <t xml:space="preserve">广州市购时惠商贸有限公司</t>
    </r>
    <r>
      <rPr>
        <sz val="10"/>
        <color rgb="FF000000"/>
        <rFont val="Arial"/>
        <family val="2"/>
      </rPr>
      <t xml:space="preserve">	</t>
    </r>
  </si>
  <si>
    <t xml:space="preserve">黑糖话梅糖</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350</t>
  </si>
  <si>
    <r>
      <rPr>
        <sz val="10"/>
        <color rgb="FF000000"/>
        <rFont val="Noto Sans"/>
        <family val="2"/>
      </rPr>
      <t xml:space="preserve">四洲糖果</t>
    </r>
    <r>
      <rPr>
        <sz val="10"/>
        <color rgb="FF000000"/>
        <rFont val="宋体"/>
        <family val="0"/>
        <charset val="134"/>
      </rPr>
      <t xml:space="preserve">(</t>
    </r>
    <r>
      <rPr>
        <sz val="10"/>
        <color rgb="FF000000"/>
        <rFont val="Noto Sans"/>
        <family val="2"/>
      </rPr>
      <t xml:space="preserve">汕头</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t xml:space="preserve">汕头市月浦工业区</t>
  </si>
  <si>
    <r>
      <rPr>
        <sz val="10"/>
        <color rgb="FF000000"/>
        <rFont val="Noto Sans"/>
        <family val="2"/>
      </rPr>
      <t xml:space="preserve">东莞市嘉荣超市有限公司厚街汀山百悦店</t>
    </r>
    <r>
      <rPr>
        <sz val="10"/>
        <color rgb="FF000000"/>
        <rFont val="Arial"/>
        <family val="2"/>
      </rPr>
      <t xml:space="preserve">	</t>
    </r>
  </si>
  <si>
    <t xml:space="preserve">四洲可乐糖</t>
  </si>
  <si>
    <t xml:space="preserve">GC18440000596252431</t>
  </si>
  <si>
    <r>
      <rPr>
        <sz val="10"/>
        <color rgb="FF000000"/>
        <rFont val="Noto Sans"/>
        <family val="2"/>
      </rPr>
      <t xml:space="preserve">汕头市糖田米田食品有限公司</t>
    </r>
    <r>
      <rPr>
        <sz val="10"/>
        <color rgb="FF000000"/>
        <rFont val="Arial"/>
        <family val="2"/>
      </rPr>
      <t xml:space="preserve">	</t>
    </r>
  </si>
  <si>
    <r>
      <rPr>
        <sz val="10"/>
        <color rgb="FF000000"/>
        <rFont val="Noto Sans"/>
        <family val="2"/>
      </rPr>
      <t xml:space="preserve">汕头市金平区潮汕路月浦宫头工业区</t>
    </r>
    <r>
      <rPr>
        <sz val="10"/>
        <color rgb="FF000000"/>
        <rFont val="宋体"/>
        <family val="0"/>
        <charset val="134"/>
      </rPr>
      <t xml:space="preserve">3</t>
    </r>
    <r>
      <rPr>
        <sz val="10"/>
        <color rgb="FF000000"/>
        <rFont val="Noto Sans"/>
        <family val="2"/>
      </rPr>
      <t xml:space="preserve">号二层</t>
    </r>
  </si>
  <si>
    <r>
      <rPr>
        <sz val="10"/>
        <color rgb="FF000000"/>
        <rFont val="Noto Sans"/>
        <family val="2"/>
      </rPr>
      <t xml:space="preserve">广东华南通商贸发展有限公司三水分公司</t>
    </r>
    <r>
      <rPr>
        <sz val="10"/>
        <color rgb="FF000000"/>
        <rFont val="Arial"/>
        <family val="2"/>
      </rPr>
      <t xml:space="preserve">	</t>
    </r>
  </si>
  <si>
    <t xml:space="preserve">乳球糖（酸奶味）</t>
  </si>
  <si>
    <r>
      <rPr>
        <sz val="10"/>
        <color rgb="FF000000"/>
        <rFont val="宋体"/>
        <family val="0"/>
        <charset val="134"/>
      </rPr>
      <t xml:space="preserve">90g/</t>
    </r>
    <r>
      <rPr>
        <sz val="10"/>
        <color rgb="FF000000"/>
        <rFont val="Noto Sans"/>
        <family val="2"/>
      </rPr>
      <t xml:space="preserve">瓶</t>
    </r>
  </si>
  <si>
    <t xml:space="preserve">GC18440000596252432</t>
  </si>
  <si>
    <t xml:space="preserve">陈皮片</t>
  </si>
  <si>
    <r>
      <rPr>
        <sz val="10"/>
        <color rgb="FF000000"/>
        <rFont val="宋体"/>
        <family val="0"/>
        <charset val="134"/>
      </rPr>
      <t xml:space="preserve">55g/</t>
    </r>
    <r>
      <rPr>
        <sz val="10"/>
        <color rgb="FF000000"/>
        <rFont val="Noto Sans"/>
        <family val="2"/>
      </rPr>
      <t xml:space="preserve">瓶</t>
    </r>
  </si>
  <si>
    <t xml:space="preserve">GC18440000596252433</t>
  </si>
  <si>
    <t xml:space="preserve">酸梅片</t>
  </si>
  <si>
    <t xml:space="preserve">GC18440000596268406</t>
  </si>
  <si>
    <r>
      <rPr>
        <sz val="10"/>
        <color rgb="FF000000"/>
        <rFont val="Noto Sans"/>
        <family val="2"/>
      </rPr>
      <t xml:space="preserve">中山市美滋乐食品有限公司</t>
    </r>
    <r>
      <rPr>
        <sz val="10"/>
        <color rgb="FF000000"/>
        <rFont val="Arial"/>
        <family val="2"/>
      </rPr>
      <t xml:space="preserve">	</t>
    </r>
  </si>
  <si>
    <r>
      <rPr>
        <sz val="10"/>
        <color rgb="FF000000"/>
        <rFont val="Noto Sans"/>
        <family val="2"/>
      </rPr>
      <t xml:space="preserve">中山市东升镇安兆街</t>
    </r>
    <r>
      <rPr>
        <sz val="10"/>
        <color rgb="FF000000"/>
        <rFont val="宋体"/>
        <family val="0"/>
        <charset val="134"/>
      </rPr>
      <t xml:space="preserve">10</t>
    </r>
    <r>
      <rPr>
        <sz val="10"/>
        <color rgb="FF000000"/>
        <rFont val="Noto Sans"/>
        <family val="2"/>
      </rPr>
      <t xml:space="preserve">号一、二层</t>
    </r>
  </si>
  <si>
    <t xml:space="preserve">酸奶味奶片糖（压片糖果）</t>
  </si>
  <si>
    <r>
      <rPr>
        <sz val="10"/>
        <color rgb="FF000000"/>
        <rFont val="宋体"/>
        <family val="0"/>
        <charset val="134"/>
      </rPr>
      <t xml:space="preserve">180g/</t>
    </r>
    <r>
      <rPr>
        <sz val="10"/>
        <color rgb="FF000000"/>
        <rFont val="Noto Sans"/>
        <family val="2"/>
      </rPr>
      <t xml:space="preserve">盒</t>
    </r>
  </si>
  <si>
    <t xml:space="preserve">GC18440000596212348</t>
  </si>
  <si>
    <r>
      <rPr>
        <sz val="10"/>
        <color rgb="FF000000"/>
        <rFont val="Noto Sans"/>
        <family val="2"/>
      </rPr>
      <t xml:space="preserve">汕头市金意食品有限公司</t>
    </r>
    <r>
      <rPr>
        <sz val="10"/>
        <color rgb="FF000000"/>
        <rFont val="Arial"/>
        <family val="2"/>
      </rPr>
      <t xml:space="preserve">	</t>
    </r>
  </si>
  <si>
    <r>
      <rPr>
        <sz val="10"/>
        <color rgb="FF000000"/>
        <rFont val="Noto Sans"/>
        <family val="2"/>
      </rPr>
      <t xml:space="preserve">汕头市龙湖区天山路</t>
    </r>
    <r>
      <rPr>
        <sz val="10"/>
        <color rgb="FF000000"/>
        <rFont val="宋体"/>
        <family val="0"/>
        <charset val="134"/>
      </rPr>
      <t xml:space="preserve">78</t>
    </r>
    <r>
      <rPr>
        <sz val="10"/>
        <color rgb="FF000000"/>
        <rFont val="Noto Sans"/>
        <family val="2"/>
      </rPr>
      <t xml:space="preserve">号西幢</t>
    </r>
    <r>
      <rPr>
        <sz val="10"/>
        <color rgb="FF000000"/>
        <rFont val="宋体"/>
        <family val="0"/>
        <charset val="134"/>
      </rPr>
      <t xml:space="preserve">401</t>
    </r>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349</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8396</t>
  </si>
  <si>
    <r>
      <rPr>
        <sz val="10"/>
        <color rgb="FF000000"/>
        <rFont val="Noto Sans"/>
        <family val="2"/>
      </rPr>
      <t xml:space="preserve">深圳市阿麦斯糖果有限公司</t>
    </r>
    <r>
      <rPr>
        <sz val="10"/>
        <color rgb="FF000000"/>
        <rFont val="Arial"/>
        <family val="2"/>
      </rPr>
      <t xml:space="preserve">	</t>
    </r>
  </si>
  <si>
    <r>
      <rPr>
        <sz val="10"/>
        <color rgb="FF000000"/>
        <rFont val="Noto Sans"/>
        <family val="2"/>
      </rPr>
      <t xml:space="preserve">深圳市宝安区燕罗街道燕川社区景业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易初莲花连锁超市有限公司</t>
    </r>
    <r>
      <rPr>
        <sz val="10"/>
        <color rgb="FF000000"/>
        <rFont val="Arial"/>
        <family val="2"/>
      </rPr>
      <t xml:space="preserve">	</t>
    </r>
  </si>
  <si>
    <t xml:space="preserve">贝欧宝玫瑰花瓣糖</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351</t>
  </si>
  <si>
    <r>
      <rPr>
        <sz val="10"/>
        <color rgb="FF000000"/>
        <rFont val="Noto Sans"/>
        <family val="2"/>
      </rPr>
      <t xml:space="preserve">梅州市沃士迪食品厂</t>
    </r>
    <r>
      <rPr>
        <sz val="10"/>
        <color rgb="FF000000"/>
        <rFont val="Arial"/>
        <family val="2"/>
      </rPr>
      <t xml:space="preserve">	</t>
    </r>
  </si>
  <si>
    <r>
      <rPr>
        <sz val="10"/>
        <color rgb="FF000000"/>
        <rFont val="Noto Sans"/>
        <family val="2"/>
      </rPr>
      <t xml:space="preserve">丰顺县留隍镇新兴路</t>
    </r>
    <r>
      <rPr>
        <sz val="10"/>
        <color rgb="FF000000"/>
        <rFont val="宋体"/>
        <family val="0"/>
        <charset val="134"/>
      </rPr>
      <t xml:space="preserve">67</t>
    </r>
    <r>
      <rPr>
        <sz val="10"/>
        <color rgb="FF000000"/>
        <rFont val="Noto Sans"/>
        <family val="2"/>
      </rPr>
      <t xml:space="preserve">号</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12352</t>
  </si>
  <si>
    <r>
      <rPr>
        <sz val="10"/>
        <color rgb="FF000000"/>
        <rFont val="Noto Sans"/>
        <family val="2"/>
      </rPr>
      <t xml:space="preserve">迈德乐</t>
    </r>
    <r>
      <rPr>
        <sz val="10"/>
        <color rgb="FF000000"/>
        <rFont val="宋体"/>
        <family val="0"/>
        <charset val="134"/>
      </rPr>
      <t xml:space="preserve">(</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糖果有限公司</t>
    </r>
    <r>
      <rPr>
        <sz val="10"/>
        <color rgb="FF000000"/>
        <rFont val="Arial"/>
        <family val="2"/>
      </rPr>
      <t xml:space="preserve">	</t>
    </r>
  </si>
  <si>
    <r>
      <rPr>
        <sz val="10"/>
        <color rgb="FF000000"/>
        <rFont val="Noto Sans"/>
        <family val="2"/>
      </rPr>
      <t xml:space="preserve">广州市番禺区沙湾镇福冠路福正西街</t>
    </r>
    <r>
      <rPr>
        <sz val="10"/>
        <color rgb="FF000000"/>
        <rFont val="宋体"/>
        <family val="0"/>
        <charset val="134"/>
      </rPr>
      <t xml:space="preserve">2</t>
    </r>
    <r>
      <rPr>
        <sz val="10"/>
        <color rgb="FF000000"/>
        <rFont val="Noto Sans"/>
        <family val="2"/>
      </rPr>
      <t xml:space="preserve">号</t>
    </r>
  </si>
  <si>
    <t xml:space="preserve">口力汉堡橡皮糖（水果味凝胶糖果）</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0426</t>
  </si>
  <si>
    <r>
      <rPr>
        <sz val="10"/>
        <color rgb="FF000000"/>
        <rFont val="Noto Sans"/>
        <family val="2"/>
      </rPr>
      <t xml:space="preserve">普宁市绿润食品有限公司</t>
    </r>
    <r>
      <rPr>
        <sz val="10"/>
        <color rgb="FF000000"/>
        <rFont val="Arial"/>
        <family val="2"/>
      </rPr>
      <t xml:space="preserve">	</t>
    </r>
  </si>
  <si>
    <t xml:space="preserve">普宁市里湖镇汤头村安池路段边</t>
  </si>
  <si>
    <r>
      <rPr>
        <sz val="10"/>
        <color rgb="FF000000"/>
        <rFont val="Noto Sans"/>
        <family val="2"/>
      </rPr>
      <t xml:space="preserve">广州市白云区石井人人乐百货商店</t>
    </r>
    <r>
      <rPr>
        <sz val="10"/>
        <color rgb="FF000000"/>
        <rFont val="Arial"/>
        <family val="2"/>
      </rPr>
      <t xml:space="preserve">	</t>
    </r>
  </si>
  <si>
    <t xml:space="preserve">咖啡味糖</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0427</t>
  </si>
  <si>
    <t xml:space="preserve">GC18440000596268395</t>
  </si>
  <si>
    <r>
      <rPr>
        <sz val="10"/>
        <color rgb="FF000000"/>
        <rFont val="Noto Sans"/>
        <family val="2"/>
      </rPr>
      <t xml:space="preserve">开平市三力实业有限公司</t>
    </r>
    <r>
      <rPr>
        <sz val="10"/>
        <color rgb="FF000000"/>
        <rFont val="Arial"/>
        <family val="2"/>
      </rPr>
      <t xml:space="preserve">	</t>
    </r>
  </si>
  <si>
    <r>
      <rPr>
        <sz val="10"/>
        <color rgb="FF000000"/>
        <rFont val="Noto Sans"/>
        <family val="2"/>
      </rPr>
      <t xml:space="preserve">开平市三埠区新迳路</t>
    </r>
    <r>
      <rPr>
        <sz val="10"/>
        <color rgb="FF000000"/>
        <rFont val="宋体"/>
        <family val="0"/>
        <charset val="134"/>
      </rPr>
      <t xml:space="preserve">68</t>
    </r>
    <r>
      <rPr>
        <sz val="10"/>
        <color rgb="FF000000"/>
        <rFont val="Noto Sans"/>
        <family val="2"/>
      </rPr>
      <t xml:space="preserve">号</t>
    </r>
  </si>
  <si>
    <t xml:space="preserve">原味牛轧糖</t>
  </si>
  <si>
    <t xml:space="preserve">GC18440000596272366</t>
  </si>
  <si>
    <r>
      <rPr>
        <sz val="10"/>
        <color rgb="FF000000"/>
        <rFont val="Noto Sans"/>
        <family val="2"/>
      </rPr>
      <t xml:space="preserve">广东宏源食品有限公司</t>
    </r>
    <r>
      <rPr>
        <sz val="10"/>
        <color rgb="FF000000"/>
        <rFont val="Arial"/>
        <family val="2"/>
      </rPr>
      <t xml:space="preserve">	</t>
    </r>
  </si>
  <si>
    <t xml:space="preserve">潮州市潮安区庵埠乔林新兴路中段</t>
  </si>
  <si>
    <r>
      <rPr>
        <sz val="10"/>
        <color rgb="FF000000"/>
        <rFont val="Noto Sans"/>
        <family val="2"/>
      </rPr>
      <t xml:space="preserve">佛山市南海佳银百货商行</t>
    </r>
    <r>
      <rPr>
        <sz val="10"/>
        <color rgb="FF000000"/>
        <rFont val="Arial"/>
        <family val="2"/>
      </rPr>
      <t xml:space="preserve">	</t>
    </r>
  </si>
  <si>
    <t xml:space="preserve">绿茶味糖</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52423</t>
  </si>
  <si>
    <r>
      <rPr>
        <sz val="10"/>
        <color rgb="FF000000"/>
        <rFont val="Noto Sans"/>
        <family val="2"/>
      </rPr>
      <t xml:space="preserve">珠海礼记食品有限公司</t>
    </r>
    <r>
      <rPr>
        <sz val="10"/>
        <color rgb="FF000000"/>
        <rFont val="Arial"/>
        <family val="2"/>
      </rPr>
      <t xml:space="preserve">	</t>
    </r>
  </si>
  <si>
    <r>
      <rPr>
        <sz val="10"/>
        <color rgb="FF000000"/>
        <rFont val="Noto Sans"/>
        <family val="2"/>
      </rPr>
      <t xml:space="preserve">珠海市斗门区白蕉工业开发区河边街</t>
    </r>
    <r>
      <rPr>
        <sz val="10"/>
        <color rgb="FF000000"/>
        <rFont val="宋体"/>
        <family val="0"/>
        <charset val="134"/>
      </rPr>
      <t xml:space="preserve">23</t>
    </r>
    <r>
      <rPr>
        <sz val="10"/>
        <color rgb="FF000000"/>
        <rFont val="Noto Sans"/>
        <family val="2"/>
      </rPr>
      <t xml:space="preserve">号（厂房）、</t>
    </r>
    <r>
      <rPr>
        <sz val="10"/>
        <color rgb="FF000000"/>
        <rFont val="宋体"/>
        <family val="0"/>
        <charset val="134"/>
      </rPr>
      <t xml:space="preserve">28</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佛山市三水日日升商业连锁有限公司文辉分店</t>
    </r>
    <r>
      <rPr>
        <sz val="10"/>
        <color rgb="FF000000"/>
        <rFont val="Arial"/>
        <family val="2"/>
      </rPr>
      <t xml:space="preserve">	</t>
    </r>
  </si>
  <si>
    <t xml:space="preserve">合桃芝麻酥糖</t>
  </si>
  <si>
    <r>
      <rPr>
        <sz val="10"/>
        <color rgb="FF000000"/>
        <rFont val="宋体"/>
        <family val="0"/>
        <charset val="134"/>
      </rPr>
      <t xml:space="preserve">270g/</t>
    </r>
    <r>
      <rPr>
        <sz val="10"/>
        <color rgb="FF000000"/>
        <rFont val="Noto Sans"/>
        <family val="2"/>
      </rPr>
      <t xml:space="preserve">瓶（</t>
    </r>
    <r>
      <rPr>
        <sz val="10"/>
        <color rgb="FF000000"/>
        <rFont val="宋体"/>
        <family val="0"/>
        <charset val="134"/>
      </rPr>
      <t xml:space="preserve">9.5oz</t>
    </r>
    <r>
      <rPr>
        <sz val="10"/>
        <color rgb="FF000000"/>
        <rFont val="Noto Sans"/>
        <family val="2"/>
      </rPr>
      <t xml:space="preserve">）</t>
    </r>
  </si>
  <si>
    <t xml:space="preserve">GC18440000596252424</t>
  </si>
  <si>
    <t xml:space="preserve">腰果芝麻酥糖</t>
  </si>
  <si>
    <t xml:space="preserve">GC18440000596252425</t>
  </si>
  <si>
    <t xml:space="preserve">杏仁芝麻酥糖</t>
  </si>
  <si>
    <t xml:space="preserve">GC18440000596212353</t>
  </si>
  <si>
    <r>
      <rPr>
        <sz val="10"/>
        <color rgb="FF000000"/>
        <rFont val="Noto Sans"/>
        <family val="2"/>
      </rPr>
      <t xml:space="preserve">惠州市喜悦食品有限公司</t>
    </r>
    <r>
      <rPr>
        <sz val="10"/>
        <color rgb="FF000000"/>
        <rFont val="Arial"/>
        <family val="2"/>
      </rPr>
      <t xml:space="preserve">	</t>
    </r>
  </si>
  <si>
    <t xml:space="preserve">惠州市博罗县石湾镇石湾大道西侧</t>
  </si>
  <si>
    <t xml:space="preserve">超能棒可吸果冻</t>
  </si>
  <si>
    <t xml:space="preserve">GC18440000596268404</t>
  </si>
  <si>
    <r>
      <rPr>
        <sz val="10"/>
        <color rgb="FF000000"/>
        <rFont val="Noto Sans"/>
        <family val="2"/>
      </rPr>
      <t xml:space="preserve">阳西县金桥食品有限公司</t>
    </r>
    <r>
      <rPr>
        <sz val="10"/>
        <color rgb="FF000000"/>
        <rFont val="Arial"/>
        <family val="2"/>
      </rPr>
      <t xml:space="preserve">	</t>
    </r>
  </si>
  <si>
    <t xml:space="preserve">广东省阳西县儒洞广湛路</t>
  </si>
  <si>
    <t xml:space="preserve">韩汇 优町菓语 香蕉牛奶味优酪布町</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100g×6</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GC18440000596268405</t>
  </si>
  <si>
    <t xml:space="preserve">韩汇 优町菓语 草莓味优酪布町</t>
  </si>
  <si>
    <t xml:space="preserve">GC18440000596212360</t>
  </si>
  <si>
    <r>
      <rPr>
        <sz val="10"/>
        <color rgb="FF000000"/>
        <rFont val="Noto Sans"/>
        <family val="2"/>
      </rPr>
      <t xml:space="preserve">普宁市里湖和泰联食品厂（分装）</t>
    </r>
    <r>
      <rPr>
        <sz val="10"/>
        <color rgb="FF000000"/>
        <rFont val="Arial"/>
        <family val="2"/>
      </rPr>
      <t xml:space="preserve">	</t>
    </r>
  </si>
  <si>
    <t xml:space="preserve">里湖镇和平村</t>
  </si>
  <si>
    <r>
      <rPr>
        <sz val="10"/>
        <color rgb="FF000000"/>
        <rFont val="Noto Sans"/>
        <family val="2"/>
      </rPr>
      <t xml:space="preserve">东莞市银圆商贸有限公司</t>
    </r>
    <r>
      <rPr>
        <sz val="10"/>
        <color rgb="FF000000"/>
        <rFont val="Arial"/>
        <family val="2"/>
      </rPr>
      <t xml:space="preserve">	</t>
    </r>
  </si>
  <si>
    <t xml:space="preserve">清爽口哨糖</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359</t>
  </si>
  <si>
    <r>
      <rPr>
        <sz val="10"/>
        <color rgb="FF000000"/>
        <rFont val="Noto Sans"/>
        <family val="2"/>
      </rPr>
      <t xml:space="preserve">海丰县莲香糖果厂</t>
    </r>
    <r>
      <rPr>
        <sz val="10"/>
        <color rgb="FF000000"/>
        <rFont val="Arial"/>
        <family val="2"/>
      </rPr>
      <t xml:space="preserve">	</t>
    </r>
  </si>
  <si>
    <t xml:space="preserve">海丰县城东老区东城大道西侧</t>
  </si>
  <si>
    <t xml:space="preserve">猪油软糖</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12357</t>
  </si>
  <si>
    <r>
      <rPr>
        <sz val="10"/>
        <color rgb="FF000000"/>
        <rFont val="Noto Sans"/>
        <family val="2"/>
      </rPr>
      <t xml:space="preserve">四洲糖果（汕头）有限公司</t>
    </r>
    <r>
      <rPr>
        <sz val="10"/>
        <color rgb="FF000000"/>
        <rFont val="Arial"/>
        <family val="2"/>
      </rPr>
      <t xml:space="preserve">	</t>
    </r>
  </si>
  <si>
    <t xml:space="preserve">汕头市月浦南工业区</t>
  </si>
  <si>
    <r>
      <rPr>
        <sz val="10"/>
        <color rgb="FF000000"/>
        <rFont val="Noto Sans"/>
        <family val="2"/>
      </rPr>
      <t xml:space="preserve">广东永辉超市有限公司东莞厚街万达店</t>
    </r>
    <r>
      <rPr>
        <sz val="10"/>
        <color rgb="FF000000"/>
        <rFont val="Arial"/>
        <family val="2"/>
      </rPr>
      <t xml:space="preserve">	</t>
    </r>
  </si>
  <si>
    <t xml:space="preserve">四洲牛奶糖</t>
  </si>
  <si>
    <t xml:space="preserve">GC18440000596220429</t>
  </si>
  <si>
    <r>
      <rPr>
        <sz val="10"/>
        <color rgb="FF000000"/>
        <rFont val="Noto Sans"/>
        <family val="2"/>
      </rPr>
      <t xml:space="preserve">中山市黄圃镇盛丰食品厂</t>
    </r>
    <r>
      <rPr>
        <sz val="10"/>
        <color rgb="FF000000"/>
        <rFont val="Arial"/>
        <family val="2"/>
      </rPr>
      <t xml:space="preserve">	</t>
    </r>
  </si>
  <si>
    <r>
      <rPr>
        <sz val="10"/>
        <color rgb="FF000000"/>
        <rFont val="Noto Sans"/>
        <family val="2"/>
      </rPr>
      <t xml:space="preserve">中山市黄圃镇健成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佛山市南海升宝百货有限公司</t>
    </r>
    <r>
      <rPr>
        <sz val="10"/>
        <color rgb="FF000000"/>
        <rFont val="Arial"/>
        <family val="2"/>
      </rPr>
      <t xml:space="preserve">	</t>
    </r>
  </si>
  <si>
    <t xml:space="preserve">杞子牛轧糖</t>
  </si>
  <si>
    <r>
      <rPr>
        <sz val="10"/>
        <color rgb="FF000000"/>
        <rFont val="宋体"/>
        <family val="0"/>
        <charset val="134"/>
      </rPr>
      <t xml:space="preserve">150g/</t>
    </r>
    <r>
      <rPr>
        <sz val="10"/>
        <color rgb="FF000000"/>
        <rFont val="Noto Sans"/>
        <family val="2"/>
      </rPr>
      <t xml:space="preserve">袋</t>
    </r>
  </si>
  <si>
    <t xml:space="preserve">GC18440000596212365</t>
  </si>
  <si>
    <r>
      <rPr>
        <sz val="10"/>
        <color rgb="FF000000"/>
        <rFont val="Noto Sans"/>
        <family val="2"/>
      </rPr>
      <t xml:space="preserve">东莞市金娃食品工业有限公司</t>
    </r>
    <r>
      <rPr>
        <sz val="10"/>
        <color rgb="FF000000"/>
        <rFont val="Arial"/>
        <family val="2"/>
      </rPr>
      <t xml:space="preserve">	</t>
    </r>
  </si>
  <si>
    <t xml:space="preserve">广东省东莞市谢岗赵林工业区</t>
  </si>
  <si>
    <r>
      <rPr>
        <sz val="10"/>
        <color rgb="FF000000"/>
        <rFont val="Noto Sans"/>
        <family val="2"/>
      </rPr>
      <t xml:space="preserve">上海嘉定乐购生活购物有限公司东莞市厚街分公司</t>
    </r>
    <r>
      <rPr>
        <sz val="10"/>
        <color rgb="FF000000"/>
        <rFont val="Arial"/>
        <family val="2"/>
      </rPr>
      <t xml:space="preserve">	</t>
    </r>
  </si>
  <si>
    <t xml:space="preserve">乳香酪果冻（芒果味）</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GC18440000596212366</t>
  </si>
  <si>
    <r>
      <rPr>
        <sz val="10"/>
        <color rgb="FF000000"/>
        <rFont val="Noto Sans"/>
        <family val="2"/>
      </rPr>
      <t xml:space="preserve">汕头市华乐福食品有限公司</t>
    </r>
    <r>
      <rPr>
        <sz val="10"/>
        <color rgb="FF000000"/>
        <rFont val="Arial"/>
        <family val="2"/>
      </rPr>
      <t xml:space="preserve">	</t>
    </r>
  </si>
  <si>
    <t xml:space="preserve">汕头市澄海区隆都东山工业区二个桥片区</t>
  </si>
  <si>
    <t xml:space="preserve">淘吉雪梨味优酪果冻</t>
  </si>
  <si>
    <r>
      <rPr>
        <sz val="10"/>
        <color rgb="FF000000"/>
        <rFont val="宋体"/>
        <family val="0"/>
        <charset val="134"/>
      </rPr>
      <t xml:space="preserve">192g</t>
    </r>
    <r>
      <rPr>
        <sz val="10"/>
        <color rgb="FF000000"/>
        <rFont val="Noto Sans"/>
        <family val="2"/>
      </rPr>
      <t xml:space="preserve">（</t>
    </r>
    <r>
      <rPr>
        <sz val="10"/>
        <color rgb="FF000000"/>
        <rFont val="宋体"/>
        <family val="0"/>
        <charset val="134"/>
      </rPr>
      <t xml:space="preserve">32gx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44397</t>
  </si>
  <si>
    <t xml:space="preserve">杏仁味威化巧克力（代可可脂）</t>
  </si>
  <si>
    <r>
      <rPr>
        <sz val="10"/>
        <color rgb="FF000000"/>
        <rFont val="宋体"/>
        <family val="0"/>
        <charset val="134"/>
      </rPr>
      <t xml:space="preserve">96</t>
    </r>
    <r>
      <rPr>
        <sz val="10"/>
        <color rgb="FF000000"/>
        <rFont val="Noto Sans"/>
        <family val="2"/>
      </rPr>
      <t xml:space="preserve">克（</t>
    </r>
    <r>
      <rPr>
        <sz val="10"/>
        <color rgb="FF000000"/>
        <rFont val="宋体"/>
        <family val="0"/>
        <charset val="134"/>
      </rPr>
      <t xml:space="preserve">8×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44398</t>
  </si>
  <si>
    <t xml:space="preserve">黑糖味威化巧克力（代可可脂）</t>
  </si>
  <si>
    <t xml:space="preserve">GC18440000596244399</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12×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60485</t>
  </si>
  <si>
    <r>
      <rPr>
        <sz val="10"/>
        <color rgb="FF000000"/>
        <rFont val="Noto Sans"/>
        <family val="2"/>
      </rPr>
      <t xml:space="preserve">梅州市永情食品有限公司</t>
    </r>
    <r>
      <rPr>
        <sz val="10"/>
        <color rgb="FF000000"/>
        <rFont val="Arial"/>
        <family val="2"/>
      </rPr>
      <t xml:space="preserve">	</t>
    </r>
  </si>
  <si>
    <r>
      <rPr>
        <sz val="10"/>
        <color rgb="FF000000"/>
        <rFont val="Noto Sans"/>
        <family val="2"/>
      </rPr>
      <t xml:space="preserve">丰顺县留隍镇新兴路</t>
    </r>
    <r>
      <rPr>
        <sz val="10"/>
        <color rgb="FF000000"/>
        <rFont val="宋体"/>
        <family val="0"/>
        <charset val="134"/>
      </rPr>
      <t xml:space="preserve">5</t>
    </r>
    <r>
      <rPr>
        <sz val="10"/>
        <color rgb="FF000000"/>
        <rFont val="Noto Sans"/>
        <family val="2"/>
      </rPr>
      <t xml:space="preserve">号金凤凰广场</t>
    </r>
    <r>
      <rPr>
        <sz val="10"/>
        <color rgb="FF000000"/>
        <rFont val="宋体"/>
        <family val="0"/>
        <charset val="134"/>
      </rPr>
      <t xml:space="preserve">B127-B133</t>
    </r>
  </si>
  <si>
    <r>
      <rPr>
        <sz val="10"/>
        <color rgb="FF000000"/>
        <rFont val="Noto Sans"/>
        <family val="2"/>
      </rPr>
      <t xml:space="preserve">广东佰为连锁超市有限公司</t>
    </r>
    <r>
      <rPr>
        <sz val="10"/>
        <color rgb="FF000000"/>
        <rFont val="Arial"/>
        <family val="2"/>
      </rPr>
      <t xml:space="preserve">	</t>
    </r>
  </si>
  <si>
    <t xml:space="preserve">麦芽香糖（姜汁味）</t>
  </si>
  <si>
    <t xml:space="preserve">GC18440000596272408</t>
  </si>
  <si>
    <r>
      <rPr>
        <sz val="10"/>
        <color rgb="FF000000"/>
        <rFont val="Noto Sans"/>
        <family val="2"/>
      </rPr>
      <t xml:space="preserve">汕头市澄海区东里知味食品厂</t>
    </r>
    <r>
      <rPr>
        <sz val="10"/>
        <color rgb="FF000000"/>
        <rFont val="Arial"/>
        <family val="2"/>
      </rPr>
      <t xml:space="preserve">	</t>
    </r>
  </si>
  <si>
    <t xml:space="preserve">广东省汕头市澄海区东里镇塘西工业区</t>
  </si>
  <si>
    <r>
      <rPr>
        <sz val="10"/>
        <color rgb="FF000000"/>
        <rFont val="Noto Sans"/>
        <family val="2"/>
      </rPr>
      <t xml:space="preserve">佛山市顺德区勒流人源和百货店</t>
    </r>
    <r>
      <rPr>
        <sz val="10"/>
        <color rgb="FF000000"/>
        <rFont val="Arial"/>
        <family val="2"/>
      </rPr>
      <t xml:space="preserve">	</t>
    </r>
  </si>
  <si>
    <t xml:space="preserve">清柠姜糖</t>
  </si>
  <si>
    <t xml:space="preserve">GC18440000596208459</t>
  </si>
  <si>
    <r>
      <rPr>
        <sz val="10"/>
        <color rgb="FF000000"/>
        <rFont val="Noto Sans"/>
        <family val="2"/>
      </rPr>
      <t xml:space="preserve">普宁市康宝食品厂</t>
    </r>
    <r>
      <rPr>
        <sz val="10"/>
        <color rgb="FF000000"/>
        <rFont val="Arial"/>
        <family val="2"/>
      </rPr>
      <t xml:space="preserve">	</t>
    </r>
  </si>
  <si>
    <t xml:space="preserve">普宁市石牌三铺村</t>
  </si>
  <si>
    <r>
      <rPr>
        <sz val="10"/>
        <color rgb="FF000000"/>
        <rFont val="Noto Sans"/>
        <family val="2"/>
      </rPr>
      <t xml:space="preserve">东莞市常平常兴盛百货商店</t>
    </r>
    <r>
      <rPr>
        <sz val="10"/>
        <color rgb="FF000000"/>
        <rFont val="Arial"/>
        <family val="2"/>
      </rPr>
      <t xml:space="preserve">	</t>
    </r>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08454</t>
  </si>
  <si>
    <r>
      <rPr>
        <sz val="10"/>
        <color rgb="FF000000"/>
        <rFont val="Noto Sans"/>
        <family val="2"/>
      </rPr>
      <t xml:space="preserve">揭阳县泓润食品厂</t>
    </r>
    <r>
      <rPr>
        <sz val="10"/>
        <color rgb="FF000000"/>
        <rFont val="Arial"/>
        <family val="2"/>
      </rPr>
      <t xml:space="preserve">	</t>
    </r>
  </si>
  <si>
    <t xml:space="preserve">广东省揭西县凤江镇河棉公路三段</t>
  </si>
  <si>
    <r>
      <rPr>
        <sz val="10"/>
        <color rgb="FF000000"/>
        <rFont val="Noto Sans"/>
        <family val="2"/>
      </rPr>
      <t xml:space="preserve">果味橡皮糖</t>
    </r>
    <r>
      <rPr>
        <sz val="10"/>
        <color rgb="FF000000"/>
        <rFont val="宋体"/>
        <family val="0"/>
        <charset val="134"/>
      </rPr>
      <t xml:space="preserve">(</t>
    </r>
    <r>
      <rPr>
        <sz val="10"/>
        <color rgb="FF000000"/>
        <rFont val="Noto Sans"/>
        <family val="2"/>
      </rPr>
      <t xml:space="preserve">小水果</t>
    </r>
    <r>
      <rPr>
        <sz val="10"/>
        <color rgb="FF000000"/>
        <rFont val="宋体"/>
        <family val="0"/>
        <charset val="134"/>
      </rPr>
      <t xml:space="preserve">)</t>
    </r>
  </si>
  <si>
    <t xml:space="preserve">GC18440000596208455</t>
  </si>
  <si>
    <r>
      <rPr>
        <sz val="10"/>
        <color rgb="FF000000"/>
        <rFont val="Noto Sans"/>
        <family val="2"/>
      </rPr>
      <t xml:space="preserve">果味橡皮糖</t>
    </r>
    <r>
      <rPr>
        <sz val="10"/>
        <color rgb="FF000000"/>
        <rFont val="宋体"/>
        <family val="0"/>
        <charset val="134"/>
      </rPr>
      <t xml:space="preserve">(</t>
    </r>
    <r>
      <rPr>
        <sz val="10"/>
        <color rgb="FF000000"/>
        <rFont val="Noto Sans"/>
        <family val="2"/>
      </rPr>
      <t xml:space="preserve">小甜筒</t>
    </r>
    <r>
      <rPr>
        <sz val="10"/>
        <color rgb="FF000000"/>
        <rFont val="宋体"/>
        <family val="0"/>
        <charset val="134"/>
      </rPr>
      <t xml:space="preserve">)</t>
    </r>
  </si>
  <si>
    <t xml:space="preserve">GC18440000596208456</t>
  </si>
  <si>
    <r>
      <rPr>
        <sz val="10"/>
        <color rgb="FF000000"/>
        <rFont val="Noto Sans"/>
        <family val="2"/>
      </rPr>
      <t xml:space="preserve">揭西县汇丰盈食品厂</t>
    </r>
    <r>
      <rPr>
        <sz val="10"/>
        <color rgb="FF000000"/>
        <rFont val="Arial"/>
        <family val="2"/>
      </rPr>
      <t xml:space="preserve">	</t>
    </r>
  </si>
  <si>
    <t xml:space="preserve">椰子味糖</t>
  </si>
  <si>
    <t xml:space="preserve">GC18440000596208457</t>
  </si>
  <si>
    <t xml:space="preserve">薄荷味糖</t>
  </si>
  <si>
    <t xml:space="preserve">GC18440000596208458</t>
  </si>
  <si>
    <r>
      <rPr>
        <sz val="10"/>
        <color rgb="FF000000"/>
        <rFont val="Noto Sans"/>
        <family val="2"/>
      </rPr>
      <t xml:space="preserve">普宁市里湖恒丰食品厂</t>
    </r>
    <r>
      <rPr>
        <sz val="10"/>
        <color rgb="FF000000"/>
        <rFont val="Arial"/>
        <family val="2"/>
      </rPr>
      <t xml:space="preserve">	</t>
    </r>
  </si>
  <si>
    <t xml:space="preserve">葵花棉花糖</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0451</t>
  </si>
  <si>
    <r>
      <rPr>
        <sz val="10"/>
        <color rgb="FF000000"/>
        <rFont val="Noto Sans"/>
        <family val="2"/>
      </rPr>
      <t xml:space="preserve">广州市光点食品有限公司</t>
    </r>
    <r>
      <rPr>
        <sz val="10"/>
        <color rgb="FF000000"/>
        <rFont val="Arial"/>
        <family val="2"/>
      </rPr>
      <t xml:space="preserve">	</t>
    </r>
  </si>
  <si>
    <r>
      <rPr>
        <sz val="10"/>
        <color rgb="FF000000"/>
        <rFont val="Noto Sans"/>
        <family val="2"/>
      </rPr>
      <t xml:space="preserve">广州市花都区新华街大布路</t>
    </r>
    <r>
      <rPr>
        <sz val="10"/>
        <color rgb="FF000000"/>
        <rFont val="宋体"/>
        <family val="0"/>
        <charset val="134"/>
      </rPr>
      <t xml:space="preserve">17</t>
    </r>
    <r>
      <rPr>
        <sz val="10"/>
        <color rgb="FF000000"/>
        <rFont val="Noto Sans"/>
        <family val="2"/>
      </rPr>
      <t xml:space="preserve">号之二号</t>
    </r>
  </si>
  <si>
    <t xml:space="preserve">牛轧糖（中度充气类混合型糖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4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8440000596208470</t>
  </si>
  <si>
    <r>
      <rPr>
        <sz val="10"/>
        <color rgb="FF000000"/>
        <rFont val="Noto Sans"/>
        <family val="2"/>
      </rPr>
      <t xml:space="preserve">海丰县城东老区东城大道西侧</t>
    </r>
    <r>
      <rPr>
        <sz val="10"/>
        <color rgb="FF000000"/>
        <rFont val="Arial"/>
        <family val="2"/>
      </rPr>
      <t xml:space="preserve">	</t>
    </r>
  </si>
  <si>
    <r>
      <rPr>
        <sz val="10"/>
        <color rgb="FF000000"/>
        <rFont val="Noto Sans"/>
        <family val="2"/>
      </rPr>
      <t xml:space="preserve">陆河县城新万家福百货店</t>
    </r>
    <r>
      <rPr>
        <sz val="10"/>
        <color rgb="FF000000"/>
        <rFont val="Arial"/>
        <family val="2"/>
      </rPr>
      <t xml:space="preserve">	</t>
    </r>
  </si>
  <si>
    <r>
      <rPr>
        <sz val="10"/>
        <color rgb="FF000000"/>
        <rFont val="Noto Sans"/>
        <family val="2"/>
      </rPr>
      <t xml:space="preserve">冬瓜软糖</t>
    </r>
    <r>
      <rPr>
        <sz val="10"/>
        <color rgb="FF000000"/>
        <rFont val="Arial"/>
        <family val="2"/>
      </rPr>
      <t xml:space="preserve">	</t>
    </r>
  </si>
  <si>
    <r>
      <rPr>
        <sz val="10"/>
        <color rgb="FF000000"/>
        <rFont val="宋体"/>
        <family val="0"/>
        <charset val="134"/>
      </rPr>
      <t xml:space="preserve">500g/</t>
    </r>
    <r>
      <rPr>
        <sz val="10"/>
        <color rgb="FF000000"/>
        <rFont val="Noto Sans"/>
        <family val="2"/>
      </rPr>
      <t xml:space="preserve">瓶</t>
    </r>
  </si>
  <si>
    <t xml:space="preserve">GC18440000596208471</t>
  </si>
  <si>
    <r>
      <rPr>
        <sz val="10"/>
        <color rgb="FF000000"/>
        <rFont val="Noto Sans"/>
        <family val="2"/>
      </rPr>
      <t xml:space="preserve">猪油软糖</t>
    </r>
    <r>
      <rPr>
        <sz val="10"/>
        <color rgb="FF000000"/>
        <rFont val="Arial"/>
        <family val="2"/>
      </rPr>
      <t xml:space="preserve">	</t>
    </r>
  </si>
  <si>
    <t xml:space="preserve">GC18440000596208495</t>
  </si>
  <si>
    <r>
      <rPr>
        <sz val="10"/>
        <color rgb="FF000000"/>
        <rFont val="Noto Sans"/>
        <family val="2"/>
      </rPr>
      <t xml:space="preserve">箭牌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r>
      <rPr>
        <sz val="10"/>
        <color rgb="FF000000"/>
        <rFont val="Noto Sans"/>
        <family val="2"/>
      </rPr>
      <t xml:space="preserve">广州经济技术开发区友谊路</t>
    </r>
    <r>
      <rPr>
        <sz val="10"/>
        <color rgb="FF000000"/>
        <rFont val="宋体"/>
        <family val="0"/>
        <charset val="134"/>
      </rPr>
      <t xml:space="preserve">111</t>
    </r>
    <r>
      <rPr>
        <sz val="10"/>
        <color rgb="FF000000"/>
        <rFont val="Noto Sans"/>
        <family val="2"/>
      </rPr>
      <t xml:space="preserve">号</t>
    </r>
    <r>
      <rPr>
        <sz val="10"/>
        <color rgb="FF000000"/>
        <rFont val="Arial"/>
        <family val="2"/>
      </rPr>
      <t xml:space="preserve">	</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百货有限公司肇庆端州四路分店</t>
    </r>
    <r>
      <rPr>
        <sz val="10"/>
        <color rgb="FF000000"/>
        <rFont val="Arial"/>
        <family val="2"/>
      </rPr>
      <t xml:space="preserve">	</t>
    </r>
  </si>
  <si>
    <r>
      <rPr>
        <sz val="10"/>
        <color rgb="FF000000"/>
        <rFont val="宋体"/>
        <family val="0"/>
        <charset val="134"/>
      </rPr>
      <t xml:space="preserve">5</t>
    </r>
    <r>
      <rPr>
        <sz val="10"/>
        <color rgb="FF000000"/>
        <rFont val="Noto Sans"/>
        <family val="2"/>
      </rPr>
      <t xml:space="preserve">无糖口香糖 </t>
    </r>
    <r>
      <rPr>
        <sz val="10"/>
        <color rgb="FF000000"/>
        <rFont val="宋体"/>
        <family val="0"/>
        <charset val="134"/>
      </rPr>
      <t xml:space="preserve">- </t>
    </r>
    <r>
      <rPr>
        <sz val="10"/>
        <color rgb="FF000000"/>
        <rFont val="Noto Sans"/>
        <family val="2"/>
      </rPr>
      <t xml:space="preserve">酷酸草莓味</t>
    </r>
    <r>
      <rPr>
        <sz val="10"/>
        <color rgb="FF000000"/>
        <rFont val="Arial"/>
        <family val="2"/>
      </rPr>
      <t xml:space="preserve">	</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08496</t>
  </si>
  <si>
    <r>
      <rPr>
        <sz val="10"/>
        <color rgb="FF000000"/>
        <rFont val="宋体"/>
        <family val="0"/>
        <charset val="134"/>
      </rPr>
      <t xml:space="preserve">5</t>
    </r>
    <r>
      <rPr>
        <sz val="10"/>
        <color rgb="FF000000"/>
        <rFont val="Noto Sans"/>
        <family val="2"/>
      </rPr>
      <t xml:space="preserve">无糖口香糖 </t>
    </r>
    <r>
      <rPr>
        <sz val="10"/>
        <color rgb="FF000000"/>
        <rFont val="宋体"/>
        <family val="0"/>
        <charset val="134"/>
      </rPr>
      <t xml:space="preserve">- </t>
    </r>
    <r>
      <rPr>
        <sz val="10"/>
        <color rgb="FF000000"/>
        <rFont val="Noto Sans"/>
        <family val="2"/>
      </rPr>
      <t xml:space="preserve">激酷薄荷味</t>
    </r>
    <r>
      <rPr>
        <sz val="10"/>
        <color rgb="FF000000"/>
        <rFont val="Arial"/>
        <family val="2"/>
      </rPr>
      <t xml:space="preserve">	</t>
    </r>
  </si>
  <si>
    <t xml:space="preserve">GC18440000596208497</t>
  </si>
  <si>
    <r>
      <rPr>
        <sz val="10"/>
        <color rgb="FF000000"/>
        <rFont val="Noto Sans"/>
        <family val="2"/>
      </rPr>
      <t xml:space="preserve">玛氏箭牌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r>
      <rPr>
        <sz val="10"/>
        <color rgb="FF000000"/>
        <rFont val="Arial"/>
        <family val="2"/>
      </rPr>
      <t xml:space="preserve">	</t>
    </r>
  </si>
  <si>
    <r>
      <rPr>
        <sz val="10"/>
        <color rgb="FF000000"/>
        <rFont val="Noto Sans"/>
        <family val="2"/>
      </rPr>
      <t xml:space="preserve">劲浪无糖口香糖</t>
    </r>
    <r>
      <rPr>
        <sz val="10"/>
        <color rgb="FF000000"/>
        <rFont val="Arial"/>
        <family val="2"/>
      </rPr>
      <t xml:space="preserve">	</t>
    </r>
  </si>
  <si>
    <r>
      <rPr>
        <sz val="10"/>
        <color rgb="FF000000"/>
        <rFont val="宋体"/>
        <family val="0"/>
        <charset val="134"/>
      </rPr>
      <t xml:space="preserve">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08498</t>
  </si>
  <si>
    <r>
      <rPr>
        <sz val="10"/>
        <color rgb="FF000000"/>
        <rFont val="Noto Sans"/>
        <family val="2"/>
      </rPr>
      <t xml:space="preserve">广州弘欣食品包装有限公司</t>
    </r>
    <r>
      <rPr>
        <sz val="10"/>
        <color rgb="FF000000"/>
        <rFont val="Arial"/>
        <family val="2"/>
      </rPr>
      <t xml:space="preserve">	</t>
    </r>
  </si>
  <si>
    <r>
      <rPr>
        <sz val="10"/>
        <color rgb="FF000000"/>
        <rFont val="Noto Sans"/>
        <family val="2"/>
      </rPr>
      <t xml:space="preserve">广州市黄埔区南岗街沙步大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r>
      <rPr>
        <sz val="10"/>
        <color rgb="FF000000"/>
        <rFont val="Arial"/>
        <family val="2"/>
      </rPr>
      <t xml:space="preserve">	</t>
    </r>
  </si>
  <si>
    <r>
      <rPr>
        <sz val="10"/>
        <color rgb="FF000000"/>
        <rFont val="Noto Sans"/>
        <family val="2"/>
      </rPr>
      <t xml:space="preserve">缤纷充气糖果  彩虹糖酸劲味</t>
    </r>
    <r>
      <rPr>
        <sz val="10"/>
        <color rgb="FF000000"/>
        <rFont val="Arial"/>
        <family val="2"/>
      </rPr>
      <t xml:space="preserve">	</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8440000596208499</t>
  </si>
  <si>
    <r>
      <rPr>
        <sz val="10"/>
        <color rgb="FF000000"/>
        <rFont val="Noto Sans"/>
        <family val="2"/>
      </rPr>
      <t xml:space="preserve">缤纷充气糖果  彩虹糖原果味</t>
    </r>
    <r>
      <rPr>
        <sz val="10"/>
        <color rgb="FF000000"/>
        <rFont val="Arial"/>
        <family val="2"/>
      </rPr>
      <t xml:space="preserve">	</t>
    </r>
  </si>
  <si>
    <t xml:space="preserve">GC18440000596208500</t>
  </si>
  <si>
    <r>
      <rPr>
        <sz val="10"/>
        <color rgb="FF000000"/>
        <rFont val="Noto Sans"/>
        <family val="2"/>
      </rPr>
      <t xml:space="preserve">深圳市宝安区燕罗街道燕川社区景业路</t>
    </r>
    <r>
      <rPr>
        <sz val="10"/>
        <color rgb="FF000000"/>
        <rFont val="宋体"/>
        <family val="0"/>
        <charset val="134"/>
      </rPr>
      <t xml:space="preserve">3</t>
    </r>
    <r>
      <rPr>
        <sz val="10"/>
        <color rgb="FF000000"/>
        <rFont val="Noto Sans"/>
        <family val="2"/>
      </rPr>
      <t xml:space="preserve">号</t>
    </r>
    <r>
      <rPr>
        <sz val="10"/>
        <color rgb="FF000000"/>
        <rFont val="Arial"/>
        <family val="2"/>
      </rPr>
      <t xml:space="preserve">	</t>
    </r>
  </si>
  <si>
    <r>
      <rPr>
        <sz val="10"/>
        <color rgb="FF000000"/>
        <rFont val="Noto Sans"/>
        <family val="2"/>
      </rPr>
      <t xml:space="preserve">贝欧宝桂花花瓣糖</t>
    </r>
    <r>
      <rPr>
        <sz val="10"/>
        <color rgb="FF000000"/>
        <rFont val="Arial"/>
        <family val="2"/>
      </rPr>
      <t xml:space="preserve">	</t>
    </r>
  </si>
  <si>
    <t xml:space="preserve">GC18440000596208501</t>
  </si>
  <si>
    <r>
      <rPr>
        <sz val="10"/>
        <color rgb="FF000000"/>
        <rFont val="Noto Sans"/>
        <family val="2"/>
      </rPr>
      <t xml:space="preserve">广州立旺食品有限公司</t>
    </r>
    <r>
      <rPr>
        <sz val="10"/>
        <color rgb="FF000000"/>
        <rFont val="Arial"/>
        <family val="2"/>
      </rPr>
      <t xml:space="preserve">	</t>
    </r>
  </si>
  <si>
    <r>
      <rPr>
        <sz val="10"/>
        <color rgb="FF000000"/>
        <rFont val="Noto Sans"/>
        <family val="2"/>
      </rPr>
      <t xml:space="preserve">广州经济技术开发区永和经济区新元路</t>
    </r>
    <r>
      <rPr>
        <sz val="10"/>
        <color rgb="FF000000"/>
        <rFont val="宋体"/>
        <family val="0"/>
        <charset val="134"/>
      </rPr>
      <t xml:space="preserve">3</t>
    </r>
    <r>
      <rPr>
        <sz val="10"/>
        <color rgb="FF000000"/>
        <rFont val="Noto Sans"/>
        <family val="2"/>
      </rPr>
      <t xml:space="preserve">号</t>
    </r>
    <r>
      <rPr>
        <sz val="10"/>
        <color rgb="FF000000"/>
        <rFont val="Arial"/>
        <family val="2"/>
      </rPr>
      <t xml:space="preserve">	</t>
    </r>
  </si>
  <si>
    <r>
      <rPr>
        <sz val="10"/>
        <color rgb="FF000000"/>
        <rFont val="Noto Sans"/>
        <family val="2"/>
      </rPr>
      <t xml:space="preserve">旺仔牛奶糖（牛奶原味）奶糖糖果</t>
    </r>
    <r>
      <rPr>
        <sz val="10"/>
        <color rgb="FF000000"/>
        <rFont val="Arial"/>
        <family val="2"/>
      </rPr>
      <t xml:space="preserve">	</t>
    </r>
  </si>
  <si>
    <r>
      <rPr>
        <sz val="10"/>
        <color rgb="FF000000"/>
        <rFont val="宋体"/>
        <family val="0"/>
        <charset val="134"/>
      </rPr>
      <t xml:space="preserve">62g/</t>
    </r>
    <r>
      <rPr>
        <sz val="10"/>
        <color rgb="FF000000"/>
        <rFont val="Noto Sans"/>
        <family val="2"/>
      </rPr>
      <t xml:space="preserve">袋</t>
    </r>
  </si>
  <si>
    <t xml:space="preserve">GC18440000596208502</t>
  </si>
  <si>
    <r>
      <rPr>
        <sz val="10"/>
        <color rgb="FF000000"/>
        <rFont val="Noto Sans"/>
        <family val="2"/>
      </rPr>
      <t xml:space="preserve">深圳市柏泰食品有限公司</t>
    </r>
    <r>
      <rPr>
        <sz val="10"/>
        <color rgb="FF000000"/>
        <rFont val="Arial"/>
        <family val="2"/>
      </rPr>
      <t xml:space="preserve">	</t>
    </r>
  </si>
  <si>
    <r>
      <rPr>
        <sz val="10"/>
        <color rgb="FF000000"/>
        <rFont val="Noto Sans"/>
        <family val="2"/>
      </rPr>
      <t xml:space="preserve">深圳市龙岗区平湖街道新木社区金星路</t>
    </r>
    <r>
      <rPr>
        <sz val="10"/>
        <color rgb="FF000000"/>
        <rFont val="宋体"/>
        <family val="0"/>
        <charset val="134"/>
      </rPr>
      <t xml:space="preserve">1</t>
    </r>
    <r>
      <rPr>
        <sz val="10"/>
        <color rgb="FF000000"/>
        <rFont val="Noto Sans"/>
        <family val="2"/>
      </rPr>
      <t xml:space="preserve">号第一层</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3</t>
    </r>
    <r>
      <rPr>
        <sz val="10"/>
        <color rgb="FF000000"/>
        <rFont val="Arial"/>
        <family val="2"/>
      </rPr>
      <t xml:space="preserve">	</t>
    </r>
  </si>
  <si>
    <r>
      <rPr>
        <sz val="10"/>
        <color rgb="FF000000"/>
        <rFont val="Noto Sans"/>
        <family val="2"/>
      </rPr>
      <t xml:space="preserve">柏泰绿茶味牛轧糖</t>
    </r>
    <r>
      <rPr>
        <sz val="10"/>
        <color rgb="FF000000"/>
        <rFont val="Arial"/>
        <family val="2"/>
      </rPr>
      <t xml:space="preserve">	</t>
    </r>
  </si>
  <si>
    <t xml:space="preserve">GC18440000596212393</t>
  </si>
  <si>
    <r>
      <rPr>
        <sz val="10"/>
        <color rgb="FF000000"/>
        <rFont val="Noto Sans"/>
        <family val="2"/>
      </rPr>
      <t xml:space="preserve">佛山市高明森和园食品有限公司</t>
    </r>
    <r>
      <rPr>
        <sz val="10"/>
        <color rgb="FF000000"/>
        <rFont val="Arial"/>
        <family val="2"/>
      </rPr>
      <t xml:space="preserve">	</t>
    </r>
  </si>
  <si>
    <r>
      <rPr>
        <sz val="10"/>
        <color rgb="FF000000"/>
        <rFont val="Noto Sans"/>
        <family val="2"/>
      </rPr>
      <t xml:space="preserve">佛山市高明区高明大道中</t>
    </r>
    <r>
      <rPr>
        <sz val="10"/>
        <color rgb="FF000000"/>
        <rFont val="宋体"/>
        <family val="0"/>
        <charset val="134"/>
      </rPr>
      <t xml:space="preserve">192</t>
    </r>
    <r>
      <rPr>
        <sz val="10"/>
        <color rgb="FF000000"/>
        <rFont val="Noto Sans"/>
        <family val="2"/>
      </rPr>
      <t xml:space="preserve">号</t>
    </r>
    <r>
      <rPr>
        <sz val="10"/>
        <color rgb="FF000000"/>
        <rFont val="Arial"/>
        <family val="2"/>
      </rPr>
      <t xml:space="preserve">	</t>
    </r>
  </si>
  <si>
    <r>
      <rPr>
        <sz val="10"/>
        <color rgb="FF000000"/>
        <rFont val="Noto Sans"/>
        <family val="2"/>
      </rPr>
      <t xml:space="preserve">雪丽糍夹心棉花糖</t>
    </r>
    <r>
      <rPr>
        <sz val="10"/>
        <color rgb="FF000000"/>
        <rFont val="宋体"/>
        <family val="0"/>
        <charset val="134"/>
      </rPr>
      <t xml:space="preserve">(</t>
    </r>
    <r>
      <rPr>
        <sz val="10"/>
        <color rgb="FF000000"/>
        <rFont val="Noto Sans"/>
        <family val="2"/>
      </rPr>
      <t xml:space="preserve">葡萄味</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394</t>
  </si>
  <si>
    <r>
      <rPr>
        <sz val="10"/>
        <color rgb="FF000000"/>
        <rFont val="Noto Sans"/>
        <family val="2"/>
      </rPr>
      <t xml:space="preserve">巧克力味涂饰胶原蛋白棉花糖</t>
    </r>
    <r>
      <rPr>
        <sz val="10"/>
        <color rgb="FF000000"/>
        <rFont val="宋体"/>
        <family val="0"/>
        <charset val="134"/>
      </rPr>
      <t xml:space="preserve">(</t>
    </r>
    <r>
      <rPr>
        <sz val="10"/>
        <color rgb="FF000000"/>
        <rFont val="Noto Sans"/>
        <family val="2"/>
      </rPr>
      <t xml:space="preserve">花色类棉花糖制品</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90g/</t>
    </r>
    <r>
      <rPr>
        <sz val="10"/>
        <color rgb="FF000000"/>
        <rFont val="Noto Sans"/>
        <family val="2"/>
      </rPr>
      <t xml:space="preserve">袋</t>
    </r>
  </si>
  <si>
    <t xml:space="preserve">GC18440000596212395</t>
  </si>
  <si>
    <r>
      <rPr>
        <sz val="10"/>
        <color rgb="FF000000"/>
        <rFont val="Noto Sans"/>
        <family val="2"/>
      </rPr>
      <t xml:space="preserve">棉花糖</t>
    </r>
    <r>
      <rPr>
        <sz val="10"/>
        <color rgb="FF000000"/>
        <rFont val="Arial"/>
        <family val="2"/>
      </rPr>
      <t xml:space="preserve">	</t>
    </r>
  </si>
  <si>
    <t xml:space="preserve">GC18440000596212396</t>
  </si>
  <si>
    <r>
      <rPr>
        <sz val="10"/>
        <color rgb="FF000000"/>
        <rFont val="Noto Sans"/>
        <family val="2"/>
      </rPr>
      <t xml:space="preserve">柏泰牛奶味牛轧糖</t>
    </r>
    <r>
      <rPr>
        <sz val="10"/>
        <color rgb="FF000000"/>
        <rFont val="Arial"/>
        <family val="2"/>
      </rPr>
      <t xml:space="preserve">	</t>
    </r>
  </si>
  <si>
    <t xml:space="preserve">GC18440000596212397</t>
  </si>
  <si>
    <r>
      <rPr>
        <sz val="10"/>
        <color rgb="FF000000"/>
        <rFont val="Noto Sans"/>
        <family val="2"/>
      </rPr>
      <t xml:space="preserve">柏泰巧克力味牛轧糖</t>
    </r>
    <r>
      <rPr>
        <sz val="10"/>
        <color rgb="FF000000"/>
        <rFont val="Arial"/>
        <family val="2"/>
      </rPr>
      <t xml:space="preserve">	</t>
    </r>
  </si>
  <si>
    <t xml:space="preserve">GC18440000596212398</t>
  </si>
  <si>
    <r>
      <rPr>
        <sz val="10"/>
        <color rgb="FF000000"/>
        <rFont val="Noto Sans"/>
        <family val="2"/>
      </rPr>
      <t xml:space="preserve">广东蓝水星食品有限公司</t>
    </r>
    <r>
      <rPr>
        <sz val="10"/>
        <color rgb="FF000000"/>
        <rFont val="Arial"/>
        <family val="2"/>
      </rPr>
      <t xml:space="preserve">	</t>
    </r>
  </si>
  <si>
    <r>
      <rPr>
        <sz val="10"/>
        <color rgb="FF000000"/>
        <rFont val="Noto Sans"/>
        <family val="2"/>
      </rPr>
      <t xml:space="preserve">汕头市金平区金园工业区</t>
    </r>
    <r>
      <rPr>
        <sz val="10"/>
        <color rgb="FF000000"/>
        <rFont val="宋体"/>
        <family val="0"/>
        <charset val="134"/>
      </rPr>
      <t xml:space="preserve">13-09-2</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幢厂房</t>
    </r>
    <r>
      <rPr>
        <sz val="10"/>
        <color rgb="FF000000"/>
        <rFont val="Arial"/>
        <family val="2"/>
      </rPr>
      <t xml:space="preserve">	</t>
    </r>
  </si>
  <si>
    <r>
      <rPr>
        <sz val="10"/>
        <color rgb="FF000000"/>
        <rFont val="Noto Sans"/>
        <family val="2"/>
      </rPr>
      <t xml:space="preserve">芒果味优酪果冻（芒果味）</t>
    </r>
    <r>
      <rPr>
        <sz val="10"/>
        <color rgb="FF000000"/>
        <rFont val="Arial"/>
        <family val="2"/>
      </rPr>
      <t xml:space="preserve">	</t>
    </r>
  </si>
  <si>
    <r>
      <rPr>
        <sz val="10"/>
        <color rgb="FF000000"/>
        <rFont val="宋体"/>
        <family val="0"/>
        <charset val="134"/>
      </rPr>
      <t xml:space="preserve">384g</t>
    </r>
    <r>
      <rPr>
        <sz val="10"/>
        <color rgb="FF000000"/>
        <rFont val="Noto Sans"/>
        <family val="2"/>
      </rPr>
      <t xml:space="preserve">（</t>
    </r>
    <r>
      <rPr>
        <sz val="10"/>
        <color rgb="FF000000"/>
        <rFont val="宋体"/>
        <family val="0"/>
        <charset val="134"/>
      </rPr>
      <t xml:space="preserve">32g×12</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GC18440000596212399</t>
  </si>
  <si>
    <r>
      <rPr>
        <sz val="10"/>
        <color rgb="FF000000"/>
        <rFont val="Noto Sans"/>
        <family val="2"/>
      </rPr>
      <t xml:space="preserve">草莓味优酪果冻（草莓味）</t>
    </r>
    <r>
      <rPr>
        <sz val="10"/>
        <color rgb="FF000000"/>
        <rFont val="Arial"/>
        <family val="2"/>
      </rPr>
      <t xml:space="preserve">	</t>
    </r>
  </si>
  <si>
    <t xml:space="preserve">GC18440000596212408</t>
  </si>
  <si>
    <r>
      <rPr>
        <sz val="10"/>
        <color rgb="FF000000"/>
        <rFont val="Noto Sans"/>
        <family val="2"/>
      </rPr>
      <t xml:space="preserve">揭阳市正英食品有限公司</t>
    </r>
    <r>
      <rPr>
        <sz val="10"/>
        <color rgb="FF000000"/>
        <rFont val="Arial"/>
        <family val="2"/>
      </rPr>
      <t xml:space="preserve">	</t>
    </r>
  </si>
  <si>
    <r>
      <rPr>
        <sz val="10"/>
        <color rgb="FF000000"/>
        <rFont val="Noto Sans"/>
        <family val="2"/>
      </rPr>
      <t xml:space="preserve">揭阳市蓝城区磐东河中工业区</t>
    </r>
    <r>
      <rPr>
        <sz val="10"/>
        <color rgb="FF000000"/>
        <rFont val="Arial"/>
        <family val="2"/>
      </rPr>
      <t xml:space="preserve">	</t>
    </r>
  </si>
  <si>
    <r>
      <rPr>
        <sz val="10"/>
        <color rgb="FF000000"/>
        <rFont val="Noto Sans"/>
        <family val="2"/>
      </rPr>
      <t xml:space="preserve">肇庆市润升百货有限公司</t>
    </r>
    <r>
      <rPr>
        <sz val="10"/>
        <color rgb="FF000000"/>
        <rFont val="Arial"/>
        <family val="2"/>
      </rPr>
      <t xml:space="preserve">	</t>
    </r>
  </si>
  <si>
    <r>
      <rPr>
        <sz val="10"/>
        <color rgb="FF000000"/>
        <rFont val="Noto Sans"/>
        <family val="2"/>
      </rPr>
      <t xml:space="preserve">果味软糖（芒果味）</t>
    </r>
    <r>
      <rPr>
        <sz val="10"/>
        <color rgb="FF000000"/>
        <rFont val="Arial"/>
        <family val="2"/>
      </rPr>
      <t xml:space="preserve">	</t>
    </r>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409</t>
  </si>
  <si>
    <r>
      <rPr>
        <sz val="10"/>
        <color rgb="FF000000"/>
        <rFont val="宋体"/>
        <family val="0"/>
        <charset val="134"/>
      </rPr>
      <t xml:space="preserve">IQ</t>
    </r>
    <r>
      <rPr>
        <sz val="10"/>
        <color rgb="FF000000"/>
        <rFont val="Noto Sans"/>
        <family val="2"/>
      </rPr>
      <t xml:space="preserve">逗豆</t>
    </r>
    <r>
      <rPr>
        <sz val="10"/>
        <color rgb="FF000000"/>
        <rFont val="宋体"/>
        <family val="0"/>
        <charset val="134"/>
      </rPr>
      <t xml:space="preserve">Q</t>
    </r>
    <r>
      <rPr>
        <sz val="10"/>
        <color rgb="FF000000"/>
        <rFont val="Noto Sans"/>
        <family val="2"/>
      </rPr>
      <t xml:space="preserve">心软奶球</t>
    </r>
    <r>
      <rPr>
        <sz val="10"/>
        <color rgb="FF000000"/>
        <rFont val="宋体"/>
        <family val="0"/>
        <charset val="134"/>
      </rPr>
      <t xml:space="preserve">(</t>
    </r>
    <r>
      <rPr>
        <sz val="10"/>
        <color rgb="FF000000"/>
        <rFont val="Noto Sans"/>
        <family val="2"/>
      </rPr>
      <t xml:space="preserve">香芋味</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118g/</t>
    </r>
    <r>
      <rPr>
        <sz val="10"/>
        <color rgb="FF000000"/>
        <rFont val="Noto Sans"/>
        <family val="2"/>
      </rPr>
      <t xml:space="preserve">袋</t>
    </r>
  </si>
  <si>
    <t xml:space="preserve">GC18440000596212415</t>
  </si>
  <si>
    <r>
      <rPr>
        <sz val="10"/>
        <color rgb="FF000000"/>
        <rFont val="Noto Sans"/>
        <family val="2"/>
      </rPr>
      <t xml:space="preserve">中山市沙溪镇盛龙食品厂</t>
    </r>
    <r>
      <rPr>
        <sz val="10"/>
        <color rgb="FF000000"/>
        <rFont val="Arial"/>
        <family val="2"/>
      </rPr>
      <t xml:space="preserve">	</t>
    </r>
  </si>
  <si>
    <r>
      <rPr>
        <sz val="10"/>
        <color rgb="FF000000"/>
        <rFont val="Noto Sans"/>
        <family val="2"/>
      </rPr>
      <t xml:space="preserve">广东省中山市沙溪镇龙头环村花园街</t>
    </r>
    <r>
      <rPr>
        <sz val="10"/>
        <color rgb="FF000000"/>
        <rFont val="宋体"/>
        <family val="0"/>
        <charset val="134"/>
      </rPr>
      <t xml:space="preserve">27</t>
    </r>
    <r>
      <rPr>
        <sz val="10"/>
        <color rgb="FF000000"/>
        <rFont val="Noto Sans"/>
        <family val="2"/>
      </rPr>
      <t xml:space="preserve">号之</t>
    </r>
    <r>
      <rPr>
        <sz val="10"/>
        <color rgb="FF000000"/>
        <rFont val="宋体"/>
        <family val="0"/>
        <charset val="134"/>
      </rPr>
      <t xml:space="preserve">15</t>
    </r>
    <r>
      <rPr>
        <sz val="10"/>
        <color rgb="FF000000"/>
        <rFont val="Arial"/>
        <family val="2"/>
      </rPr>
      <t xml:space="preserve">	</t>
    </r>
  </si>
  <si>
    <r>
      <rPr>
        <sz val="10"/>
        <color rgb="FF000000"/>
        <rFont val="Noto Sans"/>
        <family val="2"/>
      </rPr>
      <t xml:space="preserve">肇庆市高新区贺华购物广场</t>
    </r>
    <r>
      <rPr>
        <sz val="10"/>
        <color rgb="FF000000"/>
        <rFont val="Arial"/>
        <family val="2"/>
      </rPr>
      <t xml:space="preserve">	</t>
    </r>
  </si>
  <si>
    <r>
      <rPr>
        <sz val="10"/>
        <color rgb="FF000000"/>
        <rFont val="Noto Sans"/>
        <family val="2"/>
      </rPr>
      <t xml:space="preserve">棉花糖（香橙味）</t>
    </r>
    <r>
      <rPr>
        <sz val="10"/>
        <color rgb="FF000000"/>
        <rFont val="Arial"/>
        <family val="2"/>
      </rPr>
      <t xml:space="preserve">	</t>
    </r>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2416</t>
  </si>
  <si>
    <r>
      <rPr>
        <sz val="10"/>
        <color rgb="FF000000"/>
        <rFont val="Noto Sans"/>
        <family val="2"/>
      </rPr>
      <t xml:space="preserve">棉花糖（巧克力味）</t>
    </r>
    <r>
      <rPr>
        <sz val="10"/>
        <color rgb="FF000000"/>
        <rFont val="Arial"/>
        <family val="2"/>
      </rPr>
      <t xml:space="preserve">	</t>
    </r>
  </si>
  <si>
    <t xml:space="preserve">GC18440000596212417</t>
  </si>
  <si>
    <r>
      <rPr>
        <sz val="10"/>
        <color rgb="FF000000"/>
        <rFont val="Noto Sans"/>
        <family val="2"/>
      </rPr>
      <t xml:space="preserve">棉花糖（芒果味）</t>
    </r>
    <r>
      <rPr>
        <sz val="10"/>
        <color rgb="FF000000"/>
        <rFont val="Arial"/>
        <family val="2"/>
      </rPr>
      <t xml:space="preserve">	</t>
    </r>
  </si>
  <si>
    <t xml:space="preserve">GC18440000596212421</t>
  </si>
  <si>
    <r>
      <rPr>
        <sz val="10"/>
        <color rgb="FF000000"/>
        <rFont val="Noto Sans"/>
        <family val="2"/>
      </rPr>
      <t xml:space="preserve">中山市冠丰食品有限公司</t>
    </r>
    <r>
      <rPr>
        <sz val="10"/>
        <color rgb="FF000000"/>
        <rFont val="Arial"/>
        <family val="2"/>
      </rPr>
      <t xml:space="preserve">	</t>
    </r>
  </si>
  <si>
    <r>
      <rPr>
        <sz val="10"/>
        <color rgb="FF000000"/>
        <rFont val="Noto Sans"/>
        <family val="2"/>
      </rPr>
      <t xml:space="preserve">中山市神湾镇外沙村安隆街</t>
    </r>
    <r>
      <rPr>
        <sz val="10"/>
        <color rgb="FF000000"/>
        <rFont val="Arial"/>
        <family val="2"/>
      </rPr>
      <t xml:space="preserve">	</t>
    </r>
  </si>
  <si>
    <r>
      <rPr>
        <sz val="10"/>
        <color rgb="FF000000"/>
        <rFont val="Noto Sans"/>
        <family val="2"/>
      </rPr>
      <t xml:space="preserve">广州家广超市有限公司新市店</t>
    </r>
    <r>
      <rPr>
        <sz val="10"/>
        <color rgb="FF000000"/>
        <rFont val="Arial"/>
        <family val="2"/>
      </rPr>
      <t xml:space="preserve">	</t>
    </r>
  </si>
  <si>
    <r>
      <rPr>
        <sz val="10"/>
        <color rgb="FF000000"/>
        <rFont val="Noto Sans"/>
        <family val="2"/>
      </rPr>
      <t xml:space="preserve">纽结糖 原味（充气糖果）</t>
    </r>
    <r>
      <rPr>
        <sz val="10"/>
        <color rgb="FF000000"/>
        <rFont val="Arial"/>
        <family val="2"/>
      </rPr>
      <t xml:space="preserve">	</t>
    </r>
  </si>
  <si>
    <r>
      <rPr>
        <sz val="10"/>
        <color rgb="FF000000"/>
        <rFont val="宋体"/>
        <family val="0"/>
        <charset val="134"/>
      </rPr>
      <t xml:space="preserve">270g/</t>
    </r>
    <r>
      <rPr>
        <sz val="10"/>
        <color rgb="FF000000"/>
        <rFont val="Noto Sans"/>
        <family val="2"/>
      </rPr>
      <t xml:space="preserve">盒</t>
    </r>
  </si>
  <si>
    <t xml:space="preserve">GC18440000596212431</t>
  </si>
  <si>
    <r>
      <rPr>
        <sz val="10"/>
        <color rgb="FF000000"/>
        <rFont val="Noto Sans"/>
        <family val="2"/>
      </rPr>
      <t xml:space="preserve">东莞亿智食品有限公司</t>
    </r>
    <r>
      <rPr>
        <sz val="10"/>
        <color rgb="FF000000"/>
        <rFont val="Arial"/>
        <family val="2"/>
      </rPr>
      <t xml:space="preserve">	</t>
    </r>
  </si>
  <si>
    <r>
      <rPr>
        <sz val="10"/>
        <color rgb="FF000000"/>
        <rFont val="Noto Sans"/>
        <family val="2"/>
      </rPr>
      <t xml:space="preserve">东莞市东坑镇凤大工业区</t>
    </r>
    <r>
      <rPr>
        <sz val="10"/>
        <color rgb="FF000000"/>
        <rFont val="宋体"/>
        <family val="0"/>
        <charset val="134"/>
      </rPr>
      <t xml:space="preserve">1</t>
    </r>
    <r>
      <rPr>
        <sz val="10"/>
        <color rgb="FF000000"/>
        <rFont val="Noto Sans"/>
        <family val="2"/>
      </rPr>
      <t xml:space="preserve">号</t>
    </r>
    <r>
      <rPr>
        <sz val="10"/>
        <color rgb="FF000000"/>
        <rFont val="Arial"/>
        <family val="2"/>
      </rPr>
      <t xml:space="preserve">	</t>
    </r>
  </si>
  <si>
    <r>
      <rPr>
        <sz val="10"/>
        <color rgb="FF000000"/>
        <rFont val="宋体"/>
        <family val="0"/>
        <charset val="134"/>
      </rPr>
      <t xml:space="preserve">VC</t>
    </r>
    <r>
      <rPr>
        <sz val="10"/>
        <color rgb="FF000000"/>
        <rFont val="Noto Sans"/>
        <family val="2"/>
      </rPr>
      <t xml:space="preserve">软糖</t>
    </r>
    <r>
      <rPr>
        <sz val="10"/>
        <color rgb="FF000000"/>
        <rFont val="宋体"/>
        <family val="0"/>
        <charset val="134"/>
      </rPr>
      <t xml:space="preserve">( </t>
    </r>
    <r>
      <rPr>
        <sz val="10"/>
        <color rgb="FF000000"/>
        <rFont val="Noto Sans"/>
        <family val="2"/>
      </rPr>
      <t xml:space="preserve">草莓味</t>
    </r>
    <r>
      <rPr>
        <sz val="10"/>
        <color rgb="FF000000"/>
        <rFont val="宋体"/>
        <family val="0"/>
        <charset val="134"/>
      </rPr>
      <t xml:space="preserve">)</t>
    </r>
    <r>
      <rPr>
        <sz val="10"/>
        <color rgb="FF000000"/>
        <rFont val="Arial"/>
        <family val="2"/>
      </rPr>
      <t xml:space="preserve">	</t>
    </r>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12432</t>
  </si>
  <si>
    <r>
      <rPr>
        <sz val="10"/>
        <color rgb="FF000000"/>
        <rFont val="宋体"/>
        <family val="0"/>
        <charset val="134"/>
      </rPr>
      <t xml:space="preserve">VC</t>
    </r>
    <r>
      <rPr>
        <sz val="10"/>
        <color rgb="FF000000"/>
        <rFont val="Noto Sans"/>
        <family val="2"/>
      </rPr>
      <t xml:space="preserve">软糖（水蜜桃味）</t>
    </r>
    <r>
      <rPr>
        <sz val="10"/>
        <color rgb="FF000000"/>
        <rFont val="Arial"/>
        <family val="2"/>
      </rPr>
      <t xml:space="preserve">	</t>
    </r>
  </si>
  <si>
    <t xml:space="preserve">GC18440000596212433</t>
  </si>
  <si>
    <r>
      <rPr>
        <sz val="10"/>
        <color rgb="FF000000"/>
        <rFont val="Noto Sans"/>
        <family val="2"/>
      </rPr>
      <t xml:space="preserve">贝欧宝玫瑰花瓣糖</t>
    </r>
    <r>
      <rPr>
        <sz val="10"/>
        <color rgb="FF000000"/>
        <rFont val="Arial"/>
        <family val="2"/>
      </rPr>
      <t xml:space="preserve">	</t>
    </r>
  </si>
  <si>
    <t xml:space="preserve">GC18440000596212434</t>
  </si>
  <si>
    <t xml:space="preserve">GC18440000596216594</t>
  </si>
  <si>
    <r>
      <rPr>
        <sz val="10"/>
        <color rgb="FF000000"/>
        <rFont val="Noto Sans"/>
        <family val="2"/>
      </rPr>
      <t xml:space="preserve">丰顺县留隍镇新兴路</t>
    </r>
    <r>
      <rPr>
        <sz val="10"/>
        <color rgb="FF000000"/>
        <rFont val="宋体"/>
        <family val="0"/>
        <charset val="134"/>
      </rPr>
      <t xml:space="preserve">5</t>
    </r>
    <r>
      <rPr>
        <sz val="10"/>
        <color rgb="FF000000"/>
        <rFont val="Noto Sans"/>
        <family val="2"/>
      </rPr>
      <t xml:space="preserve">号金凤凰广场</t>
    </r>
    <r>
      <rPr>
        <sz val="10"/>
        <color rgb="FF000000"/>
        <rFont val="宋体"/>
        <family val="0"/>
        <charset val="134"/>
      </rPr>
      <t xml:space="preserve">B127-B133</t>
    </r>
    <r>
      <rPr>
        <sz val="10"/>
        <color rgb="FF000000"/>
        <rFont val="Arial"/>
        <family val="2"/>
      </rPr>
      <t xml:space="preserve">	</t>
    </r>
  </si>
  <si>
    <r>
      <rPr>
        <sz val="10"/>
        <color rgb="FF000000"/>
        <rFont val="Noto Sans"/>
        <family val="2"/>
      </rPr>
      <t xml:space="preserve">汕头市龙湖区楚钿食杂店</t>
    </r>
    <r>
      <rPr>
        <sz val="10"/>
        <color rgb="FF000000"/>
        <rFont val="Arial"/>
        <family val="2"/>
      </rPr>
      <t xml:space="preserve">	</t>
    </r>
  </si>
  <si>
    <r>
      <rPr>
        <sz val="10"/>
        <color rgb="FF000000"/>
        <rFont val="Noto Sans"/>
        <family val="2"/>
      </rPr>
      <t xml:space="preserve">姜汁软糖</t>
    </r>
    <r>
      <rPr>
        <sz val="10"/>
        <color rgb="FF000000"/>
        <rFont val="Arial"/>
        <family val="2"/>
      </rPr>
      <t xml:space="preserve">	</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16595</t>
  </si>
  <si>
    <r>
      <rPr>
        <sz val="10"/>
        <color rgb="FF000000"/>
        <rFont val="Noto Sans"/>
        <family val="2"/>
      </rPr>
      <t xml:space="preserve">揭阳市旺牛食品有限公司</t>
    </r>
    <r>
      <rPr>
        <sz val="10"/>
        <color rgb="FF000000"/>
        <rFont val="Arial"/>
        <family val="2"/>
      </rPr>
      <t xml:space="preserve">	</t>
    </r>
  </si>
  <si>
    <r>
      <rPr>
        <sz val="10"/>
        <color rgb="FF000000"/>
        <rFont val="Noto Sans"/>
        <family val="2"/>
      </rPr>
      <t xml:space="preserve">揭阳市揭东区新亨镇开发区东一路东片</t>
    </r>
    <r>
      <rPr>
        <sz val="10"/>
        <color rgb="FF000000"/>
        <rFont val="Arial"/>
        <family val="2"/>
      </rPr>
      <t xml:space="preserve">	</t>
    </r>
  </si>
  <si>
    <r>
      <rPr>
        <sz val="10"/>
        <color rgb="FF000000"/>
        <rFont val="Noto Sans"/>
        <family val="2"/>
      </rPr>
      <t xml:space="preserve">硬质糖果</t>
    </r>
    <r>
      <rPr>
        <sz val="10"/>
        <color rgb="FF000000"/>
        <rFont val="Arial"/>
        <family val="2"/>
      </rPr>
      <t xml:space="preserve">	</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24527</t>
  </si>
  <si>
    <r>
      <rPr>
        <sz val="10"/>
        <color rgb="FF000000"/>
        <rFont val="Noto Sans"/>
        <family val="2"/>
      </rPr>
      <t xml:space="preserve">江门澳崎高质食品有限公司</t>
    </r>
    <r>
      <rPr>
        <sz val="10"/>
        <color rgb="FF000000"/>
        <rFont val="Arial"/>
        <family val="2"/>
      </rPr>
      <t xml:space="preserve">	</t>
    </r>
  </si>
  <si>
    <r>
      <rPr>
        <sz val="10"/>
        <color rgb="FF000000"/>
        <rFont val="Noto Sans"/>
        <family val="2"/>
      </rPr>
      <t xml:space="preserve">广东省江门市新会区五和工业园</t>
    </r>
    <r>
      <rPr>
        <sz val="10"/>
        <color rgb="FF000000"/>
        <rFont val="Arial"/>
        <family val="2"/>
      </rPr>
      <t xml:space="preserve">	</t>
    </r>
  </si>
  <si>
    <r>
      <rPr>
        <sz val="10"/>
        <color rgb="FF000000"/>
        <rFont val="Noto Sans"/>
        <family val="2"/>
      </rPr>
      <t xml:space="preserve">果汁糖果（青提子味包衣、包衣抛光型凝胶糖果）</t>
    </r>
    <r>
      <rPr>
        <sz val="10"/>
        <color rgb="FF000000"/>
        <rFont val="Arial"/>
        <family val="2"/>
      </rPr>
      <t xml:space="preserve">	</t>
    </r>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8440000596240415</t>
  </si>
  <si>
    <r>
      <rPr>
        <sz val="10"/>
        <color rgb="FF000000"/>
        <rFont val="Noto Sans"/>
        <family val="2"/>
      </rPr>
      <t xml:space="preserve">中山市黄圃镇健成路</t>
    </r>
    <r>
      <rPr>
        <sz val="10"/>
        <color rgb="FF000000"/>
        <rFont val="宋体"/>
        <family val="0"/>
        <charset val="134"/>
      </rPr>
      <t xml:space="preserve">6</t>
    </r>
    <r>
      <rPr>
        <sz val="10"/>
        <color rgb="FF000000"/>
        <rFont val="Noto Sans"/>
        <family val="2"/>
      </rPr>
      <t xml:space="preserve">号</t>
    </r>
    <r>
      <rPr>
        <sz val="10"/>
        <color rgb="FF000000"/>
        <rFont val="Arial"/>
        <family val="2"/>
      </rPr>
      <t xml:space="preserve">	</t>
    </r>
  </si>
  <si>
    <r>
      <rPr>
        <sz val="10"/>
        <color rgb="FF000000"/>
        <rFont val="Noto Sans"/>
        <family val="2"/>
      </rPr>
      <t xml:space="preserve">广东壹加壹商业连锁有限公司港口购物中心</t>
    </r>
    <r>
      <rPr>
        <sz val="10"/>
        <color rgb="FF000000"/>
        <rFont val="Arial"/>
        <family val="2"/>
      </rPr>
      <t xml:space="preserve">	</t>
    </r>
  </si>
  <si>
    <r>
      <rPr>
        <sz val="10"/>
        <color rgb="FF000000"/>
        <rFont val="Noto Sans"/>
        <family val="2"/>
      </rPr>
      <t xml:space="preserve">榴莲味糖</t>
    </r>
    <r>
      <rPr>
        <sz val="10"/>
        <color rgb="FF000000"/>
        <rFont val="Arial"/>
        <family val="2"/>
      </rPr>
      <t xml:space="preserve">	</t>
    </r>
  </si>
  <si>
    <t xml:space="preserve">GC18440000596244424</t>
  </si>
  <si>
    <r>
      <rPr>
        <sz val="10"/>
        <color rgb="FF000000"/>
        <rFont val="Noto Sans"/>
        <family val="2"/>
      </rPr>
      <t xml:space="preserve">梅州市佳仙食品有限公司</t>
    </r>
    <r>
      <rPr>
        <sz val="10"/>
        <color rgb="FF000000"/>
        <rFont val="Arial"/>
        <family val="2"/>
      </rPr>
      <t xml:space="preserve">	</t>
    </r>
  </si>
  <si>
    <r>
      <rPr>
        <sz val="10"/>
        <color rgb="FF000000"/>
        <rFont val="Noto Sans"/>
        <family val="2"/>
      </rPr>
      <t xml:space="preserve">梅州市梅江区东山富乐花园内</t>
    </r>
    <r>
      <rPr>
        <sz val="10"/>
        <color rgb="FF000000"/>
        <rFont val="Arial"/>
        <family val="2"/>
      </rPr>
      <t xml:space="preserve">	</t>
    </r>
  </si>
  <si>
    <r>
      <rPr>
        <sz val="10"/>
        <color rgb="FF000000"/>
        <rFont val="Noto Sans"/>
        <family val="2"/>
      </rPr>
      <t xml:space="preserve">麦芽香糖</t>
    </r>
    <r>
      <rPr>
        <sz val="10"/>
        <color rgb="FF000000"/>
        <rFont val="Arial"/>
        <family val="2"/>
      </rPr>
      <t xml:space="preserve">	</t>
    </r>
  </si>
  <si>
    <r>
      <rPr>
        <sz val="10"/>
        <color rgb="FF000000"/>
        <rFont val="宋体"/>
        <family val="0"/>
        <charset val="134"/>
      </rPr>
      <t xml:space="preserve">112g/</t>
    </r>
    <r>
      <rPr>
        <sz val="10"/>
        <color rgb="FF000000"/>
        <rFont val="Noto Sans"/>
        <family val="2"/>
      </rPr>
      <t xml:space="preserve">包</t>
    </r>
  </si>
  <si>
    <t xml:space="preserve">GC18440000596244425</t>
  </si>
  <si>
    <r>
      <rPr>
        <sz val="10"/>
        <color rgb="FF000000"/>
        <rFont val="宋体"/>
        <family val="0"/>
        <charset val="134"/>
      </rPr>
      <t xml:space="preserve">112g/</t>
    </r>
    <r>
      <rPr>
        <sz val="10"/>
        <color rgb="FF000000"/>
        <rFont val="Noto Sans"/>
        <family val="2"/>
      </rPr>
      <t xml:space="preserve">袋</t>
    </r>
  </si>
  <si>
    <t xml:space="preserve">GC18440000596244426</t>
  </si>
  <si>
    <t xml:space="preserve">GC18440000596252477</t>
  </si>
  <si>
    <r>
      <rPr>
        <sz val="10"/>
        <color rgb="FF000000"/>
        <rFont val="Noto Sans"/>
        <family val="2"/>
      </rPr>
      <t xml:space="preserve">汕头市澄海区隆都东山工业区二个桥片区</t>
    </r>
    <r>
      <rPr>
        <sz val="10"/>
        <color rgb="FF000000"/>
        <rFont val="Arial"/>
        <family val="2"/>
      </rPr>
      <t xml:space="preserve">	</t>
    </r>
  </si>
  <si>
    <r>
      <rPr>
        <sz val="10"/>
        <color rgb="FF000000"/>
        <rFont val="Noto Sans"/>
        <family val="2"/>
      </rPr>
      <t xml:space="preserve">沃尔玛（广东）商业零售有限公司阳江西平北路分店</t>
    </r>
    <r>
      <rPr>
        <sz val="10"/>
        <color rgb="FF000000"/>
        <rFont val="Arial"/>
        <family val="2"/>
      </rPr>
      <t xml:space="preserve">	</t>
    </r>
  </si>
  <si>
    <r>
      <rPr>
        <sz val="10"/>
        <color rgb="FF000000"/>
        <rFont val="Noto Sans"/>
        <family val="2"/>
      </rPr>
      <t xml:space="preserve">淘吉水蜜桃味优酪果冻</t>
    </r>
    <r>
      <rPr>
        <sz val="10"/>
        <color rgb="FF000000"/>
        <rFont val="Arial"/>
        <family val="2"/>
      </rPr>
      <t xml:space="preserve">	</t>
    </r>
  </si>
  <si>
    <r>
      <rPr>
        <sz val="10"/>
        <color rgb="FF000000"/>
        <rFont val="宋体"/>
        <family val="0"/>
        <charset val="134"/>
      </rPr>
      <t xml:space="preserve">480g/</t>
    </r>
    <r>
      <rPr>
        <sz val="10"/>
        <color rgb="FF000000"/>
        <rFont val="Noto Sans"/>
        <family val="2"/>
      </rPr>
      <t xml:space="preserve">袋（</t>
    </r>
    <r>
      <rPr>
        <sz val="10"/>
        <color rgb="FF000000"/>
        <rFont val="宋体"/>
        <family val="0"/>
        <charset val="134"/>
      </rPr>
      <t xml:space="preserve">32g×15</t>
    </r>
    <r>
      <rPr>
        <sz val="10"/>
        <color rgb="FF000000"/>
        <rFont val="Noto Sans"/>
        <family val="2"/>
      </rPr>
      <t xml:space="preserve">）</t>
    </r>
  </si>
  <si>
    <t xml:space="preserve">GC18440000596252478</t>
  </si>
  <si>
    <r>
      <rPr>
        <sz val="10"/>
        <color rgb="FF000000"/>
        <rFont val="Noto Sans"/>
        <family val="2"/>
      </rPr>
      <t xml:space="preserve">淘吉蓝莓味优酪果冻</t>
    </r>
    <r>
      <rPr>
        <sz val="10"/>
        <color rgb="FF000000"/>
        <rFont val="Arial"/>
        <family val="2"/>
      </rPr>
      <t xml:space="preserve">	</t>
    </r>
  </si>
  <si>
    <t xml:space="preserve">GC18440000596252481</t>
  </si>
  <si>
    <r>
      <rPr>
        <sz val="10"/>
        <color rgb="FF000000"/>
        <rFont val="Noto Sans"/>
        <family val="2"/>
      </rPr>
      <t xml:space="preserve">东莞市金旺食品有限公司</t>
    </r>
    <r>
      <rPr>
        <sz val="10"/>
        <color rgb="FF000000"/>
        <rFont val="Arial"/>
        <family val="2"/>
      </rPr>
      <t xml:space="preserve">	</t>
    </r>
  </si>
  <si>
    <r>
      <rPr>
        <sz val="10"/>
        <color rgb="FF000000"/>
        <rFont val="Noto Sans"/>
        <family val="2"/>
      </rPr>
      <t xml:space="preserve">广东省东莞市石排镇中坑村</t>
    </r>
    <r>
      <rPr>
        <sz val="10"/>
        <color rgb="FF000000"/>
        <rFont val="Arial"/>
        <family val="2"/>
      </rPr>
      <t xml:space="preserve">	</t>
    </r>
  </si>
  <si>
    <r>
      <rPr>
        <sz val="10"/>
        <color rgb="FF000000"/>
        <rFont val="Noto Sans"/>
        <family val="2"/>
      </rPr>
      <t xml:space="preserve">沃尔玛（广东）商业零售有限公司阳江东风路分店</t>
    </r>
    <r>
      <rPr>
        <sz val="10"/>
        <color rgb="FF000000"/>
        <rFont val="Arial"/>
        <family val="2"/>
      </rPr>
      <t xml:space="preserve">	</t>
    </r>
  </si>
  <si>
    <r>
      <rPr>
        <sz val="10"/>
        <color rgb="FF000000"/>
        <rFont val="Noto Sans"/>
        <family val="2"/>
      </rPr>
      <t xml:space="preserve">果汁卷软糖（柠檬味）</t>
    </r>
    <r>
      <rPr>
        <sz val="10"/>
        <color rgb="FF000000"/>
        <rFont val="Arial"/>
        <family val="2"/>
      </rPr>
      <t xml:space="preserve">	</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52482</t>
  </si>
  <si>
    <r>
      <rPr>
        <sz val="10"/>
        <color rgb="FF000000"/>
        <rFont val="Noto Sans"/>
        <family val="2"/>
      </rPr>
      <t xml:space="preserve">果汁卷软糖（提子味）</t>
    </r>
    <r>
      <rPr>
        <sz val="10"/>
        <color rgb="FF000000"/>
        <rFont val="Arial"/>
        <family val="2"/>
      </rPr>
      <t xml:space="preserve">	</t>
    </r>
  </si>
  <si>
    <t xml:space="preserve">GC18440000596252483</t>
  </si>
  <si>
    <r>
      <rPr>
        <sz val="10"/>
        <color rgb="FF000000"/>
        <rFont val="Noto Sans"/>
        <family val="2"/>
      </rPr>
      <t xml:space="preserve">果汁卷软糖（青苹果味）</t>
    </r>
    <r>
      <rPr>
        <sz val="10"/>
        <color rgb="FF000000"/>
        <rFont val="Arial"/>
        <family val="2"/>
      </rPr>
      <t xml:space="preserve">	</t>
    </r>
  </si>
  <si>
    <t xml:space="preserve">GC18440000596256472</t>
  </si>
  <si>
    <r>
      <rPr>
        <sz val="10"/>
        <color rgb="FF000000"/>
        <rFont val="Noto Sans"/>
        <family val="2"/>
      </rPr>
      <t xml:space="preserve">揭阳市侨园食品有限公司</t>
    </r>
    <r>
      <rPr>
        <sz val="10"/>
        <color rgb="FF000000"/>
        <rFont val="Arial"/>
        <family val="2"/>
      </rPr>
      <t xml:space="preserve">	</t>
    </r>
  </si>
  <si>
    <r>
      <rPr>
        <sz val="10"/>
        <color rgb="FF000000"/>
        <rFont val="Noto Sans"/>
        <family val="2"/>
      </rPr>
      <t xml:space="preserve">揭阳市普侨工业区</t>
    </r>
    <r>
      <rPr>
        <sz val="10"/>
        <color rgb="FF000000"/>
        <rFont val="Arial"/>
        <family val="2"/>
      </rPr>
      <t xml:space="preserve">	</t>
    </r>
  </si>
  <si>
    <r>
      <rPr>
        <sz val="10"/>
        <color rgb="FF000000"/>
        <rFont val="Noto Sans"/>
        <family val="2"/>
      </rPr>
      <t xml:space="preserve">佛山市顺德区勒流温煌林百货经营部</t>
    </r>
    <r>
      <rPr>
        <sz val="10"/>
        <color rgb="FF000000"/>
        <rFont val="Arial"/>
        <family val="2"/>
      </rPr>
      <t xml:space="preserve">	</t>
    </r>
  </si>
  <si>
    <r>
      <rPr>
        <sz val="10"/>
        <color rgb="FF000000"/>
        <rFont val="Noto Sans"/>
        <family val="2"/>
      </rPr>
      <t xml:space="preserve">榴莲糖</t>
    </r>
    <r>
      <rPr>
        <sz val="10"/>
        <color rgb="FF000000"/>
        <rFont val="Arial"/>
        <family val="2"/>
      </rPr>
      <t xml:space="preserve">	</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56473</t>
  </si>
  <si>
    <r>
      <rPr>
        <sz val="10"/>
        <color rgb="FF000000"/>
        <rFont val="Noto Sans"/>
        <family val="2"/>
      </rPr>
      <t xml:space="preserve">揭西县雅味园食品厂</t>
    </r>
    <r>
      <rPr>
        <sz val="10"/>
        <color rgb="FF000000"/>
        <rFont val="Arial"/>
        <family val="2"/>
      </rPr>
      <t xml:space="preserve">	</t>
    </r>
  </si>
  <si>
    <r>
      <rPr>
        <sz val="10"/>
        <color rgb="FF000000"/>
        <rFont val="Noto Sans"/>
        <family val="2"/>
      </rPr>
      <t xml:space="preserve">揭西县金和镇金园金鲤开发区</t>
    </r>
    <r>
      <rPr>
        <sz val="10"/>
        <color rgb="FF000000"/>
        <rFont val="Arial"/>
        <family val="2"/>
      </rPr>
      <t xml:space="preserve">	</t>
    </r>
  </si>
  <si>
    <r>
      <rPr>
        <sz val="10"/>
        <color rgb="FF000000"/>
        <rFont val="Noto Sans"/>
        <family val="2"/>
      </rPr>
      <t xml:space="preserve">猪油糖</t>
    </r>
    <r>
      <rPr>
        <sz val="10"/>
        <color rgb="FF000000"/>
        <rFont val="Arial"/>
        <family val="2"/>
      </rPr>
      <t xml:space="preserve">	</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8440000596256474</t>
  </si>
  <si>
    <t xml:space="preserve">GC18440000596256475</t>
  </si>
  <si>
    <r>
      <rPr>
        <sz val="10"/>
        <color rgb="FF000000"/>
        <rFont val="Noto Sans"/>
        <family val="2"/>
      </rPr>
      <t xml:space="preserve">广东天天商场有限公司勒流商场</t>
    </r>
    <r>
      <rPr>
        <sz val="10"/>
        <color rgb="FF000000"/>
        <rFont val="Arial"/>
        <family val="2"/>
      </rPr>
      <t xml:space="preserve">	</t>
    </r>
  </si>
  <si>
    <r>
      <rPr>
        <sz val="10"/>
        <color rgb="FF000000"/>
        <rFont val="Noto Sans"/>
        <family val="2"/>
      </rPr>
      <t xml:space="preserve">提子牛轧糖</t>
    </r>
    <r>
      <rPr>
        <sz val="10"/>
        <color rgb="FF000000"/>
        <rFont val="Arial"/>
        <family val="2"/>
      </rPr>
      <t xml:space="preserve">	</t>
    </r>
  </si>
  <si>
    <r>
      <rPr>
        <sz val="10"/>
        <color rgb="FF000000"/>
        <rFont val="宋体"/>
        <family val="0"/>
        <charset val="134"/>
      </rPr>
      <t xml:space="preserve">454g/</t>
    </r>
    <r>
      <rPr>
        <sz val="10"/>
        <color rgb="FF000000"/>
        <rFont val="Noto Sans"/>
        <family val="2"/>
      </rPr>
      <t xml:space="preserve">袋</t>
    </r>
  </si>
  <si>
    <t xml:space="preserve">GC18440000596256476</t>
  </si>
  <si>
    <r>
      <rPr>
        <sz val="10"/>
        <color rgb="FF000000"/>
        <rFont val="Noto Sans"/>
        <family val="2"/>
      </rPr>
      <t xml:space="preserve">江门宝华实业有限公司</t>
    </r>
    <r>
      <rPr>
        <sz val="10"/>
        <color rgb="FF000000"/>
        <rFont val="Arial"/>
        <family val="2"/>
      </rPr>
      <t xml:space="preserve">	</t>
    </r>
  </si>
  <si>
    <r>
      <rPr>
        <sz val="10"/>
        <color rgb="FF000000"/>
        <rFont val="Noto Sans"/>
        <family val="2"/>
      </rPr>
      <t xml:space="preserve">江门市高新技术开发区东宁路</t>
    </r>
    <r>
      <rPr>
        <sz val="10"/>
        <color rgb="FF000000"/>
        <rFont val="宋体"/>
        <family val="0"/>
        <charset val="134"/>
      </rPr>
      <t xml:space="preserve">77</t>
    </r>
    <r>
      <rPr>
        <sz val="10"/>
        <color rgb="FF000000"/>
        <rFont val="Noto Sans"/>
        <family val="2"/>
      </rPr>
      <t xml:space="preserve">号</t>
    </r>
    <r>
      <rPr>
        <sz val="10"/>
        <color rgb="FF000000"/>
        <rFont val="Arial"/>
        <family val="2"/>
      </rPr>
      <t xml:space="preserve">	</t>
    </r>
  </si>
  <si>
    <r>
      <rPr>
        <sz val="10"/>
        <color rgb="FF000000"/>
        <rFont val="Noto Sans"/>
        <family val="2"/>
      </rPr>
      <t xml:space="preserve">杏仁花生糖</t>
    </r>
    <r>
      <rPr>
        <sz val="10"/>
        <color rgb="FF000000"/>
        <rFont val="Arial"/>
        <family val="2"/>
      </rPr>
      <t xml:space="preserve">	</t>
    </r>
  </si>
  <si>
    <t xml:space="preserve">GC18440000596256477</t>
  </si>
  <si>
    <r>
      <rPr>
        <sz val="10"/>
        <color rgb="FF000000"/>
        <rFont val="Noto Sans"/>
        <family val="2"/>
      </rPr>
      <t xml:space="preserve">广州市番禺区沙湾牛奶食品厂有限公司</t>
    </r>
    <r>
      <rPr>
        <sz val="10"/>
        <color rgb="FF000000"/>
        <rFont val="Arial"/>
        <family val="2"/>
      </rPr>
      <t xml:space="preserve">	</t>
    </r>
  </si>
  <si>
    <r>
      <rPr>
        <sz val="10"/>
        <color rgb="FF000000"/>
        <rFont val="Noto Sans"/>
        <family val="2"/>
      </rPr>
      <t xml:space="preserve">广州市番禺区沙湾镇沙坑中心村七街</t>
    </r>
    <r>
      <rPr>
        <sz val="10"/>
        <color rgb="FF000000"/>
        <rFont val="宋体"/>
        <family val="0"/>
        <charset val="134"/>
      </rPr>
      <t xml:space="preserve">2-4</t>
    </r>
    <r>
      <rPr>
        <sz val="10"/>
        <color rgb="FF000000"/>
        <rFont val="Noto Sans"/>
        <family val="2"/>
      </rPr>
      <t xml:space="preserve">号</t>
    </r>
    <r>
      <rPr>
        <sz val="10"/>
        <color rgb="FF000000"/>
        <rFont val="Arial"/>
        <family val="2"/>
      </rPr>
      <t xml:space="preserve">	</t>
    </r>
  </si>
  <si>
    <r>
      <rPr>
        <sz val="10"/>
        <color rgb="FF000000"/>
        <rFont val="Noto Sans"/>
        <family val="2"/>
      </rPr>
      <t xml:space="preserve">姜汁糖</t>
    </r>
    <r>
      <rPr>
        <sz val="10"/>
        <color rgb="FF000000"/>
        <rFont val="Arial"/>
        <family val="2"/>
      </rPr>
      <t xml:space="preserve">	</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8440000596264273</t>
  </si>
  <si>
    <r>
      <rPr>
        <sz val="10"/>
        <color rgb="FF000000"/>
        <rFont val="Noto Sans"/>
        <family val="2"/>
      </rPr>
      <t xml:space="preserve">丰顺县黄金食品厂</t>
    </r>
    <r>
      <rPr>
        <sz val="10"/>
        <color rgb="FF000000"/>
        <rFont val="Arial"/>
        <family val="2"/>
      </rPr>
      <t xml:space="preserve">	</t>
    </r>
  </si>
  <si>
    <r>
      <rPr>
        <sz val="10"/>
        <color rgb="FF000000"/>
        <rFont val="Noto Sans"/>
        <family val="2"/>
      </rPr>
      <t xml:space="preserve">丰顺县黄金镇湖田上湖村</t>
    </r>
    <r>
      <rPr>
        <sz val="10"/>
        <color rgb="FF000000"/>
        <rFont val="Arial"/>
        <family val="2"/>
      </rPr>
      <t xml:space="preserve">	</t>
    </r>
  </si>
  <si>
    <r>
      <rPr>
        <sz val="10"/>
        <color rgb="FF000000"/>
        <rFont val="Noto Sans"/>
        <family val="2"/>
      </rPr>
      <t xml:space="preserve">华润万家生活超市（广州）有限公司清远分店</t>
    </r>
    <r>
      <rPr>
        <sz val="10"/>
        <color rgb="FF000000"/>
        <rFont val="Arial"/>
        <family val="2"/>
      </rPr>
      <t xml:space="preserve">	</t>
    </r>
  </si>
  <si>
    <r>
      <rPr>
        <sz val="10"/>
        <color rgb="FF000000"/>
        <rFont val="Noto Sans"/>
        <family val="2"/>
      </rPr>
      <t xml:space="preserve">姜糖</t>
    </r>
    <r>
      <rPr>
        <sz val="10"/>
        <color rgb="FF000000"/>
        <rFont val="宋体"/>
        <family val="0"/>
        <charset val="134"/>
      </rPr>
      <t xml:space="preserve">(</t>
    </r>
    <r>
      <rPr>
        <sz val="10"/>
        <color rgb="FF000000"/>
        <rFont val="Noto Sans"/>
        <family val="2"/>
      </rPr>
      <t xml:space="preserve">硬质糖果</t>
    </r>
    <r>
      <rPr>
        <sz val="10"/>
        <color rgb="FF000000"/>
        <rFont val="宋体"/>
        <family val="0"/>
        <charset val="134"/>
      </rPr>
      <t xml:space="preserve">)</t>
    </r>
    <r>
      <rPr>
        <sz val="10"/>
        <color rgb="FF000000"/>
        <rFont val="Arial"/>
        <family val="2"/>
      </rPr>
      <t xml:space="preserve">	</t>
    </r>
  </si>
  <si>
    <t xml:space="preserve">GC18440000596264274</t>
  </si>
  <si>
    <t xml:space="preserve">GC18440000596264275</t>
  </si>
  <si>
    <r>
      <rPr>
        <sz val="10"/>
        <color rgb="FF000000"/>
        <rFont val="Noto Sans"/>
        <family val="2"/>
      </rPr>
      <t xml:space="preserve">佛山市樵夫食品有限公司</t>
    </r>
    <r>
      <rPr>
        <sz val="10"/>
        <color rgb="FF000000"/>
        <rFont val="Arial"/>
        <family val="2"/>
      </rPr>
      <t xml:space="preserve">	</t>
    </r>
  </si>
  <si>
    <r>
      <rPr>
        <sz val="10"/>
        <color rgb="FF000000"/>
        <rFont val="Noto Sans"/>
        <family val="2"/>
      </rPr>
      <t xml:space="preserve">佛山市南海区西樵民乐致兴路</t>
    </r>
    <r>
      <rPr>
        <sz val="10"/>
        <color rgb="FF000000"/>
        <rFont val="宋体"/>
        <family val="0"/>
        <charset val="134"/>
      </rPr>
      <t xml:space="preserve">13</t>
    </r>
    <r>
      <rPr>
        <sz val="10"/>
        <color rgb="FF000000"/>
        <rFont val="Noto Sans"/>
        <family val="2"/>
      </rPr>
      <t xml:space="preserve">号之二</t>
    </r>
    <r>
      <rPr>
        <sz val="10"/>
        <color rgb="FF000000"/>
        <rFont val="宋体"/>
        <family val="0"/>
        <charset val="134"/>
      </rPr>
      <t xml:space="preserve">4</t>
    </r>
    <r>
      <rPr>
        <sz val="10"/>
        <color rgb="FF000000"/>
        <rFont val="Noto Sans"/>
        <family val="2"/>
      </rPr>
      <t xml:space="preserve">号车间</t>
    </r>
    <r>
      <rPr>
        <sz val="10"/>
        <color rgb="FF000000"/>
        <rFont val="Arial"/>
        <family val="2"/>
      </rPr>
      <t xml:space="preserve">	</t>
    </r>
  </si>
  <si>
    <r>
      <rPr>
        <sz val="10"/>
        <color rgb="FF000000"/>
        <rFont val="Noto Sans"/>
        <family val="2"/>
      </rPr>
      <t xml:space="preserve">榴莲糖（充气糖果）</t>
    </r>
    <r>
      <rPr>
        <sz val="10"/>
        <color rgb="FF000000"/>
        <rFont val="Arial"/>
        <family val="2"/>
      </rPr>
      <t xml:space="preserve">	</t>
    </r>
  </si>
  <si>
    <r>
      <rPr>
        <sz val="10"/>
        <color rgb="FF000000"/>
        <rFont val="宋体"/>
        <family val="0"/>
        <charset val="134"/>
      </rPr>
      <t xml:space="preserve">280g/</t>
    </r>
    <r>
      <rPr>
        <sz val="10"/>
        <color rgb="FF000000"/>
        <rFont val="Noto Sans"/>
        <family val="2"/>
      </rPr>
      <t xml:space="preserve">袋</t>
    </r>
  </si>
  <si>
    <t xml:space="preserve">GC18440000596272420</t>
  </si>
  <si>
    <r>
      <rPr>
        <sz val="10"/>
        <color rgb="FF000000"/>
        <rFont val="Noto Sans"/>
        <family val="2"/>
      </rPr>
      <t xml:space="preserve">潮州市潮安区荣春生食品有限公司</t>
    </r>
    <r>
      <rPr>
        <sz val="10"/>
        <color rgb="FF000000"/>
        <rFont val="Arial"/>
        <family val="2"/>
      </rPr>
      <t xml:space="preserve">	</t>
    </r>
  </si>
  <si>
    <r>
      <rPr>
        <sz val="10"/>
        <color rgb="FF000000"/>
        <rFont val="Noto Sans"/>
        <family val="2"/>
      </rPr>
      <t xml:space="preserve">潮州市潮安区庵埠镇郭三工业区</t>
    </r>
    <r>
      <rPr>
        <sz val="10"/>
        <color rgb="FF000000"/>
        <rFont val="Arial"/>
        <family val="2"/>
      </rPr>
      <t xml:space="preserve">	</t>
    </r>
  </si>
  <si>
    <r>
      <rPr>
        <sz val="10"/>
        <color rgb="FF000000"/>
        <rFont val="Noto Sans"/>
        <family val="2"/>
      </rPr>
      <t xml:space="preserve">蓝莓味布甸果冻</t>
    </r>
    <r>
      <rPr>
        <sz val="10"/>
        <color rgb="FF000000"/>
        <rFont val="Arial"/>
        <family val="2"/>
      </rPr>
      <t xml:space="preserve">	</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C18440000596272421</t>
  </si>
  <si>
    <r>
      <rPr>
        <sz val="10"/>
        <color rgb="FF000000"/>
        <rFont val="Noto Sans"/>
        <family val="2"/>
      </rPr>
      <t xml:space="preserve">芒果味布甸果冻</t>
    </r>
    <r>
      <rPr>
        <sz val="10"/>
        <color rgb="FF000000"/>
        <rFont val="Arial"/>
        <family val="2"/>
      </rPr>
      <t xml:space="preserve">	</t>
    </r>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C18440000596272422</t>
  </si>
  <si>
    <r>
      <rPr>
        <sz val="10"/>
        <color rgb="FF000000"/>
        <rFont val="Noto Sans"/>
        <family val="2"/>
      </rPr>
      <t xml:space="preserve">草莓味布甸果冻</t>
    </r>
    <r>
      <rPr>
        <sz val="10"/>
        <color rgb="FF000000"/>
        <rFont val="Arial"/>
        <family val="2"/>
      </rPr>
      <t xml:space="preserve">	</t>
    </r>
  </si>
  <si>
    <t xml:space="preserve">GC18440000596272425</t>
  </si>
  <si>
    <r>
      <rPr>
        <sz val="10"/>
        <color rgb="FF000000"/>
        <rFont val="Noto Sans"/>
        <family val="2"/>
      </rPr>
      <t xml:space="preserve">阳江喜之郎果冻制造有限公司</t>
    </r>
    <r>
      <rPr>
        <sz val="10"/>
        <color rgb="FF000000"/>
        <rFont val="Arial"/>
        <family val="2"/>
      </rPr>
      <t xml:space="preserve">	</t>
    </r>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r>
      <rPr>
        <sz val="10"/>
        <color rgb="FF000000"/>
        <rFont val="Arial"/>
        <family val="2"/>
      </rPr>
      <t xml:space="preserve">	</t>
    </r>
  </si>
  <si>
    <r>
      <rPr>
        <sz val="10"/>
        <color rgb="FF000000"/>
        <rFont val="Noto Sans"/>
        <family val="2"/>
      </rPr>
      <t xml:space="preserve">广东华南通商贸发展有限公司南海大沥分公司</t>
    </r>
    <r>
      <rPr>
        <sz val="10"/>
        <color rgb="FF000000"/>
        <rFont val="Arial"/>
        <family val="2"/>
      </rPr>
      <t xml:space="preserve">	</t>
    </r>
  </si>
  <si>
    <r>
      <rPr>
        <sz val="10"/>
        <color rgb="FF000000"/>
        <rFont val="Noto Sans"/>
        <family val="2"/>
      </rPr>
      <t xml:space="preserve">蜜桔果肉果冻</t>
    </r>
    <r>
      <rPr>
        <sz val="10"/>
        <color rgb="FF000000"/>
        <rFont val="Arial"/>
        <family val="2"/>
      </rPr>
      <t xml:space="preserve">	</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8440000596272426</t>
  </si>
  <si>
    <r>
      <rPr>
        <sz val="10"/>
        <color rgb="FF000000"/>
        <rFont val="Noto Sans"/>
        <family val="2"/>
      </rPr>
      <t xml:space="preserve">果汁果冻爽（葡萄味）</t>
    </r>
    <r>
      <rPr>
        <sz val="10"/>
        <color rgb="FF000000"/>
        <rFont val="Arial"/>
        <family val="2"/>
      </rPr>
      <t xml:space="preserve">	</t>
    </r>
  </si>
  <si>
    <t xml:space="preserve">GC18440000596272427</t>
  </si>
  <si>
    <r>
      <rPr>
        <sz val="10"/>
        <color rgb="FF000000"/>
        <rFont val="Noto Sans"/>
        <family val="2"/>
      </rPr>
      <t xml:space="preserve">果汁果冻爽（苹果味）</t>
    </r>
    <r>
      <rPr>
        <sz val="10"/>
        <color rgb="FF000000"/>
        <rFont val="Arial"/>
        <family val="2"/>
      </rPr>
      <t xml:space="preserve">	</t>
    </r>
  </si>
  <si>
    <t xml:space="preserve">GC18440000596272435</t>
  </si>
  <si>
    <r>
      <rPr>
        <sz val="10"/>
        <color rgb="FF000000"/>
        <rFont val="Noto Sans"/>
        <family val="2"/>
      </rPr>
      <t xml:space="preserve">佛山市润珩商业有限公司</t>
    </r>
    <r>
      <rPr>
        <sz val="10"/>
        <color rgb="FF000000"/>
        <rFont val="Arial"/>
        <family val="2"/>
      </rPr>
      <t xml:space="preserve">	</t>
    </r>
  </si>
  <si>
    <r>
      <rPr>
        <sz val="10"/>
        <color rgb="FF000000"/>
        <rFont val="Noto Sans"/>
        <family val="2"/>
      </rPr>
      <t xml:space="preserve">淘吉鸡蛋布丁味果冻</t>
    </r>
    <r>
      <rPr>
        <sz val="10"/>
        <color rgb="FF000000"/>
        <rFont val="Arial"/>
        <family val="2"/>
      </rPr>
      <t xml:space="preserve">	</t>
    </r>
  </si>
  <si>
    <r>
      <rPr>
        <sz val="10"/>
        <color rgb="FF000000"/>
        <rFont val="宋体"/>
        <family val="0"/>
        <charset val="134"/>
      </rPr>
      <t xml:space="preserve">480g/</t>
    </r>
    <r>
      <rPr>
        <sz val="10"/>
        <color rgb="FF000000"/>
        <rFont val="Noto Sans"/>
        <family val="2"/>
      </rPr>
      <t xml:space="preserve">袋</t>
    </r>
  </si>
  <si>
    <t xml:space="preserve">GC18440000596272436</t>
  </si>
  <si>
    <r>
      <rPr>
        <sz val="10"/>
        <color rgb="FF000000"/>
        <rFont val="Noto Sans"/>
        <family val="2"/>
      </rPr>
      <t xml:space="preserve">淘吉雪梨味优酪果冻</t>
    </r>
    <r>
      <rPr>
        <sz val="10"/>
        <color rgb="FF000000"/>
        <rFont val="Arial"/>
        <family val="2"/>
      </rPr>
      <t xml:space="preserve">	</t>
    </r>
  </si>
  <si>
    <r>
      <rPr>
        <sz val="10"/>
        <color rgb="FF000000"/>
        <rFont val="宋体"/>
        <family val="0"/>
        <charset val="134"/>
      </rPr>
      <t xml:space="preserve">192g(32gx6)/</t>
    </r>
    <r>
      <rPr>
        <sz val="10"/>
        <color rgb="FF000000"/>
        <rFont val="Noto Sans"/>
        <family val="2"/>
      </rPr>
      <t xml:space="preserve">袋</t>
    </r>
  </si>
  <si>
    <t xml:space="preserve">    抽检的蔬菜制品主要包括酱腌菜、干制食用菌等。</t>
  </si>
  <si>
    <t xml:space="preserve">GC18440000596276268</t>
  </si>
  <si>
    <t xml:space="preserve">广东潮盛食品实业有限公司</t>
  </si>
  <si>
    <t xml:space="preserve">潮州市潮安区庵埠梅龙工业区</t>
  </si>
  <si>
    <t xml:space="preserve">橄榄菜</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3-10</t>
  </si>
  <si>
    <t xml:space="preserve">蔬菜制品</t>
  </si>
  <si>
    <r>
      <rPr>
        <sz val="10"/>
        <rFont val="Noto Sans"/>
        <family val="2"/>
      </rPr>
      <t xml:space="preserve">广州检验检测认证集团有限公司</t>
    </r>
    <r>
      <rPr>
        <sz val="10"/>
        <rFont val="宋体"/>
        <family val="0"/>
        <charset val="134"/>
      </rPr>
      <t xml:space="preserve">-</t>
    </r>
    <r>
      <rPr>
        <sz val="10"/>
        <rFont val="Noto Sans"/>
        <family val="2"/>
      </rPr>
      <t xml:space="preserve">国家加工食品质量检验中心（广东）</t>
    </r>
  </si>
  <si>
    <t xml:space="preserve">GC18440000596224606</t>
  </si>
  <si>
    <t xml:space="preserve">汕头市潮园食品有限公司</t>
  </si>
  <si>
    <t xml:space="preserve">汕头市内充公充公田片</t>
  </si>
  <si>
    <t xml:space="preserve">广州尚峰购物商场有限公司</t>
  </si>
  <si>
    <r>
      <rPr>
        <sz val="10"/>
        <color rgb="FF000000"/>
        <rFont val="宋体"/>
        <family val="0"/>
        <charset val="134"/>
      </rPr>
      <t xml:space="preserve">170g/</t>
    </r>
    <r>
      <rPr>
        <sz val="10"/>
        <color rgb="FF000000"/>
        <rFont val="Noto Sans"/>
        <family val="2"/>
      </rPr>
      <t xml:space="preserve">瓶</t>
    </r>
  </si>
  <si>
    <t xml:space="preserve">2018-03-01</t>
  </si>
  <si>
    <t xml:space="preserve">GC18440000596224605</t>
  </si>
  <si>
    <t xml:space="preserve">虾仁菜脯</t>
  </si>
  <si>
    <t xml:space="preserve">2018-03-05</t>
  </si>
  <si>
    <t xml:space="preserve">GC18440000596200486</t>
  </si>
  <si>
    <t xml:space="preserve">揭阳市揭东区展慈食品有限公司</t>
  </si>
  <si>
    <t xml:space="preserve">揭阳市揭东区曲溪缶灶村网地工业区</t>
  </si>
  <si>
    <t xml:space="preserve">香菇菜</t>
  </si>
  <si>
    <r>
      <rPr>
        <sz val="10"/>
        <color rgb="FF000000"/>
        <rFont val="宋体"/>
        <family val="0"/>
        <charset val="134"/>
      </rPr>
      <t xml:space="preserve">1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6-25</t>
  </si>
  <si>
    <t xml:space="preserve">GC18440000596200484</t>
  </si>
  <si>
    <t xml:space="preserve">广东展慈食品有限公司</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6-01</t>
  </si>
  <si>
    <t xml:space="preserve">GC18440000596200485</t>
  </si>
  <si>
    <t xml:space="preserve">2018-06-05</t>
  </si>
  <si>
    <t xml:space="preserve">GC18440000596260577</t>
  </si>
  <si>
    <t xml:space="preserve">广州易初莲花连锁超市有限公司花都分公司</t>
  </si>
  <si>
    <t xml:space="preserve">潮盛脆瓜</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7-12-20</t>
  </si>
  <si>
    <t xml:space="preserve">GC18440000596260571</t>
  </si>
  <si>
    <t xml:space="preserve">广东金盛食品有限公司</t>
  </si>
  <si>
    <t xml:space="preserve">广东省饶平县联饶镇山门村高速路口对面</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5-02</t>
  </si>
  <si>
    <t xml:space="preserve">GC18440000596260572</t>
  </si>
  <si>
    <t xml:space="preserve">2018-07-02</t>
  </si>
  <si>
    <t xml:space="preserve">GC18440000596260573</t>
  </si>
  <si>
    <t xml:space="preserve">纯正橄榄菜</t>
  </si>
  <si>
    <t xml:space="preserve">2018-01-02</t>
  </si>
  <si>
    <t xml:space="preserve">GC18440000596260575</t>
  </si>
  <si>
    <t xml:space="preserve">广东蓬盛实业有限公司</t>
  </si>
  <si>
    <t xml:space="preserve">汕头机场蓬盛工业区</t>
  </si>
  <si>
    <t xml:space="preserve">2018-04-26</t>
  </si>
  <si>
    <t xml:space="preserve">GC18440000596260576</t>
  </si>
  <si>
    <t xml:space="preserve">汕头市澄海区莲下鸿盛食品厂</t>
  </si>
  <si>
    <t xml:space="preserve">汕头市澄海区莲下镇南湾工业开发区</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8-01-11</t>
  </si>
  <si>
    <t xml:space="preserve">GC18440000596256524</t>
  </si>
  <si>
    <t xml:space="preserve">惠州市金华农贸有限公司</t>
  </si>
  <si>
    <t xml:space="preserve">惠州市惠城区横沥镇矮陂村</t>
  </si>
  <si>
    <r>
      <rPr>
        <sz val="10"/>
        <color rgb="FF000000"/>
        <rFont val="Noto Sans"/>
        <family val="2"/>
      </rPr>
      <t xml:space="preserve">梅菜芯</t>
    </r>
    <r>
      <rPr>
        <sz val="10"/>
        <color rgb="FF000000"/>
        <rFont val="宋体"/>
        <family val="0"/>
        <charset val="134"/>
      </rPr>
      <t xml:space="preserve">(</t>
    </r>
    <r>
      <rPr>
        <sz val="10"/>
        <color rgb="FF000000"/>
        <rFont val="Noto Sans"/>
        <family val="2"/>
      </rPr>
      <t xml:space="preserve">淡口</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t>
    </r>
  </si>
  <si>
    <t xml:space="preserve">2018-07-01</t>
  </si>
  <si>
    <t xml:space="preserve">GC18440000596256523</t>
  </si>
  <si>
    <r>
      <rPr>
        <sz val="10"/>
        <color rgb="FF000000"/>
        <rFont val="Noto Sans"/>
        <family val="2"/>
      </rPr>
      <t xml:space="preserve">梅菜芯</t>
    </r>
    <r>
      <rPr>
        <sz val="10"/>
        <color rgb="FF000000"/>
        <rFont val="宋体"/>
        <family val="0"/>
        <charset val="134"/>
      </rPr>
      <t xml:space="preserve">(</t>
    </r>
    <r>
      <rPr>
        <sz val="10"/>
        <color rgb="FF000000"/>
        <rFont val="Noto Sans"/>
        <family val="2"/>
      </rPr>
      <t xml:space="preserve">清甜</t>
    </r>
    <r>
      <rPr>
        <sz val="10"/>
        <color rgb="FF000000"/>
        <rFont val="宋体"/>
        <family val="0"/>
        <charset val="134"/>
      </rPr>
      <t xml:space="preserve">)</t>
    </r>
  </si>
  <si>
    <t xml:space="preserve">GC18440000596224558</t>
  </si>
  <si>
    <t xml:space="preserve">揭阳市广佳食品有限公司</t>
  </si>
  <si>
    <t xml:space="preserve">揭阳市揭东区新亨镇英花村岭顶工业区</t>
  </si>
  <si>
    <t xml:space="preserve">广佳橄榄菜</t>
  </si>
  <si>
    <r>
      <rPr>
        <sz val="10"/>
        <color rgb="FF000000"/>
        <rFont val="宋体"/>
        <family val="0"/>
        <charset val="134"/>
      </rPr>
      <t xml:space="preserve">168g/</t>
    </r>
    <r>
      <rPr>
        <sz val="10"/>
        <color rgb="FF000000"/>
        <rFont val="Noto Sans"/>
        <family val="2"/>
      </rPr>
      <t xml:space="preserve">瓶</t>
    </r>
  </si>
  <si>
    <t xml:space="preserve">2018-04-06</t>
  </si>
  <si>
    <t xml:space="preserve">GC18440000596224557</t>
  </si>
  <si>
    <r>
      <rPr>
        <sz val="10"/>
        <color rgb="FF000000"/>
        <rFont val="宋体"/>
        <family val="0"/>
        <charset val="134"/>
      </rPr>
      <t xml:space="preserve">280g/</t>
    </r>
    <r>
      <rPr>
        <sz val="10"/>
        <color rgb="FF000000"/>
        <rFont val="Noto Sans"/>
        <family val="2"/>
      </rPr>
      <t xml:space="preserve">瓶</t>
    </r>
  </si>
  <si>
    <t xml:space="preserve">2018-05-15</t>
  </si>
  <si>
    <t xml:space="preserve">GC18440000596224559</t>
  </si>
  <si>
    <t xml:space="preserve">汕头市玉蕾食品实业有限公司</t>
  </si>
  <si>
    <t xml:space="preserve">汕头市龙湖区外砂镇南社工业区</t>
  </si>
  <si>
    <t xml:space="preserve">玉蕾橄榄菜</t>
  </si>
  <si>
    <t xml:space="preserve">2017-09-13</t>
  </si>
  <si>
    <t xml:space="preserve">GC18440000596224560</t>
  </si>
  <si>
    <t xml:space="preserve">2018-01-21</t>
  </si>
  <si>
    <t xml:space="preserve">GC18440000596200442</t>
  </si>
  <si>
    <t xml:space="preserve">2018-04-20</t>
  </si>
  <si>
    <t xml:space="preserve">GC18440000596200441</t>
  </si>
  <si>
    <t xml:space="preserve">2018-03-19</t>
  </si>
  <si>
    <t xml:space="preserve">GC18440000596244453</t>
  </si>
  <si>
    <t xml:space="preserve">广州常健食品有限公司 </t>
  </si>
  <si>
    <r>
      <rPr>
        <sz val="10"/>
        <color rgb="FF000000"/>
        <rFont val="Noto Sans"/>
        <family val="2"/>
      </rPr>
      <t xml:space="preserve">广州市荔湾区玉兰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四楼</t>
    </r>
    <r>
      <rPr>
        <sz val="10"/>
        <color rgb="FF000000"/>
        <rFont val="宋体"/>
        <family val="0"/>
        <charset val="134"/>
      </rPr>
      <t xml:space="preserve">A</t>
    </r>
    <r>
      <rPr>
        <sz val="10"/>
        <color rgb="FF000000"/>
        <rFont val="Noto Sans"/>
        <family val="2"/>
      </rPr>
      <t xml:space="preserve">区 </t>
    </r>
  </si>
  <si>
    <t xml:space="preserve">广州市广百新悦悠超市有限公司佛山市南海分公司</t>
  </si>
  <si>
    <t xml:space="preserve">香菇 </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8-06-22</t>
  </si>
  <si>
    <t xml:space="preserve">GC18440000596244442</t>
  </si>
  <si>
    <t xml:space="preserve">春生菇品（深圳）有限公司</t>
  </si>
  <si>
    <r>
      <rPr>
        <sz val="10"/>
        <color rgb="FF000000"/>
        <rFont val="Noto Sans"/>
        <family val="2"/>
      </rPr>
      <t xml:space="preserve">广东省深圳市龙岗区南湾街道吉厦社区早禾坑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厂房</t>
    </r>
    <r>
      <rPr>
        <sz val="10"/>
        <color rgb="FF000000"/>
        <rFont val="宋体"/>
        <family val="0"/>
        <charset val="134"/>
      </rPr>
      <t xml:space="preserve">C1-402.-501</t>
    </r>
    <r>
      <rPr>
        <sz val="10"/>
        <color rgb="FF000000"/>
        <rFont val="Noto Sans"/>
        <family val="2"/>
      </rPr>
      <t xml:space="preserve">号</t>
    </r>
  </si>
  <si>
    <t xml:space="preserve">广州百佳超级市场有限公司正佳广场分店</t>
  </si>
  <si>
    <t xml:space="preserve">花菇</t>
  </si>
  <si>
    <t xml:space="preserve">2017-12-25</t>
  </si>
  <si>
    <t xml:space="preserve">GC18440000596244441</t>
  </si>
  <si>
    <t xml:space="preserve">单片黑木耳</t>
  </si>
  <si>
    <t xml:space="preserve">2018-06-20</t>
  </si>
  <si>
    <t xml:space="preserve">GC18440000596244440</t>
  </si>
  <si>
    <t xml:space="preserve">香菇</t>
  </si>
  <si>
    <t xml:space="preserve">    抽检的餐饮食品主要包括米面及其制品（自制）、肉制品（自制）、复合调味料、餐饮食品（外卖配送）、饮料（自制）、肉制品（餐饮）、水产及其制品（餐饮）、其他餐饮食品等。</t>
  </si>
  <si>
    <t xml:space="preserve">PP18440000596000558</t>
  </si>
  <si>
    <t xml:space="preserve">美团外卖韦唯石磨肠粉</t>
  </si>
  <si>
    <t xml:space="preserve">双蛋肠粉</t>
  </si>
  <si>
    <t xml:space="preserve">餐饮食品</t>
  </si>
  <si>
    <t xml:space="preserve">广东省药品检验所</t>
  </si>
  <si>
    <t xml:space="preserve">PP18440000596000559</t>
  </si>
  <si>
    <t xml:space="preserve">甜玉米鲜肉饺子</t>
  </si>
  <si>
    <t xml:space="preserve">PP18440000596000560</t>
  </si>
  <si>
    <t xml:space="preserve">饿了么网西关布拉肠（元岗店）</t>
  </si>
  <si>
    <t xml:space="preserve">韭菜煎饺</t>
  </si>
  <si>
    <t xml:space="preserve">PP18440000596000561</t>
  </si>
  <si>
    <t xml:space="preserve">玉米蒸饺</t>
  </si>
  <si>
    <t xml:space="preserve">PP18440000596000562</t>
  </si>
  <si>
    <t xml:space="preserve">爽滑牛肉肠</t>
  </si>
  <si>
    <t xml:space="preserve">PP18440000596000563</t>
  </si>
  <si>
    <t xml:space="preserve">罗汉斋肠</t>
  </si>
  <si>
    <t xml:space="preserve">PP18440000596000564</t>
  </si>
  <si>
    <t xml:space="preserve">饿了么网邝家石磨拉肠</t>
  </si>
  <si>
    <t xml:space="preserve">鸡蛋肠</t>
  </si>
  <si>
    <t xml:space="preserve">PP18440000596000565</t>
  </si>
  <si>
    <r>
      <rPr>
        <sz val="10"/>
        <color rgb="FF000000"/>
        <rFont val="Noto Sans"/>
        <family val="2"/>
      </rPr>
      <t xml:space="preserve">饿了么网银佳肠粉店</t>
    </r>
    <r>
      <rPr>
        <sz val="10"/>
        <color rgb="FF000000"/>
        <rFont val="宋体"/>
        <family val="0"/>
        <charset val="134"/>
      </rPr>
      <t xml:space="preserve">(</t>
    </r>
    <r>
      <rPr>
        <sz val="10"/>
        <color rgb="FF000000"/>
        <rFont val="Noto Sans"/>
        <family val="2"/>
      </rPr>
      <t xml:space="preserve">萝岗万达店</t>
    </r>
    <r>
      <rPr>
        <sz val="10"/>
        <color rgb="FF000000"/>
        <rFont val="宋体"/>
        <family val="0"/>
        <charset val="134"/>
      </rPr>
      <t xml:space="preserve">)</t>
    </r>
  </si>
  <si>
    <r>
      <rPr>
        <sz val="10"/>
        <color rgb="FF000000"/>
        <rFont val="Noto Sans"/>
        <family val="2"/>
      </rPr>
      <t xml:space="preserve">蒸饺（</t>
    </r>
    <r>
      <rPr>
        <sz val="10"/>
        <color rgb="FF000000"/>
        <rFont val="宋体"/>
        <family val="0"/>
        <charset val="134"/>
      </rPr>
      <t xml:space="preserve">6</t>
    </r>
    <r>
      <rPr>
        <sz val="10"/>
        <color rgb="FF000000"/>
        <rFont val="Noto Sans"/>
        <family val="2"/>
      </rPr>
      <t xml:space="preserve">个）</t>
    </r>
  </si>
  <si>
    <t xml:space="preserve">PP18440000596000566</t>
  </si>
  <si>
    <t xml:space="preserve">招牌牛肉肠</t>
  </si>
  <si>
    <t xml:space="preserve">PP18440000596000568</t>
  </si>
  <si>
    <t xml:space="preserve">湛江环球国际酒店有限公司</t>
  </si>
  <si>
    <r>
      <rPr>
        <sz val="10"/>
        <color rgb="FF000000"/>
        <rFont val="Noto Sans"/>
        <family val="2"/>
      </rPr>
      <t xml:space="preserve">广东省湛江市赤坎区椹川大道北</t>
    </r>
    <r>
      <rPr>
        <sz val="10"/>
        <color rgb="FF000000"/>
        <rFont val="宋体"/>
        <family val="0"/>
        <charset val="134"/>
      </rPr>
      <t xml:space="preserve">366</t>
    </r>
    <r>
      <rPr>
        <sz val="10"/>
        <color rgb="FF000000"/>
        <rFont val="Noto Sans"/>
        <family val="2"/>
      </rPr>
      <t xml:space="preserve">号</t>
    </r>
  </si>
  <si>
    <t xml:space="preserve">白切阉鸡</t>
  </si>
  <si>
    <t xml:space="preserve">PP18440000596000570</t>
  </si>
  <si>
    <t xml:space="preserve">湛江市金辉煌酒店有限公司</t>
  </si>
  <si>
    <r>
      <rPr>
        <sz val="10"/>
        <color rgb="FF000000"/>
        <rFont val="Noto Sans"/>
        <family val="2"/>
      </rPr>
      <t xml:space="preserve">广东省湛江市霞山区人民大道中</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猪皮冻</t>
  </si>
  <si>
    <t xml:space="preserve">PP18440000596000588</t>
  </si>
  <si>
    <t xml:space="preserve">茂名熹龙国际大酒店有限公司</t>
  </si>
  <si>
    <r>
      <rPr>
        <sz val="10"/>
        <color rgb="FF000000"/>
        <rFont val="Noto Sans"/>
        <family val="2"/>
      </rPr>
      <t xml:space="preserve">广东省茂名市茂南区河东街道办光华南路</t>
    </r>
    <r>
      <rPr>
        <sz val="10"/>
        <color rgb="FF000000"/>
        <rFont val="宋体"/>
        <family val="0"/>
        <charset val="134"/>
      </rPr>
      <t xml:space="preserve">158</t>
    </r>
    <r>
      <rPr>
        <sz val="10"/>
        <color rgb="FF000000"/>
        <rFont val="Noto Sans"/>
        <family val="2"/>
      </rPr>
      <t xml:space="preserve">号</t>
    </r>
  </si>
  <si>
    <t xml:space="preserve">白切线鸡</t>
  </si>
  <si>
    <t xml:space="preserve">PP18440000596000589</t>
  </si>
  <si>
    <t xml:space="preserve">茂名市国际大酒店有限公司</t>
  </si>
  <si>
    <r>
      <rPr>
        <sz val="10"/>
        <color rgb="FF000000"/>
        <rFont val="Noto Sans"/>
        <family val="2"/>
      </rPr>
      <t xml:space="preserve">广东省茂名市双山三路</t>
    </r>
    <r>
      <rPr>
        <sz val="10"/>
        <color rgb="FF000000"/>
        <rFont val="宋体"/>
        <family val="0"/>
        <charset val="134"/>
      </rPr>
      <t xml:space="preserve">99</t>
    </r>
    <r>
      <rPr>
        <sz val="10"/>
        <color rgb="FF000000"/>
        <rFont val="Noto Sans"/>
        <family val="2"/>
      </rPr>
      <t xml:space="preserve">号</t>
    </r>
  </si>
  <si>
    <t xml:space="preserve">家乡白切鸡</t>
  </si>
  <si>
    <t xml:space="preserve">PP18440000596000590</t>
  </si>
  <si>
    <t xml:space="preserve">茂名市茂南区溢香楼餐饮店</t>
  </si>
  <si>
    <r>
      <rPr>
        <sz val="10"/>
        <color rgb="FF000000"/>
        <rFont val="Noto Sans"/>
        <family val="2"/>
      </rPr>
      <t xml:space="preserve">广东省茂名市茂南区光华南路</t>
    </r>
    <r>
      <rPr>
        <sz val="10"/>
        <color rgb="FF000000"/>
        <rFont val="宋体"/>
        <family val="0"/>
        <charset val="134"/>
      </rPr>
      <t xml:space="preserve">166</t>
    </r>
    <r>
      <rPr>
        <sz val="10"/>
        <color rgb="FF000000"/>
        <rFont val="Noto Sans"/>
        <family val="2"/>
      </rPr>
      <t xml:space="preserve">号二楼南区</t>
    </r>
    <r>
      <rPr>
        <sz val="10"/>
        <color rgb="FF000000"/>
        <rFont val="宋体"/>
        <family val="0"/>
        <charset val="134"/>
      </rPr>
      <t xml:space="preserve">1</t>
    </r>
    <r>
      <rPr>
        <sz val="10"/>
        <color rgb="FF000000"/>
        <rFont val="Noto Sans"/>
        <family val="2"/>
      </rPr>
      <t xml:space="preserve">号铺</t>
    </r>
  </si>
  <si>
    <t xml:space="preserve">灌汤小笼包</t>
  </si>
  <si>
    <t xml:space="preserve">PP18440000596000608</t>
  </si>
  <si>
    <t xml:space="preserve">汕头市大南香海鲜城有限公司</t>
  </si>
  <si>
    <t xml:space="preserve">广东省汕头市龙湖区凤凰山路十三号</t>
  </si>
  <si>
    <t xml:space="preserve">卤鹅</t>
  </si>
  <si>
    <t xml:space="preserve">PP18440000596000609</t>
  </si>
  <si>
    <t xml:space="preserve">汕头经济特区金海湾大酒店有限公司</t>
  </si>
  <si>
    <r>
      <rPr>
        <sz val="10"/>
        <color rgb="FF000000"/>
        <rFont val="Noto Sans"/>
        <family val="2"/>
      </rPr>
      <t xml:space="preserve">广东省汕头市金砂路</t>
    </r>
    <r>
      <rPr>
        <sz val="10"/>
        <color rgb="FF000000"/>
        <rFont val="宋体"/>
        <family val="0"/>
        <charset val="134"/>
      </rPr>
      <t xml:space="preserve">96</t>
    </r>
    <r>
      <rPr>
        <sz val="10"/>
        <color rgb="FF000000"/>
        <rFont val="Noto Sans"/>
        <family val="2"/>
      </rPr>
      <t xml:space="preserve">号</t>
    </r>
  </si>
  <si>
    <t xml:space="preserve">白切鸡</t>
  </si>
  <si>
    <t xml:space="preserve">PP18440000596000610</t>
  </si>
  <si>
    <t xml:space="preserve">汕头市饮食服务总公司旺马酒楼</t>
  </si>
  <si>
    <r>
      <rPr>
        <sz val="10"/>
        <color rgb="FF000000"/>
        <rFont val="Noto Sans"/>
        <family val="2"/>
      </rPr>
      <t xml:space="preserve">广东省汕头市金平区光华街道潮汕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PP18440000596000611</t>
  </si>
  <si>
    <t xml:space="preserve">中泰合资企业鮀岛宾馆金凤酒楼</t>
  </si>
  <si>
    <r>
      <rPr>
        <sz val="10"/>
        <color rgb="FF000000"/>
        <rFont val="Noto Sans"/>
        <family val="2"/>
      </rPr>
      <t xml:space="preserve">广东省汕头市金砂路</t>
    </r>
    <r>
      <rPr>
        <sz val="10"/>
        <color rgb="FF000000"/>
        <rFont val="宋体"/>
        <family val="0"/>
        <charset val="134"/>
      </rPr>
      <t xml:space="preserve">36</t>
    </r>
    <r>
      <rPr>
        <sz val="10"/>
        <color rgb="FF000000"/>
        <rFont val="Noto Sans"/>
        <family val="2"/>
      </rPr>
      <t xml:space="preserve">号</t>
    </r>
  </si>
  <si>
    <t xml:space="preserve">小笼包</t>
  </si>
  <si>
    <t xml:space="preserve">PP18440000596000630</t>
  </si>
  <si>
    <t xml:space="preserve">潮州市威尼斯酒店有限公司</t>
  </si>
  <si>
    <r>
      <rPr>
        <sz val="10"/>
        <color rgb="FF000000"/>
        <rFont val="Noto Sans"/>
        <family val="2"/>
      </rPr>
      <t xml:space="preserve">广东省潮州市湘桥区凤新街道莲云工业区（蔡奕鹏自建厂房</t>
    </r>
    <r>
      <rPr>
        <sz val="10"/>
        <color rgb="FF000000"/>
        <rFont val="宋体"/>
        <family val="0"/>
        <charset val="134"/>
      </rPr>
      <t xml:space="preserve">1-6</t>
    </r>
    <r>
      <rPr>
        <sz val="10"/>
        <color rgb="FF000000"/>
        <rFont val="Noto Sans"/>
        <family val="2"/>
      </rPr>
      <t xml:space="preserve">层）</t>
    </r>
  </si>
  <si>
    <t xml:space="preserve">PP18440000596000631</t>
  </si>
  <si>
    <t xml:space="preserve">潮州市开发区千潮宴餐饮店</t>
  </si>
  <si>
    <r>
      <rPr>
        <sz val="10"/>
        <color rgb="FF000000"/>
        <rFont val="Noto Sans"/>
        <family val="2"/>
      </rPr>
      <t xml:space="preserve">广东省潮州市湘桥区新洋路民主大厦</t>
    </r>
    <r>
      <rPr>
        <sz val="10"/>
        <color rgb="FF000000"/>
        <rFont val="宋体"/>
        <family val="0"/>
        <charset val="134"/>
      </rPr>
      <t xml:space="preserve">9-14</t>
    </r>
    <r>
      <rPr>
        <sz val="10"/>
        <color rgb="FF000000"/>
        <rFont val="Noto Sans"/>
        <family val="2"/>
      </rPr>
      <t xml:space="preserve">号铺连二楼</t>
    </r>
  </si>
  <si>
    <t xml:space="preserve">PP18440000596000632</t>
  </si>
  <si>
    <t xml:space="preserve">潮州市开发区盛世名点餐饮店</t>
  </si>
  <si>
    <r>
      <rPr>
        <sz val="10"/>
        <color rgb="FF000000"/>
        <rFont val="Noto Sans"/>
        <family val="2"/>
      </rPr>
      <t xml:space="preserve">广东省潮州市奎元广场</t>
    </r>
    <r>
      <rPr>
        <sz val="10"/>
        <color rgb="FF000000"/>
        <rFont val="宋体"/>
        <family val="0"/>
        <charset val="134"/>
      </rPr>
      <t xml:space="preserve">B</t>
    </r>
    <r>
      <rPr>
        <sz val="10"/>
        <color rgb="FF000000"/>
        <rFont val="Noto Sans"/>
        <family val="2"/>
      </rPr>
      <t xml:space="preserve">幢首层</t>
    </r>
    <r>
      <rPr>
        <sz val="10"/>
        <color rgb="FF000000"/>
        <rFont val="宋体"/>
        <family val="0"/>
        <charset val="134"/>
      </rPr>
      <t xml:space="preserve">1/1</t>
    </r>
    <r>
      <rPr>
        <sz val="10"/>
        <color rgb="FF000000"/>
        <rFont val="Noto Sans"/>
        <family val="2"/>
      </rPr>
      <t xml:space="preserve">号门市</t>
    </r>
  </si>
  <si>
    <t xml:space="preserve">翅汤小笼包</t>
  </si>
  <si>
    <t xml:space="preserve">PP18440000596000633</t>
  </si>
  <si>
    <t xml:space="preserve">潮州市韩上楼茶艺餐饮有限公司</t>
  </si>
  <si>
    <t xml:space="preserve">广东省潮州市湘桥区城西沙洲岛凤凰洲公园内东侧综合楼首层</t>
  </si>
  <si>
    <t xml:space="preserve">上海小笼包（馅）</t>
  </si>
  <si>
    <t xml:space="preserve">GC18440000596000142</t>
  </si>
  <si>
    <t xml:space="preserve">鹤山天欣稻香饮食有限公司</t>
  </si>
  <si>
    <r>
      <rPr>
        <sz val="10"/>
        <color rgb="FF000000"/>
        <rFont val="Noto Sans"/>
        <family val="2"/>
      </rPr>
      <t xml:space="preserve">广东省江门市鹤山市沙坪街道鹤山广场第四层</t>
    </r>
    <r>
      <rPr>
        <sz val="10"/>
        <color rgb="FF000000"/>
        <rFont val="宋体"/>
        <family val="0"/>
        <charset val="134"/>
      </rPr>
      <t xml:space="preserve">4004</t>
    </r>
    <r>
      <rPr>
        <sz val="10"/>
        <color rgb="FF000000"/>
        <rFont val="Noto Sans"/>
        <family val="2"/>
      </rPr>
      <t xml:space="preserve">号</t>
    </r>
  </si>
  <si>
    <t xml:space="preserve">甘笋流沙包</t>
  </si>
  <si>
    <t xml:space="preserve">GC18440000596000129</t>
  </si>
  <si>
    <t xml:space="preserve">广州市绅利东兴顺西关园林酒家有限公司</t>
  </si>
  <si>
    <r>
      <rPr>
        <sz val="10"/>
        <color rgb="FF000000"/>
        <rFont val="Noto Sans"/>
        <family val="2"/>
      </rPr>
      <t xml:space="preserve">广州市荔湾区龙津西路</t>
    </r>
    <r>
      <rPr>
        <sz val="10"/>
        <color rgb="FF000000"/>
        <rFont val="宋体"/>
        <family val="0"/>
        <charset val="134"/>
      </rPr>
      <t xml:space="preserve">155</t>
    </r>
    <r>
      <rPr>
        <sz val="10"/>
        <color rgb="FF000000"/>
        <rFont val="Noto Sans"/>
        <family val="2"/>
      </rPr>
      <t xml:space="preserve">号荔湾湖公园小翠湖东岸</t>
    </r>
    <r>
      <rPr>
        <sz val="10"/>
        <color rgb="FF000000"/>
        <rFont val="宋体"/>
        <family val="0"/>
        <charset val="134"/>
      </rPr>
      <t xml:space="preserve">1-2</t>
    </r>
    <r>
      <rPr>
        <sz val="10"/>
        <color rgb="FF000000"/>
        <rFont val="Noto Sans"/>
        <family val="2"/>
      </rPr>
      <t xml:space="preserve">层</t>
    </r>
  </si>
  <si>
    <t xml:space="preserve">甘笋锯芽流沙包</t>
  </si>
  <si>
    <t xml:space="preserve">GC18440000596000124</t>
  </si>
  <si>
    <t xml:space="preserve">畔塘马蹄糕</t>
  </si>
  <si>
    <t xml:space="preserve">GC18440000596000128</t>
  </si>
  <si>
    <t xml:space="preserve">香煎萝卜糕</t>
  </si>
  <si>
    <t xml:space="preserve">GC18440000596000145</t>
  </si>
  <si>
    <t xml:space="preserve">鹤山市沙坪蜀冠老火锅店</t>
  </si>
  <si>
    <r>
      <rPr>
        <sz val="10"/>
        <color rgb="FF000000"/>
        <rFont val="Noto Sans"/>
        <family val="2"/>
      </rPr>
      <t xml:space="preserve">广东省江门市鹤山市沙坪街道沙坪风亭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坚美商业中心四层编号</t>
    </r>
    <r>
      <rPr>
        <sz val="10"/>
        <color rgb="FF000000"/>
        <rFont val="宋体"/>
        <family val="0"/>
        <charset val="134"/>
      </rPr>
      <t xml:space="preserve">04-08</t>
    </r>
  </si>
  <si>
    <t xml:space="preserve">火锅底料</t>
  </si>
  <si>
    <t xml:space="preserve">GC18440000596000131</t>
  </si>
  <si>
    <t xml:space="preserve">广州市萝岗区海品汇餐饮店</t>
  </si>
  <si>
    <r>
      <rPr>
        <sz val="10"/>
        <color rgb="FF000000"/>
        <rFont val="Noto Sans"/>
        <family val="2"/>
      </rPr>
      <t xml:space="preserve">广州市萝岗区科丰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4013</t>
    </r>
  </si>
  <si>
    <t xml:space="preserve">牛骨清汤锅底</t>
  </si>
  <si>
    <t xml:space="preserve">GC18440000596000113</t>
  </si>
  <si>
    <t xml:space="preserve">广东海洋大学第一学生食堂</t>
  </si>
  <si>
    <r>
      <rPr>
        <sz val="10"/>
        <color rgb="FF000000"/>
        <rFont val="Noto Sans"/>
        <family val="2"/>
      </rPr>
      <t xml:space="preserve">广东省湛江市麻章区湖光镇海大路</t>
    </r>
    <r>
      <rPr>
        <sz val="10"/>
        <color rgb="FF000000"/>
        <rFont val="宋体"/>
        <family val="0"/>
        <charset val="134"/>
      </rPr>
      <t xml:space="preserve">1</t>
    </r>
    <r>
      <rPr>
        <sz val="10"/>
        <color rgb="FF000000"/>
        <rFont val="Noto Sans"/>
        <family val="2"/>
      </rPr>
      <t xml:space="preserve">号</t>
    </r>
  </si>
  <si>
    <t xml:space="preserve">扣肉</t>
  </si>
  <si>
    <t xml:space="preserve">GC18440000596000122</t>
  </si>
  <si>
    <t xml:space="preserve">腌制麻叶</t>
  </si>
  <si>
    <t xml:space="preserve">GC18440000596000120</t>
  </si>
  <si>
    <t xml:space="preserve">广州花都区汇城食品加工厂</t>
  </si>
  <si>
    <r>
      <rPr>
        <sz val="10"/>
        <color rgb="FF000000"/>
        <rFont val="Noto Sans"/>
        <family val="2"/>
      </rPr>
      <t xml:space="preserve">广州市花都区秀全街迎宾大道自编</t>
    </r>
    <r>
      <rPr>
        <sz val="10"/>
        <color rgb="FF000000"/>
        <rFont val="宋体"/>
        <family val="0"/>
        <charset val="134"/>
      </rPr>
      <t xml:space="preserve">153</t>
    </r>
    <r>
      <rPr>
        <sz val="10"/>
        <color rgb="FF000000"/>
        <rFont val="Noto Sans"/>
        <family val="2"/>
      </rPr>
      <t xml:space="preserve">号全部（部位：之一）</t>
    </r>
  </si>
  <si>
    <t xml:space="preserve">茂名高品味大酒店</t>
  </si>
  <si>
    <t xml:space="preserve">原晒香脆片</t>
  </si>
  <si>
    <t xml:space="preserve">4Kg</t>
  </si>
  <si>
    <t xml:space="preserve">GC18440000596000123</t>
  </si>
  <si>
    <t xml:space="preserve">东莞市绿邦实业有限公司</t>
  </si>
  <si>
    <r>
      <rPr>
        <sz val="10"/>
        <color rgb="FF000000"/>
        <rFont val="Noto Sans"/>
        <family val="2"/>
      </rPr>
      <t xml:space="preserve">东莞市南城区亨美水濂澎洞工业区</t>
    </r>
    <r>
      <rPr>
        <sz val="10"/>
        <color rgb="FF000000"/>
        <rFont val="宋体"/>
        <family val="0"/>
        <charset val="134"/>
      </rPr>
      <t xml:space="preserve">8</t>
    </r>
    <r>
      <rPr>
        <sz val="10"/>
        <color rgb="FF000000"/>
        <rFont val="Noto Sans"/>
        <family val="2"/>
      </rPr>
      <t xml:space="preserve">号</t>
    </r>
  </si>
  <si>
    <t xml:space="preserve">汕头市智润餐饮有限公司</t>
  </si>
  <si>
    <t xml:space="preserve">爽口萝卜</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8440000596000126</t>
  </si>
  <si>
    <t xml:space="preserve">潮州市枫溪区缘亿餐厅</t>
  </si>
  <si>
    <r>
      <rPr>
        <sz val="10"/>
        <color rgb="FF000000"/>
        <rFont val="Noto Sans"/>
        <family val="2"/>
      </rPr>
      <t xml:space="preserve">广东省潮州市枫溪区枫溪车站潮枫路北侧右一城三楼</t>
    </r>
    <r>
      <rPr>
        <sz val="10"/>
        <color rgb="FF000000"/>
        <rFont val="宋体"/>
        <family val="0"/>
        <charset val="134"/>
      </rPr>
      <t xml:space="preserve">YYC-008</t>
    </r>
    <r>
      <rPr>
        <sz val="10"/>
        <color rgb="FF000000"/>
        <rFont val="Noto Sans"/>
        <family val="2"/>
      </rPr>
      <t xml:space="preserve">至</t>
    </r>
    <r>
      <rPr>
        <sz val="10"/>
        <color rgb="FF000000"/>
        <rFont val="宋体"/>
        <family val="0"/>
        <charset val="134"/>
      </rPr>
      <t xml:space="preserve">C3-011</t>
    </r>
    <r>
      <rPr>
        <sz val="10"/>
        <color rgb="FF000000"/>
        <rFont val="Noto Sans"/>
        <family val="2"/>
      </rPr>
      <t xml:space="preserve">号铺面</t>
    </r>
  </si>
  <si>
    <t xml:space="preserve">四川泡菜</t>
  </si>
  <si>
    <t xml:space="preserve">GC18440000596000116</t>
  </si>
  <si>
    <t xml:space="preserve">余姚市四峰食品菜业有限公司</t>
  </si>
  <si>
    <t xml:space="preserve">余姚市泗门镇万圣村</t>
  </si>
  <si>
    <t xml:space="preserve">湛江市卫安餐饮配送有限公司</t>
  </si>
  <si>
    <t xml:space="preserve">四峰油炒萝卜干</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8440000596000119</t>
  </si>
  <si>
    <t xml:space="preserve">宜昌润丰年农业开发有限公司</t>
  </si>
  <si>
    <r>
      <rPr>
        <sz val="10"/>
        <color rgb="FF000000"/>
        <rFont val="Noto Sans"/>
        <family val="2"/>
      </rPr>
      <t xml:space="preserve">湖北省枝江市安福寺镇工业园区之字溪大道</t>
    </r>
    <r>
      <rPr>
        <sz val="10"/>
        <color rgb="FF000000"/>
        <rFont val="宋体"/>
        <family val="0"/>
        <charset val="134"/>
      </rPr>
      <t xml:space="preserve">1</t>
    </r>
    <r>
      <rPr>
        <sz val="10"/>
        <color rgb="FF000000"/>
        <rFont val="Noto Sans"/>
        <family val="2"/>
      </rPr>
      <t xml:space="preserve">号</t>
    </r>
  </si>
  <si>
    <t xml:space="preserve">广东石油化工学院第一食堂</t>
  </si>
  <si>
    <t xml:space="preserve">红油笋丝</t>
  </si>
  <si>
    <t xml:space="preserve">5Kg</t>
  </si>
  <si>
    <t xml:space="preserve">GC18440000596000127</t>
  </si>
  <si>
    <t xml:space="preserve">酸甜酱萝卜</t>
  </si>
  <si>
    <t xml:space="preserve">GC18440000596000144</t>
  </si>
  <si>
    <t xml:space="preserve">炸馒头</t>
  </si>
  <si>
    <t xml:space="preserve">GC18440000596000130</t>
  </si>
  <si>
    <t xml:space="preserve">GC18440000596000143</t>
  </si>
  <si>
    <t xml:space="preserve">手臂大油条</t>
  </si>
  <si>
    <t xml:space="preserve">PP18440000596000797</t>
  </si>
  <si>
    <r>
      <rPr>
        <sz val="10"/>
        <color rgb="FF000000"/>
        <rFont val="Noto Sans"/>
        <family val="2"/>
      </rPr>
      <t xml:space="preserve">饿了么网石磨肠粉</t>
    </r>
    <r>
      <rPr>
        <sz val="10"/>
        <color rgb="FF000000"/>
        <rFont val="宋体"/>
        <family val="0"/>
        <charset val="134"/>
      </rPr>
      <t xml:space="preserve">(</t>
    </r>
    <r>
      <rPr>
        <sz val="10"/>
        <color rgb="FF000000"/>
        <rFont val="Noto Sans"/>
        <family val="2"/>
      </rPr>
      <t xml:space="preserve">市桥店</t>
    </r>
    <r>
      <rPr>
        <sz val="10"/>
        <color rgb="FF000000"/>
        <rFont val="宋体"/>
        <family val="0"/>
        <charset val="134"/>
      </rPr>
      <t xml:space="preserve">)</t>
    </r>
  </si>
  <si>
    <t xml:space="preserve">PP18440000596000798</t>
  </si>
  <si>
    <t xml:space="preserve">饿了么网稻町日式料理（市桥店）</t>
  </si>
  <si>
    <r>
      <rPr>
        <sz val="10"/>
        <color rgb="FF000000"/>
        <rFont val="Noto Sans"/>
        <family val="2"/>
      </rPr>
      <t xml:space="preserve">日式煎饺 </t>
    </r>
    <r>
      <rPr>
        <sz val="10"/>
        <color rgb="FF000000"/>
        <rFont val="宋体"/>
        <family val="0"/>
        <charset val="134"/>
      </rPr>
      <t xml:space="preserve">6</t>
    </r>
    <r>
      <rPr>
        <sz val="10"/>
        <color rgb="FF000000"/>
        <rFont val="Noto Sans"/>
        <family val="2"/>
      </rPr>
      <t xml:space="preserve">只</t>
    </r>
  </si>
  <si>
    <t xml:space="preserve">PP18440000596000793</t>
  </si>
  <si>
    <t xml:space="preserve">美团外卖四季堂（南郊店）</t>
  </si>
  <si>
    <t xml:space="preserve">蒸韭菜饺</t>
  </si>
  <si>
    <t xml:space="preserve">PP18440000596000795</t>
  </si>
  <si>
    <t xml:space="preserve">农家鸡蛋肠</t>
  </si>
  <si>
    <t xml:space="preserve">PP18440000596000799</t>
  </si>
  <si>
    <r>
      <rPr>
        <sz val="10"/>
        <color rgb="FF000000"/>
        <rFont val="Noto Sans"/>
        <family val="2"/>
      </rPr>
      <t xml:space="preserve">饿了么网广州丰味</t>
    </r>
    <r>
      <rPr>
        <sz val="10"/>
        <color rgb="FF000000"/>
        <rFont val="宋体"/>
        <family val="0"/>
        <charset val="134"/>
      </rPr>
      <t xml:space="preserve">(</t>
    </r>
    <r>
      <rPr>
        <sz val="10"/>
        <color rgb="FF000000"/>
        <rFont val="Noto Sans"/>
        <family val="2"/>
      </rPr>
      <t xml:space="preserve">西园店</t>
    </r>
    <r>
      <rPr>
        <sz val="10"/>
        <color rgb="FF000000"/>
        <rFont val="宋体"/>
        <family val="0"/>
        <charset val="134"/>
      </rPr>
      <t xml:space="preserve">)</t>
    </r>
  </si>
  <si>
    <t xml:space="preserve">蒸贡菜肉饺子</t>
  </si>
  <si>
    <t xml:space="preserve">PP18440000596000800</t>
  </si>
  <si>
    <t xml:space="preserve">鸡蛋拉肠</t>
  </si>
  <si>
    <t xml:space="preserve">PP18440000596000787</t>
  </si>
  <si>
    <t xml:space="preserve">饿了么网昶记粥粉面（周门店）</t>
  </si>
  <si>
    <t xml:space="preserve">瘦肉肠</t>
  </si>
  <si>
    <t xml:space="preserve">PP18440000596000792</t>
  </si>
  <si>
    <t xml:space="preserve">美团外卖东北手工饺子</t>
  </si>
  <si>
    <t xml:space="preserve">韭菜鸡蛋饺</t>
  </si>
  <si>
    <t xml:space="preserve">PP18440000596000786</t>
  </si>
  <si>
    <t xml:space="preserve">PP18440000596000789</t>
  </si>
  <si>
    <t xml:space="preserve">饿了么网东北手工水饺王</t>
  </si>
  <si>
    <t xml:space="preserve">芹菜鲜肉饺</t>
  </si>
  <si>
    <t xml:space="preserve">PP18440000596000790</t>
  </si>
  <si>
    <r>
      <rPr>
        <sz val="10"/>
        <color rgb="FF000000"/>
        <rFont val="Noto Sans"/>
        <family val="2"/>
      </rPr>
      <t xml:space="preserve">饿了么网真好嘢</t>
    </r>
    <r>
      <rPr>
        <sz val="10"/>
        <color rgb="FF000000"/>
        <rFont val="宋体"/>
        <family val="0"/>
        <charset val="134"/>
      </rPr>
      <t xml:space="preserve">(</t>
    </r>
    <r>
      <rPr>
        <sz val="10"/>
        <color rgb="FF000000"/>
        <rFont val="Noto Sans"/>
        <family val="2"/>
      </rPr>
      <t xml:space="preserve">贸丰店</t>
    </r>
    <r>
      <rPr>
        <sz val="10"/>
        <color rgb="FF000000"/>
        <rFont val="宋体"/>
        <family val="0"/>
        <charset val="134"/>
      </rPr>
      <t xml:space="preserve">)</t>
    </r>
  </si>
  <si>
    <t xml:space="preserve">鲜虾海蛰芥菜饺</t>
  </si>
  <si>
    <t xml:space="preserve">PP18440000596000788</t>
  </si>
  <si>
    <t xml:space="preserve">PP18440000596000785</t>
  </si>
  <si>
    <t xml:space="preserve">美团外卖味藏寿司（华贵路店）</t>
  </si>
  <si>
    <t xml:space="preserve">日式炸饺子</t>
  </si>
  <si>
    <t xml:space="preserve">PP18440000596000791</t>
  </si>
  <si>
    <t xml:space="preserve">元茜牛肉肠</t>
  </si>
  <si>
    <t xml:space="preserve">PP18440000596000794</t>
  </si>
  <si>
    <t xml:space="preserve">陈皮牛肉肠</t>
  </si>
  <si>
    <t xml:space="preserve">PP18440000596000796</t>
  </si>
  <si>
    <t xml:space="preserve">牛肉肠</t>
  </si>
  <si>
    <t xml:space="preserve">PP18440000596000718</t>
  </si>
  <si>
    <t xml:space="preserve">鹤山市旺阁渔村酒家</t>
  </si>
  <si>
    <t xml:space="preserve">广东省江门市鹤山市沙坪街道玉桥村委会新一村</t>
  </si>
  <si>
    <t xml:space="preserve">凉拌木耳</t>
  </si>
  <si>
    <t xml:space="preserve">PP18440000596000764</t>
  </si>
  <si>
    <t xml:space="preserve">美团外卖係吾係茶餐厅（市桥西丽中路店）</t>
  </si>
  <si>
    <t xml:space="preserve">凉拌青瓜</t>
  </si>
  <si>
    <t xml:space="preserve">PP18440000596000766</t>
  </si>
  <si>
    <t xml:space="preserve">美团外卖好源味茶餐厅</t>
  </si>
  <si>
    <r>
      <rPr>
        <sz val="10"/>
        <color rgb="FF000000"/>
        <rFont val="Noto Sans"/>
        <family val="2"/>
      </rPr>
      <t xml:space="preserve">拍青瓜</t>
    </r>
    <r>
      <rPr>
        <sz val="10"/>
        <color rgb="FF000000"/>
        <rFont val="宋体"/>
        <family val="0"/>
        <charset val="134"/>
      </rPr>
      <t xml:space="preserve">/</t>
    </r>
    <r>
      <rPr>
        <sz val="10"/>
        <color rgb="FF000000"/>
        <rFont val="Noto Sans"/>
        <family val="2"/>
      </rPr>
      <t xml:space="preserve">例</t>
    </r>
  </si>
  <si>
    <t xml:space="preserve">PP18440000596000769</t>
  </si>
  <si>
    <t xml:space="preserve">拍黄瓜</t>
  </si>
  <si>
    <t xml:space="preserve">PP18440000596000767</t>
  </si>
  <si>
    <t xml:space="preserve">PP18440000596000763</t>
  </si>
  <si>
    <t xml:space="preserve">凉拌小木耳</t>
  </si>
  <si>
    <t xml:space="preserve">PP18440000596000658</t>
  </si>
  <si>
    <t xml:space="preserve">广州市名盈轩饮食有限公司</t>
  </si>
  <si>
    <r>
      <rPr>
        <sz val="10"/>
        <color rgb="FF000000"/>
        <rFont val="Noto Sans"/>
        <family val="2"/>
      </rPr>
      <t xml:space="preserve">广州市荔湾区中山七路</t>
    </r>
    <r>
      <rPr>
        <sz val="10"/>
        <color rgb="FF000000"/>
        <rFont val="宋体"/>
        <family val="0"/>
        <charset val="134"/>
      </rPr>
      <t xml:space="preserve">51</t>
    </r>
    <r>
      <rPr>
        <sz val="10"/>
        <color rgb="FF000000"/>
        <rFont val="Noto Sans"/>
        <family val="2"/>
      </rPr>
      <t xml:space="preserve">号三层</t>
    </r>
    <r>
      <rPr>
        <sz val="10"/>
        <color rgb="FF000000"/>
        <rFont val="宋体"/>
        <family val="0"/>
        <charset val="134"/>
      </rPr>
      <t xml:space="preserve">307</t>
    </r>
    <r>
      <rPr>
        <sz val="10"/>
        <color rgb="FF000000"/>
        <rFont val="Noto Sans"/>
        <family val="2"/>
      </rPr>
      <t xml:space="preserve">铺</t>
    </r>
  </si>
  <si>
    <t xml:space="preserve">拍青瓜</t>
  </si>
  <si>
    <t xml:space="preserve">PP18440000596000719</t>
  </si>
  <si>
    <t xml:space="preserve">PP18440000596000768</t>
  </si>
  <si>
    <t xml:space="preserve">凉拌海带丝</t>
  </si>
  <si>
    <t xml:space="preserve">PP18440000596000660</t>
  </si>
  <si>
    <t xml:space="preserve">广州天晖稻香饮食有限公司</t>
  </si>
  <si>
    <r>
      <rPr>
        <sz val="10"/>
        <color rgb="FF000000"/>
        <rFont val="Noto Sans"/>
        <family val="2"/>
      </rPr>
      <t xml:space="preserve">广州市荔湾区中山七路</t>
    </r>
    <r>
      <rPr>
        <sz val="10"/>
        <color rgb="FF000000"/>
        <rFont val="宋体"/>
        <family val="0"/>
        <charset val="134"/>
      </rPr>
      <t xml:space="preserve">51</t>
    </r>
    <r>
      <rPr>
        <sz val="10"/>
        <color rgb="FF000000"/>
        <rFont val="Noto Sans"/>
        <family val="2"/>
      </rPr>
      <t xml:space="preserve">号四层</t>
    </r>
    <r>
      <rPr>
        <sz val="10"/>
        <color rgb="FF000000"/>
        <rFont val="宋体"/>
        <family val="0"/>
        <charset val="134"/>
      </rPr>
      <t xml:space="preserve">401</t>
    </r>
    <r>
      <rPr>
        <sz val="10"/>
        <color rgb="FF000000"/>
        <rFont val="Noto Sans"/>
        <family val="2"/>
      </rPr>
      <t xml:space="preserve">号</t>
    </r>
  </si>
  <si>
    <t xml:space="preserve">香拌白木耳</t>
  </si>
  <si>
    <t xml:space="preserve">PP18440000596000765</t>
  </si>
  <si>
    <r>
      <rPr>
        <sz val="10"/>
        <color rgb="FF000000"/>
        <rFont val="Noto Sans"/>
        <family val="2"/>
      </rPr>
      <t xml:space="preserve">酸辣木耳</t>
    </r>
    <r>
      <rPr>
        <sz val="10"/>
        <color rgb="FF000000"/>
        <rFont val="宋体"/>
        <family val="0"/>
        <charset val="134"/>
      </rPr>
      <t xml:space="preserve">/</t>
    </r>
    <r>
      <rPr>
        <sz val="10"/>
        <color rgb="FF000000"/>
        <rFont val="Noto Sans"/>
        <family val="2"/>
      </rPr>
      <t xml:space="preserve">例</t>
    </r>
  </si>
  <si>
    <t xml:space="preserve">PP18440000596000659</t>
  </si>
  <si>
    <t xml:space="preserve">酸姜皮蛋拍青瓜</t>
  </si>
  <si>
    <t xml:space="preserve">PP18440000596000663</t>
  </si>
  <si>
    <t xml:space="preserve">广州市荔湾区佐藤料理店</t>
  </si>
  <si>
    <r>
      <rPr>
        <sz val="10"/>
        <color rgb="FF000000"/>
        <rFont val="Noto Sans"/>
        <family val="2"/>
      </rPr>
      <t xml:space="preserve">广州市荔湾区人民中路</t>
    </r>
    <r>
      <rPr>
        <sz val="10"/>
        <color rgb="FF000000"/>
        <rFont val="宋体"/>
        <family val="0"/>
        <charset val="134"/>
      </rPr>
      <t xml:space="preserve">487</t>
    </r>
    <r>
      <rPr>
        <sz val="10"/>
        <color rgb="FF000000"/>
        <rFont val="Noto Sans"/>
        <family val="2"/>
      </rPr>
      <t xml:space="preserve">号首层、二楼</t>
    </r>
  </si>
  <si>
    <t xml:space="preserve">三文鱼寿司</t>
  </si>
  <si>
    <t xml:space="preserve">PP18440000596000664</t>
  </si>
  <si>
    <t xml:space="preserve">希灵鱼寿司</t>
  </si>
  <si>
    <t xml:space="preserve">PP18440000596000773</t>
  </si>
  <si>
    <t xml:space="preserve">三文鱼</t>
  </si>
  <si>
    <t xml:space="preserve">PP18440000596000662</t>
  </si>
  <si>
    <t xml:space="preserve">广州市高钢醒餐饮有限公司</t>
  </si>
  <si>
    <r>
      <rPr>
        <sz val="10"/>
        <color rgb="FF000000"/>
        <rFont val="Noto Sans"/>
        <family val="2"/>
      </rPr>
      <t xml:space="preserve">广州市荔湾区康王中路</t>
    </r>
    <r>
      <rPr>
        <sz val="10"/>
        <color rgb="FF000000"/>
        <rFont val="宋体"/>
        <family val="0"/>
        <charset val="134"/>
      </rPr>
      <t xml:space="preserve">654</t>
    </r>
    <r>
      <rPr>
        <sz val="10"/>
        <color rgb="FF000000"/>
        <rFont val="Noto Sans"/>
        <family val="2"/>
      </rPr>
      <t xml:space="preserve">号第五层餐饮区域第</t>
    </r>
    <r>
      <rPr>
        <sz val="10"/>
        <color rgb="FF000000"/>
        <rFont val="宋体"/>
        <family val="0"/>
        <charset val="134"/>
      </rPr>
      <t xml:space="preserve">C</t>
    </r>
    <r>
      <rPr>
        <sz val="10"/>
        <color rgb="FF000000"/>
        <rFont val="Noto Sans"/>
        <family val="2"/>
      </rPr>
      <t xml:space="preserve">号商铺</t>
    </r>
  </si>
  <si>
    <t xml:space="preserve">PP18440000596000720</t>
  </si>
  <si>
    <t xml:space="preserve">鹤山市沙坪和之匠日式料理店</t>
  </si>
  <si>
    <r>
      <rPr>
        <sz val="10"/>
        <color rgb="FF000000"/>
        <rFont val="Noto Sans"/>
        <family val="2"/>
      </rPr>
      <t xml:space="preserve">广东省江门市鹤山市沙坪街道鹤山大道</t>
    </r>
    <r>
      <rPr>
        <sz val="10"/>
        <color rgb="FF000000"/>
        <rFont val="宋体"/>
        <family val="0"/>
        <charset val="134"/>
      </rPr>
      <t xml:space="preserve">625</t>
    </r>
    <r>
      <rPr>
        <sz val="10"/>
        <color rgb="FF000000"/>
        <rFont val="Noto Sans"/>
        <family val="2"/>
      </rPr>
      <t xml:space="preserve">号三楼</t>
    </r>
    <r>
      <rPr>
        <sz val="10"/>
        <color rgb="FF000000"/>
        <rFont val="宋体"/>
        <family val="0"/>
        <charset val="134"/>
      </rPr>
      <t xml:space="preserve">C39</t>
    </r>
    <r>
      <rPr>
        <sz val="10"/>
        <color rgb="FF000000"/>
        <rFont val="Noto Sans"/>
        <family val="2"/>
      </rPr>
      <t xml:space="preserve">号</t>
    </r>
  </si>
  <si>
    <t xml:space="preserve">PP18440000596000722</t>
  </si>
  <si>
    <t xml:space="preserve">鹤山市沙坪万子日式料理店</t>
  </si>
  <si>
    <r>
      <rPr>
        <sz val="10"/>
        <color rgb="FF000000"/>
        <rFont val="Noto Sans"/>
        <family val="2"/>
      </rPr>
      <t xml:space="preserve">广东省江门市鹤山市沙坪街道凤亭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鹤山坚美商业中心一层</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商铺</t>
    </r>
  </si>
  <si>
    <t xml:space="preserve">黄希鲮鱼寿司</t>
  </si>
  <si>
    <t xml:space="preserve">PP18440000596000723</t>
  </si>
  <si>
    <t xml:space="preserve">PP18440000596000776</t>
  </si>
  <si>
    <t xml:space="preserve">饿了么网吉伬寿司</t>
  </si>
  <si>
    <r>
      <rPr>
        <sz val="10"/>
        <color rgb="FF000000"/>
        <rFont val="Noto Sans"/>
        <family val="2"/>
      </rPr>
      <t xml:space="preserve">醋青鱼寿司（</t>
    </r>
    <r>
      <rPr>
        <sz val="10"/>
        <color rgb="FF000000"/>
        <rFont val="宋体"/>
        <family val="0"/>
        <charset val="134"/>
      </rPr>
      <t xml:space="preserve">2</t>
    </r>
    <r>
      <rPr>
        <sz val="10"/>
        <color rgb="FF000000"/>
        <rFont val="Noto Sans"/>
        <family val="2"/>
      </rPr>
      <t xml:space="preserve">件）</t>
    </r>
  </si>
  <si>
    <t xml:space="preserve">PP18440000596000721</t>
  </si>
  <si>
    <t xml:space="preserve">希零鱼寿司</t>
  </si>
  <si>
    <t xml:space="preserve">PP18440000596000770</t>
  </si>
  <si>
    <t xml:space="preserve">北极贝寿司</t>
  </si>
  <si>
    <t xml:space="preserve">PP18440000596000775</t>
  </si>
  <si>
    <r>
      <rPr>
        <sz val="10"/>
        <color rgb="FF000000"/>
        <rFont val="Noto Sans"/>
        <family val="2"/>
      </rPr>
      <t xml:space="preserve">金抢鱼寿司（</t>
    </r>
    <r>
      <rPr>
        <sz val="10"/>
        <color rgb="FF000000"/>
        <rFont val="宋体"/>
        <family val="0"/>
        <charset val="134"/>
      </rPr>
      <t xml:space="preserve">2</t>
    </r>
    <r>
      <rPr>
        <sz val="10"/>
        <color rgb="FF000000"/>
        <rFont val="Noto Sans"/>
        <family val="2"/>
      </rPr>
      <t xml:space="preserve">件）</t>
    </r>
  </si>
  <si>
    <t xml:space="preserve">PP18440000596000661</t>
  </si>
  <si>
    <t xml:space="preserve">PP18440000596000772</t>
  </si>
  <si>
    <r>
      <rPr>
        <sz val="10"/>
        <color rgb="FF000000"/>
        <rFont val="Noto Sans"/>
        <family val="2"/>
      </rPr>
      <t xml:space="preserve">饿了么网寿司先生</t>
    </r>
    <r>
      <rPr>
        <sz val="10"/>
        <color rgb="FF000000"/>
        <rFont val="宋体"/>
        <family val="0"/>
        <charset val="134"/>
      </rPr>
      <t xml:space="preserve">·</t>
    </r>
    <r>
      <rPr>
        <sz val="10"/>
        <color rgb="FF000000"/>
        <rFont val="Noto Sans"/>
        <family val="2"/>
      </rPr>
      <t xml:space="preserve">日式简餐</t>
    </r>
    <r>
      <rPr>
        <sz val="10"/>
        <color rgb="FF000000"/>
        <rFont val="宋体"/>
        <family val="0"/>
        <charset val="134"/>
      </rPr>
      <t xml:space="preserve">(</t>
    </r>
    <r>
      <rPr>
        <sz val="10"/>
        <color rgb="FF000000"/>
        <rFont val="Noto Sans"/>
        <family val="2"/>
      </rPr>
      <t xml:space="preserve">越秀店</t>
    </r>
    <r>
      <rPr>
        <sz val="10"/>
        <color rgb="FF000000"/>
        <rFont val="宋体"/>
        <family val="0"/>
        <charset val="134"/>
      </rPr>
      <t xml:space="preserve">)</t>
    </r>
  </si>
  <si>
    <r>
      <rPr>
        <sz val="10"/>
        <color rgb="FF000000"/>
        <rFont val="Noto Sans"/>
        <family val="2"/>
      </rPr>
      <t xml:space="preserve">虎虾寿司（</t>
    </r>
    <r>
      <rPr>
        <sz val="10"/>
        <color rgb="FF000000"/>
        <rFont val="宋体"/>
        <family val="0"/>
        <charset val="134"/>
      </rPr>
      <t xml:space="preserve">2</t>
    </r>
    <r>
      <rPr>
        <sz val="10"/>
        <color rgb="FF000000"/>
        <rFont val="Noto Sans"/>
        <family val="2"/>
      </rPr>
      <t xml:space="preserve">件）</t>
    </r>
  </si>
  <si>
    <t xml:space="preserve">PP18440000596000771</t>
  </si>
  <si>
    <r>
      <rPr>
        <sz val="10"/>
        <color rgb="FF000000"/>
        <rFont val="Noto Sans"/>
        <family val="2"/>
      </rPr>
      <t xml:space="preserve">鳗鱼寿司（</t>
    </r>
    <r>
      <rPr>
        <sz val="10"/>
        <color rgb="FF000000"/>
        <rFont val="宋体"/>
        <family val="0"/>
        <charset val="134"/>
      </rPr>
      <t xml:space="preserve">2</t>
    </r>
    <r>
      <rPr>
        <sz val="10"/>
        <color rgb="FF000000"/>
        <rFont val="Noto Sans"/>
        <family val="2"/>
      </rPr>
      <t xml:space="preserve">件）</t>
    </r>
  </si>
  <si>
    <t xml:space="preserve">PP18440000596000774</t>
  </si>
  <si>
    <t xml:space="preserve">红蟹子军舰</t>
  </si>
  <si>
    <t xml:space="preserve">PP18440000596000779</t>
  </si>
  <si>
    <r>
      <rPr>
        <sz val="10"/>
        <color rgb="FF000000"/>
        <rFont val="Noto Sans"/>
        <family val="2"/>
      </rPr>
      <t xml:space="preserve">净大鸡排（</t>
    </r>
    <r>
      <rPr>
        <sz val="10"/>
        <color rgb="FF000000"/>
        <rFont val="宋体"/>
        <family val="0"/>
        <charset val="134"/>
      </rPr>
      <t xml:space="preserve">1</t>
    </r>
    <r>
      <rPr>
        <sz val="10"/>
        <color rgb="FF000000"/>
        <rFont val="Noto Sans"/>
        <family val="2"/>
      </rPr>
      <t xml:space="preserve">块）</t>
    </r>
  </si>
  <si>
    <t xml:space="preserve">PP18440000596000717</t>
  </si>
  <si>
    <t xml:space="preserve">蜜汁叉烧</t>
  </si>
  <si>
    <t xml:space="preserve">PP18440000596000781</t>
  </si>
  <si>
    <t xml:space="preserve">珍味白切鸡（半只）</t>
  </si>
  <si>
    <t xml:space="preserve">PP18440000596000784</t>
  </si>
  <si>
    <t xml:space="preserve">白切鸡（例牌）</t>
  </si>
  <si>
    <t xml:space="preserve">PP18440000596000656</t>
  </si>
  <si>
    <t xml:space="preserve">板仔薄切叉烧</t>
  </si>
  <si>
    <t xml:space="preserve">PP18440000596000778</t>
  </si>
  <si>
    <r>
      <rPr>
        <sz val="10"/>
        <color rgb="FF000000"/>
        <rFont val="Noto Sans"/>
        <family val="2"/>
      </rPr>
      <t xml:space="preserve">美团外卖鼎记烧鹅制造</t>
    </r>
    <r>
      <rPr>
        <sz val="10"/>
        <color rgb="FF000000"/>
        <rFont val="宋体"/>
        <family val="0"/>
        <charset val="134"/>
      </rPr>
      <t xml:space="preserve">(</t>
    </r>
    <r>
      <rPr>
        <sz val="10"/>
        <color rgb="FF000000"/>
        <rFont val="Noto Sans"/>
        <family val="2"/>
      </rPr>
      <t xml:space="preserve">站前路店</t>
    </r>
    <r>
      <rPr>
        <sz val="10"/>
        <color rgb="FF000000"/>
        <rFont val="宋体"/>
        <family val="0"/>
        <charset val="134"/>
      </rPr>
      <t xml:space="preserve">)</t>
    </r>
  </si>
  <si>
    <r>
      <rPr>
        <sz val="10"/>
        <color rgb="FF000000"/>
        <rFont val="Noto Sans"/>
        <family val="2"/>
      </rPr>
      <t xml:space="preserve">港式叉烧（</t>
    </r>
    <r>
      <rPr>
        <sz val="10"/>
        <color rgb="FF000000"/>
        <rFont val="宋体"/>
        <family val="0"/>
        <charset val="134"/>
      </rPr>
      <t xml:space="preserve">9.9</t>
    </r>
    <r>
      <rPr>
        <sz val="10"/>
        <color rgb="FF000000"/>
        <rFont val="Noto Sans"/>
        <family val="2"/>
      </rPr>
      <t xml:space="preserve">元无饭）</t>
    </r>
  </si>
  <si>
    <t xml:space="preserve">PP18440000596000783</t>
  </si>
  <si>
    <t xml:space="preserve">蜜汁叉烧（例牌）</t>
  </si>
  <si>
    <t xml:space="preserve">PP18440000596000782</t>
  </si>
  <si>
    <t xml:space="preserve">PP18440000596000777</t>
  </si>
  <si>
    <t xml:space="preserve">鼎记烧鹅（无饭）</t>
  </si>
  <si>
    <t xml:space="preserve">PP18440000596000780</t>
  </si>
  <si>
    <r>
      <rPr>
        <sz val="10"/>
        <color rgb="FF000000"/>
        <rFont val="Noto Sans"/>
        <family val="2"/>
      </rPr>
      <t xml:space="preserve">净猪扒</t>
    </r>
    <r>
      <rPr>
        <sz val="10"/>
        <color rgb="FF000000"/>
        <rFont val="宋体"/>
        <family val="0"/>
        <charset val="134"/>
      </rPr>
      <t xml:space="preserve">2</t>
    </r>
    <r>
      <rPr>
        <sz val="10"/>
        <color rgb="FF000000"/>
        <rFont val="Noto Sans"/>
        <family val="2"/>
      </rPr>
      <t xml:space="preserve">块</t>
    </r>
  </si>
  <si>
    <t xml:space="preserve">PP18440000596000672</t>
  </si>
  <si>
    <t xml:space="preserve">广州市富粥一世餐饮有限公司</t>
  </si>
  <si>
    <r>
      <rPr>
        <sz val="10"/>
        <color rgb="FF000000"/>
        <rFont val="Noto Sans"/>
        <family val="2"/>
      </rPr>
      <t xml:space="preserve">广州市荔湾区康王中路</t>
    </r>
    <r>
      <rPr>
        <sz val="10"/>
        <color rgb="FF000000"/>
        <rFont val="宋体"/>
        <family val="0"/>
        <charset val="134"/>
      </rPr>
      <t xml:space="preserve">488</t>
    </r>
    <r>
      <rPr>
        <sz val="10"/>
        <color rgb="FF000000"/>
        <rFont val="Noto Sans"/>
        <family val="2"/>
      </rPr>
      <t xml:space="preserve">、</t>
    </r>
    <r>
      <rPr>
        <sz val="10"/>
        <color rgb="FF000000"/>
        <rFont val="宋体"/>
        <family val="0"/>
        <charset val="134"/>
      </rPr>
      <t xml:space="preserve">490</t>
    </r>
    <r>
      <rPr>
        <sz val="10"/>
        <color rgb="FF000000"/>
        <rFont val="Noto Sans"/>
        <family val="2"/>
      </rPr>
      <t xml:space="preserve">、</t>
    </r>
    <r>
      <rPr>
        <sz val="10"/>
        <color rgb="FF000000"/>
        <rFont val="宋体"/>
        <family val="0"/>
        <charset val="134"/>
      </rPr>
      <t xml:space="preserve">492</t>
    </r>
    <r>
      <rPr>
        <sz val="10"/>
        <color rgb="FF000000"/>
        <rFont val="Noto Sans"/>
        <family val="2"/>
      </rPr>
      <t xml:space="preserve">、</t>
    </r>
    <r>
      <rPr>
        <sz val="10"/>
        <color rgb="FF000000"/>
        <rFont val="宋体"/>
        <family val="0"/>
        <charset val="134"/>
      </rPr>
      <t xml:space="preserve">494</t>
    </r>
    <r>
      <rPr>
        <sz val="10"/>
        <color rgb="FF000000"/>
        <rFont val="Noto Sans"/>
        <family val="2"/>
      </rPr>
      <t xml:space="preserve">、</t>
    </r>
    <r>
      <rPr>
        <sz val="10"/>
        <color rgb="FF000000"/>
        <rFont val="宋体"/>
        <family val="0"/>
        <charset val="134"/>
      </rPr>
      <t xml:space="preserve">496</t>
    </r>
    <r>
      <rPr>
        <sz val="10"/>
        <color rgb="FF000000"/>
        <rFont val="Noto Sans"/>
        <family val="2"/>
      </rPr>
      <t xml:space="preserve">、</t>
    </r>
    <r>
      <rPr>
        <sz val="10"/>
        <color rgb="FF000000"/>
        <rFont val="宋体"/>
        <family val="0"/>
        <charset val="134"/>
      </rPr>
      <t xml:space="preserve">498</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t>
    </r>
    <r>
      <rPr>
        <sz val="10"/>
        <color rgb="FF000000"/>
        <rFont val="宋体"/>
        <family val="0"/>
        <charset val="134"/>
      </rPr>
      <t xml:space="preserve">404</t>
    </r>
    <r>
      <rPr>
        <sz val="10"/>
        <color rgb="FF000000"/>
        <rFont val="Noto Sans"/>
        <family val="2"/>
      </rPr>
      <t xml:space="preserve">房</t>
    </r>
  </si>
  <si>
    <t xml:space="preserve">卤水汁</t>
  </si>
  <si>
    <t xml:space="preserve">PP18440000596000731</t>
  </si>
  <si>
    <t xml:space="preserve">PP18440000596000671</t>
  </si>
  <si>
    <t xml:space="preserve">广州市荔湾区金龙船海鲜酒家</t>
  </si>
  <si>
    <r>
      <rPr>
        <sz val="10"/>
        <color rgb="FF000000"/>
        <rFont val="Noto Sans"/>
        <family val="2"/>
      </rPr>
      <t xml:space="preserve">广州市荔湾区龙津中路</t>
    </r>
    <r>
      <rPr>
        <sz val="10"/>
        <color rgb="FF000000"/>
        <rFont val="宋体"/>
        <family val="0"/>
        <charset val="134"/>
      </rPr>
      <t xml:space="preserve">540</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铺、</t>
    </r>
    <r>
      <rPr>
        <sz val="10"/>
        <color rgb="FF000000"/>
        <rFont val="宋体"/>
        <family val="0"/>
        <charset val="134"/>
      </rPr>
      <t xml:space="preserve">542</t>
    </r>
    <r>
      <rPr>
        <sz val="10"/>
        <color rgb="FF000000"/>
        <rFont val="Noto Sans"/>
        <family val="2"/>
      </rPr>
      <t xml:space="preserve">号二楼、三楼</t>
    </r>
  </si>
  <si>
    <t xml:space="preserve">PP18440000596000629</t>
  </si>
  <si>
    <t xml:space="preserve">带子</t>
  </si>
  <si>
    <t xml:space="preserve">PP18440000596000607</t>
  </si>
  <si>
    <t xml:space="preserve">鲍鱼仔</t>
  </si>
  <si>
    <t xml:space="preserve">PP18440000596000606</t>
  </si>
  <si>
    <t xml:space="preserve">茂名市永富饮食服务有限公司</t>
  </si>
  <si>
    <t xml:space="preserve">PP18440000596000628</t>
  </si>
  <si>
    <t xml:space="preserve">广东建业酒家有限公司</t>
  </si>
  <si>
    <t xml:space="preserve">小生蚝</t>
  </si>
  <si>
    <t xml:space="preserve">PP18440000596000586</t>
  </si>
  <si>
    <t xml:space="preserve">贵妃螺</t>
  </si>
  <si>
    <t xml:space="preserve">PP18440000596000587</t>
  </si>
  <si>
    <t xml:space="preserve">广东民大投资集团有限公司湛江民大喜来登酒店</t>
  </si>
  <si>
    <t xml:space="preserve">大连鲍</t>
  </si>
  <si>
    <t xml:space="preserve">PP18440000596000649</t>
  </si>
  <si>
    <t xml:space="preserve">生蚝</t>
  </si>
  <si>
    <t xml:space="preserve">PP18440000596000651</t>
  </si>
  <si>
    <t xml:space="preserve">广州市壹盅贰件餐饮有限公司</t>
  </si>
  <si>
    <r>
      <rPr>
        <sz val="10"/>
        <color rgb="FF000000"/>
        <rFont val="Noto Sans"/>
        <family val="2"/>
      </rPr>
      <t xml:space="preserve">广州市黄埔区萝岗街香雪大道旁均一商铺自编</t>
    </r>
    <r>
      <rPr>
        <sz val="10"/>
        <color rgb="FF000000"/>
        <rFont val="宋体"/>
        <family val="0"/>
        <charset val="134"/>
      </rPr>
      <t xml:space="preserve">8</t>
    </r>
    <r>
      <rPr>
        <sz val="10"/>
        <color rgb="FF000000"/>
        <rFont val="Noto Sans"/>
        <family val="2"/>
      </rPr>
      <t xml:space="preserve">号</t>
    </r>
  </si>
  <si>
    <t xml:space="preserve">鲜滑生肉包</t>
  </si>
  <si>
    <t xml:space="preserve">PP18440000596000714</t>
  </si>
  <si>
    <t xml:space="preserve">鹤山市沙坪凯旋山顶沙河粉美食店</t>
  </si>
  <si>
    <r>
      <rPr>
        <sz val="10"/>
        <color rgb="FF000000"/>
        <rFont val="Noto Sans"/>
        <family val="2"/>
      </rPr>
      <t xml:space="preserve">鹤山市沙坪前进南路</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424</t>
    </r>
    <r>
      <rPr>
        <sz val="10"/>
        <color rgb="FF000000"/>
        <rFont val="Noto Sans"/>
        <family val="2"/>
      </rPr>
      <t xml:space="preserve">号</t>
    </r>
  </si>
  <si>
    <t xml:space="preserve">南瓜馒头</t>
  </si>
  <si>
    <t xml:space="preserve">PP18440000596000713</t>
  </si>
  <si>
    <t xml:space="preserve">鹤山市金点汇餐饮有限公司</t>
  </si>
  <si>
    <r>
      <rPr>
        <sz val="10"/>
        <color rgb="FF000000"/>
        <rFont val="Noto Sans"/>
        <family val="2"/>
      </rPr>
      <t xml:space="preserve">广东省江门市鹤山市沙坪街道凤亭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坚美商业中心四层</t>
    </r>
  </si>
  <si>
    <t xml:space="preserve">双色馒头</t>
  </si>
  <si>
    <t xml:space="preserve">PP18440000596000634</t>
  </si>
  <si>
    <t xml:space="preserve">潮州市漫海岸互联网服务有限公司</t>
  </si>
  <si>
    <t xml:space="preserve">广东省潮州市潮枫路中段海博一品商业裙楼第二层</t>
  </si>
  <si>
    <t xml:space="preserve">西瓜汁</t>
  </si>
  <si>
    <t xml:space="preserve">PP18440000596000572</t>
  </si>
  <si>
    <t xml:space="preserve">湛江市赤坎区摩米饮品店</t>
  </si>
  <si>
    <r>
      <rPr>
        <sz val="10"/>
        <color rgb="FF000000"/>
        <rFont val="Noto Sans"/>
        <family val="2"/>
      </rPr>
      <t xml:space="preserve">广东省湛江市赤坎区民主街道海北路九号之一湛江鹰展广场第三层第</t>
    </r>
    <r>
      <rPr>
        <sz val="10"/>
        <color rgb="FF000000"/>
        <rFont val="宋体"/>
        <family val="0"/>
        <charset val="134"/>
      </rPr>
      <t xml:space="preserve">009</t>
    </r>
    <r>
      <rPr>
        <sz val="10"/>
        <color rgb="FF000000"/>
        <rFont val="Noto Sans"/>
        <family val="2"/>
      </rPr>
      <t xml:space="preserve">号铺位</t>
    </r>
  </si>
  <si>
    <t xml:space="preserve">沙漠西瓜汁</t>
  </si>
  <si>
    <t xml:space="preserve">PP18440000596000612</t>
  </si>
  <si>
    <t xml:space="preserve">PP18440000596000614</t>
  </si>
  <si>
    <t xml:space="preserve">橙汁</t>
  </si>
  <si>
    <t xml:space="preserve">PP18440000596000571</t>
  </si>
  <si>
    <t xml:space="preserve">润肺雪梨汁</t>
  </si>
  <si>
    <t xml:space="preserve">PP18440000596000591</t>
  </si>
  <si>
    <t xml:space="preserve">茂名市城区芋神甜品店</t>
  </si>
  <si>
    <r>
      <rPr>
        <sz val="10"/>
        <color rgb="FF000000"/>
        <rFont val="Noto Sans"/>
        <family val="2"/>
      </rPr>
      <t xml:space="preserve">茂名市人民南路龙湖二街综合楼一楼第</t>
    </r>
    <r>
      <rPr>
        <sz val="10"/>
        <color rgb="FF000000"/>
        <rFont val="宋体"/>
        <family val="0"/>
        <charset val="134"/>
      </rPr>
      <t xml:space="preserve">4</t>
    </r>
    <r>
      <rPr>
        <sz val="10"/>
        <color rgb="FF000000"/>
        <rFont val="Noto Sans"/>
        <family val="2"/>
      </rPr>
      <t xml:space="preserve">间商铺</t>
    </r>
  </si>
  <si>
    <t xml:space="preserve">鲜榨柠檬汁</t>
  </si>
  <si>
    <t xml:space="preserve">PP18440000596000635</t>
  </si>
  <si>
    <t xml:space="preserve">柳橙汁</t>
  </si>
  <si>
    <t xml:space="preserve">PP18440000596000592</t>
  </si>
  <si>
    <t xml:space="preserve">鲜榨火龙果汁</t>
  </si>
  <si>
    <t xml:space="preserve">PP18440000596000613</t>
  </si>
  <si>
    <r>
      <rPr>
        <sz val="10"/>
        <color rgb="FF000000"/>
        <rFont val="Noto Sans"/>
        <family val="2"/>
      </rPr>
      <t xml:space="preserve">广东省汕头市龙湖区长平路</t>
    </r>
    <r>
      <rPr>
        <sz val="10"/>
        <color rgb="FF000000"/>
        <rFont val="宋体"/>
        <family val="0"/>
        <charset val="134"/>
      </rPr>
      <t xml:space="preserve">90</t>
    </r>
    <r>
      <rPr>
        <sz val="10"/>
        <color rgb="FF000000"/>
        <rFont val="Noto Sans"/>
        <family val="2"/>
      </rPr>
      <t xml:space="preserve">号苏宁广场</t>
    </r>
    <r>
      <rPr>
        <sz val="10"/>
        <color rgb="FF000000"/>
        <rFont val="宋体"/>
        <family val="0"/>
        <charset val="134"/>
      </rPr>
      <t xml:space="preserve">509</t>
    </r>
    <r>
      <rPr>
        <sz val="10"/>
        <color rgb="FF000000"/>
        <rFont val="Noto Sans"/>
        <family val="2"/>
      </rPr>
      <t xml:space="preserve">、</t>
    </r>
    <r>
      <rPr>
        <sz val="10"/>
        <color rgb="FF000000"/>
        <rFont val="宋体"/>
        <family val="0"/>
        <charset val="134"/>
      </rPr>
      <t xml:space="preserve">510</t>
    </r>
    <r>
      <rPr>
        <sz val="10"/>
        <color rgb="FF000000"/>
        <rFont val="Noto Sans"/>
        <family val="2"/>
      </rPr>
      <t xml:space="preserve">号铺</t>
    </r>
  </si>
  <si>
    <t xml:space="preserve">海南椰子汁</t>
  </si>
  <si>
    <t xml:space="preserve">PP18440000596000655</t>
  </si>
  <si>
    <t xml:space="preserve">广州市黄埔区味蜀屋餐饮店</t>
  </si>
  <si>
    <r>
      <rPr>
        <sz val="10"/>
        <color rgb="FF000000"/>
        <rFont val="Noto Sans"/>
        <family val="2"/>
      </rPr>
      <t xml:space="preserve">广州市黄埔区科丰路</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房</t>
    </r>
  </si>
  <si>
    <t xml:space="preserve">大骨汤底</t>
  </si>
  <si>
    <t xml:space="preserve">PP18440000596000654</t>
  </si>
  <si>
    <t xml:space="preserve">菌汤锅底</t>
  </si>
  <si>
    <t xml:space="preserve">PP18440000596000716</t>
  </si>
  <si>
    <t xml:space="preserve">三鲜白味锅底</t>
  </si>
  <si>
    <t xml:space="preserve">PP18440000596000569</t>
  </si>
  <si>
    <t xml:space="preserve">广东省湛江市赤坎区新坡村村委会办公楼</t>
  </si>
  <si>
    <t xml:space="preserve">叉烧肉</t>
  </si>
  <si>
    <t xml:space="preserve">PP18440000596000617</t>
  </si>
  <si>
    <t xml:space="preserve">汕头市龙湖区胖姥姥餐厅</t>
  </si>
  <si>
    <t xml:space="preserve">鸡肉</t>
  </si>
  <si>
    <t xml:space="preserve">PP18440000596000639</t>
  </si>
  <si>
    <t xml:space="preserve">潮州市宝华酒店有限公司</t>
  </si>
  <si>
    <t xml:space="preserve">PP18440000596000596</t>
  </si>
  <si>
    <t xml:space="preserve">阉鸡</t>
  </si>
  <si>
    <t xml:space="preserve">PP18440000596000576</t>
  </si>
  <si>
    <t xml:space="preserve">PP18440000596000575</t>
  </si>
  <si>
    <t xml:space="preserve">PP18440000596000638</t>
  </si>
  <si>
    <t xml:space="preserve">韩山师范学院东区一食堂</t>
  </si>
  <si>
    <t xml:space="preserve">PP18440000596000618</t>
  </si>
  <si>
    <t xml:space="preserve">海南文昌鸡</t>
  </si>
  <si>
    <t xml:space="preserve">PP18440000596000595</t>
  </si>
  <si>
    <t xml:space="preserve">PP18440000596000667</t>
  </si>
  <si>
    <t xml:space="preserve">煎炸过程用油（芥花籽油）</t>
  </si>
  <si>
    <t xml:space="preserve">PP18440000596000666</t>
  </si>
  <si>
    <t xml:space="preserve">煎炸过程用油（调和油）</t>
  </si>
  <si>
    <t xml:space="preserve">PP18440000596000665</t>
  </si>
  <si>
    <t xml:space="preserve">煎炸过程用油（菜籽油）</t>
  </si>
  <si>
    <t xml:space="preserve">PP18440000596000670</t>
  </si>
  <si>
    <t xml:space="preserve">煎炸过程用油（花生油）</t>
  </si>
  <si>
    <t xml:space="preserve">PP18440000596000668</t>
  </si>
  <si>
    <t xml:space="preserve">PP18440000596000729</t>
  </si>
  <si>
    <t xml:space="preserve">鹤山市沙坪福来品美食店</t>
  </si>
  <si>
    <r>
      <rPr>
        <sz val="10"/>
        <color rgb="FF000000"/>
        <rFont val="Noto Sans"/>
        <family val="2"/>
      </rPr>
      <t xml:space="preserve">广东省江门市鹤山市沙坪街道凤亭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鹤山坚美商业中心三层编号</t>
    </r>
    <r>
      <rPr>
        <sz val="10"/>
        <color rgb="FF000000"/>
        <rFont val="宋体"/>
        <family val="0"/>
        <charset val="134"/>
      </rPr>
      <t xml:space="preserve">03-06</t>
    </r>
    <r>
      <rPr>
        <sz val="10"/>
        <color rgb="FF000000"/>
        <rFont val="Noto Sans"/>
        <family val="2"/>
      </rPr>
      <t xml:space="preserve">、</t>
    </r>
    <r>
      <rPr>
        <sz val="10"/>
        <color rgb="FF000000"/>
        <rFont val="宋体"/>
        <family val="0"/>
        <charset val="134"/>
      </rPr>
      <t xml:space="preserve">07</t>
    </r>
  </si>
  <si>
    <t xml:space="preserve">煎炸过程用油（棕榈油）</t>
  </si>
  <si>
    <t xml:space="preserve">PP18440000596000669</t>
  </si>
  <si>
    <t xml:space="preserve">PP18440000596000730</t>
  </si>
  <si>
    <t xml:space="preserve">PP18440000596000724</t>
  </si>
  <si>
    <t xml:space="preserve">PP18440000596000725</t>
  </si>
  <si>
    <t xml:space="preserve">PP18440000596000726</t>
  </si>
  <si>
    <t xml:space="preserve">PP18440000596000727</t>
  </si>
  <si>
    <t xml:space="preserve">煎炸过程用油（大豆油）</t>
  </si>
  <si>
    <t xml:space="preserve">PP18440000596000728</t>
  </si>
  <si>
    <t xml:space="preserve">鹤山市沙坪华协西式快餐店</t>
  </si>
  <si>
    <r>
      <rPr>
        <sz val="10"/>
        <color rgb="FF000000"/>
        <rFont val="Noto Sans"/>
        <family val="2"/>
      </rPr>
      <t xml:space="preserve">广东省江门市鹤山市沙坪街道凤亭路</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坚美商业中心一楼</t>
    </r>
    <r>
      <rPr>
        <sz val="10"/>
        <color rgb="FF000000"/>
        <rFont val="宋体"/>
        <family val="0"/>
        <charset val="134"/>
      </rPr>
      <t xml:space="preserve">01-011</t>
    </r>
    <r>
      <rPr>
        <sz val="10"/>
        <color rgb="FF000000"/>
        <rFont val="Noto Sans"/>
        <family val="2"/>
      </rPr>
      <t xml:space="preserve">号</t>
    </r>
  </si>
  <si>
    <t xml:space="preserve">煎炸过程用油（起酥油）</t>
  </si>
  <si>
    <t xml:space="preserve">PP18440000596000604</t>
  </si>
  <si>
    <t xml:space="preserve">茂名市城区百一陈村海鲜城</t>
  </si>
  <si>
    <t xml:space="preserve">白虾</t>
  </si>
  <si>
    <t xml:space="preserve">PP18440000596000647</t>
  </si>
  <si>
    <t xml:space="preserve">对虾</t>
  </si>
  <si>
    <t xml:space="preserve">PP18440000596000603</t>
  </si>
  <si>
    <t xml:space="preserve">茂名市城区邹记杂鱼城</t>
  </si>
  <si>
    <t xml:space="preserve">海虾</t>
  </si>
  <si>
    <t xml:space="preserve">PP18440000596000583</t>
  </si>
  <si>
    <t xml:space="preserve">湛江海洋国际酒店有限公司</t>
  </si>
  <si>
    <t xml:space="preserve">基虾</t>
  </si>
  <si>
    <t xml:space="preserve">PP18440000596000584</t>
  </si>
  <si>
    <t xml:space="preserve">明虾</t>
  </si>
  <si>
    <t xml:space="preserve">PP18440000596000626</t>
  </si>
  <si>
    <t xml:space="preserve">沙虾</t>
  </si>
  <si>
    <t xml:space="preserve">PP18440000596000627</t>
  </si>
  <si>
    <t xml:space="preserve">深圳市尚裕餐饮管理有限公司汕头苏宁广场星炭分店</t>
  </si>
  <si>
    <t xml:space="preserve">PP18440000596000605</t>
  </si>
  <si>
    <t xml:space="preserve">PP18440000596000625</t>
  </si>
  <si>
    <t xml:space="preserve">PP18440000596000646</t>
  </si>
  <si>
    <t xml:space="preserve">大对虾</t>
  </si>
  <si>
    <t xml:space="preserve">PP18440000596000585</t>
  </si>
  <si>
    <t xml:space="preserve">PP18440000596000648</t>
  </si>
  <si>
    <t xml:space="preserve">潮州市荣德坊餐饮有限公司</t>
  </si>
  <si>
    <t xml:space="preserve">PP18440000596000573</t>
  </si>
  <si>
    <t xml:space="preserve">猪肉</t>
  </si>
  <si>
    <t xml:space="preserve">PP18440000596000574</t>
  </si>
  <si>
    <t xml:space="preserve">PP18440000596000593</t>
  </si>
  <si>
    <t xml:space="preserve">牛肉</t>
  </si>
  <si>
    <t xml:space="preserve">PP18440000596000637</t>
  </si>
  <si>
    <t xml:space="preserve">PP18440000596000615</t>
  </si>
  <si>
    <t xml:space="preserve">汕头大学第二食堂</t>
  </si>
  <si>
    <t xml:space="preserve">PP18440000596000616</t>
  </si>
  <si>
    <t xml:space="preserve">PP18440000596000594</t>
  </si>
  <si>
    <t xml:space="preserve">瘦肉</t>
  </si>
  <si>
    <t xml:space="preserve">PP18440000596000636</t>
  </si>
  <si>
    <t xml:space="preserve">PP18440000596000652</t>
  </si>
  <si>
    <t xml:space="preserve">传统手工炸油条</t>
  </si>
  <si>
    <t xml:space="preserve">PP18440000596000653</t>
  </si>
  <si>
    <t xml:space="preserve">PP18440000596000715</t>
  </si>
  <si>
    <t xml:space="preserve">荔湾炸油条</t>
  </si>
  <si>
    <t xml:space="preserve">PP18440000596000602</t>
  </si>
  <si>
    <t xml:space="preserve">鲳鱼</t>
  </si>
  <si>
    <t xml:space="preserve">PP18440000596000599</t>
  </si>
  <si>
    <t xml:space="preserve">珍珠斑鱼</t>
  </si>
  <si>
    <t xml:space="preserve">PP18440000596000622</t>
  </si>
  <si>
    <t xml:space="preserve">石斑鱼</t>
  </si>
  <si>
    <t xml:space="preserve">PP18440000596000578</t>
  </si>
  <si>
    <t xml:space="preserve">黄花鱼</t>
  </si>
  <si>
    <t xml:space="preserve">PP18440000596000579</t>
  </si>
  <si>
    <t xml:space="preserve">开刀石斑</t>
  </si>
  <si>
    <t xml:space="preserve">PP18440000596000641</t>
  </si>
  <si>
    <t xml:space="preserve">清江鱼</t>
  </si>
  <si>
    <t xml:space="preserve">PP18440000596000642</t>
  </si>
  <si>
    <t xml:space="preserve">鲨鱼</t>
  </si>
  <si>
    <t xml:space="preserve">PP18440000596000644</t>
  </si>
  <si>
    <t xml:space="preserve">草鱼</t>
  </si>
  <si>
    <t xml:space="preserve">PP18440000596000577</t>
  </si>
  <si>
    <t xml:space="preserve">斋鱼</t>
  </si>
  <si>
    <t xml:space="preserve">PP18440000596000597</t>
  </si>
  <si>
    <t xml:space="preserve">丁贵鱼</t>
  </si>
  <si>
    <t xml:space="preserve">PP18440000596000621</t>
  </si>
  <si>
    <t xml:space="preserve">PP18440000596000623</t>
  </si>
  <si>
    <t xml:space="preserve">连鱼</t>
  </si>
  <si>
    <t xml:space="preserve">PP18440000596000598</t>
  </si>
  <si>
    <t xml:space="preserve">老虎斑鱼</t>
  </si>
  <si>
    <t xml:space="preserve">PP18440000596000620</t>
  </si>
  <si>
    <t xml:space="preserve">PP18440000596000581</t>
  </si>
  <si>
    <t xml:space="preserve">PP18440000596000601</t>
  </si>
  <si>
    <t xml:space="preserve">百花鱼</t>
  </si>
  <si>
    <t xml:space="preserve">PP18440000596000624</t>
  </si>
  <si>
    <t xml:space="preserve">PP18440000596000645</t>
  </si>
  <si>
    <t xml:space="preserve">东星斑</t>
  </si>
  <si>
    <t xml:space="preserve">PP18440000596000580</t>
  </si>
  <si>
    <t xml:space="preserve">珍珠斑</t>
  </si>
  <si>
    <t xml:space="preserve">PP18440000596000582</t>
  </si>
  <si>
    <t xml:space="preserve">金仓鱼</t>
  </si>
  <si>
    <t xml:space="preserve">PP18440000596000640</t>
  </si>
  <si>
    <t xml:space="preserve">苏鼠斑</t>
  </si>
  <si>
    <t xml:space="preserve">PP18440000596000619</t>
  </si>
  <si>
    <t xml:space="preserve">GC18440000596000133</t>
  </si>
  <si>
    <t xml:space="preserve">深圳市禧荟轩餐饮管理有限公司</t>
  </si>
  <si>
    <r>
      <rPr>
        <sz val="10"/>
        <color rgb="FF000000"/>
        <rFont val="Noto Sans"/>
        <family val="2"/>
      </rPr>
      <t xml:space="preserve">深圳市宝安区沙井街道新沙路南侧西荟城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si>
  <si>
    <t xml:space="preserve">GC18440000596000134</t>
  </si>
  <si>
    <t xml:space="preserve">油条</t>
  </si>
  <si>
    <t xml:space="preserve">GC18440000596000137</t>
  </si>
  <si>
    <t xml:space="preserve">肇庆市端州大酒店饮食服务有限公司时代分公司</t>
  </si>
  <si>
    <r>
      <rPr>
        <sz val="10"/>
        <color rgb="FF000000"/>
        <rFont val="Noto Sans"/>
        <family val="2"/>
      </rPr>
      <t xml:space="preserve">广东省肇庆市端州五路</t>
    </r>
    <r>
      <rPr>
        <sz val="10"/>
        <color rgb="FF000000"/>
        <rFont val="宋体"/>
        <family val="0"/>
        <charset val="134"/>
      </rPr>
      <t xml:space="preserve">2</t>
    </r>
    <r>
      <rPr>
        <sz val="10"/>
        <color rgb="FF000000"/>
        <rFont val="Noto Sans"/>
        <family val="2"/>
      </rPr>
      <t xml:space="preserve">号时代广场</t>
    </r>
    <r>
      <rPr>
        <sz val="10"/>
        <color rgb="FF000000"/>
        <rFont val="宋体"/>
        <family val="0"/>
        <charset val="134"/>
      </rPr>
      <t xml:space="preserve">AB</t>
    </r>
    <r>
      <rPr>
        <sz val="10"/>
        <color rgb="FF000000"/>
        <rFont val="Noto Sans"/>
        <family val="2"/>
      </rPr>
      <t xml:space="preserve">区</t>
    </r>
    <r>
      <rPr>
        <sz val="10"/>
        <color rgb="FF000000"/>
        <rFont val="宋体"/>
        <family val="0"/>
        <charset val="134"/>
      </rPr>
      <t xml:space="preserve">A</t>
    </r>
    <r>
      <rPr>
        <sz val="10"/>
        <color rgb="FF000000"/>
        <rFont val="Noto Sans"/>
        <family val="2"/>
      </rPr>
      <t xml:space="preserve">区四层商场</t>
    </r>
    <r>
      <rPr>
        <sz val="10"/>
        <color rgb="FF000000"/>
        <rFont val="宋体"/>
        <family val="0"/>
        <charset val="134"/>
      </rPr>
      <t xml:space="preserve">401</t>
    </r>
    <r>
      <rPr>
        <sz val="10"/>
        <color rgb="FF000000"/>
        <rFont val="Noto Sans"/>
        <family val="2"/>
      </rPr>
      <t xml:space="preserve">商铺</t>
    </r>
  </si>
  <si>
    <t xml:space="preserve">港式叉烧包</t>
  </si>
  <si>
    <t xml:space="preserve">GC18440000596000147</t>
  </si>
  <si>
    <t xml:space="preserve">海丰县新来来喜庆酒家</t>
  </si>
  <si>
    <t xml:space="preserve">卤水鹅</t>
  </si>
  <si>
    <t xml:space="preserve">GC18440000596000148</t>
  </si>
  <si>
    <t xml:space="preserve">汕尾市海珍实业有限公司海丰海珍酒店</t>
  </si>
  <si>
    <t xml:space="preserve">广东省汕尾市海丰县城东镇广汕公路旁</t>
  </si>
  <si>
    <t xml:space="preserve">琼脂（皮冻）</t>
  </si>
  <si>
    <t xml:space="preserve">GC18440000596000151</t>
  </si>
  <si>
    <t xml:space="preserve">咸菜</t>
  </si>
  <si>
    <t xml:space="preserve">GC18440000596000152</t>
  </si>
  <si>
    <t xml:space="preserve">姜汁糕</t>
  </si>
  <si>
    <t xml:space="preserve">GC18440000596000153</t>
  </si>
  <si>
    <t xml:space="preserve">东莞御景湾酒店</t>
  </si>
  <si>
    <r>
      <rPr>
        <sz val="10"/>
        <color rgb="FF000000"/>
        <rFont val="Noto Sans"/>
        <family val="2"/>
      </rPr>
      <t xml:space="preserve">东莞市东城区迎宾路</t>
    </r>
    <r>
      <rPr>
        <sz val="10"/>
        <color rgb="FF000000"/>
        <rFont val="宋体"/>
        <family val="0"/>
        <charset val="134"/>
      </rPr>
      <t xml:space="preserve">8</t>
    </r>
    <r>
      <rPr>
        <sz val="10"/>
        <color rgb="FF000000"/>
        <rFont val="Noto Sans"/>
        <family val="2"/>
      </rPr>
      <t xml:space="preserve">号</t>
    </r>
  </si>
  <si>
    <t xml:space="preserve">灌汤小笼包（肉馅）</t>
  </si>
  <si>
    <t xml:space="preserve">GC18440000596000154</t>
  </si>
  <si>
    <t xml:space="preserve">东莞市融源食品科技有限公司</t>
  </si>
  <si>
    <r>
      <rPr>
        <sz val="10"/>
        <color rgb="FF000000"/>
        <rFont val="Noto Sans"/>
        <family val="2"/>
      </rPr>
      <t xml:space="preserve">东莞市寮步镇新旧围村大塘路</t>
    </r>
    <r>
      <rPr>
        <sz val="10"/>
        <color rgb="FF000000"/>
        <rFont val="宋体"/>
        <family val="0"/>
        <charset val="134"/>
      </rPr>
      <t xml:space="preserve">39</t>
    </r>
    <r>
      <rPr>
        <sz val="10"/>
        <color rgb="FF000000"/>
        <rFont val="Noto Sans"/>
        <family val="2"/>
      </rPr>
      <t xml:space="preserve">号</t>
    </r>
  </si>
  <si>
    <t xml:space="preserve">炒酸菜</t>
  </si>
  <si>
    <t xml:space="preserve">GC18440000596000155</t>
  </si>
  <si>
    <t xml:space="preserve">东莞市汉坤餐饮服务有限公司</t>
  </si>
  <si>
    <r>
      <rPr>
        <sz val="10"/>
        <color rgb="FF000000"/>
        <rFont val="Noto Sans"/>
        <family val="2"/>
      </rPr>
      <t xml:space="preserve">东莞市石排镇中坑村中新工业区</t>
    </r>
    <r>
      <rPr>
        <sz val="10"/>
        <color rgb="FF000000"/>
        <rFont val="宋体"/>
        <family val="0"/>
        <charset val="134"/>
      </rPr>
      <t xml:space="preserve">15</t>
    </r>
    <r>
      <rPr>
        <sz val="10"/>
        <color rgb="FF000000"/>
        <rFont val="Noto Sans"/>
        <family val="2"/>
      </rPr>
      <t xml:space="preserve">号二栋一、二层</t>
    </r>
  </si>
  <si>
    <t xml:space="preserve">酸笋</t>
  </si>
  <si>
    <t xml:space="preserve">GC18440000596000156</t>
  </si>
  <si>
    <t xml:space="preserve">红糖马拉糕</t>
  </si>
  <si>
    <t xml:space="preserve">GC18440000596000175</t>
  </si>
  <si>
    <t xml:space="preserve">深圳市五稻香餐饮管理有限公司阳西店</t>
  </si>
  <si>
    <r>
      <rPr>
        <sz val="10"/>
        <color rgb="FF000000"/>
        <rFont val="Noto Sans"/>
        <family val="2"/>
      </rPr>
      <t xml:space="preserve">广东省阳江市阳西县县城湖景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si>
  <si>
    <t xml:space="preserve">枣皇马拉糕</t>
  </si>
  <si>
    <t xml:space="preserve">GC18440000596000176</t>
  </si>
  <si>
    <t xml:space="preserve">阳西县百福添富鸽皇茶楼</t>
  </si>
  <si>
    <r>
      <rPr>
        <sz val="10"/>
        <color rgb="FF000000"/>
        <rFont val="Noto Sans"/>
        <family val="2"/>
      </rPr>
      <t xml:space="preserve">广东省阳江市阳西县新城二十二区西湖北路</t>
    </r>
    <r>
      <rPr>
        <sz val="10"/>
        <color rgb="FF000000"/>
        <rFont val="宋体"/>
        <family val="0"/>
        <charset val="134"/>
      </rPr>
      <t xml:space="preserve">168</t>
    </r>
    <r>
      <rPr>
        <sz val="10"/>
        <color rgb="FF000000"/>
        <rFont val="Noto Sans"/>
        <family val="2"/>
      </rPr>
      <t xml:space="preserve">号西湖水岸商住小区二期</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14</t>
    </r>
    <r>
      <rPr>
        <sz val="10"/>
        <color rgb="FF000000"/>
        <rFont val="Noto Sans"/>
        <family val="2"/>
      </rPr>
      <t xml:space="preserve">号</t>
    </r>
  </si>
  <si>
    <t xml:space="preserve">沙溪佬芋头糕</t>
  </si>
  <si>
    <t xml:space="preserve">GC18440000596000177</t>
  </si>
  <si>
    <t xml:space="preserve">江门市江海区外海五邑海鲜楼</t>
  </si>
  <si>
    <r>
      <rPr>
        <sz val="10"/>
        <color rgb="FF000000"/>
        <rFont val="Noto Sans"/>
        <family val="2"/>
      </rPr>
      <t xml:space="preserve">江门市江海区外海临江路</t>
    </r>
    <r>
      <rPr>
        <sz val="10"/>
        <color rgb="FF000000"/>
        <rFont val="宋体"/>
        <family val="0"/>
        <charset val="134"/>
      </rPr>
      <t xml:space="preserve">32</t>
    </r>
    <r>
      <rPr>
        <sz val="10"/>
        <color rgb="FF000000"/>
        <rFont val="Noto Sans"/>
        <family val="2"/>
      </rPr>
      <t xml:space="preserve">号</t>
    </r>
  </si>
  <si>
    <t xml:space="preserve">GC18440000596000178</t>
  </si>
  <si>
    <t xml:space="preserve">江门市上楼餐饮有限公司</t>
  </si>
  <si>
    <r>
      <rPr>
        <sz val="10"/>
        <color rgb="FF000000"/>
        <rFont val="Noto Sans"/>
        <family val="2"/>
      </rPr>
      <t xml:space="preserve">江门市蓬江区兴华苑</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01-102</t>
    </r>
    <r>
      <rPr>
        <sz val="10"/>
        <color rgb="FF000000"/>
        <rFont val="Noto Sans"/>
        <family val="2"/>
      </rPr>
      <t xml:space="preserve">、东华一路</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室</t>
    </r>
  </si>
  <si>
    <t xml:space="preserve">瑶柱鸡汤小笼包（馅）</t>
  </si>
  <si>
    <t xml:space="preserve">GC18440000596000182</t>
  </si>
  <si>
    <t xml:space="preserve">保利（佛山）酒店有限公司</t>
  </si>
  <si>
    <r>
      <rPr>
        <sz val="10"/>
        <color rgb="FF000000"/>
        <rFont val="Noto Sans"/>
        <family val="2"/>
      </rPr>
      <t xml:space="preserve">佛山市南海区桂城街道</t>
    </r>
    <r>
      <rPr>
        <sz val="10"/>
        <color rgb="FF000000"/>
        <rFont val="宋体"/>
        <family val="0"/>
        <charset val="134"/>
      </rPr>
      <t xml:space="preserve">82</t>
    </r>
    <r>
      <rPr>
        <sz val="10"/>
        <color rgb="FF000000"/>
        <rFont val="Noto Sans"/>
        <family val="2"/>
      </rPr>
      <t xml:space="preserve">区灯湖西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36</t>
    </r>
    <r>
      <rPr>
        <sz val="10"/>
        <color rgb="FF000000"/>
        <rFont val="Noto Sans"/>
        <family val="2"/>
      </rPr>
      <t xml:space="preserve">层</t>
    </r>
  </si>
  <si>
    <t xml:space="preserve">蜜汁叉烧包</t>
  </si>
  <si>
    <t xml:space="preserve">GC18440000596000183</t>
  </si>
  <si>
    <t xml:space="preserve">佛山市名品饮食有限公司</t>
  </si>
  <si>
    <r>
      <rPr>
        <sz val="10"/>
        <rFont val="Noto Sans"/>
        <family val="2"/>
      </rPr>
      <t xml:space="preserve">佛山市南海区桂城街道保利水城东广场四层</t>
    </r>
    <r>
      <rPr>
        <sz val="10"/>
        <rFont val="宋体"/>
        <family val="0"/>
        <charset val="134"/>
      </rPr>
      <t xml:space="preserve">4D009</t>
    </r>
    <r>
      <rPr>
        <sz val="10"/>
        <rFont val="Noto Sans"/>
        <family val="2"/>
      </rPr>
      <t xml:space="preserve">号铺</t>
    </r>
  </si>
  <si>
    <t xml:space="preserve">GC18440000596000184</t>
  </si>
  <si>
    <r>
      <rPr>
        <sz val="10"/>
        <color rgb="FF000000"/>
        <rFont val="Noto Sans"/>
        <family val="2"/>
      </rPr>
      <t xml:space="preserve">佛山市南海区桂城街道保利水城东广场四层</t>
    </r>
    <r>
      <rPr>
        <sz val="10"/>
        <color rgb="FF000000"/>
        <rFont val="宋体"/>
        <family val="0"/>
        <charset val="134"/>
      </rPr>
      <t xml:space="preserve">4D009</t>
    </r>
    <r>
      <rPr>
        <sz val="10"/>
        <color rgb="FF000000"/>
        <rFont val="Noto Sans"/>
        <family val="2"/>
      </rPr>
      <t xml:space="preserve">号铺</t>
    </r>
  </si>
  <si>
    <t xml:space="preserve">金牌炸油条</t>
  </si>
  <si>
    <t xml:space="preserve">GC18440000596000185</t>
  </si>
  <si>
    <t xml:space="preserve">佛山市南海蛙三美食店</t>
  </si>
  <si>
    <r>
      <rPr>
        <sz val="10"/>
        <color rgb="FF000000"/>
        <rFont val="Noto Sans"/>
        <family val="2"/>
      </rPr>
      <t xml:space="preserve">佛山市南海区桂城街道灯湖西路</t>
    </r>
    <r>
      <rPr>
        <sz val="10"/>
        <color rgb="FF000000"/>
        <rFont val="宋体"/>
        <family val="0"/>
        <charset val="134"/>
      </rPr>
      <t xml:space="preserve">20</t>
    </r>
    <r>
      <rPr>
        <sz val="10"/>
        <color rgb="FF000000"/>
        <rFont val="Noto Sans"/>
        <family val="2"/>
      </rPr>
      <t xml:space="preserve">号保利商业水城内一层铺号</t>
    </r>
    <r>
      <rPr>
        <sz val="10"/>
        <color rgb="FF000000"/>
        <rFont val="宋体"/>
        <family val="0"/>
        <charset val="134"/>
      </rPr>
      <t xml:space="preserve">S104</t>
    </r>
    <r>
      <rPr>
        <sz val="10"/>
        <color rgb="FF000000"/>
        <rFont val="Noto Sans"/>
        <family val="2"/>
      </rPr>
      <t xml:space="preserve">（住所申报）</t>
    </r>
  </si>
  <si>
    <t xml:space="preserve">麻辣锅</t>
  </si>
  <si>
    <t xml:space="preserve">GC18440000596000186</t>
  </si>
  <si>
    <r>
      <rPr>
        <sz val="10"/>
        <rFont val="Noto Sans"/>
        <family val="2"/>
      </rPr>
      <t xml:space="preserve">佛山市南海区桂城街道灯湖西路</t>
    </r>
    <r>
      <rPr>
        <sz val="10"/>
        <rFont val="宋体"/>
        <family val="0"/>
        <charset val="134"/>
      </rPr>
      <t xml:space="preserve">20</t>
    </r>
    <r>
      <rPr>
        <sz val="10"/>
        <rFont val="Noto Sans"/>
        <family val="2"/>
      </rPr>
      <t xml:space="preserve">号保利商业水城内一层铺号</t>
    </r>
    <r>
      <rPr>
        <sz val="10"/>
        <rFont val="宋体"/>
        <family val="0"/>
        <charset val="134"/>
      </rPr>
      <t xml:space="preserve">S104</t>
    </r>
    <r>
      <rPr>
        <sz val="10"/>
        <rFont val="Noto Sans"/>
        <family val="2"/>
      </rPr>
      <t xml:space="preserve">（住所申报）</t>
    </r>
  </si>
  <si>
    <t xml:space="preserve">滋补锅</t>
  </si>
  <si>
    <t xml:space="preserve">PP18440000596000673</t>
  </si>
  <si>
    <t xml:space="preserve">粗粮馒头</t>
  </si>
</sst>
</file>

<file path=xl/styles.xml><?xml version="1.0" encoding="utf-8"?>
<styleSheet xmlns="http://schemas.openxmlformats.org/spreadsheetml/2006/main">
  <numFmts count="4">
    <numFmt numFmtId="164" formatCode="General"/>
    <numFmt numFmtId="165" formatCode="@"/>
    <numFmt numFmtId="166" formatCode="yyyy\-mm\-dd"/>
    <numFmt numFmtId="167" formatCode="0_);[RED]\(0\)"/>
  </numFmts>
  <fonts count="1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6" fontId="10"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9" xfId="28"/>
    <cellStyle name="常规 2" xfId="29"/>
    <cellStyle name="常规 22" xfId="30"/>
    <cellStyle name="常规 4" xfId="31"/>
    <cellStyle name="常规 5" xfId="32"/>
    <cellStyle name="常规 9" xfId="33"/>
  </cellStyles>
  <dxfs count="9">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0</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6" t="s">
        <v>16</v>
      </c>
      <c r="B3" s="6" t="n">
        <v>1</v>
      </c>
      <c r="C3" s="7" t="s">
        <v>17</v>
      </c>
      <c r="D3" s="7" t="s">
        <v>18</v>
      </c>
      <c r="E3" s="7" t="s">
        <v>19</v>
      </c>
      <c r="F3" s="7" t="s">
        <v>20</v>
      </c>
      <c r="G3" s="8" t="s">
        <v>21</v>
      </c>
      <c r="H3" s="9" t="s">
        <v>22</v>
      </c>
      <c r="I3" s="10" t="n">
        <v>43141</v>
      </c>
      <c r="J3" s="7" t="s">
        <v>23</v>
      </c>
      <c r="K3" s="11" t="s">
        <v>24</v>
      </c>
      <c r="L3" s="11" t="s">
        <v>25</v>
      </c>
      <c r="M3" s="8" t="s">
        <v>26</v>
      </c>
      <c r="N3" s="8" t="s">
        <v>27</v>
      </c>
      <c r="O3" s="9"/>
    </row>
    <row r="4" customFormat="false" ht="60" hidden="false" customHeight="false" outlineLevel="0" collapsed="false">
      <c r="A4" s="6" t="s">
        <v>28</v>
      </c>
      <c r="B4" s="6" t="n">
        <v>2</v>
      </c>
      <c r="C4" s="7" t="s">
        <v>29</v>
      </c>
      <c r="D4" s="7" t="s">
        <v>30</v>
      </c>
      <c r="E4" s="7" t="s">
        <v>31</v>
      </c>
      <c r="F4" s="7" t="s">
        <v>20</v>
      </c>
      <c r="G4" s="8" t="s">
        <v>32</v>
      </c>
      <c r="H4" s="9" t="s">
        <v>22</v>
      </c>
      <c r="I4" s="10" t="n">
        <v>43287</v>
      </c>
      <c r="J4" s="7" t="s">
        <v>23</v>
      </c>
      <c r="K4" s="11" t="s">
        <v>24</v>
      </c>
      <c r="L4" s="11" t="s">
        <v>25</v>
      </c>
      <c r="M4" s="8" t="s">
        <v>26</v>
      </c>
      <c r="N4" s="8" t="s">
        <v>27</v>
      </c>
      <c r="O4" s="9"/>
    </row>
    <row r="5" customFormat="false" ht="48" hidden="false" customHeight="false" outlineLevel="0" collapsed="false">
      <c r="A5" s="6" t="s">
        <v>33</v>
      </c>
      <c r="B5" s="6" t="n">
        <v>3</v>
      </c>
      <c r="C5" s="7" t="s">
        <v>34</v>
      </c>
      <c r="D5" s="7" t="s">
        <v>35</v>
      </c>
      <c r="E5" s="7" t="s">
        <v>36</v>
      </c>
      <c r="F5" s="7" t="s">
        <v>20</v>
      </c>
      <c r="G5" s="8" t="s">
        <v>37</v>
      </c>
      <c r="H5" s="9" t="s">
        <v>38</v>
      </c>
      <c r="I5" s="10" t="n">
        <v>43284</v>
      </c>
      <c r="J5" s="7" t="s">
        <v>23</v>
      </c>
      <c r="K5" s="11" t="s">
        <v>24</v>
      </c>
      <c r="L5" s="11" t="s">
        <v>25</v>
      </c>
      <c r="M5" s="8" t="s">
        <v>26</v>
      </c>
      <c r="N5" s="8" t="s">
        <v>27</v>
      </c>
      <c r="O5" s="9"/>
    </row>
    <row r="6" customFormat="false" ht="48" hidden="false" customHeight="false" outlineLevel="0" collapsed="false">
      <c r="A6" s="6" t="s">
        <v>39</v>
      </c>
      <c r="B6" s="6" t="n">
        <v>4</v>
      </c>
      <c r="C6" s="7" t="s">
        <v>34</v>
      </c>
      <c r="D6" s="7" t="s">
        <v>35</v>
      </c>
      <c r="E6" s="7" t="s">
        <v>36</v>
      </c>
      <c r="F6" s="7" t="s">
        <v>20</v>
      </c>
      <c r="G6" s="8" t="s">
        <v>40</v>
      </c>
      <c r="H6" s="9" t="s">
        <v>38</v>
      </c>
      <c r="I6" s="10" t="n">
        <v>43280</v>
      </c>
      <c r="J6" s="7" t="s">
        <v>23</v>
      </c>
      <c r="K6" s="11" t="s">
        <v>24</v>
      </c>
      <c r="L6" s="11" t="s">
        <v>25</v>
      </c>
      <c r="M6" s="8" t="s">
        <v>26</v>
      </c>
      <c r="N6" s="8" t="s">
        <v>27</v>
      </c>
      <c r="O6" s="9"/>
    </row>
    <row r="7" customFormat="false" ht="48" hidden="false" customHeight="false" outlineLevel="0" collapsed="false">
      <c r="A7" s="6" t="s">
        <v>41</v>
      </c>
      <c r="B7" s="6" t="n">
        <v>5</v>
      </c>
      <c r="C7" s="7" t="s">
        <v>42</v>
      </c>
      <c r="D7" s="7" t="s">
        <v>43</v>
      </c>
      <c r="E7" s="7" t="s">
        <v>31</v>
      </c>
      <c r="F7" s="7" t="s">
        <v>20</v>
      </c>
      <c r="G7" s="8" t="s">
        <v>44</v>
      </c>
      <c r="H7" s="9" t="s">
        <v>38</v>
      </c>
      <c r="I7" s="10" t="n">
        <v>43201</v>
      </c>
      <c r="J7" s="7" t="s">
        <v>23</v>
      </c>
      <c r="K7" s="11" t="s">
        <v>24</v>
      </c>
      <c r="L7" s="11" t="s">
        <v>25</v>
      </c>
      <c r="M7" s="8" t="s">
        <v>26</v>
      </c>
      <c r="N7" s="8" t="s">
        <v>27</v>
      </c>
      <c r="O7" s="9"/>
    </row>
    <row r="8" customFormat="false" ht="48" hidden="false" customHeight="false" outlineLevel="0" collapsed="false">
      <c r="A8" s="6" t="s">
        <v>45</v>
      </c>
      <c r="B8" s="6" t="n">
        <v>6</v>
      </c>
      <c r="C8" s="7" t="s">
        <v>46</v>
      </c>
      <c r="D8" s="7" t="s">
        <v>47</v>
      </c>
      <c r="E8" s="7" t="s">
        <v>48</v>
      </c>
      <c r="F8" s="7" t="s">
        <v>20</v>
      </c>
      <c r="G8" s="8" t="s">
        <v>49</v>
      </c>
      <c r="H8" s="9" t="s">
        <v>22</v>
      </c>
      <c r="I8" s="10" t="n">
        <v>43291</v>
      </c>
      <c r="J8" s="7" t="s">
        <v>23</v>
      </c>
      <c r="K8" s="11" t="s">
        <v>24</v>
      </c>
      <c r="L8" s="11" t="s">
        <v>25</v>
      </c>
      <c r="M8" s="8" t="s">
        <v>26</v>
      </c>
      <c r="N8" s="8" t="s">
        <v>27</v>
      </c>
      <c r="O8" s="9"/>
    </row>
    <row r="9" customFormat="false" ht="48" hidden="false" customHeight="false" outlineLevel="0" collapsed="false">
      <c r="A9" s="6" t="s">
        <v>50</v>
      </c>
      <c r="B9" s="6" t="n">
        <v>7</v>
      </c>
      <c r="C9" s="7" t="s">
        <v>51</v>
      </c>
      <c r="D9" s="7" t="s">
        <v>52</v>
      </c>
      <c r="E9" s="7" t="s">
        <v>53</v>
      </c>
      <c r="F9" s="7" t="s">
        <v>20</v>
      </c>
      <c r="G9" s="8" t="s">
        <v>54</v>
      </c>
      <c r="H9" s="9" t="s">
        <v>22</v>
      </c>
      <c r="I9" s="10" t="n">
        <v>43284</v>
      </c>
      <c r="J9" s="7" t="s">
        <v>23</v>
      </c>
      <c r="K9" s="11" t="s">
        <v>24</v>
      </c>
      <c r="L9" s="11" t="s">
        <v>25</v>
      </c>
      <c r="M9" s="8" t="s">
        <v>26</v>
      </c>
      <c r="N9" s="8" t="s">
        <v>27</v>
      </c>
      <c r="O9" s="9"/>
    </row>
    <row r="10" customFormat="false" ht="48" hidden="false" customHeight="false" outlineLevel="0" collapsed="false">
      <c r="A10" s="6" t="s">
        <v>55</v>
      </c>
      <c r="B10" s="6" t="n">
        <v>8</v>
      </c>
      <c r="C10" s="7" t="s">
        <v>56</v>
      </c>
      <c r="D10" s="7" t="s">
        <v>57</v>
      </c>
      <c r="E10" s="7" t="s">
        <v>53</v>
      </c>
      <c r="F10" s="7" t="s">
        <v>20</v>
      </c>
      <c r="G10" s="8" t="s">
        <v>58</v>
      </c>
      <c r="H10" s="9" t="s">
        <v>59</v>
      </c>
      <c r="I10" s="10" t="n">
        <v>43276</v>
      </c>
      <c r="J10" s="7" t="s">
        <v>23</v>
      </c>
      <c r="K10" s="11" t="s">
        <v>24</v>
      </c>
      <c r="L10" s="11" t="s">
        <v>25</v>
      </c>
      <c r="M10" s="8" t="s">
        <v>26</v>
      </c>
      <c r="N10" s="8" t="s">
        <v>27</v>
      </c>
      <c r="O10" s="9"/>
    </row>
    <row r="11" customFormat="false" ht="48" hidden="false" customHeight="false" outlineLevel="0" collapsed="false">
      <c r="A11" s="6" t="s">
        <v>60</v>
      </c>
      <c r="B11" s="6" t="n">
        <v>9</v>
      </c>
      <c r="C11" s="7" t="s">
        <v>51</v>
      </c>
      <c r="D11" s="7" t="s">
        <v>52</v>
      </c>
      <c r="E11" s="7" t="s">
        <v>53</v>
      </c>
      <c r="F11" s="7" t="s">
        <v>20</v>
      </c>
      <c r="G11" s="8" t="s">
        <v>61</v>
      </c>
      <c r="H11" s="9" t="s">
        <v>59</v>
      </c>
      <c r="I11" s="10" t="n">
        <v>43261</v>
      </c>
      <c r="J11" s="7" t="s">
        <v>23</v>
      </c>
      <c r="K11" s="11" t="s">
        <v>24</v>
      </c>
      <c r="L11" s="11" t="s">
        <v>25</v>
      </c>
      <c r="M11" s="8" t="s">
        <v>26</v>
      </c>
      <c r="N11" s="8" t="s">
        <v>27</v>
      </c>
      <c r="O11" s="9"/>
    </row>
    <row r="12" customFormat="false" ht="48" hidden="false" customHeight="false" outlineLevel="0" collapsed="false">
      <c r="A12" s="6" t="s">
        <v>62</v>
      </c>
      <c r="B12" s="6" t="n">
        <v>10</v>
      </c>
      <c r="C12" s="7" t="s">
        <v>63</v>
      </c>
      <c r="D12" s="7" t="s">
        <v>64</v>
      </c>
      <c r="E12" s="7" t="s">
        <v>65</v>
      </c>
      <c r="F12" s="7" t="s">
        <v>20</v>
      </c>
      <c r="G12" s="8" t="s">
        <v>66</v>
      </c>
      <c r="H12" s="9" t="s">
        <v>59</v>
      </c>
      <c r="I12" s="10" t="n">
        <v>43248</v>
      </c>
      <c r="J12" s="7" t="s">
        <v>23</v>
      </c>
      <c r="K12" s="11" t="s">
        <v>24</v>
      </c>
      <c r="L12" s="11" t="s">
        <v>25</v>
      </c>
      <c r="M12" s="8" t="s">
        <v>26</v>
      </c>
      <c r="N12" s="8" t="s">
        <v>27</v>
      </c>
      <c r="O12" s="9"/>
    </row>
    <row r="13" customFormat="false" ht="48" hidden="false" customHeight="false" outlineLevel="0" collapsed="false">
      <c r="A13" s="6" t="s">
        <v>67</v>
      </c>
      <c r="B13" s="6" t="n">
        <v>11</v>
      </c>
      <c r="C13" s="7" t="s">
        <v>68</v>
      </c>
      <c r="D13" s="7" t="s">
        <v>69</v>
      </c>
      <c r="E13" s="7" t="s">
        <v>36</v>
      </c>
      <c r="F13" s="7" t="s">
        <v>20</v>
      </c>
      <c r="G13" s="8" t="s">
        <v>70</v>
      </c>
      <c r="H13" s="9" t="s">
        <v>38</v>
      </c>
      <c r="I13" s="10" t="n">
        <v>43282</v>
      </c>
      <c r="J13" s="7" t="s">
        <v>23</v>
      </c>
      <c r="K13" s="11" t="s">
        <v>24</v>
      </c>
      <c r="L13" s="11" t="s">
        <v>25</v>
      </c>
      <c r="M13" s="8" t="s">
        <v>26</v>
      </c>
      <c r="N13" s="8" t="s">
        <v>27</v>
      </c>
      <c r="O13" s="9"/>
    </row>
    <row r="14" customFormat="false" ht="48" hidden="false" customHeight="false" outlineLevel="0" collapsed="false">
      <c r="A14" s="6" t="s">
        <v>71</v>
      </c>
      <c r="B14" s="6" t="n">
        <v>12</v>
      </c>
      <c r="C14" s="7" t="s">
        <v>72</v>
      </c>
      <c r="D14" s="7" t="s">
        <v>73</v>
      </c>
      <c r="E14" s="7" t="s">
        <v>48</v>
      </c>
      <c r="F14" s="7" t="s">
        <v>20</v>
      </c>
      <c r="G14" s="8" t="s">
        <v>74</v>
      </c>
      <c r="H14" s="9" t="s">
        <v>38</v>
      </c>
      <c r="I14" s="10" t="n">
        <v>43219</v>
      </c>
      <c r="J14" s="7" t="s">
        <v>23</v>
      </c>
      <c r="K14" s="11" t="s">
        <v>24</v>
      </c>
      <c r="L14" s="11" t="s">
        <v>25</v>
      </c>
      <c r="M14" s="8" t="s">
        <v>26</v>
      </c>
      <c r="N14" s="8" t="s">
        <v>27</v>
      </c>
      <c r="O14" s="9"/>
    </row>
    <row r="15" customFormat="false" ht="48" hidden="false" customHeight="false" outlineLevel="0" collapsed="false">
      <c r="A15" s="6" t="s">
        <v>75</v>
      </c>
      <c r="B15" s="6" t="n">
        <v>13</v>
      </c>
      <c r="C15" s="7" t="s">
        <v>76</v>
      </c>
      <c r="D15" s="7" t="s">
        <v>77</v>
      </c>
      <c r="E15" s="7" t="s">
        <v>65</v>
      </c>
      <c r="F15" s="7" t="s">
        <v>20</v>
      </c>
      <c r="G15" s="8" t="s">
        <v>78</v>
      </c>
      <c r="H15" s="9" t="s">
        <v>22</v>
      </c>
      <c r="I15" s="10" t="n">
        <v>43189</v>
      </c>
      <c r="J15" s="7" t="s">
        <v>23</v>
      </c>
      <c r="K15" s="11" t="s">
        <v>24</v>
      </c>
      <c r="L15" s="11" t="s">
        <v>25</v>
      </c>
      <c r="M15" s="8" t="s">
        <v>26</v>
      </c>
      <c r="N15" s="8" t="s">
        <v>27</v>
      </c>
      <c r="O15" s="9"/>
    </row>
    <row r="16" customFormat="false" ht="60" hidden="false" customHeight="false" outlineLevel="0" collapsed="false">
      <c r="A16" s="6" t="s">
        <v>79</v>
      </c>
      <c r="B16" s="6" t="n">
        <v>14</v>
      </c>
      <c r="C16" s="7" t="s">
        <v>80</v>
      </c>
      <c r="D16" s="7" t="s">
        <v>81</v>
      </c>
      <c r="E16" s="7" t="s">
        <v>82</v>
      </c>
      <c r="F16" s="7" t="s">
        <v>20</v>
      </c>
      <c r="G16" s="8" t="s">
        <v>83</v>
      </c>
      <c r="H16" s="9" t="s">
        <v>38</v>
      </c>
      <c r="I16" s="10" t="n">
        <v>43240</v>
      </c>
      <c r="J16" s="7" t="s">
        <v>23</v>
      </c>
      <c r="K16" s="11" t="s">
        <v>24</v>
      </c>
      <c r="L16" s="11" t="s">
        <v>25</v>
      </c>
      <c r="M16" s="8" t="s">
        <v>26</v>
      </c>
      <c r="N16" s="8" t="s">
        <v>27</v>
      </c>
      <c r="O16" s="9"/>
    </row>
    <row r="17" customFormat="false" ht="48" hidden="false" customHeight="false" outlineLevel="0" collapsed="false">
      <c r="A17" s="6" t="s">
        <v>84</v>
      </c>
      <c r="B17" s="6" t="n">
        <v>15</v>
      </c>
      <c r="C17" s="7" t="s">
        <v>63</v>
      </c>
      <c r="D17" s="7" t="s">
        <v>64</v>
      </c>
      <c r="E17" s="7" t="s">
        <v>65</v>
      </c>
      <c r="F17" s="7" t="s">
        <v>20</v>
      </c>
      <c r="G17" s="8" t="s">
        <v>85</v>
      </c>
      <c r="H17" s="9" t="s">
        <v>86</v>
      </c>
      <c r="I17" s="10" t="n">
        <v>43257</v>
      </c>
      <c r="J17" s="7" t="s">
        <v>23</v>
      </c>
      <c r="K17" s="11" t="s">
        <v>24</v>
      </c>
      <c r="L17" s="11" t="s">
        <v>25</v>
      </c>
      <c r="M17" s="8" t="s">
        <v>26</v>
      </c>
      <c r="N17" s="8" t="s">
        <v>27</v>
      </c>
      <c r="O17" s="9"/>
    </row>
    <row r="18" customFormat="false" ht="48" hidden="false" customHeight="false" outlineLevel="0" collapsed="false">
      <c r="A18" s="6" t="s">
        <v>87</v>
      </c>
      <c r="B18" s="6" t="n">
        <v>16</v>
      </c>
      <c r="C18" s="7" t="s">
        <v>42</v>
      </c>
      <c r="D18" s="7" t="s">
        <v>43</v>
      </c>
      <c r="E18" s="7" t="s">
        <v>31</v>
      </c>
      <c r="F18" s="7" t="s">
        <v>20</v>
      </c>
      <c r="G18" s="8" t="s">
        <v>44</v>
      </c>
      <c r="H18" s="9" t="s">
        <v>38</v>
      </c>
      <c r="I18" s="10" t="n">
        <v>43232</v>
      </c>
      <c r="J18" s="7" t="s">
        <v>23</v>
      </c>
      <c r="K18" s="11" t="s">
        <v>24</v>
      </c>
      <c r="L18" s="11" t="s">
        <v>25</v>
      </c>
      <c r="M18" s="8" t="s">
        <v>26</v>
      </c>
      <c r="N18" s="8" t="s">
        <v>27</v>
      </c>
      <c r="O18" s="9"/>
    </row>
    <row r="19" customFormat="false" ht="48" hidden="false" customHeight="false" outlineLevel="0" collapsed="false">
      <c r="A19" s="6" t="s">
        <v>88</v>
      </c>
      <c r="B19" s="6" t="n">
        <v>17</v>
      </c>
      <c r="C19" s="7" t="s">
        <v>89</v>
      </c>
      <c r="D19" s="7" t="s">
        <v>90</v>
      </c>
      <c r="E19" s="7" t="s">
        <v>91</v>
      </c>
      <c r="F19" s="7" t="s">
        <v>20</v>
      </c>
      <c r="G19" s="8" t="s">
        <v>92</v>
      </c>
      <c r="H19" s="9" t="s">
        <v>93</v>
      </c>
      <c r="I19" s="10" t="n">
        <v>43125</v>
      </c>
      <c r="J19" s="7" t="s">
        <v>23</v>
      </c>
      <c r="K19" s="11" t="s">
        <v>24</v>
      </c>
      <c r="L19" s="11" t="s">
        <v>25</v>
      </c>
      <c r="M19" s="8" t="s">
        <v>26</v>
      </c>
      <c r="N19" s="8" t="s">
        <v>27</v>
      </c>
      <c r="O19" s="9"/>
    </row>
    <row r="20" customFormat="false" ht="48" hidden="false" customHeight="false" outlineLevel="0" collapsed="false">
      <c r="A20" s="6" t="s">
        <v>94</v>
      </c>
      <c r="B20" s="6" t="n">
        <v>18</v>
      </c>
      <c r="C20" s="7" t="s">
        <v>95</v>
      </c>
      <c r="D20" s="7" t="s">
        <v>96</v>
      </c>
      <c r="E20" s="7" t="s">
        <v>53</v>
      </c>
      <c r="F20" s="7" t="s">
        <v>20</v>
      </c>
      <c r="G20" s="8" t="s">
        <v>97</v>
      </c>
      <c r="H20" s="9" t="s">
        <v>98</v>
      </c>
      <c r="I20" s="10" t="n">
        <v>43278</v>
      </c>
      <c r="J20" s="7" t="s">
        <v>23</v>
      </c>
      <c r="K20" s="11" t="s">
        <v>24</v>
      </c>
      <c r="L20" s="11" t="s">
        <v>25</v>
      </c>
      <c r="M20" s="8" t="s">
        <v>26</v>
      </c>
      <c r="N20" s="8" t="s">
        <v>27</v>
      </c>
      <c r="O20" s="9"/>
    </row>
    <row r="21" customFormat="false" ht="48" hidden="false" customHeight="false" outlineLevel="0" collapsed="false">
      <c r="A21" s="6" t="s">
        <v>99</v>
      </c>
      <c r="B21" s="6" t="n">
        <v>19</v>
      </c>
      <c r="C21" s="7" t="s">
        <v>63</v>
      </c>
      <c r="D21" s="7" t="s">
        <v>64</v>
      </c>
      <c r="E21" s="7" t="s">
        <v>65</v>
      </c>
      <c r="F21" s="7" t="s">
        <v>20</v>
      </c>
      <c r="G21" s="8" t="s">
        <v>100</v>
      </c>
      <c r="H21" s="9" t="s">
        <v>22</v>
      </c>
      <c r="I21" s="10" t="n">
        <v>43224</v>
      </c>
      <c r="J21" s="7" t="s">
        <v>23</v>
      </c>
      <c r="K21" s="11" t="s">
        <v>24</v>
      </c>
      <c r="L21" s="11" t="s">
        <v>25</v>
      </c>
      <c r="M21" s="8" t="s">
        <v>26</v>
      </c>
      <c r="N21" s="8" t="s">
        <v>27</v>
      </c>
      <c r="O21" s="9"/>
    </row>
    <row r="22" customFormat="false" ht="60" hidden="false" customHeight="false" outlineLevel="0" collapsed="false">
      <c r="A22" s="6" t="s">
        <v>101</v>
      </c>
      <c r="B22" s="6" t="n">
        <v>20</v>
      </c>
      <c r="C22" s="7" t="s">
        <v>29</v>
      </c>
      <c r="D22" s="7" t="s">
        <v>30</v>
      </c>
      <c r="E22" s="7" t="s">
        <v>31</v>
      </c>
      <c r="F22" s="7" t="s">
        <v>20</v>
      </c>
      <c r="G22" s="8" t="s">
        <v>102</v>
      </c>
      <c r="H22" s="9" t="s">
        <v>22</v>
      </c>
      <c r="I22" s="10" t="n">
        <v>43283</v>
      </c>
      <c r="J22" s="7" t="s">
        <v>23</v>
      </c>
      <c r="K22" s="11" t="s">
        <v>24</v>
      </c>
      <c r="L22" s="11" t="s">
        <v>25</v>
      </c>
      <c r="M22" s="8" t="s">
        <v>26</v>
      </c>
      <c r="N22" s="8" t="s">
        <v>27</v>
      </c>
      <c r="O22" s="9"/>
    </row>
    <row r="23" customFormat="false" ht="48" hidden="false" customHeight="false" outlineLevel="0" collapsed="false">
      <c r="A23" s="6" t="s">
        <v>103</v>
      </c>
      <c r="B23" s="6" t="n">
        <v>21</v>
      </c>
      <c r="C23" s="7" t="s">
        <v>42</v>
      </c>
      <c r="D23" s="7" t="s">
        <v>43</v>
      </c>
      <c r="E23" s="7" t="s">
        <v>31</v>
      </c>
      <c r="F23" s="7" t="s">
        <v>20</v>
      </c>
      <c r="G23" s="8" t="s">
        <v>104</v>
      </c>
      <c r="H23" s="9" t="s">
        <v>22</v>
      </c>
      <c r="I23" s="10" t="n">
        <v>43283</v>
      </c>
      <c r="J23" s="7" t="s">
        <v>23</v>
      </c>
      <c r="K23" s="11" t="s">
        <v>24</v>
      </c>
      <c r="L23" s="11" t="s">
        <v>25</v>
      </c>
      <c r="M23" s="8" t="s">
        <v>26</v>
      </c>
      <c r="N23" s="8" t="s">
        <v>27</v>
      </c>
      <c r="O23" s="9"/>
    </row>
    <row r="24" customFormat="false" ht="48" hidden="false" customHeight="false" outlineLevel="0" collapsed="false">
      <c r="A24" s="6" t="s">
        <v>105</v>
      </c>
      <c r="B24" s="6" t="n">
        <v>22</v>
      </c>
      <c r="C24" s="7" t="s">
        <v>106</v>
      </c>
      <c r="D24" s="7" t="s">
        <v>107</v>
      </c>
      <c r="E24" s="7" t="s">
        <v>108</v>
      </c>
      <c r="F24" s="7" t="s">
        <v>20</v>
      </c>
      <c r="G24" s="8" t="s">
        <v>109</v>
      </c>
      <c r="H24" s="9" t="s">
        <v>110</v>
      </c>
      <c r="I24" s="10" t="n">
        <v>43279</v>
      </c>
      <c r="J24" s="7" t="s">
        <v>23</v>
      </c>
      <c r="K24" s="11" t="s">
        <v>24</v>
      </c>
      <c r="L24" s="11" t="s">
        <v>25</v>
      </c>
      <c r="M24" s="8" t="s">
        <v>26</v>
      </c>
      <c r="N24" s="8" t="s">
        <v>27</v>
      </c>
      <c r="O24" s="9"/>
    </row>
    <row r="25" customFormat="false" ht="48" hidden="false" customHeight="false" outlineLevel="0" collapsed="false">
      <c r="A25" s="6" t="s">
        <v>111</v>
      </c>
      <c r="B25" s="6" t="n">
        <v>23</v>
      </c>
      <c r="C25" s="7" t="s">
        <v>112</v>
      </c>
      <c r="D25" s="7" t="s">
        <v>113</v>
      </c>
      <c r="E25" s="7" t="s">
        <v>108</v>
      </c>
      <c r="F25" s="7" t="s">
        <v>20</v>
      </c>
      <c r="G25" s="8" t="s">
        <v>114</v>
      </c>
      <c r="H25" s="9" t="s">
        <v>115</v>
      </c>
      <c r="I25" s="10" t="n">
        <v>43014</v>
      </c>
      <c r="J25" s="7" t="s">
        <v>23</v>
      </c>
      <c r="K25" s="11" t="s">
        <v>24</v>
      </c>
      <c r="L25" s="11" t="s">
        <v>25</v>
      </c>
      <c r="M25" s="8" t="s">
        <v>26</v>
      </c>
      <c r="N25" s="8" t="s">
        <v>27</v>
      </c>
      <c r="O25" s="9"/>
    </row>
    <row r="26" customFormat="false" ht="48" hidden="false" customHeight="false" outlineLevel="0" collapsed="false">
      <c r="A26" s="6" t="s">
        <v>116</v>
      </c>
      <c r="B26" s="6" t="n">
        <v>24</v>
      </c>
      <c r="C26" s="7" t="s">
        <v>117</v>
      </c>
      <c r="D26" s="7" t="s">
        <v>118</v>
      </c>
      <c r="E26" s="7" t="s">
        <v>119</v>
      </c>
      <c r="F26" s="7" t="s">
        <v>20</v>
      </c>
      <c r="G26" s="8" t="s">
        <v>120</v>
      </c>
      <c r="H26" s="9" t="s">
        <v>121</v>
      </c>
      <c r="I26" s="10" t="n">
        <v>43104</v>
      </c>
      <c r="J26" s="7" t="s">
        <v>23</v>
      </c>
      <c r="K26" s="11" t="s">
        <v>24</v>
      </c>
      <c r="L26" s="11" t="s">
        <v>25</v>
      </c>
      <c r="M26" s="8" t="s">
        <v>26</v>
      </c>
      <c r="N26" s="8" t="s">
        <v>27</v>
      </c>
      <c r="O26" s="9"/>
    </row>
    <row r="27" customFormat="false" ht="48" hidden="false" customHeight="false" outlineLevel="0" collapsed="false">
      <c r="A27" s="6" t="s">
        <v>122</v>
      </c>
      <c r="B27" s="6" t="n">
        <v>25</v>
      </c>
      <c r="C27" s="7" t="s">
        <v>123</v>
      </c>
      <c r="D27" s="7" t="s">
        <v>124</v>
      </c>
      <c r="E27" s="7" t="s">
        <v>125</v>
      </c>
      <c r="F27" s="7" t="s">
        <v>20</v>
      </c>
      <c r="G27" s="8" t="s">
        <v>126</v>
      </c>
      <c r="H27" s="9" t="s">
        <v>127</v>
      </c>
      <c r="I27" s="10" t="n">
        <v>43061</v>
      </c>
      <c r="J27" s="7" t="s">
        <v>23</v>
      </c>
      <c r="K27" s="11" t="s">
        <v>24</v>
      </c>
      <c r="L27" s="11" t="s">
        <v>25</v>
      </c>
      <c r="M27" s="8" t="s">
        <v>26</v>
      </c>
      <c r="N27" s="8" t="s">
        <v>27</v>
      </c>
      <c r="O27" s="9"/>
    </row>
    <row r="28" customFormat="false" ht="60" hidden="false" customHeight="false" outlineLevel="0" collapsed="false">
      <c r="A28" s="6" t="s">
        <v>128</v>
      </c>
      <c r="B28" s="6" t="n">
        <v>26</v>
      </c>
      <c r="C28" s="7" t="s">
        <v>129</v>
      </c>
      <c r="D28" s="7" t="s">
        <v>130</v>
      </c>
      <c r="E28" s="7" t="s">
        <v>131</v>
      </c>
      <c r="F28" s="7" t="s">
        <v>20</v>
      </c>
      <c r="G28" s="8" t="s">
        <v>132</v>
      </c>
      <c r="H28" s="9" t="s">
        <v>127</v>
      </c>
      <c r="I28" s="10" t="n">
        <v>43294</v>
      </c>
      <c r="J28" s="7" t="s">
        <v>23</v>
      </c>
      <c r="K28" s="11" t="s">
        <v>24</v>
      </c>
      <c r="L28" s="11" t="s">
        <v>25</v>
      </c>
      <c r="M28" s="8" t="s">
        <v>26</v>
      </c>
      <c r="N28" s="8" t="s">
        <v>27</v>
      </c>
      <c r="O28" s="9"/>
    </row>
    <row r="29" customFormat="false" ht="60" hidden="false" customHeight="false" outlineLevel="0" collapsed="false">
      <c r="A29" s="6" t="s">
        <v>133</v>
      </c>
      <c r="B29" s="6" t="n">
        <v>27</v>
      </c>
      <c r="C29" s="7" t="s">
        <v>129</v>
      </c>
      <c r="D29" s="7" t="s">
        <v>130</v>
      </c>
      <c r="E29" s="7" t="s">
        <v>131</v>
      </c>
      <c r="F29" s="7" t="s">
        <v>20</v>
      </c>
      <c r="G29" s="8" t="s">
        <v>134</v>
      </c>
      <c r="H29" s="9" t="s">
        <v>127</v>
      </c>
      <c r="I29" s="10" t="n">
        <v>43259</v>
      </c>
      <c r="J29" s="7" t="s">
        <v>23</v>
      </c>
      <c r="K29" s="11" t="s">
        <v>24</v>
      </c>
      <c r="L29" s="11" t="s">
        <v>25</v>
      </c>
      <c r="M29" s="8" t="s">
        <v>26</v>
      </c>
      <c r="N29" s="8" t="s">
        <v>27</v>
      </c>
      <c r="O29" s="9"/>
    </row>
    <row r="30" customFormat="false" ht="48" hidden="false" customHeight="false" outlineLevel="0" collapsed="false">
      <c r="A30" s="6" t="s">
        <v>135</v>
      </c>
      <c r="B30" s="6" t="n">
        <v>28</v>
      </c>
      <c r="C30" s="7" t="s">
        <v>136</v>
      </c>
      <c r="D30" s="7" t="s">
        <v>137</v>
      </c>
      <c r="E30" s="7" t="s">
        <v>138</v>
      </c>
      <c r="F30" s="7" t="s">
        <v>20</v>
      </c>
      <c r="G30" s="8" t="s">
        <v>139</v>
      </c>
      <c r="H30" s="9" t="s">
        <v>115</v>
      </c>
      <c r="I30" s="10" t="n">
        <v>43188</v>
      </c>
      <c r="J30" s="7" t="s">
        <v>23</v>
      </c>
      <c r="K30" s="11" t="s">
        <v>24</v>
      </c>
      <c r="L30" s="11" t="s">
        <v>25</v>
      </c>
      <c r="M30" s="8" t="s">
        <v>26</v>
      </c>
      <c r="N30" s="8" t="s">
        <v>27</v>
      </c>
      <c r="O30" s="9"/>
    </row>
    <row r="31" customFormat="false" ht="48" hidden="false" customHeight="false" outlineLevel="0" collapsed="false">
      <c r="A31" s="6" t="s">
        <v>140</v>
      </c>
      <c r="B31" s="6" t="n">
        <v>29</v>
      </c>
      <c r="C31" s="7" t="s">
        <v>141</v>
      </c>
      <c r="D31" s="7" t="s">
        <v>142</v>
      </c>
      <c r="E31" s="7" t="s">
        <v>19</v>
      </c>
      <c r="F31" s="7" t="s">
        <v>20</v>
      </c>
      <c r="G31" s="8" t="s">
        <v>134</v>
      </c>
      <c r="H31" s="9" t="s">
        <v>143</v>
      </c>
      <c r="I31" s="10" t="n">
        <v>43164</v>
      </c>
      <c r="J31" s="7" t="s">
        <v>23</v>
      </c>
      <c r="K31" s="11" t="s">
        <v>24</v>
      </c>
      <c r="L31" s="11" t="s">
        <v>25</v>
      </c>
      <c r="M31" s="8" t="s">
        <v>26</v>
      </c>
      <c r="N31" s="8" t="s">
        <v>27</v>
      </c>
      <c r="O31" s="9"/>
    </row>
    <row r="32" customFormat="false" ht="48" hidden="false" customHeight="false" outlineLevel="0" collapsed="false">
      <c r="A32" s="6" t="s">
        <v>144</v>
      </c>
      <c r="B32" s="6" t="n">
        <v>30</v>
      </c>
      <c r="C32" s="7" t="s">
        <v>145</v>
      </c>
      <c r="D32" s="7" t="s">
        <v>146</v>
      </c>
      <c r="E32" s="7" t="s">
        <v>147</v>
      </c>
      <c r="F32" s="7" t="s">
        <v>20</v>
      </c>
      <c r="G32" s="8" t="s">
        <v>148</v>
      </c>
      <c r="H32" s="9" t="s">
        <v>149</v>
      </c>
      <c r="I32" s="10" t="n">
        <v>43229</v>
      </c>
      <c r="J32" s="7" t="s">
        <v>23</v>
      </c>
      <c r="K32" s="11" t="s">
        <v>24</v>
      </c>
      <c r="L32" s="11" t="s">
        <v>25</v>
      </c>
      <c r="M32" s="8" t="s">
        <v>26</v>
      </c>
      <c r="N32" s="8" t="s">
        <v>27</v>
      </c>
      <c r="O32" s="9"/>
    </row>
    <row r="33" customFormat="false" ht="48" hidden="false" customHeight="false" outlineLevel="0" collapsed="false">
      <c r="A33" s="6" t="s">
        <v>150</v>
      </c>
      <c r="B33" s="6" t="n">
        <v>31</v>
      </c>
      <c r="C33" s="7" t="s">
        <v>151</v>
      </c>
      <c r="D33" s="7" t="s">
        <v>152</v>
      </c>
      <c r="E33" s="7" t="s">
        <v>153</v>
      </c>
      <c r="F33" s="7" t="s">
        <v>20</v>
      </c>
      <c r="G33" s="8" t="s">
        <v>154</v>
      </c>
      <c r="H33" s="9" t="s">
        <v>121</v>
      </c>
      <c r="I33" s="10" t="n">
        <v>43082</v>
      </c>
      <c r="J33" s="7" t="s">
        <v>23</v>
      </c>
      <c r="K33" s="11" t="s">
        <v>24</v>
      </c>
      <c r="L33" s="11" t="s">
        <v>25</v>
      </c>
      <c r="M33" s="8" t="s">
        <v>26</v>
      </c>
      <c r="N33" s="8" t="s">
        <v>27</v>
      </c>
      <c r="O33" s="9"/>
    </row>
    <row r="34" customFormat="false" ht="48" hidden="false" customHeight="false" outlineLevel="0" collapsed="false">
      <c r="A34" s="6" t="s">
        <v>155</v>
      </c>
      <c r="B34" s="6" t="n">
        <v>32</v>
      </c>
      <c r="C34" s="7" t="s">
        <v>145</v>
      </c>
      <c r="D34" s="7" t="s">
        <v>146</v>
      </c>
      <c r="E34" s="7" t="s">
        <v>147</v>
      </c>
      <c r="F34" s="7" t="s">
        <v>20</v>
      </c>
      <c r="G34" s="8" t="s">
        <v>139</v>
      </c>
      <c r="H34" s="9" t="s">
        <v>149</v>
      </c>
      <c r="I34" s="10" t="n">
        <v>43226</v>
      </c>
      <c r="J34" s="7" t="s">
        <v>23</v>
      </c>
      <c r="K34" s="11" t="s">
        <v>24</v>
      </c>
      <c r="L34" s="11" t="s">
        <v>25</v>
      </c>
      <c r="M34" s="8" t="s">
        <v>26</v>
      </c>
      <c r="N34" s="8" t="s">
        <v>27</v>
      </c>
      <c r="O34" s="9"/>
    </row>
    <row r="35" customFormat="false" ht="48" hidden="false" customHeight="false" outlineLevel="0" collapsed="false">
      <c r="A35" s="6" t="s">
        <v>156</v>
      </c>
      <c r="B35" s="6" t="n">
        <v>33</v>
      </c>
      <c r="C35" s="7" t="s">
        <v>157</v>
      </c>
      <c r="D35" s="7" t="s">
        <v>158</v>
      </c>
      <c r="E35" s="7" t="s">
        <v>48</v>
      </c>
      <c r="F35" s="7" t="s">
        <v>20</v>
      </c>
      <c r="G35" s="8" t="s">
        <v>159</v>
      </c>
      <c r="H35" s="9" t="s">
        <v>160</v>
      </c>
      <c r="I35" s="10" t="n">
        <v>43274</v>
      </c>
      <c r="J35" s="7" t="s">
        <v>23</v>
      </c>
      <c r="K35" s="11" t="s">
        <v>24</v>
      </c>
      <c r="L35" s="11" t="s">
        <v>25</v>
      </c>
      <c r="M35" s="8" t="s">
        <v>26</v>
      </c>
      <c r="N35" s="8" t="s">
        <v>27</v>
      </c>
      <c r="O35" s="9"/>
    </row>
    <row r="36" customFormat="false" ht="48" hidden="false" customHeight="false" outlineLevel="0" collapsed="false">
      <c r="A36" s="6" t="s">
        <v>161</v>
      </c>
      <c r="B36" s="6" t="n">
        <v>34</v>
      </c>
      <c r="C36" s="7" t="s">
        <v>162</v>
      </c>
      <c r="D36" s="7" t="s">
        <v>163</v>
      </c>
      <c r="E36" s="7" t="s">
        <v>153</v>
      </c>
      <c r="F36" s="7" t="s">
        <v>20</v>
      </c>
      <c r="G36" s="8" t="s">
        <v>164</v>
      </c>
      <c r="H36" s="9" t="s">
        <v>165</v>
      </c>
      <c r="I36" s="10" t="n">
        <v>43263</v>
      </c>
      <c r="J36" s="7" t="s">
        <v>23</v>
      </c>
      <c r="K36" s="11" t="s">
        <v>24</v>
      </c>
      <c r="L36" s="11" t="s">
        <v>25</v>
      </c>
      <c r="M36" s="8" t="s">
        <v>26</v>
      </c>
      <c r="N36" s="8" t="s">
        <v>27</v>
      </c>
      <c r="O36" s="9"/>
    </row>
    <row r="37" customFormat="false" ht="48" hidden="false" customHeight="false" outlineLevel="0" collapsed="false">
      <c r="A37" s="6" t="s">
        <v>166</v>
      </c>
      <c r="B37" s="6" t="n">
        <v>35</v>
      </c>
      <c r="C37" s="7" t="s">
        <v>167</v>
      </c>
      <c r="D37" s="7" t="s">
        <v>168</v>
      </c>
      <c r="E37" s="7" t="s">
        <v>19</v>
      </c>
      <c r="F37" s="7" t="s">
        <v>20</v>
      </c>
      <c r="G37" s="8" t="s">
        <v>169</v>
      </c>
      <c r="H37" s="9" t="s">
        <v>110</v>
      </c>
      <c r="I37" s="10" t="n">
        <v>43176</v>
      </c>
      <c r="J37" s="7" t="s">
        <v>23</v>
      </c>
      <c r="K37" s="11" t="s">
        <v>24</v>
      </c>
      <c r="L37" s="11" t="s">
        <v>25</v>
      </c>
      <c r="M37" s="8" t="s">
        <v>26</v>
      </c>
      <c r="N37" s="8" t="s">
        <v>27</v>
      </c>
      <c r="O37" s="9"/>
    </row>
    <row r="38" customFormat="false" ht="48" hidden="false" customHeight="false" outlineLevel="0" collapsed="false">
      <c r="A38" s="6" t="s">
        <v>170</v>
      </c>
      <c r="B38" s="6" t="n">
        <v>36</v>
      </c>
      <c r="C38" s="7" t="s">
        <v>167</v>
      </c>
      <c r="D38" s="7" t="s">
        <v>168</v>
      </c>
      <c r="E38" s="7" t="s">
        <v>19</v>
      </c>
      <c r="F38" s="7" t="s">
        <v>20</v>
      </c>
      <c r="G38" s="8" t="s">
        <v>171</v>
      </c>
      <c r="H38" s="9" t="s">
        <v>172</v>
      </c>
      <c r="I38" s="10" t="n">
        <v>43119</v>
      </c>
      <c r="J38" s="7" t="s">
        <v>23</v>
      </c>
      <c r="K38" s="11" t="s">
        <v>24</v>
      </c>
      <c r="L38" s="11" t="s">
        <v>25</v>
      </c>
      <c r="M38" s="8" t="s">
        <v>26</v>
      </c>
      <c r="N38" s="8" t="s">
        <v>27</v>
      </c>
      <c r="O38" s="9"/>
    </row>
    <row r="39" customFormat="false" ht="48" hidden="false" customHeight="false" outlineLevel="0" collapsed="false">
      <c r="A39" s="6" t="s">
        <v>173</v>
      </c>
      <c r="B39" s="6" t="n">
        <v>37</v>
      </c>
      <c r="C39" s="7" t="s">
        <v>167</v>
      </c>
      <c r="D39" s="7" t="s">
        <v>168</v>
      </c>
      <c r="E39" s="7" t="s">
        <v>19</v>
      </c>
      <c r="F39" s="7" t="s">
        <v>20</v>
      </c>
      <c r="G39" s="8" t="s">
        <v>169</v>
      </c>
      <c r="H39" s="9" t="s">
        <v>93</v>
      </c>
      <c r="I39" s="10" t="n">
        <v>43248</v>
      </c>
      <c r="J39" s="7" t="s">
        <v>23</v>
      </c>
      <c r="K39" s="11" t="s">
        <v>24</v>
      </c>
      <c r="L39" s="11" t="s">
        <v>25</v>
      </c>
      <c r="M39" s="8" t="s">
        <v>26</v>
      </c>
      <c r="N39" s="8" t="s">
        <v>27</v>
      </c>
      <c r="O39" s="9"/>
    </row>
    <row r="40" customFormat="false" ht="48" hidden="false" customHeight="false" outlineLevel="0" collapsed="false">
      <c r="A40" s="6" t="s">
        <v>174</v>
      </c>
      <c r="B40" s="6" t="n">
        <v>38</v>
      </c>
      <c r="C40" s="7" t="s">
        <v>157</v>
      </c>
      <c r="D40" s="7" t="s">
        <v>158</v>
      </c>
      <c r="E40" s="7" t="s">
        <v>175</v>
      </c>
      <c r="F40" s="7" t="s">
        <v>20</v>
      </c>
      <c r="G40" s="8" t="s">
        <v>176</v>
      </c>
      <c r="H40" s="9" t="s">
        <v>160</v>
      </c>
      <c r="I40" s="10" t="n">
        <v>43275</v>
      </c>
      <c r="J40" s="7" t="s">
        <v>23</v>
      </c>
      <c r="K40" s="11" t="s">
        <v>24</v>
      </c>
      <c r="L40" s="11" t="s">
        <v>25</v>
      </c>
      <c r="M40" s="8" t="s">
        <v>26</v>
      </c>
      <c r="N40" s="8" t="s">
        <v>27</v>
      </c>
      <c r="O40" s="9"/>
    </row>
    <row r="41" customFormat="false" ht="48" hidden="false" customHeight="false" outlineLevel="0" collapsed="false">
      <c r="A41" s="6" t="s">
        <v>177</v>
      </c>
      <c r="B41" s="6" t="n">
        <v>39</v>
      </c>
      <c r="C41" s="7" t="s">
        <v>178</v>
      </c>
      <c r="D41" s="7" t="s">
        <v>179</v>
      </c>
      <c r="E41" s="7" t="s">
        <v>180</v>
      </c>
      <c r="F41" s="7" t="s">
        <v>20</v>
      </c>
      <c r="G41" s="8" t="s">
        <v>181</v>
      </c>
      <c r="H41" s="9" t="s">
        <v>115</v>
      </c>
      <c r="I41" s="10" t="n">
        <v>43087</v>
      </c>
      <c r="J41" s="7" t="s">
        <v>23</v>
      </c>
      <c r="K41" s="11" t="s">
        <v>24</v>
      </c>
      <c r="L41" s="11" t="s">
        <v>25</v>
      </c>
      <c r="M41" s="8" t="s">
        <v>26</v>
      </c>
      <c r="N41" s="8" t="s">
        <v>27</v>
      </c>
      <c r="O41" s="9"/>
    </row>
    <row r="42" customFormat="false" ht="48" hidden="false" customHeight="false" outlineLevel="0" collapsed="false">
      <c r="A42" s="6" t="s">
        <v>182</v>
      </c>
      <c r="B42" s="6" t="n">
        <v>40</v>
      </c>
      <c r="C42" s="7" t="s">
        <v>183</v>
      </c>
      <c r="D42" s="7" t="s">
        <v>184</v>
      </c>
      <c r="E42" s="7" t="s">
        <v>185</v>
      </c>
      <c r="F42" s="7" t="s">
        <v>20</v>
      </c>
      <c r="G42" s="8" t="s">
        <v>186</v>
      </c>
      <c r="H42" s="9" t="s">
        <v>187</v>
      </c>
      <c r="I42" s="10" t="n">
        <v>43294</v>
      </c>
      <c r="J42" s="7" t="s">
        <v>23</v>
      </c>
      <c r="K42" s="11" t="s">
        <v>24</v>
      </c>
      <c r="L42" s="11" t="s">
        <v>25</v>
      </c>
      <c r="M42" s="8" t="s">
        <v>26</v>
      </c>
      <c r="N42" s="8" t="s">
        <v>27</v>
      </c>
      <c r="O42" s="9"/>
    </row>
    <row r="43" customFormat="false" ht="48" hidden="false" customHeight="false" outlineLevel="0" collapsed="false">
      <c r="A43" s="6" t="s">
        <v>188</v>
      </c>
      <c r="B43" s="6" t="n">
        <v>41</v>
      </c>
      <c r="C43" s="7" t="s">
        <v>189</v>
      </c>
      <c r="D43" s="7" t="s">
        <v>190</v>
      </c>
      <c r="E43" s="7" t="s">
        <v>191</v>
      </c>
      <c r="F43" s="7" t="s">
        <v>20</v>
      </c>
      <c r="G43" s="8" t="s">
        <v>192</v>
      </c>
      <c r="H43" s="9" t="s">
        <v>193</v>
      </c>
      <c r="I43" s="10" t="n">
        <v>42944</v>
      </c>
      <c r="J43" s="7" t="s">
        <v>23</v>
      </c>
      <c r="K43" s="11" t="s">
        <v>24</v>
      </c>
      <c r="L43" s="11" t="s">
        <v>25</v>
      </c>
      <c r="M43" s="8" t="s">
        <v>26</v>
      </c>
      <c r="N43" s="8" t="s">
        <v>27</v>
      </c>
      <c r="O43" s="9"/>
    </row>
    <row r="44" customFormat="false" ht="48" hidden="false" customHeight="false" outlineLevel="0" collapsed="false">
      <c r="A44" s="6" t="s">
        <v>194</v>
      </c>
      <c r="B44" s="6" t="n">
        <v>42</v>
      </c>
      <c r="C44" s="7" t="s">
        <v>195</v>
      </c>
      <c r="D44" s="7" t="s">
        <v>196</v>
      </c>
      <c r="E44" s="7" t="s">
        <v>197</v>
      </c>
      <c r="F44" s="7" t="s">
        <v>20</v>
      </c>
      <c r="G44" s="8" t="s">
        <v>198</v>
      </c>
      <c r="H44" s="9" t="s">
        <v>199</v>
      </c>
      <c r="I44" s="10" t="n">
        <v>43246</v>
      </c>
      <c r="J44" s="7" t="s">
        <v>23</v>
      </c>
      <c r="K44" s="11" t="s">
        <v>24</v>
      </c>
      <c r="L44" s="11" t="s">
        <v>25</v>
      </c>
      <c r="M44" s="8" t="s">
        <v>26</v>
      </c>
      <c r="N44" s="8" t="s">
        <v>27</v>
      </c>
      <c r="O44" s="9"/>
    </row>
    <row r="45" customFormat="false" ht="48" hidden="false" customHeight="false" outlineLevel="0" collapsed="false">
      <c r="A45" s="6" t="s">
        <v>200</v>
      </c>
      <c r="B45" s="6" t="n">
        <v>43</v>
      </c>
      <c r="C45" s="7" t="s">
        <v>201</v>
      </c>
      <c r="D45" s="7" t="s">
        <v>202</v>
      </c>
      <c r="E45" s="7" t="s">
        <v>180</v>
      </c>
      <c r="F45" s="7" t="s">
        <v>20</v>
      </c>
      <c r="G45" s="8" t="s">
        <v>203</v>
      </c>
      <c r="H45" s="9" t="s">
        <v>204</v>
      </c>
      <c r="I45" s="10" t="n">
        <v>43210</v>
      </c>
      <c r="J45" s="7" t="s">
        <v>23</v>
      </c>
      <c r="K45" s="11" t="s">
        <v>24</v>
      </c>
      <c r="L45" s="11" t="s">
        <v>25</v>
      </c>
      <c r="M45" s="8" t="s">
        <v>26</v>
      </c>
      <c r="N45" s="8" t="s">
        <v>27</v>
      </c>
      <c r="O45" s="9"/>
    </row>
    <row r="46" customFormat="false" ht="48" hidden="false" customHeight="false" outlineLevel="0" collapsed="false">
      <c r="A46" s="6" t="s">
        <v>205</v>
      </c>
      <c r="B46" s="6" t="n">
        <v>44</v>
      </c>
      <c r="C46" s="7" t="s">
        <v>201</v>
      </c>
      <c r="D46" s="7" t="s">
        <v>202</v>
      </c>
      <c r="E46" s="7" t="s">
        <v>180</v>
      </c>
      <c r="F46" s="7" t="s">
        <v>20</v>
      </c>
      <c r="G46" s="8" t="s">
        <v>206</v>
      </c>
      <c r="H46" s="9" t="s">
        <v>204</v>
      </c>
      <c r="I46" s="10" t="n">
        <v>43239</v>
      </c>
      <c r="J46" s="7" t="s">
        <v>23</v>
      </c>
      <c r="K46" s="11" t="s">
        <v>24</v>
      </c>
      <c r="L46" s="11" t="s">
        <v>25</v>
      </c>
      <c r="M46" s="8" t="s">
        <v>26</v>
      </c>
      <c r="N46" s="8" t="s">
        <v>27</v>
      </c>
      <c r="O46" s="9"/>
    </row>
    <row r="47" customFormat="false" ht="48" hidden="false" customHeight="false" outlineLevel="0" collapsed="false">
      <c r="A47" s="6" t="s">
        <v>207</v>
      </c>
      <c r="B47" s="6" t="n">
        <v>45</v>
      </c>
      <c r="C47" s="7" t="s">
        <v>208</v>
      </c>
      <c r="D47" s="7" t="s">
        <v>209</v>
      </c>
      <c r="E47" s="7" t="s">
        <v>210</v>
      </c>
      <c r="F47" s="7" t="s">
        <v>20</v>
      </c>
      <c r="G47" s="8" t="s">
        <v>211</v>
      </c>
      <c r="H47" s="9" t="s">
        <v>127</v>
      </c>
      <c r="I47" s="10" t="n">
        <v>43237</v>
      </c>
      <c r="J47" s="7" t="s">
        <v>23</v>
      </c>
      <c r="K47" s="11" t="s">
        <v>24</v>
      </c>
      <c r="L47" s="11" t="s">
        <v>25</v>
      </c>
      <c r="M47" s="8" t="s">
        <v>26</v>
      </c>
      <c r="N47" s="8" t="s">
        <v>27</v>
      </c>
      <c r="O47" s="9"/>
    </row>
    <row r="48" customFormat="false" ht="48" hidden="false" customHeight="false" outlineLevel="0" collapsed="false">
      <c r="A48" s="6" t="s">
        <v>212</v>
      </c>
      <c r="B48" s="6" t="n">
        <v>46</v>
      </c>
      <c r="C48" s="7" t="s">
        <v>208</v>
      </c>
      <c r="D48" s="7" t="s">
        <v>209</v>
      </c>
      <c r="E48" s="7" t="s">
        <v>210</v>
      </c>
      <c r="F48" s="7" t="s">
        <v>20</v>
      </c>
      <c r="G48" s="8" t="s">
        <v>213</v>
      </c>
      <c r="H48" s="9" t="s">
        <v>127</v>
      </c>
      <c r="I48" s="10" t="n">
        <v>43232</v>
      </c>
      <c r="J48" s="7" t="s">
        <v>23</v>
      </c>
      <c r="K48" s="11" t="s">
        <v>24</v>
      </c>
      <c r="L48" s="11" t="s">
        <v>25</v>
      </c>
      <c r="M48" s="8" t="s">
        <v>26</v>
      </c>
      <c r="N48" s="8" t="s">
        <v>27</v>
      </c>
      <c r="O48" s="9"/>
    </row>
    <row r="49" customFormat="false" ht="48" hidden="false" customHeight="false" outlineLevel="0" collapsed="false">
      <c r="A49" s="6" t="s">
        <v>214</v>
      </c>
      <c r="B49" s="6" t="n">
        <v>47</v>
      </c>
      <c r="C49" s="7" t="s">
        <v>208</v>
      </c>
      <c r="D49" s="7" t="s">
        <v>209</v>
      </c>
      <c r="E49" s="7" t="s">
        <v>210</v>
      </c>
      <c r="F49" s="7" t="s">
        <v>20</v>
      </c>
      <c r="G49" s="8" t="s">
        <v>215</v>
      </c>
      <c r="H49" s="9" t="s">
        <v>127</v>
      </c>
      <c r="I49" s="10" t="n">
        <v>43248</v>
      </c>
      <c r="J49" s="7" t="s">
        <v>23</v>
      </c>
      <c r="K49" s="11" t="s">
        <v>24</v>
      </c>
      <c r="L49" s="11" t="s">
        <v>25</v>
      </c>
      <c r="M49" s="8" t="s">
        <v>26</v>
      </c>
      <c r="N49" s="8" t="s">
        <v>27</v>
      </c>
      <c r="O49" s="9"/>
    </row>
    <row r="50" customFormat="false" ht="48" hidden="false" customHeight="false" outlineLevel="0" collapsed="false">
      <c r="A50" s="6" t="s">
        <v>216</v>
      </c>
      <c r="B50" s="6" t="n">
        <v>48</v>
      </c>
      <c r="C50" s="7" t="s">
        <v>217</v>
      </c>
      <c r="D50" s="7" t="s">
        <v>218</v>
      </c>
      <c r="E50" s="7" t="s">
        <v>219</v>
      </c>
      <c r="F50" s="7" t="s">
        <v>20</v>
      </c>
      <c r="G50" s="8" t="s">
        <v>220</v>
      </c>
      <c r="H50" s="9" t="s">
        <v>221</v>
      </c>
      <c r="I50" s="10" t="n">
        <v>43242</v>
      </c>
      <c r="J50" s="7" t="s">
        <v>23</v>
      </c>
      <c r="K50" s="11" t="s">
        <v>24</v>
      </c>
      <c r="L50" s="11" t="s">
        <v>25</v>
      </c>
      <c r="M50" s="8" t="s">
        <v>26</v>
      </c>
      <c r="N50" s="8" t="s">
        <v>27</v>
      </c>
      <c r="O50" s="9"/>
    </row>
    <row r="51" customFormat="false" ht="48" hidden="false" customHeight="false" outlineLevel="0" collapsed="false">
      <c r="A51" s="6" t="s">
        <v>222</v>
      </c>
      <c r="B51" s="6" t="n">
        <v>49</v>
      </c>
      <c r="C51" s="7" t="s">
        <v>106</v>
      </c>
      <c r="D51" s="7" t="s">
        <v>107</v>
      </c>
      <c r="E51" s="7" t="s">
        <v>108</v>
      </c>
      <c r="F51" s="7" t="s">
        <v>20</v>
      </c>
      <c r="G51" s="8" t="s">
        <v>223</v>
      </c>
      <c r="H51" s="9" t="s">
        <v>110</v>
      </c>
      <c r="I51" s="10" t="n">
        <v>43279</v>
      </c>
      <c r="J51" s="7" t="s">
        <v>23</v>
      </c>
      <c r="K51" s="11" t="s">
        <v>24</v>
      </c>
      <c r="L51" s="11" t="s">
        <v>25</v>
      </c>
      <c r="M51" s="8" t="s">
        <v>26</v>
      </c>
      <c r="N51" s="8" t="s">
        <v>27</v>
      </c>
      <c r="O51" s="9"/>
    </row>
    <row r="52" customFormat="false" ht="48" hidden="false" customHeight="false" outlineLevel="0" collapsed="false">
      <c r="A52" s="11" t="s">
        <v>224</v>
      </c>
      <c r="B52" s="6" t="n">
        <v>50</v>
      </c>
      <c r="C52" s="12" t="s">
        <v>225</v>
      </c>
      <c r="D52" s="12" t="s">
        <v>226</v>
      </c>
      <c r="E52" s="12" t="s">
        <v>227</v>
      </c>
      <c r="F52" s="7" t="s">
        <v>20</v>
      </c>
      <c r="G52" s="12" t="s">
        <v>228</v>
      </c>
      <c r="H52" s="13" t="s">
        <v>229</v>
      </c>
      <c r="I52" s="14" t="n">
        <v>43233</v>
      </c>
      <c r="J52" s="7" t="s">
        <v>23</v>
      </c>
      <c r="K52" s="11" t="s">
        <v>24</v>
      </c>
      <c r="L52" s="11" t="s">
        <v>25</v>
      </c>
      <c r="M52" s="12" t="s">
        <v>230</v>
      </c>
      <c r="N52" s="12" t="s">
        <v>231</v>
      </c>
      <c r="O52" s="15"/>
    </row>
    <row r="53" customFormat="false" ht="48" hidden="false" customHeight="false" outlineLevel="0" collapsed="false">
      <c r="A53" s="11" t="s">
        <v>232</v>
      </c>
      <c r="B53" s="6" t="n">
        <v>51</v>
      </c>
      <c r="C53" s="12" t="s">
        <v>233</v>
      </c>
      <c r="D53" s="12" t="s">
        <v>234</v>
      </c>
      <c r="E53" s="12" t="s">
        <v>197</v>
      </c>
      <c r="F53" s="7" t="s">
        <v>20</v>
      </c>
      <c r="G53" s="12" t="s">
        <v>235</v>
      </c>
      <c r="H53" s="13" t="s">
        <v>236</v>
      </c>
      <c r="I53" s="14" t="n">
        <v>43251</v>
      </c>
      <c r="J53" s="7" t="s">
        <v>23</v>
      </c>
      <c r="K53" s="11" t="s">
        <v>24</v>
      </c>
      <c r="L53" s="11" t="s">
        <v>25</v>
      </c>
      <c r="M53" s="12" t="s">
        <v>230</v>
      </c>
      <c r="N53" s="12" t="s">
        <v>231</v>
      </c>
      <c r="O53" s="15"/>
    </row>
    <row r="54" customFormat="false" ht="48" hidden="false" customHeight="false" outlineLevel="0" collapsed="false">
      <c r="A54" s="11" t="s">
        <v>237</v>
      </c>
      <c r="B54" s="6" t="n">
        <v>52</v>
      </c>
      <c r="C54" s="12" t="s">
        <v>233</v>
      </c>
      <c r="D54" s="12" t="s">
        <v>234</v>
      </c>
      <c r="E54" s="12" t="s">
        <v>197</v>
      </c>
      <c r="F54" s="7" t="s">
        <v>20</v>
      </c>
      <c r="G54" s="12" t="s">
        <v>238</v>
      </c>
      <c r="H54" s="13" t="s">
        <v>236</v>
      </c>
      <c r="I54" s="14" t="n">
        <v>43243</v>
      </c>
      <c r="J54" s="7" t="s">
        <v>23</v>
      </c>
      <c r="K54" s="11" t="s">
        <v>24</v>
      </c>
      <c r="L54" s="11" t="s">
        <v>25</v>
      </c>
      <c r="M54" s="12" t="s">
        <v>230</v>
      </c>
      <c r="N54" s="12" t="s">
        <v>231</v>
      </c>
      <c r="O54" s="15"/>
    </row>
    <row r="55" customFormat="false" ht="48" hidden="false" customHeight="false" outlineLevel="0" collapsed="false">
      <c r="A55" s="11" t="s">
        <v>239</v>
      </c>
      <c r="B55" s="6" t="n">
        <v>53</v>
      </c>
      <c r="C55" s="12" t="s">
        <v>240</v>
      </c>
      <c r="D55" s="12" t="s">
        <v>241</v>
      </c>
      <c r="E55" s="12" t="s">
        <v>197</v>
      </c>
      <c r="F55" s="7" t="s">
        <v>20</v>
      </c>
      <c r="G55" s="12" t="s">
        <v>242</v>
      </c>
      <c r="H55" s="13" t="s">
        <v>236</v>
      </c>
      <c r="I55" s="14" t="n">
        <v>43253</v>
      </c>
      <c r="J55" s="7" t="s">
        <v>23</v>
      </c>
      <c r="K55" s="11" t="s">
        <v>24</v>
      </c>
      <c r="L55" s="11" t="s">
        <v>25</v>
      </c>
      <c r="M55" s="12" t="s">
        <v>230</v>
      </c>
      <c r="N55" s="12" t="s">
        <v>231</v>
      </c>
      <c r="O55" s="15"/>
    </row>
    <row r="56" customFormat="false" ht="48" hidden="false" customHeight="false" outlineLevel="0" collapsed="false">
      <c r="A56" s="11" t="s">
        <v>243</v>
      </c>
      <c r="B56" s="6" t="n">
        <v>54</v>
      </c>
      <c r="C56" s="12" t="s">
        <v>244</v>
      </c>
      <c r="D56" s="12" t="s">
        <v>245</v>
      </c>
      <c r="E56" s="12" t="s">
        <v>246</v>
      </c>
      <c r="F56" s="7" t="s">
        <v>20</v>
      </c>
      <c r="G56" s="12" t="s">
        <v>247</v>
      </c>
      <c r="H56" s="13" t="s">
        <v>248</v>
      </c>
      <c r="I56" s="14" t="n">
        <v>43183</v>
      </c>
      <c r="J56" s="7" t="s">
        <v>23</v>
      </c>
      <c r="K56" s="11" t="s">
        <v>24</v>
      </c>
      <c r="L56" s="11" t="s">
        <v>25</v>
      </c>
      <c r="M56" s="12" t="s">
        <v>230</v>
      </c>
      <c r="N56" s="12" t="s">
        <v>231</v>
      </c>
      <c r="O56" s="15"/>
    </row>
    <row r="57" customFormat="false" ht="48" hidden="false" customHeight="false" outlineLevel="0" collapsed="false">
      <c r="A57" s="11" t="s">
        <v>249</v>
      </c>
      <c r="B57" s="6" t="n">
        <v>55</v>
      </c>
      <c r="C57" s="12" t="s">
        <v>244</v>
      </c>
      <c r="D57" s="12" t="s">
        <v>245</v>
      </c>
      <c r="E57" s="12" t="s">
        <v>246</v>
      </c>
      <c r="F57" s="7" t="s">
        <v>20</v>
      </c>
      <c r="G57" s="12" t="s">
        <v>250</v>
      </c>
      <c r="H57" s="13" t="s">
        <v>251</v>
      </c>
      <c r="I57" s="14" t="n">
        <v>43185</v>
      </c>
      <c r="J57" s="7" t="s">
        <v>23</v>
      </c>
      <c r="K57" s="11" t="s">
        <v>24</v>
      </c>
      <c r="L57" s="11" t="s">
        <v>25</v>
      </c>
      <c r="M57" s="12" t="s">
        <v>230</v>
      </c>
      <c r="N57" s="12" t="s">
        <v>231</v>
      </c>
      <c r="O57" s="15"/>
    </row>
    <row r="58" customFormat="false" ht="48" hidden="false" customHeight="false" outlineLevel="0" collapsed="false">
      <c r="A58" s="11" t="s">
        <v>252</v>
      </c>
      <c r="B58" s="6" t="n">
        <v>56</v>
      </c>
      <c r="C58" s="12" t="s">
        <v>253</v>
      </c>
      <c r="D58" s="12" t="s">
        <v>254</v>
      </c>
      <c r="E58" s="12" t="s">
        <v>246</v>
      </c>
      <c r="F58" s="7" t="s">
        <v>20</v>
      </c>
      <c r="G58" s="12" t="s">
        <v>255</v>
      </c>
      <c r="H58" s="13" t="s">
        <v>256</v>
      </c>
      <c r="I58" s="14" t="n">
        <v>43207</v>
      </c>
      <c r="J58" s="7" t="s">
        <v>23</v>
      </c>
      <c r="K58" s="11" t="s">
        <v>24</v>
      </c>
      <c r="L58" s="11" t="s">
        <v>25</v>
      </c>
      <c r="M58" s="12" t="s">
        <v>230</v>
      </c>
      <c r="N58" s="12" t="s">
        <v>231</v>
      </c>
      <c r="O58" s="15"/>
    </row>
    <row r="59" customFormat="false" ht="48" hidden="false" customHeight="false" outlineLevel="0" collapsed="false">
      <c r="A59" s="11" t="s">
        <v>257</v>
      </c>
      <c r="B59" s="6" t="n">
        <v>57</v>
      </c>
      <c r="C59" s="12" t="s">
        <v>258</v>
      </c>
      <c r="D59" s="12" t="s">
        <v>259</v>
      </c>
      <c r="E59" s="12" t="s">
        <v>246</v>
      </c>
      <c r="F59" s="7" t="s">
        <v>20</v>
      </c>
      <c r="G59" s="12" t="s">
        <v>260</v>
      </c>
      <c r="H59" s="13" t="s">
        <v>261</v>
      </c>
      <c r="I59" s="14" t="n">
        <v>43172</v>
      </c>
      <c r="J59" s="7" t="s">
        <v>23</v>
      </c>
      <c r="K59" s="11" t="s">
        <v>24</v>
      </c>
      <c r="L59" s="11" t="s">
        <v>25</v>
      </c>
      <c r="M59" s="12" t="s">
        <v>230</v>
      </c>
      <c r="N59" s="12" t="s">
        <v>231</v>
      </c>
      <c r="O59" s="15"/>
    </row>
    <row r="60" customFormat="false" ht="48" hidden="false" customHeight="false" outlineLevel="0" collapsed="false">
      <c r="A60" s="11" t="s">
        <v>262</v>
      </c>
      <c r="B60" s="6" t="n">
        <v>58</v>
      </c>
      <c r="C60" s="12" t="s">
        <v>263</v>
      </c>
      <c r="D60" s="12" t="s">
        <v>264</v>
      </c>
      <c r="E60" s="12" t="s">
        <v>246</v>
      </c>
      <c r="F60" s="7" t="s">
        <v>20</v>
      </c>
      <c r="G60" s="12" t="s">
        <v>37</v>
      </c>
      <c r="H60" s="13" t="s">
        <v>265</v>
      </c>
      <c r="I60" s="14" t="n">
        <v>43160</v>
      </c>
      <c r="J60" s="7" t="s">
        <v>23</v>
      </c>
      <c r="K60" s="11" t="s">
        <v>24</v>
      </c>
      <c r="L60" s="11" t="s">
        <v>25</v>
      </c>
      <c r="M60" s="12" t="s">
        <v>230</v>
      </c>
      <c r="N60" s="12" t="s">
        <v>231</v>
      </c>
      <c r="O60" s="15"/>
    </row>
    <row r="61" customFormat="false" ht="48" hidden="false" customHeight="false" outlineLevel="0" collapsed="false">
      <c r="A61" s="11" t="s">
        <v>266</v>
      </c>
      <c r="B61" s="6" t="n">
        <v>59</v>
      </c>
      <c r="C61" s="12" t="s">
        <v>263</v>
      </c>
      <c r="D61" s="12" t="s">
        <v>264</v>
      </c>
      <c r="E61" s="12" t="s">
        <v>246</v>
      </c>
      <c r="F61" s="7" t="s">
        <v>20</v>
      </c>
      <c r="G61" s="12" t="s">
        <v>267</v>
      </c>
      <c r="H61" s="13" t="s">
        <v>265</v>
      </c>
      <c r="I61" s="14" t="n">
        <v>43200</v>
      </c>
      <c r="J61" s="7" t="s">
        <v>23</v>
      </c>
      <c r="K61" s="11" t="s">
        <v>24</v>
      </c>
      <c r="L61" s="11" t="s">
        <v>25</v>
      </c>
      <c r="M61" s="12" t="s">
        <v>230</v>
      </c>
      <c r="N61" s="12" t="s">
        <v>231</v>
      </c>
      <c r="O61" s="15"/>
    </row>
    <row r="62" customFormat="false" ht="48" hidden="false" customHeight="false" outlineLevel="0" collapsed="false">
      <c r="A62" s="11" t="s">
        <v>268</v>
      </c>
      <c r="B62" s="6" t="n">
        <v>60</v>
      </c>
      <c r="C62" s="12" t="s">
        <v>217</v>
      </c>
      <c r="D62" s="12" t="s">
        <v>269</v>
      </c>
      <c r="E62" s="12" t="s">
        <v>270</v>
      </c>
      <c r="F62" s="7" t="s">
        <v>20</v>
      </c>
      <c r="G62" s="12" t="s">
        <v>271</v>
      </c>
      <c r="H62" s="13" t="s">
        <v>272</v>
      </c>
      <c r="I62" s="14" t="n">
        <v>43242</v>
      </c>
      <c r="J62" s="7" t="s">
        <v>23</v>
      </c>
      <c r="K62" s="11" t="s">
        <v>24</v>
      </c>
      <c r="L62" s="11" t="s">
        <v>25</v>
      </c>
      <c r="M62" s="12" t="s">
        <v>230</v>
      </c>
      <c r="N62" s="12" t="s">
        <v>231</v>
      </c>
      <c r="O62" s="15"/>
    </row>
    <row r="63" customFormat="false" ht="48" hidden="false" customHeight="false" outlineLevel="0" collapsed="false">
      <c r="A63" s="11" t="s">
        <v>273</v>
      </c>
      <c r="B63" s="6" t="n">
        <v>61</v>
      </c>
      <c r="C63" s="12" t="s">
        <v>162</v>
      </c>
      <c r="D63" s="12" t="s">
        <v>274</v>
      </c>
      <c r="E63" s="12" t="s">
        <v>275</v>
      </c>
      <c r="F63" s="7" t="s">
        <v>20</v>
      </c>
      <c r="G63" s="12" t="s">
        <v>164</v>
      </c>
      <c r="H63" s="13" t="s">
        <v>276</v>
      </c>
      <c r="I63" s="14" t="n">
        <v>43276</v>
      </c>
      <c r="J63" s="7" t="s">
        <v>23</v>
      </c>
      <c r="K63" s="11" t="s">
        <v>24</v>
      </c>
      <c r="L63" s="11" t="s">
        <v>25</v>
      </c>
      <c r="M63" s="12" t="s">
        <v>230</v>
      </c>
      <c r="N63" s="12" t="s">
        <v>231</v>
      </c>
      <c r="O63" s="15"/>
    </row>
    <row r="64" customFormat="false" ht="48" hidden="false" customHeight="false" outlineLevel="0" collapsed="false">
      <c r="A64" s="11" t="s">
        <v>277</v>
      </c>
      <c r="B64" s="6" t="n">
        <v>62</v>
      </c>
      <c r="C64" s="12" t="s">
        <v>162</v>
      </c>
      <c r="D64" s="12" t="s">
        <v>274</v>
      </c>
      <c r="E64" s="12" t="s">
        <v>275</v>
      </c>
      <c r="F64" s="7" t="s">
        <v>20</v>
      </c>
      <c r="G64" s="12" t="s">
        <v>164</v>
      </c>
      <c r="H64" s="13" t="s">
        <v>276</v>
      </c>
      <c r="I64" s="14" t="n">
        <v>43122</v>
      </c>
      <c r="J64" s="7" t="s">
        <v>23</v>
      </c>
      <c r="K64" s="11" t="s">
        <v>24</v>
      </c>
      <c r="L64" s="11" t="s">
        <v>25</v>
      </c>
      <c r="M64" s="12" t="s">
        <v>230</v>
      </c>
      <c r="N64" s="12" t="s">
        <v>231</v>
      </c>
      <c r="O64" s="15"/>
    </row>
    <row r="65" customFormat="false" ht="48" hidden="false" customHeight="false" outlineLevel="0" collapsed="false">
      <c r="A65" s="11" t="s">
        <v>278</v>
      </c>
      <c r="B65" s="6" t="n">
        <v>63</v>
      </c>
      <c r="C65" s="12" t="s">
        <v>162</v>
      </c>
      <c r="D65" s="12" t="s">
        <v>274</v>
      </c>
      <c r="E65" s="12" t="s">
        <v>275</v>
      </c>
      <c r="F65" s="7" t="s">
        <v>20</v>
      </c>
      <c r="G65" s="12" t="s">
        <v>164</v>
      </c>
      <c r="H65" s="13" t="s">
        <v>279</v>
      </c>
      <c r="I65" s="14" t="n">
        <v>43266</v>
      </c>
      <c r="J65" s="7" t="s">
        <v>23</v>
      </c>
      <c r="K65" s="11" t="s">
        <v>24</v>
      </c>
      <c r="L65" s="11" t="s">
        <v>25</v>
      </c>
      <c r="M65" s="12" t="s">
        <v>230</v>
      </c>
      <c r="N65" s="12" t="s">
        <v>231</v>
      </c>
      <c r="O65" s="15"/>
    </row>
    <row r="66" customFormat="false" ht="48" hidden="false" customHeight="false" outlineLevel="0" collapsed="false">
      <c r="A66" s="11" t="s">
        <v>280</v>
      </c>
      <c r="B66" s="6" t="n">
        <v>64</v>
      </c>
      <c r="C66" s="12" t="s">
        <v>281</v>
      </c>
      <c r="D66" s="12" t="s">
        <v>282</v>
      </c>
      <c r="E66" s="12" t="s">
        <v>283</v>
      </c>
      <c r="F66" s="7" t="s">
        <v>20</v>
      </c>
      <c r="G66" s="12" t="s">
        <v>284</v>
      </c>
      <c r="H66" s="13" t="s">
        <v>285</v>
      </c>
      <c r="I66" s="14" t="n">
        <v>43133</v>
      </c>
      <c r="J66" s="7" t="s">
        <v>23</v>
      </c>
      <c r="K66" s="11" t="s">
        <v>24</v>
      </c>
      <c r="L66" s="11" t="s">
        <v>25</v>
      </c>
      <c r="M66" s="12" t="s">
        <v>230</v>
      </c>
      <c r="N66" s="12" t="s">
        <v>231</v>
      </c>
      <c r="O66" s="15"/>
    </row>
    <row r="67" customFormat="false" ht="48" hidden="false" customHeight="false" outlineLevel="0" collapsed="false">
      <c r="A67" s="11" t="s">
        <v>286</v>
      </c>
      <c r="B67" s="6" t="n">
        <v>65</v>
      </c>
      <c r="C67" s="12" t="s">
        <v>281</v>
      </c>
      <c r="D67" s="12" t="s">
        <v>282</v>
      </c>
      <c r="E67" s="12" t="s">
        <v>283</v>
      </c>
      <c r="F67" s="7" t="s">
        <v>20</v>
      </c>
      <c r="G67" s="12" t="s">
        <v>284</v>
      </c>
      <c r="H67" s="13" t="s">
        <v>251</v>
      </c>
      <c r="I67" s="14" t="n">
        <v>43127</v>
      </c>
      <c r="J67" s="7" t="s">
        <v>23</v>
      </c>
      <c r="K67" s="11" t="s">
        <v>24</v>
      </c>
      <c r="L67" s="11" t="s">
        <v>25</v>
      </c>
      <c r="M67" s="12" t="s">
        <v>230</v>
      </c>
      <c r="N67" s="12" t="s">
        <v>231</v>
      </c>
      <c r="O67" s="15"/>
    </row>
    <row r="68" customFormat="false" ht="48" hidden="false" customHeight="false" outlineLevel="0" collapsed="false">
      <c r="A68" s="11" t="s">
        <v>287</v>
      </c>
      <c r="B68" s="6" t="n">
        <v>66</v>
      </c>
      <c r="C68" s="12" t="s">
        <v>281</v>
      </c>
      <c r="D68" s="12" t="s">
        <v>282</v>
      </c>
      <c r="E68" s="12" t="s">
        <v>283</v>
      </c>
      <c r="F68" s="7" t="s">
        <v>20</v>
      </c>
      <c r="G68" s="12" t="s">
        <v>284</v>
      </c>
      <c r="H68" s="13" t="s">
        <v>251</v>
      </c>
      <c r="I68" s="14" t="n">
        <v>43105</v>
      </c>
      <c r="J68" s="7" t="s">
        <v>23</v>
      </c>
      <c r="K68" s="11" t="s">
        <v>24</v>
      </c>
      <c r="L68" s="11" t="s">
        <v>25</v>
      </c>
      <c r="M68" s="12" t="s">
        <v>230</v>
      </c>
      <c r="N68" s="12" t="s">
        <v>231</v>
      </c>
      <c r="O68" s="15"/>
    </row>
    <row r="69" customFormat="false" ht="48" hidden="false" customHeight="false" outlineLevel="0" collapsed="false">
      <c r="A69" s="11" t="s">
        <v>288</v>
      </c>
      <c r="B69" s="6" t="n">
        <v>67</v>
      </c>
      <c r="C69" s="12" t="s">
        <v>289</v>
      </c>
      <c r="D69" s="12" t="s">
        <v>290</v>
      </c>
      <c r="E69" s="12" t="s">
        <v>283</v>
      </c>
      <c r="F69" s="7" t="s">
        <v>20</v>
      </c>
      <c r="G69" s="12" t="s">
        <v>291</v>
      </c>
      <c r="H69" s="16" t="s">
        <v>292</v>
      </c>
      <c r="I69" s="14" t="n">
        <v>43242</v>
      </c>
      <c r="J69" s="7" t="s">
        <v>23</v>
      </c>
      <c r="K69" s="11" t="s">
        <v>24</v>
      </c>
      <c r="L69" s="11" t="s">
        <v>25</v>
      </c>
      <c r="M69" s="12" t="s">
        <v>230</v>
      </c>
      <c r="N69" s="12" t="s">
        <v>231</v>
      </c>
      <c r="O69" s="15"/>
    </row>
    <row r="70" customFormat="false" ht="48" hidden="false" customHeight="false" outlineLevel="0" collapsed="false">
      <c r="A70" s="11" t="s">
        <v>293</v>
      </c>
      <c r="B70" s="6" t="n">
        <v>68</v>
      </c>
      <c r="C70" s="12" t="s">
        <v>294</v>
      </c>
      <c r="D70" s="12" t="s">
        <v>295</v>
      </c>
      <c r="E70" s="12" t="s">
        <v>283</v>
      </c>
      <c r="F70" s="7" t="s">
        <v>20</v>
      </c>
      <c r="G70" s="12" t="s">
        <v>296</v>
      </c>
      <c r="H70" s="13" t="s">
        <v>261</v>
      </c>
      <c r="I70" s="14" t="n">
        <v>43212</v>
      </c>
      <c r="J70" s="7" t="s">
        <v>23</v>
      </c>
      <c r="K70" s="11" t="s">
        <v>24</v>
      </c>
      <c r="L70" s="11" t="s">
        <v>25</v>
      </c>
      <c r="M70" s="12" t="s">
        <v>230</v>
      </c>
      <c r="N70" s="12" t="s">
        <v>231</v>
      </c>
      <c r="O70" s="15"/>
    </row>
    <row r="71" customFormat="false" ht="48" hidden="false" customHeight="false" outlineLevel="0" collapsed="false">
      <c r="A71" s="11" t="s">
        <v>297</v>
      </c>
      <c r="B71" s="6" t="n">
        <v>69</v>
      </c>
      <c r="C71" s="12" t="s">
        <v>294</v>
      </c>
      <c r="D71" s="12" t="s">
        <v>295</v>
      </c>
      <c r="E71" s="12" t="s">
        <v>283</v>
      </c>
      <c r="F71" s="7" t="s">
        <v>20</v>
      </c>
      <c r="G71" s="12" t="s">
        <v>298</v>
      </c>
      <c r="H71" s="13" t="s">
        <v>261</v>
      </c>
      <c r="I71" s="14" t="n">
        <v>43249</v>
      </c>
      <c r="J71" s="7" t="s">
        <v>23</v>
      </c>
      <c r="K71" s="11" t="s">
        <v>24</v>
      </c>
      <c r="L71" s="11" t="s">
        <v>25</v>
      </c>
      <c r="M71" s="12" t="s">
        <v>230</v>
      </c>
      <c r="N71" s="12" t="s">
        <v>231</v>
      </c>
      <c r="O71" s="15"/>
    </row>
    <row r="72" customFormat="false" ht="48" hidden="false" customHeight="false" outlineLevel="0" collapsed="false">
      <c r="A72" s="11" t="s">
        <v>299</v>
      </c>
      <c r="B72" s="6" t="n">
        <v>70</v>
      </c>
      <c r="C72" s="12" t="s">
        <v>294</v>
      </c>
      <c r="D72" s="12" t="s">
        <v>295</v>
      </c>
      <c r="E72" s="12" t="s">
        <v>283</v>
      </c>
      <c r="F72" s="7" t="s">
        <v>20</v>
      </c>
      <c r="G72" s="12" t="s">
        <v>300</v>
      </c>
      <c r="H72" s="13" t="s">
        <v>261</v>
      </c>
      <c r="I72" s="14" t="n">
        <v>43231</v>
      </c>
      <c r="J72" s="7" t="s">
        <v>23</v>
      </c>
      <c r="K72" s="11" t="s">
        <v>24</v>
      </c>
      <c r="L72" s="11" t="s">
        <v>25</v>
      </c>
      <c r="M72" s="12" t="s">
        <v>230</v>
      </c>
      <c r="N72" s="12" t="s">
        <v>231</v>
      </c>
      <c r="O72" s="15"/>
    </row>
    <row r="73" customFormat="false" ht="48" hidden="false" customHeight="false" outlineLevel="0" collapsed="false">
      <c r="A73" s="11" t="s">
        <v>301</v>
      </c>
      <c r="B73" s="6" t="n">
        <v>71</v>
      </c>
      <c r="C73" s="12" t="s">
        <v>208</v>
      </c>
      <c r="D73" s="12" t="s">
        <v>302</v>
      </c>
      <c r="E73" s="12" t="s">
        <v>303</v>
      </c>
      <c r="F73" s="7" t="s">
        <v>20</v>
      </c>
      <c r="G73" s="12" t="s">
        <v>211</v>
      </c>
      <c r="H73" s="13" t="s">
        <v>304</v>
      </c>
      <c r="I73" s="14" t="n">
        <v>43250</v>
      </c>
      <c r="J73" s="7" t="s">
        <v>23</v>
      </c>
      <c r="K73" s="11" t="s">
        <v>24</v>
      </c>
      <c r="L73" s="11" t="s">
        <v>25</v>
      </c>
      <c r="M73" s="12" t="s">
        <v>230</v>
      </c>
      <c r="N73" s="12" t="s">
        <v>231</v>
      </c>
      <c r="O73" s="15"/>
    </row>
    <row r="74" customFormat="false" ht="48" hidden="false" customHeight="false" outlineLevel="0" collapsed="false">
      <c r="A74" s="11" t="s">
        <v>305</v>
      </c>
      <c r="B74" s="6" t="n">
        <v>72</v>
      </c>
      <c r="C74" s="12" t="s">
        <v>306</v>
      </c>
      <c r="D74" s="12" t="s">
        <v>307</v>
      </c>
      <c r="E74" s="12" t="s">
        <v>303</v>
      </c>
      <c r="F74" s="7" t="s">
        <v>20</v>
      </c>
      <c r="G74" s="12" t="s">
        <v>308</v>
      </c>
      <c r="H74" s="13" t="s">
        <v>309</v>
      </c>
      <c r="I74" s="14" t="n">
        <v>43238</v>
      </c>
      <c r="J74" s="7" t="s">
        <v>23</v>
      </c>
      <c r="K74" s="11" t="s">
        <v>24</v>
      </c>
      <c r="L74" s="11" t="s">
        <v>25</v>
      </c>
      <c r="M74" s="12" t="s">
        <v>230</v>
      </c>
      <c r="N74" s="12" t="s">
        <v>231</v>
      </c>
      <c r="O74" s="15"/>
    </row>
    <row r="75" customFormat="false" ht="60" hidden="false" customHeight="false" outlineLevel="0" collapsed="false">
      <c r="A75" s="11" t="s">
        <v>310</v>
      </c>
      <c r="B75" s="6" t="n">
        <v>73</v>
      </c>
      <c r="C75" s="12" t="s">
        <v>311</v>
      </c>
      <c r="D75" s="12" t="s">
        <v>312</v>
      </c>
      <c r="E75" s="12" t="s">
        <v>303</v>
      </c>
      <c r="F75" s="7" t="s">
        <v>20</v>
      </c>
      <c r="G75" s="12" t="s">
        <v>313</v>
      </c>
      <c r="H75" s="13" t="s">
        <v>314</v>
      </c>
      <c r="I75" s="14" t="n">
        <v>43193</v>
      </c>
      <c r="J75" s="7" t="s">
        <v>23</v>
      </c>
      <c r="K75" s="11" t="s">
        <v>24</v>
      </c>
      <c r="L75" s="11" t="s">
        <v>25</v>
      </c>
      <c r="M75" s="12" t="s">
        <v>230</v>
      </c>
      <c r="N75" s="12" t="s">
        <v>231</v>
      </c>
      <c r="O75" s="15"/>
    </row>
    <row r="76" customFormat="false" ht="60" hidden="false" customHeight="false" outlineLevel="0" collapsed="false">
      <c r="A76" s="11" t="s">
        <v>315</v>
      </c>
      <c r="B76" s="6" t="n">
        <v>74</v>
      </c>
      <c r="C76" s="12" t="s">
        <v>311</v>
      </c>
      <c r="D76" s="12" t="s">
        <v>312</v>
      </c>
      <c r="E76" s="12" t="s">
        <v>303</v>
      </c>
      <c r="F76" s="7" t="s">
        <v>20</v>
      </c>
      <c r="G76" s="12" t="s">
        <v>313</v>
      </c>
      <c r="H76" s="13" t="s">
        <v>236</v>
      </c>
      <c r="I76" s="14" t="n">
        <v>43243</v>
      </c>
      <c r="J76" s="7" t="s">
        <v>23</v>
      </c>
      <c r="K76" s="11" t="s">
        <v>24</v>
      </c>
      <c r="L76" s="11" t="s">
        <v>25</v>
      </c>
      <c r="M76" s="12" t="s">
        <v>230</v>
      </c>
      <c r="N76" s="12" t="s">
        <v>231</v>
      </c>
      <c r="O76" s="15"/>
    </row>
    <row r="77" customFormat="false" ht="60" hidden="false" customHeight="false" outlineLevel="0" collapsed="false">
      <c r="A77" s="11" t="s">
        <v>316</v>
      </c>
      <c r="B77" s="6" t="n">
        <v>75</v>
      </c>
      <c r="C77" s="12" t="s">
        <v>311</v>
      </c>
      <c r="D77" s="12" t="s">
        <v>312</v>
      </c>
      <c r="E77" s="12" t="s">
        <v>303</v>
      </c>
      <c r="F77" s="7" t="s">
        <v>20</v>
      </c>
      <c r="G77" s="12" t="s">
        <v>317</v>
      </c>
      <c r="H77" s="13" t="s">
        <v>236</v>
      </c>
      <c r="I77" s="14" t="n">
        <v>42975</v>
      </c>
      <c r="J77" s="7" t="s">
        <v>23</v>
      </c>
      <c r="K77" s="11" t="s">
        <v>24</v>
      </c>
      <c r="L77" s="11" t="s">
        <v>25</v>
      </c>
      <c r="M77" s="12" t="s">
        <v>230</v>
      </c>
      <c r="N77" s="12" t="s">
        <v>231</v>
      </c>
      <c r="O77" s="15"/>
    </row>
    <row r="78" customFormat="false" ht="72" hidden="false" customHeight="false" outlineLevel="0" collapsed="false">
      <c r="A78" s="11" t="s">
        <v>318</v>
      </c>
      <c r="B78" s="6" t="n">
        <v>76</v>
      </c>
      <c r="C78" s="12" t="s">
        <v>319</v>
      </c>
      <c r="D78" s="12" t="s">
        <v>320</v>
      </c>
      <c r="E78" s="12" t="s">
        <v>303</v>
      </c>
      <c r="F78" s="7" t="s">
        <v>20</v>
      </c>
      <c r="G78" s="12" t="s">
        <v>321</v>
      </c>
      <c r="H78" s="13" t="s">
        <v>236</v>
      </c>
      <c r="I78" s="14" t="n">
        <v>43226</v>
      </c>
      <c r="J78" s="7" t="s">
        <v>23</v>
      </c>
      <c r="K78" s="11" t="s">
        <v>24</v>
      </c>
      <c r="L78" s="11" t="s">
        <v>25</v>
      </c>
      <c r="M78" s="12" t="s">
        <v>230</v>
      </c>
      <c r="N78" s="12" t="s">
        <v>231</v>
      </c>
      <c r="O78" s="15"/>
    </row>
    <row r="79" customFormat="false" ht="72" hidden="false" customHeight="false" outlineLevel="0" collapsed="false">
      <c r="A79" s="11" t="s">
        <v>322</v>
      </c>
      <c r="B79" s="6" t="n">
        <v>77</v>
      </c>
      <c r="C79" s="12" t="s">
        <v>319</v>
      </c>
      <c r="D79" s="12" t="s">
        <v>320</v>
      </c>
      <c r="E79" s="12" t="s">
        <v>303</v>
      </c>
      <c r="F79" s="7" t="s">
        <v>20</v>
      </c>
      <c r="G79" s="12" t="s">
        <v>323</v>
      </c>
      <c r="H79" s="13" t="s">
        <v>236</v>
      </c>
      <c r="I79" s="14" t="n">
        <v>43258</v>
      </c>
      <c r="J79" s="7" t="s">
        <v>23</v>
      </c>
      <c r="K79" s="11" t="s">
        <v>24</v>
      </c>
      <c r="L79" s="11" t="s">
        <v>25</v>
      </c>
      <c r="M79" s="12" t="s">
        <v>230</v>
      </c>
      <c r="N79" s="12" t="s">
        <v>231</v>
      </c>
      <c r="O79" s="15"/>
    </row>
    <row r="80" customFormat="false" ht="48" hidden="false" customHeight="false" outlineLevel="0" collapsed="false">
      <c r="A80" s="11" t="s">
        <v>324</v>
      </c>
      <c r="B80" s="6" t="n">
        <v>78</v>
      </c>
      <c r="C80" s="12" t="s">
        <v>325</v>
      </c>
      <c r="D80" s="12" t="s">
        <v>326</v>
      </c>
      <c r="E80" s="12" t="s">
        <v>327</v>
      </c>
      <c r="F80" s="7" t="s">
        <v>20</v>
      </c>
      <c r="G80" s="12" t="s">
        <v>328</v>
      </c>
      <c r="H80" s="13" t="s">
        <v>314</v>
      </c>
      <c r="I80" s="14" t="n">
        <v>43267</v>
      </c>
      <c r="J80" s="7" t="s">
        <v>23</v>
      </c>
      <c r="K80" s="11" t="s">
        <v>24</v>
      </c>
      <c r="L80" s="11" t="s">
        <v>25</v>
      </c>
      <c r="M80" s="12" t="s">
        <v>230</v>
      </c>
      <c r="N80" s="12" t="s">
        <v>231</v>
      </c>
      <c r="O80" s="15"/>
    </row>
    <row r="81" customFormat="false" ht="48" hidden="false" customHeight="false" outlineLevel="0" collapsed="false">
      <c r="A81" s="11" t="s">
        <v>329</v>
      </c>
      <c r="B81" s="6" t="n">
        <v>79</v>
      </c>
      <c r="C81" s="12" t="s">
        <v>325</v>
      </c>
      <c r="D81" s="12" t="s">
        <v>326</v>
      </c>
      <c r="E81" s="12" t="s">
        <v>327</v>
      </c>
      <c r="F81" s="7" t="s">
        <v>20</v>
      </c>
      <c r="G81" s="12" t="s">
        <v>328</v>
      </c>
      <c r="H81" s="13" t="s">
        <v>314</v>
      </c>
      <c r="I81" s="14" t="n">
        <v>43251</v>
      </c>
      <c r="J81" s="7" t="s">
        <v>23</v>
      </c>
      <c r="K81" s="11" t="s">
        <v>24</v>
      </c>
      <c r="L81" s="11" t="s">
        <v>25</v>
      </c>
      <c r="M81" s="12" t="s">
        <v>230</v>
      </c>
      <c r="N81" s="12" t="s">
        <v>231</v>
      </c>
      <c r="O81" s="15"/>
    </row>
    <row r="82" customFormat="false" ht="48" hidden="false" customHeight="false" outlineLevel="0" collapsed="false">
      <c r="A82" s="11" t="s">
        <v>330</v>
      </c>
      <c r="B82" s="6" t="n">
        <v>80</v>
      </c>
      <c r="C82" s="12" t="s">
        <v>325</v>
      </c>
      <c r="D82" s="12" t="s">
        <v>326</v>
      </c>
      <c r="E82" s="12" t="s">
        <v>327</v>
      </c>
      <c r="F82" s="7" t="s">
        <v>20</v>
      </c>
      <c r="G82" s="12" t="s">
        <v>331</v>
      </c>
      <c r="H82" s="13" t="s">
        <v>236</v>
      </c>
      <c r="I82" s="14" t="n">
        <v>43266</v>
      </c>
      <c r="J82" s="7" t="s">
        <v>23</v>
      </c>
      <c r="K82" s="11" t="s">
        <v>24</v>
      </c>
      <c r="L82" s="11" t="s">
        <v>25</v>
      </c>
      <c r="M82" s="12" t="s">
        <v>230</v>
      </c>
      <c r="N82" s="12" t="s">
        <v>231</v>
      </c>
      <c r="O82" s="15"/>
    </row>
    <row r="83" customFormat="false" ht="48" hidden="false" customHeight="false" outlineLevel="0" collapsed="false">
      <c r="A83" s="11" t="s">
        <v>332</v>
      </c>
      <c r="B83" s="6" t="n">
        <v>81</v>
      </c>
      <c r="C83" s="12" t="s">
        <v>333</v>
      </c>
      <c r="D83" s="12" t="s">
        <v>334</v>
      </c>
      <c r="E83" s="12" t="s">
        <v>327</v>
      </c>
      <c r="F83" s="7" t="s">
        <v>20</v>
      </c>
      <c r="G83" s="12" t="s">
        <v>284</v>
      </c>
      <c r="H83" s="13" t="s">
        <v>261</v>
      </c>
      <c r="I83" s="14" t="n">
        <v>43243</v>
      </c>
      <c r="J83" s="7" t="s">
        <v>23</v>
      </c>
      <c r="K83" s="11" t="s">
        <v>24</v>
      </c>
      <c r="L83" s="11" t="s">
        <v>25</v>
      </c>
      <c r="M83" s="12" t="s">
        <v>230</v>
      </c>
      <c r="N83" s="12" t="s">
        <v>231</v>
      </c>
      <c r="O83" s="15"/>
    </row>
    <row r="84" customFormat="false" ht="48" hidden="false" customHeight="false" outlineLevel="0" collapsed="false">
      <c r="A84" s="11" t="s">
        <v>335</v>
      </c>
      <c r="B84" s="6" t="n">
        <v>82</v>
      </c>
      <c r="C84" s="12" t="s">
        <v>336</v>
      </c>
      <c r="D84" s="12" t="s">
        <v>337</v>
      </c>
      <c r="E84" s="12" t="s">
        <v>338</v>
      </c>
      <c r="F84" s="7" t="s">
        <v>20</v>
      </c>
      <c r="G84" s="12" t="s">
        <v>339</v>
      </c>
      <c r="H84" s="13" t="s">
        <v>265</v>
      </c>
      <c r="I84" s="14" t="n">
        <v>43279</v>
      </c>
      <c r="J84" s="7" t="s">
        <v>23</v>
      </c>
      <c r="K84" s="11" t="s">
        <v>24</v>
      </c>
      <c r="L84" s="11" t="s">
        <v>25</v>
      </c>
      <c r="M84" s="12" t="s">
        <v>230</v>
      </c>
      <c r="N84" s="12" t="s">
        <v>231</v>
      </c>
      <c r="O84" s="15"/>
    </row>
    <row r="85" customFormat="false" ht="48" hidden="false" customHeight="false" outlineLevel="0" collapsed="false">
      <c r="A85" s="11" t="s">
        <v>340</v>
      </c>
      <c r="B85" s="6" t="n">
        <v>83</v>
      </c>
      <c r="C85" s="12" t="s">
        <v>336</v>
      </c>
      <c r="D85" s="12" t="s">
        <v>337</v>
      </c>
      <c r="E85" s="12" t="s">
        <v>341</v>
      </c>
      <c r="F85" s="7" t="s">
        <v>20</v>
      </c>
      <c r="G85" s="12" t="s">
        <v>342</v>
      </c>
      <c r="H85" s="13" t="s">
        <v>265</v>
      </c>
      <c r="I85" s="14" t="n">
        <v>43244</v>
      </c>
      <c r="J85" s="7" t="s">
        <v>23</v>
      </c>
      <c r="K85" s="11" t="s">
        <v>24</v>
      </c>
      <c r="L85" s="11" t="s">
        <v>25</v>
      </c>
      <c r="M85" s="12" t="s">
        <v>230</v>
      </c>
      <c r="N85" s="12" t="s">
        <v>231</v>
      </c>
      <c r="O85" s="15"/>
    </row>
    <row r="86" customFormat="false" ht="48" hidden="false" customHeight="false" outlineLevel="0" collapsed="false">
      <c r="A86" s="11" t="s">
        <v>343</v>
      </c>
      <c r="B86" s="6" t="n">
        <v>84</v>
      </c>
      <c r="C86" s="12" t="s">
        <v>46</v>
      </c>
      <c r="D86" s="12" t="s">
        <v>47</v>
      </c>
      <c r="E86" s="12" t="s">
        <v>341</v>
      </c>
      <c r="F86" s="7" t="s">
        <v>20</v>
      </c>
      <c r="G86" s="12" t="s">
        <v>49</v>
      </c>
      <c r="H86" s="13" t="s">
        <v>236</v>
      </c>
      <c r="I86" s="14" t="n">
        <v>43271</v>
      </c>
      <c r="J86" s="7" t="s">
        <v>23</v>
      </c>
      <c r="K86" s="11" t="s">
        <v>24</v>
      </c>
      <c r="L86" s="11" t="s">
        <v>25</v>
      </c>
      <c r="M86" s="12" t="s">
        <v>230</v>
      </c>
      <c r="N86" s="12" t="s">
        <v>231</v>
      </c>
      <c r="O86" s="15"/>
    </row>
    <row r="87" customFormat="false" ht="48" hidden="false" customHeight="false" outlineLevel="0" collapsed="false">
      <c r="A87" s="11" t="s">
        <v>344</v>
      </c>
      <c r="B87" s="6" t="n">
        <v>85</v>
      </c>
      <c r="C87" s="12" t="s">
        <v>345</v>
      </c>
      <c r="D87" s="12" t="s">
        <v>346</v>
      </c>
      <c r="E87" s="12" t="s">
        <v>341</v>
      </c>
      <c r="F87" s="7" t="s">
        <v>20</v>
      </c>
      <c r="G87" s="12" t="s">
        <v>37</v>
      </c>
      <c r="H87" s="13" t="s">
        <v>236</v>
      </c>
      <c r="I87" s="14" t="n">
        <v>43222</v>
      </c>
      <c r="J87" s="7" t="s">
        <v>23</v>
      </c>
      <c r="K87" s="11" t="s">
        <v>24</v>
      </c>
      <c r="L87" s="11" t="s">
        <v>25</v>
      </c>
      <c r="M87" s="12" t="s">
        <v>230</v>
      </c>
      <c r="N87" s="12" t="s">
        <v>231</v>
      </c>
      <c r="O87" s="15"/>
    </row>
    <row r="88" customFormat="false" ht="48" hidden="false" customHeight="false" outlineLevel="0" collapsed="false">
      <c r="A88" s="11" t="s">
        <v>347</v>
      </c>
      <c r="B88" s="6" t="n">
        <v>86</v>
      </c>
      <c r="C88" s="12" t="s">
        <v>72</v>
      </c>
      <c r="D88" s="12" t="s">
        <v>73</v>
      </c>
      <c r="E88" s="12" t="s">
        <v>341</v>
      </c>
      <c r="F88" s="7" t="s">
        <v>20</v>
      </c>
      <c r="G88" s="12" t="s">
        <v>74</v>
      </c>
      <c r="H88" s="13" t="s">
        <v>265</v>
      </c>
      <c r="I88" s="14" t="n">
        <v>43285</v>
      </c>
      <c r="J88" s="7" t="s">
        <v>23</v>
      </c>
      <c r="K88" s="11" t="s">
        <v>24</v>
      </c>
      <c r="L88" s="11" t="s">
        <v>25</v>
      </c>
      <c r="M88" s="12" t="s">
        <v>230</v>
      </c>
      <c r="N88" s="12" t="s">
        <v>231</v>
      </c>
      <c r="O88" s="15"/>
    </row>
    <row r="89" customFormat="false" ht="48" hidden="false" customHeight="false" outlineLevel="0" collapsed="false">
      <c r="A89" s="11" t="s">
        <v>348</v>
      </c>
      <c r="B89" s="6" t="n">
        <v>87</v>
      </c>
      <c r="C89" s="12" t="s">
        <v>72</v>
      </c>
      <c r="D89" s="12" t="s">
        <v>73</v>
      </c>
      <c r="E89" s="12" t="s">
        <v>341</v>
      </c>
      <c r="F89" s="7" t="s">
        <v>20</v>
      </c>
      <c r="G89" s="12" t="s">
        <v>349</v>
      </c>
      <c r="H89" s="13" t="s">
        <v>265</v>
      </c>
      <c r="I89" s="14" t="n">
        <v>43291</v>
      </c>
      <c r="J89" s="7" t="s">
        <v>23</v>
      </c>
      <c r="K89" s="11" t="s">
        <v>24</v>
      </c>
      <c r="L89" s="11" t="s">
        <v>25</v>
      </c>
      <c r="M89" s="12" t="s">
        <v>230</v>
      </c>
      <c r="N89" s="12" t="s">
        <v>231</v>
      </c>
      <c r="O89" s="15"/>
    </row>
    <row r="90" customFormat="false" ht="48" hidden="false" customHeight="false" outlineLevel="0" collapsed="false">
      <c r="A90" s="11" t="s">
        <v>350</v>
      </c>
      <c r="B90" s="6" t="n">
        <v>88</v>
      </c>
      <c r="C90" s="12" t="s">
        <v>351</v>
      </c>
      <c r="D90" s="12" t="s">
        <v>352</v>
      </c>
      <c r="E90" s="12" t="s">
        <v>353</v>
      </c>
      <c r="F90" s="7" t="s">
        <v>20</v>
      </c>
      <c r="G90" s="12" t="s">
        <v>37</v>
      </c>
      <c r="H90" s="13" t="s">
        <v>354</v>
      </c>
      <c r="I90" s="14" t="n">
        <v>43020</v>
      </c>
      <c r="J90" s="7" t="s">
        <v>23</v>
      </c>
      <c r="K90" s="11" t="s">
        <v>24</v>
      </c>
      <c r="L90" s="11" t="s">
        <v>25</v>
      </c>
      <c r="M90" s="12" t="s">
        <v>230</v>
      </c>
      <c r="N90" s="12" t="s">
        <v>231</v>
      </c>
      <c r="O90" s="15"/>
    </row>
    <row r="91" customFormat="false" ht="48" hidden="false" customHeight="false" outlineLevel="0" collapsed="false">
      <c r="A91" s="11" t="s">
        <v>355</v>
      </c>
      <c r="B91" s="6" t="n">
        <v>89</v>
      </c>
      <c r="C91" s="12" t="s">
        <v>356</v>
      </c>
      <c r="D91" s="12" t="s">
        <v>357</v>
      </c>
      <c r="E91" s="12" t="s">
        <v>353</v>
      </c>
      <c r="F91" s="7" t="s">
        <v>20</v>
      </c>
      <c r="G91" s="12" t="s">
        <v>358</v>
      </c>
      <c r="H91" s="13" t="s">
        <v>236</v>
      </c>
      <c r="I91" s="14" t="n">
        <v>43124</v>
      </c>
      <c r="J91" s="7" t="s">
        <v>23</v>
      </c>
      <c r="K91" s="11" t="s">
        <v>24</v>
      </c>
      <c r="L91" s="11" t="s">
        <v>25</v>
      </c>
      <c r="M91" s="12" t="s">
        <v>230</v>
      </c>
      <c r="N91" s="12" t="s">
        <v>231</v>
      </c>
      <c r="O91" s="15"/>
    </row>
    <row r="92" customFormat="false" ht="48" hidden="false" customHeight="false" outlineLevel="0" collapsed="false">
      <c r="A92" s="11" t="s">
        <v>359</v>
      </c>
      <c r="B92" s="6" t="n">
        <v>90</v>
      </c>
      <c r="C92" s="12" t="s">
        <v>356</v>
      </c>
      <c r="D92" s="12" t="s">
        <v>357</v>
      </c>
      <c r="E92" s="12" t="s">
        <v>353</v>
      </c>
      <c r="F92" s="7" t="s">
        <v>20</v>
      </c>
      <c r="G92" s="12" t="s">
        <v>360</v>
      </c>
      <c r="H92" s="13" t="s">
        <v>261</v>
      </c>
      <c r="I92" s="14" t="n">
        <v>43123</v>
      </c>
      <c r="J92" s="7" t="s">
        <v>23</v>
      </c>
      <c r="K92" s="11" t="s">
        <v>24</v>
      </c>
      <c r="L92" s="11" t="s">
        <v>25</v>
      </c>
      <c r="M92" s="12" t="s">
        <v>230</v>
      </c>
      <c r="N92" s="12" t="s">
        <v>231</v>
      </c>
      <c r="O92" s="15"/>
    </row>
    <row r="93" customFormat="false" ht="48" hidden="false" customHeight="false" outlineLevel="0" collapsed="false">
      <c r="A93" s="11" t="s">
        <v>361</v>
      </c>
      <c r="B93" s="6" t="n">
        <v>91</v>
      </c>
      <c r="C93" s="12" t="s">
        <v>362</v>
      </c>
      <c r="D93" s="12" t="s">
        <v>363</v>
      </c>
      <c r="E93" s="12" t="s">
        <v>364</v>
      </c>
      <c r="F93" s="7" t="s">
        <v>20</v>
      </c>
      <c r="G93" s="12" t="s">
        <v>365</v>
      </c>
      <c r="H93" s="13" t="s">
        <v>236</v>
      </c>
      <c r="I93" s="14" t="n">
        <v>43271</v>
      </c>
      <c r="J93" s="7" t="s">
        <v>23</v>
      </c>
      <c r="K93" s="11" t="s">
        <v>24</v>
      </c>
      <c r="L93" s="11" t="s">
        <v>25</v>
      </c>
      <c r="M93" s="12" t="s">
        <v>230</v>
      </c>
      <c r="N93" s="12" t="s">
        <v>231</v>
      </c>
      <c r="O93" s="15"/>
    </row>
    <row r="94" customFormat="false" ht="48" hidden="false" customHeight="false" outlineLevel="0" collapsed="false">
      <c r="A94" s="11" t="s">
        <v>366</v>
      </c>
      <c r="B94" s="6" t="n">
        <v>92</v>
      </c>
      <c r="C94" s="12" t="s">
        <v>362</v>
      </c>
      <c r="D94" s="12" t="s">
        <v>363</v>
      </c>
      <c r="E94" s="12" t="s">
        <v>364</v>
      </c>
      <c r="F94" s="7" t="s">
        <v>20</v>
      </c>
      <c r="G94" s="12" t="s">
        <v>367</v>
      </c>
      <c r="H94" s="13" t="s">
        <v>236</v>
      </c>
      <c r="I94" s="14" t="n">
        <v>43245</v>
      </c>
      <c r="J94" s="7" t="s">
        <v>23</v>
      </c>
      <c r="K94" s="11" t="s">
        <v>24</v>
      </c>
      <c r="L94" s="11" t="s">
        <v>25</v>
      </c>
      <c r="M94" s="12" t="s">
        <v>230</v>
      </c>
      <c r="N94" s="12" t="s">
        <v>231</v>
      </c>
      <c r="O94" s="15"/>
    </row>
    <row r="95" customFormat="false" ht="48" hidden="false" customHeight="false" outlineLevel="0" collapsed="false">
      <c r="A95" s="11" t="s">
        <v>368</v>
      </c>
      <c r="B95" s="6" t="n">
        <v>93</v>
      </c>
      <c r="C95" s="12" t="s">
        <v>369</v>
      </c>
      <c r="D95" s="12" t="s">
        <v>370</v>
      </c>
      <c r="E95" s="12" t="s">
        <v>371</v>
      </c>
      <c r="F95" s="7" t="s">
        <v>20</v>
      </c>
      <c r="G95" s="12" t="s">
        <v>148</v>
      </c>
      <c r="H95" s="13" t="s">
        <v>372</v>
      </c>
      <c r="I95" s="14" t="n">
        <v>43184</v>
      </c>
      <c r="J95" s="7" t="s">
        <v>23</v>
      </c>
      <c r="K95" s="11" t="s">
        <v>24</v>
      </c>
      <c r="L95" s="11" t="s">
        <v>25</v>
      </c>
      <c r="M95" s="12" t="s">
        <v>230</v>
      </c>
      <c r="N95" s="12" t="s">
        <v>231</v>
      </c>
      <c r="O95" s="15"/>
    </row>
    <row r="96" customFormat="false" ht="60" hidden="false" customHeight="false" outlineLevel="0" collapsed="false">
      <c r="A96" s="11" t="s">
        <v>373</v>
      </c>
      <c r="B96" s="6" t="n">
        <v>94</v>
      </c>
      <c r="C96" s="12" t="s">
        <v>129</v>
      </c>
      <c r="D96" s="12" t="s">
        <v>374</v>
      </c>
      <c r="E96" s="12" t="s">
        <v>375</v>
      </c>
      <c r="F96" s="7" t="s">
        <v>20</v>
      </c>
      <c r="G96" s="12" t="s">
        <v>134</v>
      </c>
      <c r="H96" s="13" t="s">
        <v>304</v>
      </c>
      <c r="I96" s="14" t="n">
        <v>43081</v>
      </c>
      <c r="J96" s="7" t="s">
        <v>23</v>
      </c>
      <c r="K96" s="11" t="s">
        <v>24</v>
      </c>
      <c r="L96" s="11" t="s">
        <v>25</v>
      </c>
      <c r="M96" s="12" t="s">
        <v>230</v>
      </c>
      <c r="N96" s="12" t="s">
        <v>231</v>
      </c>
      <c r="O96" s="15"/>
    </row>
    <row r="97" customFormat="false" ht="48" hidden="false" customHeight="false" outlineLevel="0" collapsed="false">
      <c r="A97" s="11" t="s">
        <v>376</v>
      </c>
      <c r="B97" s="6" t="n">
        <v>95</v>
      </c>
      <c r="C97" s="12" t="s">
        <v>151</v>
      </c>
      <c r="D97" s="12" t="s">
        <v>152</v>
      </c>
      <c r="E97" s="12" t="s">
        <v>375</v>
      </c>
      <c r="F97" s="7" t="s">
        <v>20</v>
      </c>
      <c r="G97" s="12" t="s">
        <v>377</v>
      </c>
      <c r="H97" s="13" t="s">
        <v>378</v>
      </c>
      <c r="I97" s="14" t="n">
        <v>43216</v>
      </c>
      <c r="J97" s="7" t="s">
        <v>23</v>
      </c>
      <c r="K97" s="11" t="s">
        <v>24</v>
      </c>
      <c r="L97" s="11" t="s">
        <v>25</v>
      </c>
      <c r="M97" s="12" t="s">
        <v>230</v>
      </c>
      <c r="N97" s="12" t="s">
        <v>231</v>
      </c>
      <c r="O97" s="15"/>
    </row>
    <row r="98" customFormat="false" ht="48" hidden="false" customHeight="false" outlineLevel="0" collapsed="false">
      <c r="A98" s="11" t="s">
        <v>379</v>
      </c>
      <c r="B98" s="6" t="n">
        <v>96</v>
      </c>
      <c r="C98" s="12" t="s">
        <v>253</v>
      </c>
      <c r="D98" s="12" t="s">
        <v>254</v>
      </c>
      <c r="E98" s="12" t="s">
        <v>375</v>
      </c>
      <c r="F98" s="7" t="s">
        <v>20</v>
      </c>
      <c r="G98" s="12" t="s">
        <v>380</v>
      </c>
      <c r="H98" s="13" t="s">
        <v>381</v>
      </c>
      <c r="I98" s="14" t="n">
        <v>43206</v>
      </c>
      <c r="J98" s="7" t="s">
        <v>23</v>
      </c>
      <c r="K98" s="11" t="s">
        <v>24</v>
      </c>
      <c r="L98" s="11" t="s">
        <v>25</v>
      </c>
      <c r="M98" s="12" t="s">
        <v>230</v>
      </c>
      <c r="N98" s="12" t="s">
        <v>231</v>
      </c>
      <c r="O98" s="15"/>
    </row>
    <row r="99" customFormat="false" ht="48" hidden="false" customHeight="false" outlineLevel="0" collapsed="false">
      <c r="A99" s="11" t="s">
        <v>382</v>
      </c>
      <c r="B99" s="6" t="n">
        <v>97</v>
      </c>
      <c r="C99" s="12" t="s">
        <v>244</v>
      </c>
      <c r="D99" s="12" t="s">
        <v>245</v>
      </c>
      <c r="E99" s="12" t="s">
        <v>375</v>
      </c>
      <c r="F99" s="7" t="s">
        <v>20</v>
      </c>
      <c r="G99" s="12" t="s">
        <v>250</v>
      </c>
      <c r="H99" s="13" t="s">
        <v>251</v>
      </c>
      <c r="I99" s="14" t="n">
        <v>43243</v>
      </c>
      <c r="J99" s="7" t="s">
        <v>23</v>
      </c>
      <c r="K99" s="11" t="s">
        <v>24</v>
      </c>
      <c r="L99" s="11" t="s">
        <v>25</v>
      </c>
      <c r="M99" s="12" t="s">
        <v>230</v>
      </c>
      <c r="N99" s="12" t="s">
        <v>231</v>
      </c>
      <c r="O99" s="15"/>
    </row>
    <row r="100" customFormat="false" ht="48" hidden="false" customHeight="false" outlineLevel="0" collapsed="false">
      <c r="A100" s="11" t="s">
        <v>383</v>
      </c>
      <c r="B100" s="6" t="n">
        <v>98</v>
      </c>
      <c r="C100" s="12" t="s">
        <v>244</v>
      </c>
      <c r="D100" s="12" t="s">
        <v>245</v>
      </c>
      <c r="E100" s="12" t="s">
        <v>375</v>
      </c>
      <c r="F100" s="7" t="s">
        <v>20</v>
      </c>
      <c r="G100" s="12" t="s">
        <v>384</v>
      </c>
      <c r="H100" s="13" t="s">
        <v>381</v>
      </c>
      <c r="I100" s="14" t="n">
        <v>43216</v>
      </c>
      <c r="J100" s="7" t="s">
        <v>23</v>
      </c>
      <c r="K100" s="11" t="s">
        <v>24</v>
      </c>
      <c r="L100" s="11" t="s">
        <v>25</v>
      </c>
      <c r="M100" s="12" t="s">
        <v>230</v>
      </c>
      <c r="N100" s="12" t="s">
        <v>231</v>
      </c>
      <c r="O100" s="15"/>
    </row>
    <row r="101" customFormat="false" ht="48" hidden="false" customHeight="false" outlineLevel="0" collapsed="false">
      <c r="A101" s="11" t="s">
        <v>385</v>
      </c>
      <c r="B101" s="6" t="n">
        <v>99</v>
      </c>
      <c r="C101" s="12" t="s">
        <v>244</v>
      </c>
      <c r="D101" s="12" t="s">
        <v>245</v>
      </c>
      <c r="E101" s="12" t="s">
        <v>375</v>
      </c>
      <c r="F101" s="7" t="s">
        <v>20</v>
      </c>
      <c r="G101" s="12" t="s">
        <v>384</v>
      </c>
      <c r="H101" s="13" t="s">
        <v>381</v>
      </c>
      <c r="I101" s="14" t="n">
        <v>43255</v>
      </c>
      <c r="J101" s="7" t="s">
        <v>23</v>
      </c>
      <c r="K101" s="11" t="s">
        <v>24</v>
      </c>
      <c r="L101" s="11" t="s">
        <v>25</v>
      </c>
      <c r="M101" s="12" t="s">
        <v>230</v>
      </c>
      <c r="N101" s="12" t="s">
        <v>231</v>
      </c>
      <c r="O101" s="15"/>
    </row>
    <row r="102" customFormat="false" ht="48" hidden="false" customHeight="false" outlineLevel="0" collapsed="false">
      <c r="A102" s="11" t="s">
        <v>386</v>
      </c>
      <c r="B102" s="6" t="n">
        <v>100</v>
      </c>
      <c r="C102" s="12" t="s">
        <v>336</v>
      </c>
      <c r="D102" s="12" t="s">
        <v>337</v>
      </c>
      <c r="E102" s="12" t="s">
        <v>375</v>
      </c>
      <c r="F102" s="7" t="s">
        <v>20</v>
      </c>
      <c r="G102" s="12" t="s">
        <v>339</v>
      </c>
      <c r="H102" s="13" t="s">
        <v>251</v>
      </c>
      <c r="I102" s="14" t="n">
        <v>43208</v>
      </c>
      <c r="J102" s="7" t="s">
        <v>23</v>
      </c>
      <c r="K102" s="11" t="s">
        <v>24</v>
      </c>
      <c r="L102" s="11" t="s">
        <v>25</v>
      </c>
      <c r="M102" s="12" t="s">
        <v>230</v>
      </c>
      <c r="N102" s="12" t="s">
        <v>231</v>
      </c>
      <c r="O102" s="15"/>
    </row>
    <row r="103" customFormat="false" ht="48" hidden="false" customHeight="false" outlineLevel="0" collapsed="false">
      <c r="A103" s="11" t="s">
        <v>387</v>
      </c>
      <c r="B103" s="6" t="n">
        <v>101</v>
      </c>
      <c r="C103" s="12" t="s">
        <v>336</v>
      </c>
      <c r="D103" s="12" t="s">
        <v>337</v>
      </c>
      <c r="E103" s="12" t="s">
        <v>375</v>
      </c>
      <c r="F103" s="7" t="s">
        <v>20</v>
      </c>
      <c r="G103" s="12" t="s">
        <v>92</v>
      </c>
      <c r="H103" s="13" t="s">
        <v>265</v>
      </c>
      <c r="I103" s="14" t="n">
        <v>43060</v>
      </c>
      <c r="J103" s="7" t="s">
        <v>23</v>
      </c>
      <c r="K103" s="11" t="s">
        <v>24</v>
      </c>
      <c r="L103" s="11" t="s">
        <v>25</v>
      </c>
      <c r="M103" s="12" t="s">
        <v>230</v>
      </c>
      <c r="N103" s="12" t="s">
        <v>231</v>
      </c>
      <c r="O103" s="15"/>
    </row>
    <row r="104" customFormat="false" ht="48" hidden="false" customHeight="false" outlineLevel="0" collapsed="false">
      <c r="A104" s="11" t="s">
        <v>388</v>
      </c>
      <c r="B104" s="6" t="n">
        <v>102</v>
      </c>
      <c r="C104" s="12" t="s">
        <v>56</v>
      </c>
      <c r="D104" s="12" t="s">
        <v>389</v>
      </c>
      <c r="E104" s="12" t="s">
        <v>390</v>
      </c>
      <c r="F104" s="7" t="s">
        <v>20</v>
      </c>
      <c r="G104" s="12" t="s">
        <v>391</v>
      </c>
      <c r="H104" s="13" t="s">
        <v>261</v>
      </c>
      <c r="I104" s="14" t="n">
        <v>43237</v>
      </c>
      <c r="J104" s="7" t="s">
        <v>23</v>
      </c>
      <c r="K104" s="11" t="s">
        <v>24</v>
      </c>
      <c r="L104" s="11" t="s">
        <v>25</v>
      </c>
      <c r="M104" s="12" t="s">
        <v>230</v>
      </c>
      <c r="N104" s="12" t="s">
        <v>231</v>
      </c>
      <c r="O104" s="15"/>
    </row>
    <row r="105" customFormat="false" ht="48" hidden="false" customHeight="false" outlineLevel="0" collapsed="false">
      <c r="A105" s="11" t="s">
        <v>392</v>
      </c>
      <c r="B105" s="6" t="n">
        <v>103</v>
      </c>
      <c r="C105" s="12" t="s">
        <v>393</v>
      </c>
      <c r="D105" s="12" t="s">
        <v>394</v>
      </c>
      <c r="E105" s="12" t="s">
        <v>390</v>
      </c>
      <c r="F105" s="7" t="s">
        <v>20</v>
      </c>
      <c r="G105" s="12" t="s">
        <v>395</v>
      </c>
      <c r="H105" s="13" t="s">
        <v>396</v>
      </c>
      <c r="I105" s="14" t="n">
        <v>43167</v>
      </c>
      <c r="J105" s="7" t="s">
        <v>23</v>
      </c>
      <c r="K105" s="11" t="s">
        <v>24</v>
      </c>
      <c r="L105" s="11" t="s">
        <v>25</v>
      </c>
      <c r="M105" s="12" t="s">
        <v>230</v>
      </c>
      <c r="N105" s="12" t="s">
        <v>231</v>
      </c>
      <c r="O105" s="15"/>
    </row>
    <row r="106" customFormat="false" ht="60" hidden="false" customHeight="false" outlineLevel="0" collapsed="false">
      <c r="A106" s="11" t="s">
        <v>397</v>
      </c>
      <c r="B106" s="6" t="n">
        <v>104</v>
      </c>
      <c r="C106" s="12" t="s">
        <v>398</v>
      </c>
      <c r="D106" s="12" t="s">
        <v>399</v>
      </c>
      <c r="E106" s="12" t="s">
        <v>400</v>
      </c>
      <c r="F106" s="7" t="s">
        <v>20</v>
      </c>
      <c r="G106" s="12" t="s">
        <v>401</v>
      </c>
      <c r="H106" s="13" t="s">
        <v>236</v>
      </c>
      <c r="I106" s="14" t="n">
        <v>43276</v>
      </c>
      <c r="J106" s="7" t="s">
        <v>23</v>
      </c>
      <c r="K106" s="11" t="s">
        <v>24</v>
      </c>
      <c r="L106" s="11" t="s">
        <v>25</v>
      </c>
      <c r="M106" s="12" t="s">
        <v>230</v>
      </c>
      <c r="N106" s="12" t="s">
        <v>231</v>
      </c>
      <c r="O106" s="15"/>
    </row>
    <row r="107" customFormat="false" ht="48" hidden="false" customHeight="false" outlineLevel="0" collapsed="false">
      <c r="A107" s="11" t="s">
        <v>402</v>
      </c>
      <c r="B107" s="6" t="n">
        <v>105</v>
      </c>
      <c r="C107" s="12" t="s">
        <v>403</v>
      </c>
      <c r="D107" s="12" t="s">
        <v>404</v>
      </c>
      <c r="E107" s="12" t="s">
        <v>400</v>
      </c>
      <c r="F107" s="7" t="s">
        <v>20</v>
      </c>
      <c r="G107" s="12" t="s">
        <v>405</v>
      </c>
      <c r="H107" s="13" t="s">
        <v>265</v>
      </c>
      <c r="I107" s="14" t="n">
        <v>43255</v>
      </c>
      <c r="J107" s="7" t="s">
        <v>23</v>
      </c>
      <c r="K107" s="11" t="s">
        <v>24</v>
      </c>
      <c r="L107" s="11" t="s">
        <v>25</v>
      </c>
      <c r="M107" s="12" t="s">
        <v>230</v>
      </c>
      <c r="N107" s="12" t="s">
        <v>231</v>
      </c>
      <c r="O107" s="15"/>
    </row>
    <row r="108" customFormat="false" ht="48" hidden="false" customHeight="false" outlineLevel="0" collapsed="false">
      <c r="A108" s="11" t="s">
        <v>406</v>
      </c>
      <c r="B108" s="6" t="n">
        <v>106</v>
      </c>
      <c r="C108" s="12" t="s">
        <v>407</v>
      </c>
      <c r="D108" s="12" t="s">
        <v>408</v>
      </c>
      <c r="E108" s="12" t="s">
        <v>175</v>
      </c>
      <c r="F108" s="7" t="s">
        <v>20</v>
      </c>
      <c r="G108" s="12" t="s">
        <v>409</v>
      </c>
      <c r="H108" s="13" t="s">
        <v>265</v>
      </c>
      <c r="I108" s="14" t="n">
        <v>43273</v>
      </c>
      <c r="J108" s="7" t="s">
        <v>23</v>
      </c>
      <c r="K108" s="11" t="s">
        <v>24</v>
      </c>
      <c r="L108" s="11" t="s">
        <v>25</v>
      </c>
      <c r="M108" s="12" t="s">
        <v>230</v>
      </c>
      <c r="N108" s="12" t="s">
        <v>231</v>
      </c>
      <c r="O108" s="15"/>
    </row>
    <row r="109" customFormat="false" ht="48" hidden="false" customHeight="false" outlineLevel="0" collapsed="false">
      <c r="A109" s="11" t="s">
        <v>410</v>
      </c>
      <c r="B109" s="6" t="n">
        <v>107</v>
      </c>
      <c r="C109" s="12" t="s">
        <v>411</v>
      </c>
      <c r="D109" s="12" t="s">
        <v>412</v>
      </c>
      <c r="E109" s="12" t="s">
        <v>175</v>
      </c>
      <c r="F109" s="7" t="s">
        <v>20</v>
      </c>
      <c r="G109" s="12" t="s">
        <v>159</v>
      </c>
      <c r="H109" s="13" t="s">
        <v>413</v>
      </c>
      <c r="I109" s="14" t="n">
        <v>43256</v>
      </c>
      <c r="J109" s="7" t="s">
        <v>23</v>
      </c>
      <c r="K109" s="11" t="s">
        <v>24</v>
      </c>
      <c r="L109" s="11" t="s">
        <v>25</v>
      </c>
      <c r="M109" s="12" t="s">
        <v>230</v>
      </c>
      <c r="N109" s="12" t="s">
        <v>231</v>
      </c>
      <c r="O109" s="15"/>
    </row>
    <row r="110" customFormat="false" ht="48" hidden="false" customHeight="false" outlineLevel="0" collapsed="false">
      <c r="A110" s="11" t="s">
        <v>414</v>
      </c>
      <c r="B110" s="6" t="n">
        <v>108</v>
      </c>
      <c r="C110" s="12" t="s">
        <v>415</v>
      </c>
      <c r="D110" s="12" t="s">
        <v>416</v>
      </c>
      <c r="E110" s="12" t="s">
        <v>175</v>
      </c>
      <c r="F110" s="7" t="s">
        <v>20</v>
      </c>
      <c r="G110" s="12" t="s">
        <v>139</v>
      </c>
      <c r="H110" s="13" t="s">
        <v>417</v>
      </c>
      <c r="I110" s="14" t="n">
        <v>43171</v>
      </c>
      <c r="J110" s="7" t="s">
        <v>23</v>
      </c>
      <c r="K110" s="11" t="s">
        <v>24</v>
      </c>
      <c r="L110" s="11" t="s">
        <v>25</v>
      </c>
      <c r="M110" s="12" t="s">
        <v>230</v>
      </c>
      <c r="N110" s="12" t="s">
        <v>231</v>
      </c>
      <c r="O110" s="15"/>
    </row>
    <row r="111" customFormat="false" ht="48" hidden="false" customHeight="false" outlineLevel="0" collapsed="false">
      <c r="A111" s="11" t="s">
        <v>418</v>
      </c>
      <c r="B111" s="6" t="n">
        <v>109</v>
      </c>
      <c r="C111" s="12" t="s">
        <v>117</v>
      </c>
      <c r="D111" s="12" t="s">
        <v>419</v>
      </c>
      <c r="E111" s="12" t="s">
        <v>175</v>
      </c>
      <c r="F111" s="7" t="s">
        <v>20</v>
      </c>
      <c r="G111" s="12" t="s">
        <v>420</v>
      </c>
      <c r="H111" s="13" t="s">
        <v>378</v>
      </c>
      <c r="I111" s="14" t="n">
        <v>43223</v>
      </c>
      <c r="J111" s="7" t="s">
        <v>23</v>
      </c>
      <c r="K111" s="11" t="s">
        <v>24</v>
      </c>
      <c r="L111" s="11" t="s">
        <v>25</v>
      </c>
      <c r="M111" s="12" t="s">
        <v>230</v>
      </c>
      <c r="N111" s="12" t="s">
        <v>231</v>
      </c>
      <c r="O111" s="15"/>
    </row>
    <row r="112" customFormat="false" ht="48" hidden="false" customHeight="false" outlineLevel="0" collapsed="false">
      <c r="A112" s="11" t="s">
        <v>421</v>
      </c>
      <c r="B112" s="6" t="n">
        <v>110</v>
      </c>
      <c r="C112" s="12" t="s">
        <v>422</v>
      </c>
      <c r="D112" s="12" t="s">
        <v>423</v>
      </c>
      <c r="E112" s="12" t="s">
        <v>175</v>
      </c>
      <c r="F112" s="7" t="s">
        <v>20</v>
      </c>
      <c r="G112" s="12" t="s">
        <v>148</v>
      </c>
      <c r="H112" s="13" t="s">
        <v>424</v>
      </c>
      <c r="I112" s="14" t="n">
        <v>43230</v>
      </c>
      <c r="J112" s="7" t="s">
        <v>23</v>
      </c>
      <c r="K112" s="11" t="s">
        <v>24</v>
      </c>
      <c r="L112" s="11" t="s">
        <v>25</v>
      </c>
      <c r="M112" s="12" t="s">
        <v>230</v>
      </c>
      <c r="N112" s="12" t="s">
        <v>231</v>
      </c>
      <c r="O112" s="15"/>
    </row>
    <row r="113" customFormat="false" ht="48" hidden="false" customHeight="false" outlineLevel="0" collapsed="false">
      <c r="A113" s="11" t="s">
        <v>425</v>
      </c>
      <c r="B113" s="6" t="n">
        <v>111</v>
      </c>
      <c r="C113" s="12" t="s">
        <v>393</v>
      </c>
      <c r="D113" s="12" t="s">
        <v>426</v>
      </c>
      <c r="E113" s="12" t="s">
        <v>427</v>
      </c>
      <c r="F113" s="7" t="s">
        <v>20</v>
      </c>
      <c r="G113" s="12" t="s">
        <v>428</v>
      </c>
      <c r="H113" s="13" t="s">
        <v>236</v>
      </c>
      <c r="I113" s="14" t="n">
        <v>43246</v>
      </c>
      <c r="J113" s="7" t="s">
        <v>23</v>
      </c>
      <c r="K113" s="11" t="s">
        <v>24</v>
      </c>
      <c r="L113" s="11" t="s">
        <v>25</v>
      </c>
      <c r="M113" s="12" t="s">
        <v>230</v>
      </c>
      <c r="N113" s="12" t="s">
        <v>231</v>
      </c>
      <c r="O113" s="15"/>
    </row>
    <row r="114" customFormat="false" ht="48" hidden="false" customHeight="false" outlineLevel="0" collapsed="false">
      <c r="A114" s="11" t="s">
        <v>429</v>
      </c>
      <c r="B114" s="6" t="n">
        <v>112</v>
      </c>
      <c r="C114" s="12" t="s">
        <v>393</v>
      </c>
      <c r="D114" s="12" t="s">
        <v>426</v>
      </c>
      <c r="E114" s="12" t="s">
        <v>427</v>
      </c>
      <c r="F114" s="7" t="s">
        <v>20</v>
      </c>
      <c r="G114" s="12" t="s">
        <v>430</v>
      </c>
      <c r="H114" s="13" t="s">
        <v>236</v>
      </c>
      <c r="I114" s="14" t="n">
        <v>43132</v>
      </c>
      <c r="J114" s="7" t="s">
        <v>23</v>
      </c>
      <c r="K114" s="11" t="s">
        <v>24</v>
      </c>
      <c r="L114" s="11" t="s">
        <v>25</v>
      </c>
      <c r="M114" s="12" t="s">
        <v>230</v>
      </c>
      <c r="N114" s="12" t="s">
        <v>231</v>
      </c>
      <c r="O114" s="15"/>
    </row>
    <row r="115" customFormat="false" ht="48" hidden="false" customHeight="false" outlineLevel="0" collapsed="false">
      <c r="A115" s="11" t="s">
        <v>431</v>
      </c>
      <c r="B115" s="6" t="n">
        <v>113</v>
      </c>
      <c r="C115" s="12" t="s">
        <v>393</v>
      </c>
      <c r="D115" s="12" t="s">
        <v>426</v>
      </c>
      <c r="E115" s="12" t="s">
        <v>427</v>
      </c>
      <c r="F115" s="7" t="s">
        <v>20</v>
      </c>
      <c r="G115" s="12" t="s">
        <v>432</v>
      </c>
      <c r="H115" s="13" t="s">
        <v>265</v>
      </c>
      <c r="I115" s="14" t="n">
        <v>43272</v>
      </c>
      <c r="J115" s="7" t="s">
        <v>23</v>
      </c>
      <c r="K115" s="11" t="s">
        <v>24</v>
      </c>
      <c r="L115" s="11" t="s">
        <v>25</v>
      </c>
      <c r="M115" s="12" t="s">
        <v>230</v>
      </c>
      <c r="N115" s="12" t="s">
        <v>231</v>
      </c>
      <c r="O115" s="15"/>
    </row>
    <row r="116" customFormat="false" ht="48" hidden="false" customHeight="false" outlineLevel="0" collapsed="false">
      <c r="A116" s="11" t="s">
        <v>433</v>
      </c>
      <c r="B116" s="6" t="n">
        <v>114</v>
      </c>
      <c r="C116" s="12" t="s">
        <v>393</v>
      </c>
      <c r="D116" s="12" t="s">
        <v>426</v>
      </c>
      <c r="E116" s="12" t="s">
        <v>427</v>
      </c>
      <c r="F116" s="7" t="s">
        <v>20</v>
      </c>
      <c r="G116" s="12" t="s">
        <v>434</v>
      </c>
      <c r="H116" s="13" t="s">
        <v>265</v>
      </c>
      <c r="I116" s="14" t="n">
        <v>43248</v>
      </c>
      <c r="J116" s="7" t="s">
        <v>23</v>
      </c>
      <c r="K116" s="11" t="s">
        <v>24</v>
      </c>
      <c r="L116" s="11" t="s">
        <v>25</v>
      </c>
      <c r="M116" s="12" t="s">
        <v>230</v>
      </c>
      <c r="N116" s="12" t="s">
        <v>231</v>
      </c>
      <c r="O116" s="15"/>
    </row>
    <row r="117" customFormat="false" ht="48" hidden="false" customHeight="false" outlineLevel="0" collapsed="false">
      <c r="A117" s="11" t="s">
        <v>435</v>
      </c>
      <c r="B117" s="6" t="n">
        <v>115</v>
      </c>
      <c r="C117" s="12" t="s">
        <v>422</v>
      </c>
      <c r="D117" s="12" t="s">
        <v>423</v>
      </c>
      <c r="E117" s="12" t="s">
        <v>108</v>
      </c>
      <c r="F117" s="7" t="s">
        <v>20</v>
      </c>
      <c r="G117" s="12" t="s">
        <v>148</v>
      </c>
      <c r="H117" s="13" t="s">
        <v>424</v>
      </c>
      <c r="I117" s="14" t="n">
        <v>43210</v>
      </c>
      <c r="J117" s="7" t="s">
        <v>23</v>
      </c>
      <c r="K117" s="11" t="s">
        <v>24</v>
      </c>
      <c r="L117" s="11" t="s">
        <v>25</v>
      </c>
      <c r="M117" s="12" t="s">
        <v>230</v>
      </c>
      <c r="N117" s="12" t="s">
        <v>231</v>
      </c>
      <c r="O117" s="15"/>
    </row>
    <row r="118" customFormat="false" ht="48" hidden="false" customHeight="false" outlineLevel="0" collapsed="false">
      <c r="A118" s="11" t="s">
        <v>436</v>
      </c>
      <c r="B118" s="6" t="n">
        <v>116</v>
      </c>
      <c r="C118" s="12" t="s">
        <v>117</v>
      </c>
      <c r="D118" s="12" t="s">
        <v>419</v>
      </c>
      <c r="E118" s="12" t="s">
        <v>108</v>
      </c>
      <c r="F118" s="7" t="s">
        <v>20</v>
      </c>
      <c r="G118" s="12" t="s">
        <v>120</v>
      </c>
      <c r="H118" s="13" t="s">
        <v>378</v>
      </c>
      <c r="I118" s="14" t="n">
        <v>43229</v>
      </c>
      <c r="J118" s="7" t="s">
        <v>23</v>
      </c>
      <c r="K118" s="11" t="s">
        <v>24</v>
      </c>
      <c r="L118" s="11" t="s">
        <v>25</v>
      </c>
      <c r="M118" s="12" t="s">
        <v>230</v>
      </c>
      <c r="N118" s="12" t="s">
        <v>231</v>
      </c>
      <c r="O118" s="15"/>
    </row>
    <row r="119" customFormat="false" ht="48" hidden="false" customHeight="false" outlineLevel="0" collapsed="false">
      <c r="A119" s="11" t="s">
        <v>437</v>
      </c>
      <c r="B119" s="6" t="n">
        <v>117</v>
      </c>
      <c r="C119" s="12" t="s">
        <v>117</v>
      </c>
      <c r="D119" s="12" t="s">
        <v>419</v>
      </c>
      <c r="E119" s="12" t="s">
        <v>108</v>
      </c>
      <c r="F119" s="7" t="s">
        <v>20</v>
      </c>
      <c r="G119" s="12" t="s">
        <v>420</v>
      </c>
      <c r="H119" s="13" t="s">
        <v>378</v>
      </c>
      <c r="I119" s="14" t="n">
        <v>43208</v>
      </c>
      <c r="J119" s="7" t="s">
        <v>23</v>
      </c>
      <c r="K119" s="11" t="s">
        <v>24</v>
      </c>
      <c r="L119" s="11" t="s">
        <v>25</v>
      </c>
      <c r="M119" s="12" t="s">
        <v>230</v>
      </c>
      <c r="N119" s="12" t="s">
        <v>231</v>
      </c>
      <c r="O119" s="15"/>
    </row>
    <row r="120" customFormat="false" ht="48" hidden="false" customHeight="false" outlineLevel="0" collapsed="false">
      <c r="A120" s="11" t="s">
        <v>438</v>
      </c>
      <c r="B120" s="6" t="n">
        <v>118</v>
      </c>
      <c r="C120" s="12" t="s">
        <v>422</v>
      </c>
      <c r="D120" s="12" t="s">
        <v>423</v>
      </c>
      <c r="E120" s="12" t="s">
        <v>439</v>
      </c>
      <c r="F120" s="7" t="s">
        <v>20</v>
      </c>
      <c r="G120" s="12" t="s">
        <v>148</v>
      </c>
      <c r="H120" s="13" t="s">
        <v>424</v>
      </c>
      <c r="I120" s="14" t="n">
        <v>43199</v>
      </c>
      <c r="J120" s="7" t="s">
        <v>23</v>
      </c>
      <c r="K120" s="11" t="s">
        <v>24</v>
      </c>
      <c r="L120" s="11" t="s">
        <v>25</v>
      </c>
      <c r="M120" s="12" t="s">
        <v>230</v>
      </c>
      <c r="N120" s="12" t="s">
        <v>231</v>
      </c>
      <c r="O120" s="15"/>
    </row>
    <row r="121" customFormat="false" ht="48" hidden="false" customHeight="false" outlineLevel="0" collapsed="false">
      <c r="A121" s="11" t="s">
        <v>440</v>
      </c>
      <c r="B121" s="6" t="n">
        <v>119</v>
      </c>
      <c r="C121" s="12" t="s">
        <v>441</v>
      </c>
      <c r="D121" s="12" t="s">
        <v>442</v>
      </c>
      <c r="E121" s="12" t="s">
        <v>443</v>
      </c>
      <c r="F121" s="7" t="s">
        <v>20</v>
      </c>
      <c r="G121" s="12" t="s">
        <v>444</v>
      </c>
      <c r="H121" s="13" t="s">
        <v>261</v>
      </c>
      <c r="I121" s="14" t="n">
        <v>43272</v>
      </c>
      <c r="J121" s="7" t="s">
        <v>23</v>
      </c>
      <c r="K121" s="11" t="s">
        <v>24</v>
      </c>
      <c r="L121" s="11" t="s">
        <v>25</v>
      </c>
      <c r="M121" s="12" t="s">
        <v>230</v>
      </c>
      <c r="N121" s="12" t="s">
        <v>231</v>
      </c>
      <c r="O121" s="15"/>
    </row>
    <row r="122" customFormat="false" ht="48" hidden="false" customHeight="false" outlineLevel="0" collapsed="false">
      <c r="A122" s="11" t="s">
        <v>445</v>
      </c>
      <c r="B122" s="6" t="n">
        <v>120</v>
      </c>
      <c r="C122" s="12" t="s">
        <v>441</v>
      </c>
      <c r="D122" s="12" t="s">
        <v>442</v>
      </c>
      <c r="E122" s="12" t="s">
        <v>443</v>
      </c>
      <c r="F122" s="7" t="s">
        <v>20</v>
      </c>
      <c r="G122" s="12" t="s">
        <v>444</v>
      </c>
      <c r="H122" s="13" t="s">
        <v>261</v>
      </c>
      <c r="I122" s="14" t="n">
        <v>43257</v>
      </c>
      <c r="J122" s="7" t="s">
        <v>23</v>
      </c>
      <c r="K122" s="11" t="s">
        <v>24</v>
      </c>
      <c r="L122" s="11" t="s">
        <v>25</v>
      </c>
      <c r="M122" s="12" t="s">
        <v>230</v>
      </c>
      <c r="N122" s="12" t="s">
        <v>231</v>
      </c>
      <c r="O122" s="15"/>
    </row>
    <row r="123" customFormat="false" ht="48" hidden="false" customHeight="false" outlineLevel="0" collapsed="false">
      <c r="A123" s="11" t="s">
        <v>446</v>
      </c>
      <c r="B123" s="6" t="n">
        <v>121</v>
      </c>
      <c r="C123" s="12" t="s">
        <v>72</v>
      </c>
      <c r="D123" s="12" t="s">
        <v>73</v>
      </c>
      <c r="E123" s="12" t="s">
        <v>447</v>
      </c>
      <c r="F123" s="7" t="s">
        <v>20</v>
      </c>
      <c r="G123" s="12" t="s">
        <v>349</v>
      </c>
      <c r="H123" s="13" t="s">
        <v>265</v>
      </c>
      <c r="I123" s="14" t="n">
        <v>43277</v>
      </c>
      <c r="J123" s="7" t="s">
        <v>23</v>
      </c>
      <c r="K123" s="11" t="s">
        <v>24</v>
      </c>
      <c r="L123" s="11" t="s">
        <v>25</v>
      </c>
      <c r="M123" s="12" t="s">
        <v>230</v>
      </c>
      <c r="N123" s="12" t="s">
        <v>231</v>
      </c>
      <c r="O123" s="15"/>
    </row>
    <row r="124" customFormat="false" ht="48" hidden="false" customHeight="false" outlineLevel="0" collapsed="false">
      <c r="A124" s="11" t="s">
        <v>448</v>
      </c>
      <c r="B124" s="6" t="n">
        <v>122</v>
      </c>
      <c r="C124" s="12" t="s">
        <v>449</v>
      </c>
      <c r="D124" s="12" t="s">
        <v>450</v>
      </c>
      <c r="E124" s="12" t="s">
        <v>447</v>
      </c>
      <c r="F124" s="7" t="s">
        <v>20</v>
      </c>
      <c r="G124" s="12" t="s">
        <v>451</v>
      </c>
      <c r="H124" s="13" t="s">
        <v>265</v>
      </c>
      <c r="I124" s="14" t="n">
        <v>43261</v>
      </c>
      <c r="J124" s="7" t="s">
        <v>23</v>
      </c>
      <c r="K124" s="11" t="s">
        <v>24</v>
      </c>
      <c r="L124" s="11" t="s">
        <v>25</v>
      </c>
      <c r="M124" s="12" t="s">
        <v>230</v>
      </c>
      <c r="N124" s="12" t="s">
        <v>231</v>
      </c>
      <c r="O124" s="15"/>
    </row>
    <row r="125" customFormat="false" ht="72" hidden="false" customHeight="false" outlineLevel="0" collapsed="false">
      <c r="A125" s="11" t="s">
        <v>452</v>
      </c>
      <c r="B125" s="6" t="n">
        <v>123</v>
      </c>
      <c r="C125" s="12" t="s">
        <v>319</v>
      </c>
      <c r="D125" s="12" t="s">
        <v>453</v>
      </c>
      <c r="E125" s="12" t="s">
        <v>454</v>
      </c>
      <c r="F125" s="7" t="s">
        <v>20</v>
      </c>
      <c r="G125" s="12" t="s">
        <v>455</v>
      </c>
      <c r="H125" s="13" t="s">
        <v>285</v>
      </c>
      <c r="I125" s="14" t="n">
        <v>43243</v>
      </c>
      <c r="J125" s="7" t="s">
        <v>23</v>
      </c>
      <c r="K125" s="11" t="s">
        <v>24</v>
      </c>
      <c r="L125" s="11" t="s">
        <v>25</v>
      </c>
      <c r="M125" s="12" t="s">
        <v>230</v>
      </c>
      <c r="N125" s="12" t="s">
        <v>231</v>
      </c>
      <c r="O125" s="15"/>
    </row>
    <row r="126" customFormat="false" ht="48" hidden="false" customHeight="false" outlineLevel="0" collapsed="false">
      <c r="A126" s="11" t="s">
        <v>456</v>
      </c>
      <c r="B126" s="6" t="n">
        <v>124</v>
      </c>
      <c r="C126" s="12" t="s">
        <v>258</v>
      </c>
      <c r="D126" s="12" t="s">
        <v>259</v>
      </c>
      <c r="E126" s="12" t="s">
        <v>454</v>
      </c>
      <c r="F126" s="7" t="s">
        <v>20</v>
      </c>
      <c r="G126" s="12" t="s">
        <v>457</v>
      </c>
      <c r="H126" s="13" t="s">
        <v>256</v>
      </c>
      <c r="I126" s="14" t="n">
        <v>43243</v>
      </c>
      <c r="J126" s="7" t="s">
        <v>23</v>
      </c>
      <c r="K126" s="11" t="s">
        <v>24</v>
      </c>
      <c r="L126" s="11" t="s">
        <v>25</v>
      </c>
      <c r="M126" s="12" t="s">
        <v>230</v>
      </c>
      <c r="N126" s="12" t="s">
        <v>231</v>
      </c>
      <c r="O126" s="15"/>
    </row>
    <row r="127" customFormat="false" ht="48" hidden="false" customHeight="false" outlineLevel="0" collapsed="false">
      <c r="A127" s="11" t="s">
        <v>458</v>
      </c>
      <c r="B127" s="6" t="n">
        <v>125</v>
      </c>
      <c r="C127" s="12" t="s">
        <v>459</v>
      </c>
      <c r="D127" s="12" t="s">
        <v>460</v>
      </c>
      <c r="E127" s="12" t="s">
        <v>461</v>
      </c>
      <c r="F127" s="7" t="s">
        <v>20</v>
      </c>
      <c r="G127" s="12" t="s">
        <v>462</v>
      </c>
      <c r="H127" s="13" t="s">
        <v>285</v>
      </c>
      <c r="I127" s="14" t="n">
        <v>43258</v>
      </c>
      <c r="J127" s="7" t="s">
        <v>23</v>
      </c>
      <c r="K127" s="11" t="s">
        <v>24</v>
      </c>
      <c r="L127" s="11" t="s">
        <v>25</v>
      </c>
      <c r="M127" s="12" t="s">
        <v>230</v>
      </c>
      <c r="N127" s="12" t="s">
        <v>231</v>
      </c>
      <c r="O127" s="15"/>
    </row>
    <row r="128" customFormat="false" ht="48" hidden="false" customHeight="false" outlineLevel="0" collapsed="false">
      <c r="A128" s="11" t="s">
        <v>463</v>
      </c>
      <c r="B128" s="6" t="n">
        <v>126</v>
      </c>
      <c r="C128" s="12" t="s">
        <v>459</v>
      </c>
      <c r="D128" s="12" t="s">
        <v>460</v>
      </c>
      <c r="E128" s="12" t="s">
        <v>461</v>
      </c>
      <c r="F128" s="7" t="s">
        <v>20</v>
      </c>
      <c r="G128" s="12" t="s">
        <v>464</v>
      </c>
      <c r="H128" s="13" t="s">
        <v>236</v>
      </c>
      <c r="I128" s="14" t="n">
        <v>43202</v>
      </c>
      <c r="J128" s="7" t="s">
        <v>23</v>
      </c>
      <c r="K128" s="11" t="s">
        <v>24</v>
      </c>
      <c r="L128" s="11" t="s">
        <v>25</v>
      </c>
      <c r="M128" s="12" t="s">
        <v>230</v>
      </c>
      <c r="N128" s="12" t="s">
        <v>231</v>
      </c>
      <c r="O128" s="15"/>
    </row>
    <row r="129" customFormat="false" ht="48" hidden="false" customHeight="false" outlineLevel="0" collapsed="false">
      <c r="A129" s="11" t="s">
        <v>465</v>
      </c>
      <c r="B129" s="6" t="n">
        <v>127</v>
      </c>
      <c r="C129" s="12" t="s">
        <v>466</v>
      </c>
      <c r="D129" s="12" t="s">
        <v>467</v>
      </c>
      <c r="E129" s="12" t="s">
        <v>461</v>
      </c>
      <c r="F129" s="7" t="s">
        <v>20</v>
      </c>
      <c r="G129" s="12" t="s">
        <v>468</v>
      </c>
      <c r="H129" s="13" t="s">
        <v>236</v>
      </c>
      <c r="I129" s="14" t="n">
        <v>43243</v>
      </c>
      <c r="J129" s="7" t="s">
        <v>23</v>
      </c>
      <c r="K129" s="11" t="s">
        <v>24</v>
      </c>
      <c r="L129" s="11" t="s">
        <v>25</v>
      </c>
      <c r="M129" s="12" t="s">
        <v>230</v>
      </c>
      <c r="N129" s="12" t="s">
        <v>231</v>
      </c>
      <c r="O129" s="15"/>
    </row>
    <row r="130" customFormat="false" ht="48" hidden="false" customHeight="false" outlineLevel="0" collapsed="false">
      <c r="A130" s="11" t="s">
        <v>469</v>
      </c>
      <c r="B130" s="6" t="n">
        <v>128</v>
      </c>
      <c r="C130" s="12" t="s">
        <v>466</v>
      </c>
      <c r="D130" s="12" t="s">
        <v>467</v>
      </c>
      <c r="E130" s="12" t="s">
        <v>461</v>
      </c>
      <c r="F130" s="7" t="s">
        <v>20</v>
      </c>
      <c r="G130" s="12" t="s">
        <v>470</v>
      </c>
      <c r="H130" s="13" t="s">
        <v>236</v>
      </c>
      <c r="I130" s="14" t="n">
        <v>43246</v>
      </c>
      <c r="J130" s="7" t="s">
        <v>23</v>
      </c>
      <c r="K130" s="11" t="s">
        <v>24</v>
      </c>
      <c r="L130" s="11" t="s">
        <v>25</v>
      </c>
      <c r="M130" s="12" t="s">
        <v>230</v>
      </c>
      <c r="N130" s="12" t="s">
        <v>231</v>
      </c>
      <c r="O130" s="15"/>
    </row>
    <row r="131" customFormat="false" ht="48" hidden="false" customHeight="false" outlineLevel="0" collapsed="false">
      <c r="A131" s="11" t="s">
        <v>471</v>
      </c>
      <c r="B131" s="6" t="n">
        <v>129</v>
      </c>
      <c r="C131" s="12" t="s">
        <v>472</v>
      </c>
      <c r="D131" s="12" t="s">
        <v>473</v>
      </c>
      <c r="E131" s="12" t="s">
        <v>474</v>
      </c>
      <c r="F131" s="7" t="s">
        <v>20</v>
      </c>
      <c r="G131" s="12" t="s">
        <v>37</v>
      </c>
      <c r="H131" s="13" t="s">
        <v>475</v>
      </c>
      <c r="I131" s="14" t="n">
        <v>43225</v>
      </c>
      <c r="J131" s="7" t="s">
        <v>23</v>
      </c>
      <c r="K131" s="11" t="s">
        <v>24</v>
      </c>
      <c r="L131" s="11" t="s">
        <v>25</v>
      </c>
      <c r="M131" s="12" t="s">
        <v>230</v>
      </c>
      <c r="N131" s="12" t="s">
        <v>231</v>
      </c>
      <c r="O131" s="15"/>
    </row>
    <row r="132" customFormat="false" ht="48" hidden="false" customHeight="false" outlineLevel="0" collapsed="false">
      <c r="A132" s="11" t="s">
        <v>476</v>
      </c>
      <c r="B132" s="6" t="n">
        <v>130</v>
      </c>
      <c r="C132" s="12" t="s">
        <v>477</v>
      </c>
      <c r="D132" s="12" t="s">
        <v>478</v>
      </c>
      <c r="E132" s="12" t="s">
        <v>474</v>
      </c>
      <c r="F132" s="7" t="s">
        <v>20</v>
      </c>
      <c r="G132" s="12" t="s">
        <v>479</v>
      </c>
      <c r="H132" s="13" t="s">
        <v>475</v>
      </c>
      <c r="I132" s="14" t="n">
        <v>43187</v>
      </c>
      <c r="J132" s="7" t="s">
        <v>23</v>
      </c>
      <c r="K132" s="11" t="s">
        <v>24</v>
      </c>
      <c r="L132" s="11" t="s">
        <v>25</v>
      </c>
      <c r="M132" s="12" t="s">
        <v>230</v>
      </c>
      <c r="N132" s="12" t="s">
        <v>231</v>
      </c>
      <c r="O132" s="15"/>
    </row>
    <row r="133" customFormat="false" ht="48" hidden="false" customHeight="false" outlineLevel="0" collapsed="false">
      <c r="A133" s="11" t="s">
        <v>480</v>
      </c>
      <c r="B133" s="6" t="n">
        <v>131</v>
      </c>
      <c r="C133" s="12" t="s">
        <v>481</v>
      </c>
      <c r="D133" s="12" t="s">
        <v>482</v>
      </c>
      <c r="E133" s="12" t="s">
        <v>474</v>
      </c>
      <c r="F133" s="7" t="s">
        <v>20</v>
      </c>
      <c r="G133" s="12" t="s">
        <v>483</v>
      </c>
      <c r="H133" s="13" t="s">
        <v>475</v>
      </c>
      <c r="I133" s="14" t="n">
        <v>43248</v>
      </c>
      <c r="J133" s="7" t="s">
        <v>23</v>
      </c>
      <c r="K133" s="11" t="s">
        <v>24</v>
      </c>
      <c r="L133" s="11" t="s">
        <v>25</v>
      </c>
      <c r="M133" s="12" t="s">
        <v>230</v>
      </c>
      <c r="N133" s="12" t="s">
        <v>231</v>
      </c>
      <c r="O133" s="15"/>
    </row>
    <row r="134" customFormat="false" ht="48" hidden="false" customHeight="false" outlineLevel="0" collapsed="false">
      <c r="A134" s="11" t="s">
        <v>484</v>
      </c>
      <c r="B134" s="6" t="n">
        <v>132</v>
      </c>
      <c r="C134" s="12" t="s">
        <v>253</v>
      </c>
      <c r="D134" s="12" t="s">
        <v>254</v>
      </c>
      <c r="E134" s="12" t="s">
        <v>485</v>
      </c>
      <c r="F134" s="7" t="s">
        <v>20</v>
      </c>
      <c r="G134" s="12" t="s">
        <v>486</v>
      </c>
      <c r="H134" s="13" t="s">
        <v>265</v>
      </c>
      <c r="I134" s="14" t="n">
        <v>43211</v>
      </c>
      <c r="J134" s="7" t="s">
        <v>23</v>
      </c>
      <c r="K134" s="11" t="s">
        <v>24</v>
      </c>
      <c r="L134" s="11" t="s">
        <v>25</v>
      </c>
      <c r="M134" s="12" t="s">
        <v>230</v>
      </c>
      <c r="N134" s="12" t="s">
        <v>231</v>
      </c>
      <c r="O134" s="15"/>
    </row>
    <row r="135" customFormat="false" ht="60" hidden="false" customHeight="false" outlineLevel="0" collapsed="false">
      <c r="A135" s="11" t="s">
        <v>487</v>
      </c>
      <c r="B135" s="6" t="n">
        <v>133</v>
      </c>
      <c r="C135" s="12" t="s">
        <v>129</v>
      </c>
      <c r="D135" s="12" t="s">
        <v>374</v>
      </c>
      <c r="E135" s="12" t="s">
        <v>485</v>
      </c>
      <c r="F135" s="7" t="s">
        <v>20</v>
      </c>
      <c r="G135" s="12" t="s">
        <v>132</v>
      </c>
      <c r="H135" s="13" t="s">
        <v>304</v>
      </c>
      <c r="I135" s="14" t="n">
        <v>43278</v>
      </c>
      <c r="J135" s="7" t="s">
        <v>23</v>
      </c>
      <c r="K135" s="11" t="s">
        <v>24</v>
      </c>
      <c r="L135" s="11" t="s">
        <v>25</v>
      </c>
      <c r="M135" s="12" t="s">
        <v>230</v>
      </c>
      <c r="N135" s="12" t="s">
        <v>231</v>
      </c>
      <c r="O135" s="15"/>
    </row>
    <row r="136" customFormat="false" ht="60" hidden="false" customHeight="false" outlineLevel="0" collapsed="false">
      <c r="A136" s="11" t="s">
        <v>488</v>
      </c>
      <c r="B136" s="6" t="n">
        <v>134</v>
      </c>
      <c r="C136" s="12" t="s">
        <v>129</v>
      </c>
      <c r="D136" s="12" t="s">
        <v>374</v>
      </c>
      <c r="E136" s="12" t="s">
        <v>485</v>
      </c>
      <c r="F136" s="7" t="s">
        <v>20</v>
      </c>
      <c r="G136" s="12" t="s">
        <v>134</v>
      </c>
      <c r="H136" s="13" t="s">
        <v>304</v>
      </c>
      <c r="I136" s="14" t="n">
        <v>43215</v>
      </c>
      <c r="J136" s="7" t="s">
        <v>23</v>
      </c>
      <c r="K136" s="11" t="s">
        <v>24</v>
      </c>
      <c r="L136" s="11" t="s">
        <v>25</v>
      </c>
      <c r="M136" s="12" t="s">
        <v>230</v>
      </c>
      <c r="N136" s="12" t="s">
        <v>231</v>
      </c>
      <c r="O136" s="15"/>
    </row>
    <row r="137" customFormat="false" ht="48" hidden="false" customHeight="false" outlineLevel="0" collapsed="false">
      <c r="A137" s="11" t="s">
        <v>489</v>
      </c>
      <c r="B137" s="6" t="n">
        <v>135</v>
      </c>
      <c r="C137" s="12" t="s">
        <v>244</v>
      </c>
      <c r="D137" s="12" t="s">
        <v>490</v>
      </c>
      <c r="E137" s="12" t="s">
        <v>485</v>
      </c>
      <c r="F137" s="7" t="s">
        <v>20</v>
      </c>
      <c r="G137" s="12" t="s">
        <v>491</v>
      </c>
      <c r="H137" s="13" t="s">
        <v>248</v>
      </c>
      <c r="I137" s="14" t="n">
        <v>43278</v>
      </c>
      <c r="J137" s="7" t="s">
        <v>23</v>
      </c>
      <c r="K137" s="11" t="s">
        <v>24</v>
      </c>
      <c r="L137" s="11" t="s">
        <v>25</v>
      </c>
      <c r="M137" s="12" t="s">
        <v>230</v>
      </c>
      <c r="N137" s="12" t="s">
        <v>231</v>
      </c>
      <c r="O137" s="15"/>
    </row>
    <row r="138" customFormat="false" ht="48" hidden="false" customHeight="false" outlineLevel="0" collapsed="false">
      <c r="A138" s="11" t="s">
        <v>492</v>
      </c>
      <c r="B138" s="6" t="n">
        <v>136</v>
      </c>
      <c r="C138" s="12" t="s">
        <v>244</v>
      </c>
      <c r="D138" s="12" t="s">
        <v>490</v>
      </c>
      <c r="E138" s="12" t="s">
        <v>485</v>
      </c>
      <c r="F138" s="7" t="s">
        <v>20</v>
      </c>
      <c r="G138" s="12" t="s">
        <v>284</v>
      </c>
      <c r="H138" s="13" t="s">
        <v>248</v>
      </c>
      <c r="I138" s="14" t="n">
        <v>43278</v>
      </c>
      <c r="J138" s="7" t="s">
        <v>23</v>
      </c>
      <c r="K138" s="11" t="s">
        <v>24</v>
      </c>
      <c r="L138" s="11" t="s">
        <v>25</v>
      </c>
      <c r="M138" s="12" t="s">
        <v>230</v>
      </c>
      <c r="N138" s="12" t="s">
        <v>231</v>
      </c>
      <c r="O138" s="15"/>
    </row>
    <row r="139" customFormat="false" ht="48" hidden="false" customHeight="false" outlineLevel="0" collapsed="false">
      <c r="A139" s="11" t="s">
        <v>493</v>
      </c>
      <c r="B139" s="6" t="n">
        <v>137</v>
      </c>
      <c r="C139" s="12" t="s">
        <v>151</v>
      </c>
      <c r="D139" s="12" t="s">
        <v>152</v>
      </c>
      <c r="E139" s="12" t="s">
        <v>494</v>
      </c>
      <c r="F139" s="7" t="s">
        <v>20</v>
      </c>
      <c r="G139" s="12" t="s">
        <v>377</v>
      </c>
      <c r="H139" s="13" t="s">
        <v>378</v>
      </c>
      <c r="I139" s="14" t="n">
        <v>43216</v>
      </c>
      <c r="J139" s="7" t="s">
        <v>23</v>
      </c>
      <c r="K139" s="11" t="s">
        <v>24</v>
      </c>
      <c r="L139" s="11" t="s">
        <v>25</v>
      </c>
      <c r="M139" s="12" t="s">
        <v>230</v>
      </c>
      <c r="N139" s="12" t="s">
        <v>231</v>
      </c>
      <c r="O139" s="15"/>
    </row>
    <row r="140" customFormat="false" ht="48" hidden="false" customHeight="false" outlineLevel="0" collapsed="false">
      <c r="A140" s="11" t="s">
        <v>495</v>
      </c>
      <c r="B140" s="6" t="n">
        <v>138</v>
      </c>
      <c r="C140" s="12" t="s">
        <v>151</v>
      </c>
      <c r="D140" s="12" t="s">
        <v>152</v>
      </c>
      <c r="E140" s="12" t="s">
        <v>494</v>
      </c>
      <c r="F140" s="7" t="s">
        <v>20</v>
      </c>
      <c r="G140" s="12" t="s">
        <v>154</v>
      </c>
      <c r="H140" s="13" t="s">
        <v>378</v>
      </c>
      <c r="I140" s="14" t="n">
        <v>43216</v>
      </c>
      <c r="J140" s="7" t="s">
        <v>23</v>
      </c>
      <c r="K140" s="11" t="s">
        <v>24</v>
      </c>
      <c r="L140" s="11" t="s">
        <v>25</v>
      </c>
      <c r="M140" s="12" t="s">
        <v>230</v>
      </c>
      <c r="N140" s="12" t="s">
        <v>231</v>
      </c>
      <c r="O140" s="15"/>
    </row>
    <row r="141" customFormat="false" ht="60" hidden="false" customHeight="false" outlineLevel="0" collapsed="false">
      <c r="A141" s="11" t="s">
        <v>496</v>
      </c>
      <c r="B141" s="6" t="n">
        <v>139</v>
      </c>
      <c r="C141" s="12" t="s">
        <v>129</v>
      </c>
      <c r="D141" s="12" t="s">
        <v>374</v>
      </c>
      <c r="E141" s="12" t="s">
        <v>494</v>
      </c>
      <c r="F141" s="7" t="s">
        <v>20</v>
      </c>
      <c r="G141" s="12" t="s">
        <v>134</v>
      </c>
      <c r="H141" s="13" t="s">
        <v>304</v>
      </c>
      <c r="I141" s="14" t="n">
        <v>43133</v>
      </c>
      <c r="J141" s="7" t="s">
        <v>23</v>
      </c>
      <c r="K141" s="11" t="s">
        <v>24</v>
      </c>
      <c r="L141" s="11" t="s">
        <v>25</v>
      </c>
      <c r="M141" s="12" t="s">
        <v>230</v>
      </c>
      <c r="N141" s="12" t="s">
        <v>231</v>
      </c>
      <c r="O141" s="15"/>
    </row>
    <row r="142" customFormat="false" ht="48" hidden="false" customHeight="false" outlineLevel="0" collapsed="false">
      <c r="A142" s="11" t="s">
        <v>497</v>
      </c>
      <c r="B142" s="6" t="n">
        <v>140</v>
      </c>
      <c r="C142" s="12" t="s">
        <v>356</v>
      </c>
      <c r="D142" s="12" t="s">
        <v>357</v>
      </c>
      <c r="E142" s="12" t="s">
        <v>498</v>
      </c>
      <c r="F142" s="7" t="s">
        <v>20</v>
      </c>
      <c r="G142" s="12" t="s">
        <v>360</v>
      </c>
      <c r="H142" s="13" t="s">
        <v>236</v>
      </c>
      <c r="I142" s="14" t="n">
        <v>43043</v>
      </c>
      <c r="J142" s="7" t="s">
        <v>23</v>
      </c>
      <c r="K142" s="11" t="s">
        <v>24</v>
      </c>
      <c r="L142" s="11" t="s">
        <v>25</v>
      </c>
      <c r="M142" s="12" t="s">
        <v>230</v>
      </c>
      <c r="N142" s="12" t="s">
        <v>231</v>
      </c>
      <c r="O142" s="15"/>
    </row>
    <row r="143" customFormat="false" ht="48" hidden="false" customHeight="false" outlineLevel="0" collapsed="false">
      <c r="A143" s="11" t="s">
        <v>499</v>
      </c>
      <c r="B143" s="6" t="n">
        <v>141</v>
      </c>
      <c r="C143" s="12" t="s">
        <v>56</v>
      </c>
      <c r="D143" s="12" t="s">
        <v>389</v>
      </c>
      <c r="E143" s="12" t="s">
        <v>498</v>
      </c>
      <c r="F143" s="7" t="s">
        <v>20</v>
      </c>
      <c r="G143" s="12" t="s">
        <v>500</v>
      </c>
      <c r="H143" s="13" t="s">
        <v>248</v>
      </c>
      <c r="I143" s="14" t="n">
        <v>43254</v>
      </c>
      <c r="J143" s="7" t="s">
        <v>23</v>
      </c>
      <c r="K143" s="11" t="s">
        <v>24</v>
      </c>
      <c r="L143" s="11" t="s">
        <v>25</v>
      </c>
      <c r="M143" s="12" t="s">
        <v>230</v>
      </c>
      <c r="N143" s="12" t="s">
        <v>231</v>
      </c>
      <c r="O143" s="15"/>
    </row>
    <row r="144" customFormat="false" ht="48" hidden="false" customHeight="false" outlineLevel="0" collapsed="false">
      <c r="A144" s="11" t="s">
        <v>501</v>
      </c>
      <c r="B144" s="6" t="n">
        <v>142</v>
      </c>
      <c r="C144" s="12" t="s">
        <v>106</v>
      </c>
      <c r="D144" s="12" t="s">
        <v>502</v>
      </c>
      <c r="E144" s="12" t="s">
        <v>498</v>
      </c>
      <c r="F144" s="7" t="s">
        <v>20</v>
      </c>
      <c r="G144" s="12" t="s">
        <v>503</v>
      </c>
      <c r="H144" s="13" t="s">
        <v>309</v>
      </c>
      <c r="I144" s="14" t="n">
        <v>43245</v>
      </c>
      <c r="J144" s="7" t="s">
        <v>23</v>
      </c>
      <c r="K144" s="11" t="s">
        <v>24</v>
      </c>
      <c r="L144" s="11" t="s">
        <v>25</v>
      </c>
      <c r="M144" s="12" t="s">
        <v>230</v>
      </c>
      <c r="N144" s="12" t="s">
        <v>231</v>
      </c>
      <c r="O144" s="15"/>
    </row>
    <row r="145" customFormat="false" ht="48" hidden="false" customHeight="false" outlineLevel="0" collapsed="false">
      <c r="A145" s="11" t="s">
        <v>504</v>
      </c>
      <c r="B145" s="6" t="n">
        <v>143</v>
      </c>
      <c r="C145" s="12" t="s">
        <v>505</v>
      </c>
      <c r="D145" s="12" t="s">
        <v>506</v>
      </c>
      <c r="E145" s="12" t="s">
        <v>498</v>
      </c>
      <c r="F145" s="7" t="s">
        <v>20</v>
      </c>
      <c r="G145" s="12" t="s">
        <v>507</v>
      </c>
      <c r="H145" s="13" t="s">
        <v>261</v>
      </c>
      <c r="I145" s="14" t="n">
        <v>43240</v>
      </c>
      <c r="J145" s="7" t="s">
        <v>23</v>
      </c>
      <c r="K145" s="11" t="s">
        <v>24</v>
      </c>
      <c r="L145" s="11" t="s">
        <v>25</v>
      </c>
      <c r="M145" s="12" t="s">
        <v>230</v>
      </c>
      <c r="N145" s="12" t="s">
        <v>231</v>
      </c>
      <c r="O145" s="15"/>
    </row>
    <row r="146" customFormat="false" ht="48" hidden="false" customHeight="false" outlineLevel="0" collapsed="false">
      <c r="A146" s="11" t="s">
        <v>508</v>
      </c>
      <c r="B146" s="6" t="n">
        <v>144</v>
      </c>
      <c r="C146" s="12" t="s">
        <v>333</v>
      </c>
      <c r="D146" s="12" t="s">
        <v>334</v>
      </c>
      <c r="E146" s="12" t="s">
        <v>498</v>
      </c>
      <c r="F146" s="7" t="s">
        <v>20</v>
      </c>
      <c r="G146" s="12" t="s">
        <v>509</v>
      </c>
      <c r="H146" s="13" t="s">
        <v>304</v>
      </c>
      <c r="I146" s="14" t="n">
        <v>43264</v>
      </c>
      <c r="J146" s="7" t="s">
        <v>23</v>
      </c>
      <c r="K146" s="11" t="s">
        <v>24</v>
      </c>
      <c r="L146" s="11" t="s">
        <v>25</v>
      </c>
      <c r="M146" s="12" t="s">
        <v>230</v>
      </c>
      <c r="N146" s="12" t="s">
        <v>231</v>
      </c>
      <c r="O146" s="15"/>
    </row>
    <row r="147" customFormat="false" ht="48" hidden="false" customHeight="false" outlineLevel="0" collapsed="false">
      <c r="A147" s="11" t="s">
        <v>510</v>
      </c>
      <c r="B147" s="6" t="n">
        <v>145</v>
      </c>
      <c r="C147" s="12" t="s">
        <v>333</v>
      </c>
      <c r="D147" s="12" t="s">
        <v>334</v>
      </c>
      <c r="E147" s="12" t="s">
        <v>498</v>
      </c>
      <c r="F147" s="7" t="s">
        <v>20</v>
      </c>
      <c r="G147" s="12" t="s">
        <v>511</v>
      </c>
      <c r="H147" s="13" t="s">
        <v>304</v>
      </c>
      <c r="I147" s="14" t="n">
        <v>43229</v>
      </c>
      <c r="J147" s="7" t="s">
        <v>23</v>
      </c>
      <c r="K147" s="11" t="s">
        <v>24</v>
      </c>
      <c r="L147" s="11" t="s">
        <v>25</v>
      </c>
      <c r="M147" s="12" t="s">
        <v>230</v>
      </c>
      <c r="N147" s="12" t="s">
        <v>231</v>
      </c>
      <c r="O147" s="15"/>
    </row>
    <row r="148" customFormat="false" ht="48" hidden="false" customHeight="false" outlineLevel="0" collapsed="false">
      <c r="A148" s="11" t="s">
        <v>512</v>
      </c>
      <c r="B148" s="6" t="n">
        <v>146</v>
      </c>
      <c r="C148" s="12" t="s">
        <v>513</v>
      </c>
      <c r="D148" s="12" t="s">
        <v>514</v>
      </c>
      <c r="E148" s="12" t="s">
        <v>498</v>
      </c>
      <c r="F148" s="7" t="s">
        <v>20</v>
      </c>
      <c r="G148" s="12" t="s">
        <v>515</v>
      </c>
      <c r="H148" s="13" t="s">
        <v>516</v>
      </c>
      <c r="I148" s="14" t="n">
        <v>43078</v>
      </c>
      <c r="J148" s="7" t="s">
        <v>23</v>
      </c>
      <c r="K148" s="11" t="s">
        <v>24</v>
      </c>
      <c r="L148" s="11" t="s">
        <v>25</v>
      </c>
      <c r="M148" s="12" t="s">
        <v>230</v>
      </c>
      <c r="N148" s="12" t="s">
        <v>231</v>
      </c>
      <c r="O148" s="15"/>
    </row>
    <row r="149" customFormat="false" ht="48" hidden="false" customHeight="false" outlineLevel="0" collapsed="false">
      <c r="A149" s="11" t="s">
        <v>517</v>
      </c>
      <c r="B149" s="6" t="n">
        <v>147</v>
      </c>
      <c r="C149" s="12" t="s">
        <v>513</v>
      </c>
      <c r="D149" s="12" t="s">
        <v>514</v>
      </c>
      <c r="E149" s="12" t="s">
        <v>498</v>
      </c>
      <c r="F149" s="7" t="s">
        <v>20</v>
      </c>
      <c r="G149" s="12" t="s">
        <v>518</v>
      </c>
      <c r="H149" s="13" t="s">
        <v>516</v>
      </c>
      <c r="I149" s="14" t="n">
        <v>43000</v>
      </c>
      <c r="J149" s="7" t="s">
        <v>23</v>
      </c>
      <c r="K149" s="11" t="s">
        <v>24</v>
      </c>
      <c r="L149" s="11" t="s">
        <v>25</v>
      </c>
      <c r="M149" s="12" t="s">
        <v>230</v>
      </c>
      <c r="N149" s="12" t="s">
        <v>231</v>
      </c>
      <c r="O149" s="15"/>
    </row>
    <row r="150" customFormat="false" ht="48" hidden="false" customHeight="false" outlineLevel="0" collapsed="false">
      <c r="A150" s="11" t="s">
        <v>519</v>
      </c>
      <c r="B150" s="6" t="n">
        <v>148</v>
      </c>
      <c r="C150" s="12" t="s">
        <v>513</v>
      </c>
      <c r="D150" s="12" t="s">
        <v>514</v>
      </c>
      <c r="E150" s="12" t="s">
        <v>498</v>
      </c>
      <c r="F150" s="7" t="s">
        <v>20</v>
      </c>
      <c r="G150" s="12" t="s">
        <v>520</v>
      </c>
      <c r="H150" s="13" t="s">
        <v>516</v>
      </c>
      <c r="I150" s="14" t="n">
        <v>42987</v>
      </c>
      <c r="J150" s="7" t="s">
        <v>23</v>
      </c>
      <c r="K150" s="11" t="s">
        <v>24</v>
      </c>
      <c r="L150" s="11" t="s">
        <v>25</v>
      </c>
      <c r="M150" s="12" t="s">
        <v>230</v>
      </c>
      <c r="N150" s="12" t="s">
        <v>231</v>
      </c>
      <c r="O150" s="15"/>
    </row>
    <row r="151" customFormat="false" ht="48" hidden="false" customHeight="false" outlineLevel="0" collapsed="false">
      <c r="A151" s="11" t="s">
        <v>521</v>
      </c>
      <c r="B151" s="6" t="n">
        <v>149</v>
      </c>
      <c r="C151" s="12" t="s">
        <v>522</v>
      </c>
      <c r="D151" s="12" t="s">
        <v>523</v>
      </c>
      <c r="E151" s="12" t="s">
        <v>524</v>
      </c>
      <c r="F151" s="7" t="s">
        <v>20</v>
      </c>
      <c r="G151" s="12" t="s">
        <v>525</v>
      </c>
      <c r="H151" s="13" t="s">
        <v>304</v>
      </c>
      <c r="I151" s="14" t="n">
        <v>43260</v>
      </c>
      <c r="J151" s="7" t="s">
        <v>23</v>
      </c>
      <c r="K151" s="11" t="s">
        <v>24</v>
      </c>
      <c r="L151" s="11" t="s">
        <v>25</v>
      </c>
      <c r="M151" s="12" t="s">
        <v>230</v>
      </c>
      <c r="N151" s="12" t="s">
        <v>231</v>
      </c>
      <c r="O151" s="15"/>
    </row>
    <row r="152" customFormat="false" ht="48" hidden="false" customHeight="false" outlineLevel="0" collapsed="false">
      <c r="A152" s="11" t="s">
        <v>526</v>
      </c>
      <c r="B152" s="6" t="n">
        <v>150</v>
      </c>
      <c r="C152" s="12" t="s">
        <v>522</v>
      </c>
      <c r="D152" s="12" t="s">
        <v>523</v>
      </c>
      <c r="E152" s="12" t="s">
        <v>524</v>
      </c>
      <c r="F152" s="7" t="s">
        <v>20</v>
      </c>
      <c r="G152" s="12" t="s">
        <v>527</v>
      </c>
      <c r="H152" s="13" t="s">
        <v>285</v>
      </c>
      <c r="I152" s="14" t="n">
        <v>43202</v>
      </c>
      <c r="J152" s="7" t="s">
        <v>23</v>
      </c>
      <c r="K152" s="11" t="s">
        <v>24</v>
      </c>
      <c r="L152" s="11" t="s">
        <v>25</v>
      </c>
      <c r="M152" s="12" t="s">
        <v>230</v>
      </c>
      <c r="N152" s="12" t="s">
        <v>231</v>
      </c>
      <c r="O152" s="15"/>
    </row>
    <row r="153" customFormat="false" ht="48" hidden="false" customHeight="false" outlineLevel="0" collapsed="false">
      <c r="A153" s="11" t="s">
        <v>528</v>
      </c>
      <c r="B153" s="6" t="n">
        <v>151</v>
      </c>
      <c r="C153" s="12" t="s">
        <v>56</v>
      </c>
      <c r="D153" s="12" t="s">
        <v>389</v>
      </c>
      <c r="E153" s="12" t="s">
        <v>524</v>
      </c>
      <c r="F153" s="7" t="s">
        <v>20</v>
      </c>
      <c r="G153" s="12" t="s">
        <v>529</v>
      </c>
      <c r="H153" s="13" t="s">
        <v>248</v>
      </c>
      <c r="I153" s="14" t="n">
        <v>43253</v>
      </c>
      <c r="J153" s="7" t="s">
        <v>23</v>
      </c>
      <c r="K153" s="11" t="s">
        <v>24</v>
      </c>
      <c r="L153" s="11" t="s">
        <v>25</v>
      </c>
      <c r="M153" s="12" t="s">
        <v>230</v>
      </c>
      <c r="N153" s="12" t="s">
        <v>231</v>
      </c>
      <c r="O153" s="15"/>
    </row>
    <row r="154" customFormat="false" ht="48" hidden="false" customHeight="false" outlineLevel="0" collapsed="false">
      <c r="A154" s="11" t="s">
        <v>530</v>
      </c>
      <c r="B154" s="6" t="n">
        <v>152</v>
      </c>
      <c r="C154" s="12" t="s">
        <v>531</v>
      </c>
      <c r="D154" s="12" t="s">
        <v>532</v>
      </c>
      <c r="E154" s="12" t="s">
        <v>533</v>
      </c>
      <c r="F154" s="7" t="s">
        <v>20</v>
      </c>
      <c r="G154" s="12" t="s">
        <v>534</v>
      </c>
      <c r="H154" s="13" t="s">
        <v>236</v>
      </c>
      <c r="I154" s="14" t="n">
        <v>43239</v>
      </c>
      <c r="J154" s="7" t="s">
        <v>23</v>
      </c>
      <c r="K154" s="11" t="s">
        <v>24</v>
      </c>
      <c r="L154" s="11" t="s">
        <v>25</v>
      </c>
      <c r="M154" s="12" t="s">
        <v>230</v>
      </c>
      <c r="N154" s="12" t="s">
        <v>231</v>
      </c>
      <c r="O154" s="15"/>
    </row>
    <row r="155" customFormat="false" ht="48" hidden="false" customHeight="false" outlineLevel="0" collapsed="false">
      <c r="A155" s="11" t="s">
        <v>535</v>
      </c>
      <c r="B155" s="6" t="n">
        <v>153</v>
      </c>
      <c r="C155" s="12" t="s">
        <v>531</v>
      </c>
      <c r="D155" s="12" t="s">
        <v>532</v>
      </c>
      <c r="E155" s="12" t="s">
        <v>533</v>
      </c>
      <c r="F155" s="7" t="s">
        <v>20</v>
      </c>
      <c r="G155" s="12" t="s">
        <v>534</v>
      </c>
      <c r="H155" s="13" t="s">
        <v>236</v>
      </c>
      <c r="I155" s="14" t="n">
        <v>43260</v>
      </c>
      <c r="J155" s="7" t="s">
        <v>23</v>
      </c>
      <c r="K155" s="11" t="s">
        <v>24</v>
      </c>
      <c r="L155" s="11" t="s">
        <v>25</v>
      </c>
      <c r="M155" s="12" t="s">
        <v>230</v>
      </c>
      <c r="N155" s="12" t="s">
        <v>231</v>
      </c>
      <c r="O155" s="15"/>
    </row>
    <row r="156" customFormat="false" ht="48" hidden="false" customHeight="false" outlineLevel="0" collapsed="false">
      <c r="A156" s="11" t="s">
        <v>536</v>
      </c>
      <c r="B156" s="6" t="n">
        <v>154</v>
      </c>
      <c r="C156" s="12" t="s">
        <v>441</v>
      </c>
      <c r="D156" s="12" t="s">
        <v>537</v>
      </c>
      <c r="E156" s="12" t="s">
        <v>538</v>
      </c>
      <c r="F156" s="7" t="s">
        <v>20</v>
      </c>
      <c r="G156" s="12" t="s">
        <v>539</v>
      </c>
      <c r="H156" s="13" t="s">
        <v>236</v>
      </c>
      <c r="I156" s="14" t="n">
        <v>43238</v>
      </c>
      <c r="J156" s="7" t="s">
        <v>23</v>
      </c>
      <c r="K156" s="11" t="s">
        <v>24</v>
      </c>
      <c r="L156" s="11" t="s">
        <v>25</v>
      </c>
      <c r="M156" s="12" t="s">
        <v>230</v>
      </c>
      <c r="N156" s="12" t="s">
        <v>231</v>
      </c>
      <c r="O156" s="15"/>
    </row>
    <row r="157" customFormat="false" ht="48" hidden="false" customHeight="false" outlineLevel="0" collapsed="false">
      <c r="A157" s="11" t="s">
        <v>540</v>
      </c>
      <c r="B157" s="6" t="n">
        <v>155</v>
      </c>
      <c r="C157" s="12" t="s">
        <v>336</v>
      </c>
      <c r="D157" s="12" t="s">
        <v>337</v>
      </c>
      <c r="E157" s="12" t="s">
        <v>538</v>
      </c>
      <c r="F157" s="7" t="s">
        <v>20</v>
      </c>
      <c r="G157" s="12" t="s">
        <v>339</v>
      </c>
      <c r="H157" s="13" t="s">
        <v>251</v>
      </c>
      <c r="I157" s="14" t="n">
        <v>43259</v>
      </c>
      <c r="J157" s="7" t="s">
        <v>23</v>
      </c>
      <c r="K157" s="11" t="s">
        <v>24</v>
      </c>
      <c r="L157" s="11" t="s">
        <v>25</v>
      </c>
      <c r="M157" s="12" t="s">
        <v>230</v>
      </c>
      <c r="N157" s="12" t="s">
        <v>231</v>
      </c>
      <c r="O157" s="15"/>
    </row>
  </sheetData>
  <mergeCells count="1">
    <mergeCell ref="A1:O1"/>
  </mergeCells>
  <conditionalFormatting sqref="A3:A51">
    <cfRule type="expression" priority="2" aboveAverage="0" equalAverage="0" bottom="0" percent="0" rank="0" text="" dxfId="0">
      <formula>AND(COUNTIF($A$3:$A$51,A3)&gt;1,NOT(ISBLANK(A3)))</formula>
    </cfRule>
    <cfRule type="expression" priority="3" aboveAverage="0" equalAverage="0" bottom="0" percent="0" rank="0" text="" dxfId="1">
      <formula>AND(COUNTIF($A$3:$A$51,A3)&gt;1,NOT(ISBLANK(A3)))</formula>
    </cfRule>
  </conditionalFormatting>
  <conditionalFormatting sqref="A52:A157">
    <cfRule type="expression" priority="4" aboveAverage="0" equalAverage="0" bottom="0" percent="0" rank="0" text="" dxfId="2">
      <formula>AND(COUNTIF($A$52:$A$157,A52)&gt;1,NOT(ISBLANK(A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541</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542</v>
      </c>
      <c r="B3" s="17" t="n">
        <v>1</v>
      </c>
      <c r="C3" s="11" t="s">
        <v>543</v>
      </c>
      <c r="D3" s="11" t="s">
        <v>543</v>
      </c>
      <c r="E3" s="12" t="s">
        <v>544</v>
      </c>
      <c r="F3" s="12" t="s">
        <v>20</v>
      </c>
      <c r="G3" s="12" t="s">
        <v>545</v>
      </c>
      <c r="H3" s="12" t="s">
        <v>546</v>
      </c>
      <c r="I3" s="14" t="n">
        <v>43258</v>
      </c>
      <c r="J3" s="12" t="s">
        <v>547</v>
      </c>
      <c r="K3" s="11" t="s">
        <v>24</v>
      </c>
      <c r="L3" s="11" t="s">
        <v>25</v>
      </c>
      <c r="M3" s="12" t="s">
        <v>230</v>
      </c>
      <c r="N3" s="12" t="s">
        <v>231</v>
      </c>
      <c r="O3" s="11"/>
    </row>
    <row r="4" customFormat="false" ht="48" hidden="false" customHeight="false" outlineLevel="0" collapsed="false">
      <c r="A4" s="11" t="s">
        <v>548</v>
      </c>
      <c r="B4" s="17" t="n">
        <v>2</v>
      </c>
      <c r="C4" s="11" t="s">
        <v>543</v>
      </c>
      <c r="D4" s="11" t="s">
        <v>543</v>
      </c>
      <c r="E4" s="12" t="s">
        <v>544</v>
      </c>
      <c r="F4" s="12" t="s">
        <v>20</v>
      </c>
      <c r="G4" s="12" t="s">
        <v>549</v>
      </c>
      <c r="H4" s="12" t="s">
        <v>546</v>
      </c>
      <c r="I4" s="14" t="n">
        <v>43258</v>
      </c>
      <c r="J4" s="12" t="s">
        <v>547</v>
      </c>
      <c r="K4" s="11" t="s">
        <v>24</v>
      </c>
      <c r="L4" s="11" t="s">
        <v>25</v>
      </c>
      <c r="M4" s="12" t="s">
        <v>230</v>
      </c>
      <c r="N4" s="12" t="s">
        <v>231</v>
      </c>
      <c r="O4" s="11"/>
    </row>
    <row r="5" customFormat="false" ht="48" hidden="false" customHeight="false" outlineLevel="0" collapsed="false">
      <c r="A5" s="11" t="s">
        <v>550</v>
      </c>
      <c r="B5" s="17" t="n">
        <v>3</v>
      </c>
      <c r="C5" s="11" t="s">
        <v>543</v>
      </c>
      <c r="D5" s="11" t="s">
        <v>543</v>
      </c>
      <c r="E5" s="12" t="s">
        <v>544</v>
      </c>
      <c r="F5" s="12" t="s">
        <v>20</v>
      </c>
      <c r="G5" s="12" t="s">
        <v>551</v>
      </c>
      <c r="H5" s="12" t="s">
        <v>546</v>
      </c>
      <c r="I5" s="14" t="n">
        <v>43258</v>
      </c>
      <c r="J5" s="12" t="s">
        <v>547</v>
      </c>
      <c r="K5" s="11" t="s">
        <v>24</v>
      </c>
      <c r="L5" s="11" t="s">
        <v>25</v>
      </c>
      <c r="M5" s="12" t="s">
        <v>230</v>
      </c>
      <c r="N5" s="12" t="s">
        <v>231</v>
      </c>
      <c r="O5" s="11"/>
    </row>
    <row r="6" customFormat="false" ht="48" hidden="false" customHeight="false" outlineLevel="0" collapsed="false">
      <c r="A6" s="11" t="s">
        <v>552</v>
      </c>
      <c r="B6" s="17" t="n">
        <v>4</v>
      </c>
      <c r="C6" s="11" t="s">
        <v>543</v>
      </c>
      <c r="D6" s="11" t="s">
        <v>543</v>
      </c>
      <c r="E6" s="12" t="s">
        <v>544</v>
      </c>
      <c r="F6" s="12" t="s">
        <v>20</v>
      </c>
      <c r="G6" s="12" t="s">
        <v>553</v>
      </c>
      <c r="H6" s="12" t="s">
        <v>546</v>
      </c>
      <c r="I6" s="14" t="n">
        <v>43258</v>
      </c>
      <c r="J6" s="12" t="s">
        <v>547</v>
      </c>
      <c r="K6" s="11" t="s">
        <v>24</v>
      </c>
      <c r="L6" s="11" t="s">
        <v>25</v>
      </c>
      <c r="M6" s="12" t="s">
        <v>230</v>
      </c>
      <c r="N6" s="12" t="s">
        <v>231</v>
      </c>
      <c r="O6" s="11"/>
    </row>
    <row r="7" customFormat="false" ht="48" hidden="false" customHeight="false" outlineLevel="0" collapsed="false">
      <c r="A7" s="11" t="s">
        <v>554</v>
      </c>
      <c r="B7" s="17" t="n">
        <v>5</v>
      </c>
      <c r="C7" s="11" t="s">
        <v>543</v>
      </c>
      <c r="D7" s="11" t="s">
        <v>543</v>
      </c>
      <c r="E7" s="12" t="s">
        <v>555</v>
      </c>
      <c r="F7" s="12" t="s">
        <v>20</v>
      </c>
      <c r="G7" s="12" t="s">
        <v>556</v>
      </c>
      <c r="H7" s="12" t="s">
        <v>546</v>
      </c>
      <c r="I7" s="14" t="n">
        <v>43258</v>
      </c>
      <c r="J7" s="12" t="s">
        <v>547</v>
      </c>
      <c r="K7" s="11" t="s">
        <v>24</v>
      </c>
      <c r="L7" s="11" t="s">
        <v>25</v>
      </c>
      <c r="M7" s="12" t="s">
        <v>230</v>
      </c>
      <c r="N7" s="12" t="s">
        <v>231</v>
      </c>
      <c r="O7" s="11"/>
    </row>
    <row r="8" customFormat="false" ht="48" hidden="false" customHeight="false" outlineLevel="0" collapsed="false">
      <c r="A8" s="11" t="s">
        <v>557</v>
      </c>
      <c r="B8" s="17" t="n">
        <v>6</v>
      </c>
      <c r="C8" s="11" t="s">
        <v>543</v>
      </c>
      <c r="D8" s="11" t="s">
        <v>543</v>
      </c>
      <c r="E8" s="12" t="s">
        <v>558</v>
      </c>
      <c r="F8" s="12" t="s">
        <v>20</v>
      </c>
      <c r="G8" s="12" t="s">
        <v>556</v>
      </c>
      <c r="H8" s="12" t="s">
        <v>546</v>
      </c>
      <c r="I8" s="14" t="n">
        <v>43258</v>
      </c>
      <c r="J8" s="12" t="s">
        <v>547</v>
      </c>
      <c r="K8" s="11" t="s">
        <v>24</v>
      </c>
      <c r="L8" s="11" t="s">
        <v>25</v>
      </c>
      <c r="M8" s="12" t="s">
        <v>230</v>
      </c>
      <c r="N8" s="12" t="s">
        <v>231</v>
      </c>
      <c r="O8" s="11"/>
    </row>
    <row r="9" customFormat="false" ht="48" hidden="false" customHeight="false" outlineLevel="0" collapsed="false">
      <c r="A9" s="11" t="s">
        <v>559</v>
      </c>
      <c r="B9" s="17" t="n">
        <v>7</v>
      </c>
      <c r="C9" s="11" t="s">
        <v>543</v>
      </c>
      <c r="D9" s="11" t="s">
        <v>543</v>
      </c>
      <c r="E9" s="12" t="s">
        <v>560</v>
      </c>
      <c r="F9" s="12" t="s">
        <v>20</v>
      </c>
      <c r="G9" s="12" t="s">
        <v>561</v>
      </c>
      <c r="H9" s="12" t="s">
        <v>546</v>
      </c>
      <c r="I9" s="14" t="n">
        <v>43259</v>
      </c>
      <c r="J9" s="12" t="s">
        <v>547</v>
      </c>
      <c r="K9" s="11" t="s">
        <v>24</v>
      </c>
      <c r="L9" s="11" t="s">
        <v>25</v>
      </c>
      <c r="M9" s="12" t="s">
        <v>230</v>
      </c>
      <c r="N9" s="12" t="s">
        <v>231</v>
      </c>
      <c r="O9" s="11"/>
    </row>
    <row r="10" customFormat="false" ht="48" hidden="false" customHeight="false" outlineLevel="0" collapsed="false">
      <c r="A10" s="11" t="s">
        <v>562</v>
      </c>
      <c r="B10" s="17" t="n">
        <v>8</v>
      </c>
      <c r="C10" s="11" t="s">
        <v>543</v>
      </c>
      <c r="D10" s="11" t="s">
        <v>543</v>
      </c>
      <c r="E10" s="12" t="s">
        <v>563</v>
      </c>
      <c r="F10" s="12" t="s">
        <v>20</v>
      </c>
      <c r="G10" s="12" t="s">
        <v>564</v>
      </c>
      <c r="H10" s="12" t="s">
        <v>546</v>
      </c>
      <c r="I10" s="14" t="n">
        <v>43259</v>
      </c>
      <c r="J10" s="12" t="s">
        <v>547</v>
      </c>
      <c r="K10" s="11" t="s">
        <v>24</v>
      </c>
      <c r="L10" s="11" t="s">
        <v>25</v>
      </c>
      <c r="M10" s="12" t="s">
        <v>230</v>
      </c>
      <c r="N10" s="12" t="s">
        <v>231</v>
      </c>
      <c r="O10" s="11"/>
    </row>
    <row r="11" customFormat="false" ht="48" hidden="false" customHeight="false" outlineLevel="0" collapsed="false">
      <c r="A11" s="11" t="s">
        <v>565</v>
      </c>
      <c r="B11" s="17" t="n">
        <v>9</v>
      </c>
      <c r="C11" s="11" t="s">
        <v>543</v>
      </c>
      <c r="D11" s="11" t="s">
        <v>543</v>
      </c>
      <c r="E11" s="12" t="s">
        <v>566</v>
      </c>
      <c r="F11" s="12" t="s">
        <v>20</v>
      </c>
      <c r="G11" s="12" t="s">
        <v>567</v>
      </c>
      <c r="H11" s="12" t="s">
        <v>546</v>
      </c>
      <c r="I11" s="14" t="n">
        <v>43259</v>
      </c>
      <c r="J11" s="12" t="s">
        <v>547</v>
      </c>
      <c r="K11" s="11" t="s">
        <v>24</v>
      </c>
      <c r="L11" s="11" t="s">
        <v>25</v>
      </c>
      <c r="M11" s="12" t="s">
        <v>230</v>
      </c>
      <c r="N11" s="12" t="s">
        <v>231</v>
      </c>
      <c r="O11" s="11"/>
    </row>
    <row r="12" customFormat="false" ht="48" hidden="false" customHeight="false" outlineLevel="0" collapsed="false">
      <c r="A12" s="11" t="s">
        <v>568</v>
      </c>
      <c r="B12" s="17" t="n">
        <v>10</v>
      </c>
      <c r="C12" s="11" t="s">
        <v>543</v>
      </c>
      <c r="D12" s="11" t="s">
        <v>543</v>
      </c>
      <c r="E12" s="12" t="s">
        <v>566</v>
      </c>
      <c r="F12" s="12" t="s">
        <v>20</v>
      </c>
      <c r="G12" s="12" t="s">
        <v>569</v>
      </c>
      <c r="H12" s="12" t="s">
        <v>546</v>
      </c>
      <c r="I12" s="14" t="n">
        <v>43259</v>
      </c>
      <c r="J12" s="12" t="s">
        <v>547</v>
      </c>
      <c r="K12" s="11" t="s">
        <v>24</v>
      </c>
      <c r="L12" s="11" t="s">
        <v>25</v>
      </c>
      <c r="M12" s="12" t="s">
        <v>230</v>
      </c>
      <c r="N12" s="12" t="s">
        <v>231</v>
      </c>
      <c r="O12" s="11"/>
    </row>
    <row r="13" customFormat="false" ht="48" hidden="false" customHeight="false" outlineLevel="0" collapsed="false">
      <c r="A13" s="11" t="s">
        <v>570</v>
      </c>
      <c r="B13" s="17" t="n">
        <v>11</v>
      </c>
      <c r="C13" s="11" t="s">
        <v>543</v>
      </c>
      <c r="D13" s="11" t="s">
        <v>543</v>
      </c>
      <c r="E13" s="12" t="s">
        <v>571</v>
      </c>
      <c r="F13" s="12" t="s">
        <v>20</v>
      </c>
      <c r="G13" s="12" t="s">
        <v>572</v>
      </c>
      <c r="H13" s="12" t="s">
        <v>546</v>
      </c>
      <c r="I13" s="14" t="n">
        <v>43259</v>
      </c>
      <c r="J13" s="12" t="s">
        <v>547</v>
      </c>
      <c r="K13" s="11" t="s">
        <v>24</v>
      </c>
      <c r="L13" s="11" t="s">
        <v>25</v>
      </c>
      <c r="M13" s="12" t="s">
        <v>230</v>
      </c>
      <c r="N13" s="12" t="s">
        <v>231</v>
      </c>
      <c r="O13" s="11"/>
    </row>
    <row r="14" customFormat="false" ht="48" hidden="false" customHeight="false" outlineLevel="0" collapsed="false">
      <c r="A14" s="11" t="s">
        <v>573</v>
      </c>
      <c r="B14" s="17" t="n">
        <v>12</v>
      </c>
      <c r="C14" s="11" t="s">
        <v>543</v>
      </c>
      <c r="D14" s="11" t="s">
        <v>543</v>
      </c>
      <c r="E14" s="12" t="s">
        <v>571</v>
      </c>
      <c r="F14" s="12" t="s">
        <v>20</v>
      </c>
      <c r="G14" s="12" t="s">
        <v>574</v>
      </c>
      <c r="H14" s="12" t="s">
        <v>546</v>
      </c>
      <c r="I14" s="14" t="n">
        <v>43259</v>
      </c>
      <c r="J14" s="12" t="s">
        <v>547</v>
      </c>
      <c r="K14" s="11" t="s">
        <v>24</v>
      </c>
      <c r="L14" s="11" t="s">
        <v>25</v>
      </c>
      <c r="M14" s="12" t="s">
        <v>230</v>
      </c>
      <c r="N14" s="12" t="s">
        <v>231</v>
      </c>
      <c r="O14" s="11"/>
    </row>
    <row r="15" customFormat="false" ht="48" hidden="false" customHeight="false" outlineLevel="0" collapsed="false">
      <c r="A15" s="11" t="s">
        <v>575</v>
      </c>
      <c r="B15" s="17" t="n">
        <v>13</v>
      </c>
      <c r="C15" s="11" t="s">
        <v>543</v>
      </c>
      <c r="D15" s="11" t="s">
        <v>543</v>
      </c>
      <c r="E15" s="12" t="s">
        <v>576</v>
      </c>
      <c r="F15" s="12" t="s">
        <v>20</v>
      </c>
      <c r="G15" s="12" t="s">
        <v>572</v>
      </c>
      <c r="H15" s="12" t="s">
        <v>577</v>
      </c>
      <c r="I15" s="14" t="n">
        <v>43259</v>
      </c>
      <c r="J15" s="12" t="s">
        <v>547</v>
      </c>
      <c r="K15" s="11" t="s">
        <v>24</v>
      </c>
      <c r="L15" s="11" t="s">
        <v>25</v>
      </c>
      <c r="M15" s="12" t="s">
        <v>230</v>
      </c>
      <c r="N15" s="12" t="s">
        <v>231</v>
      </c>
      <c r="O15" s="11"/>
    </row>
    <row r="16" customFormat="false" ht="48" hidden="false" customHeight="false" outlineLevel="0" collapsed="false">
      <c r="A16" s="11" t="s">
        <v>578</v>
      </c>
      <c r="B16" s="17" t="n">
        <v>14</v>
      </c>
      <c r="C16" s="11" t="s">
        <v>543</v>
      </c>
      <c r="D16" s="11" t="s">
        <v>543</v>
      </c>
      <c r="E16" s="12" t="s">
        <v>576</v>
      </c>
      <c r="F16" s="12" t="s">
        <v>20</v>
      </c>
      <c r="G16" s="12" t="s">
        <v>579</v>
      </c>
      <c r="H16" s="12" t="s">
        <v>577</v>
      </c>
      <c r="I16" s="14" t="n">
        <v>43259</v>
      </c>
      <c r="J16" s="12" t="s">
        <v>547</v>
      </c>
      <c r="K16" s="11" t="s">
        <v>24</v>
      </c>
      <c r="L16" s="11" t="s">
        <v>25</v>
      </c>
      <c r="M16" s="12" t="s">
        <v>230</v>
      </c>
      <c r="N16" s="12" t="s">
        <v>231</v>
      </c>
      <c r="O16" s="11"/>
    </row>
    <row r="17" customFormat="false" ht="48" hidden="false" customHeight="false" outlineLevel="0" collapsed="false">
      <c r="A17" s="11" t="s">
        <v>580</v>
      </c>
      <c r="B17" s="17" t="n">
        <v>15</v>
      </c>
      <c r="C17" s="11" t="s">
        <v>543</v>
      </c>
      <c r="D17" s="11" t="s">
        <v>543</v>
      </c>
      <c r="E17" s="12" t="s">
        <v>576</v>
      </c>
      <c r="F17" s="12" t="s">
        <v>20</v>
      </c>
      <c r="G17" s="12" t="s">
        <v>581</v>
      </c>
      <c r="H17" s="12" t="s">
        <v>577</v>
      </c>
      <c r="I17" s="14" t="n">
        <v>43259</v>
      </c>
      <c r="J17" s="12" t="s">
        <v>547</v>
      </c>
      <c r="K17" s="11" t="s">
        <v>24</v>
      </c>
      <c r="L17" s="11" t="s">
        <v>25</v>
      </c>
      <c r="M17" s="12" t="s">
        <v>230</v>
      </c>
      <c r="N17" s="12" t="s">
        <v>231</v>
      </c>
      <c r="O17" s="11"/>
    </row>
    <row r="18" customFormat="false" ht="48" hidden="false" customHeight="false" outlineLevel="0" collapsed="false">
      <c r="A18" s="11" t="s">
        <v>582</v>
      </c>
      <c r="B18" s="17" t="n">
        <v>16</v>
      </c>
      <c r="C18" s="11" t="s">
        <v>543</v>
      </c>
      <c r="D18" s="11" t="s">
        <v>543</v>
      </c>
      <c r="E18" s="12" t="s">
        <v>576</v>
      </c>
      <c r="F18" s="12" t="s">
        <v>20</v>
      </c>
      <c r="G18" s="12" t="s">
        <v>583</v>
      </c>
      <c r="H18" s="12" t="s">
        <v>577</v>
      </c>
      <c r="I18" s="14" t="n">
        <v>43259</v>
      </c>
      <c r="J18" s="12" t="s">
        <v>547</v>
      </c>
      <c r="K18" s="11" t="s">
        <v>24</v>
      </c>
      <c r="L18" s="11" t="s">
        <v>25</v>
      </c>
      <c r="M18" s="12" t="s">
        <v>230</v>
      </c>
      <c r="N18" s="12" t="s">
        <v>231</v>
      </c>
      <c r="O18" s="11"/>
    </row>
    <row r="19" customFormat="false" ht="48" hidden="false" customHeight="false" outlineLevel="0" collapsed="false">
      <c r="A19" s="11" t="s">
        <v>584</v>
      </c>
      <c r="B19" s="17" t="n">
        <v>17</v>
      </c>
      <c r="C19" s="11" t="s">
        <v>543</v>
      </c>
      <c r="D19" s="11" t="s">
        <v>543</v>
      </c>
      <c r="E19" s="12" t="s">
        <v>576</v>
      </c>
      <c r="F19" s="12" t="s">
        <v>20</v>
      </c>
      <c r="G19" s="12" t="s">
        <v>585</v>
      </c>
      <c r="H19" s="12" t="s">
        <v>577</v>
      </c>
      <c r="I19" s="14" t="n">
        <v>43259</v>
      </c>
      <c r="J19" s="12" t="s">
        <v>547</v>
      </c>
      <c r="K19" s="11" t="s">
        <v>24</v>
      </c>
      <c r="L19" s="11" t="s">
        <v>25</v>
      </c>
      <c r="M19" s="12" t="s">
        <v>230</v>
      </c>
      <c r="N19" s="12" t="s">
        <v>231</v>
      </c>
      <c r="O19" s="11"/>
    </row>
    <row r="20" customFormat="false" ht="48" hidden="false" customHeight="false" outlineLevel="0" collapsed="false">
      <c r="A20" s="11" t="s">
        <v>586</v>
      </c>
      <c r="B20" s="17" t="n">
        <v>18</v>
      </c>
      <c r="C20" s="12" t="s">
        <v>587</v>
      </c>
      <c r="D20" s="12" t="s">
        <v>588</v>
      </c>
      <c r="E20" s="12" t="s">
        <v>589</v>
      </c>
      <c r="F20" s="12" t="s">
        <v>20</v>
      </c>
      <c r="G20" s="11" t="s">
        <v>590</v>
      </c>
      <c r="H20" s="11" t="s">
        <v>591</v>
      </c>
      <c r="I20" s="14" t="n">
        <v>43160</v>
      </c>
      <c r="J20" s="12" t="s">
        <v>547</v>
      </c>
      <c r="K20" s="11" t="s">
        <v>24</v>
      </c>
      <c r="L20" s="11" t="s">
        <v>25</v>
      </c>
      <c r="M20" s="12" t="s">
        <v>230</v>
      </c>
      <c r="N20" s="12" t="s">
        <v>231</v>
      </c>
      <c r="O20" s="11"/>
    </row>
    <row r="21" customFormat="false" ht="48" hidden="false" customHeight="false" outlineLevel="0" collapsed="false">
      <c r="A21" s="11" t="s">
        <v>592</v>
      </c>
      <c r="B21" s="17" t="n">
        <v>19</v>
      </c>
      <c r="C21" s="12" t="s">
        <v>593</v>
      </c>
      <c r="D21" s="12" t="s">
        <v>594</v>
      </c>
      <c r="E21" s="12" t="s">
        <v>595</v>
      </c>
      <c r="F21" s="12" t="s">
        <v>20</v>
      </c>
      <c r="G21" s="12" t="s">
        <v>596</v>
      </c>
      <c r="H21" s="11" t="s">
        <v>597</v>
      </c>
      <c r="I21" s="14" t="n">
        <v>43217</v>
      </c>
      <c r="J21" s="12" t="s">
        <v>547</v>
      </c>
      <c r="K21" s="11" t="s">
        <v>24</v>
      </c>
      <c r="L21" s="11" t="s">
        <v>25</v>
      </c>
      <c r="M21" s="12" t="s">
        <v>230</v>
      </c>
      <c r="N21" s="12" t="s">
        <v>231</v>
      </c>
      <c r="O21" s="11"/>
    </row>
    <row r="22" customFormat="false" ht="48" hidden="false" customHeight="false" outlineLevel="0" collapsed="false">
      <c r="A22" s="11" t="s">
        <v>598</v>
      </c>
      <c r="B22" s="17" t="n">
        <v>20</v>
      </c>
      <c r="C22" s="12" t="s">
        <v>599</v>
      </c>
      <c r="D22" s="12" t="s">
        <v>600</v>
      </c>
      <c r="E22" s="12" t="s">
        <v>601</v>
      </c>
      <c r="F22" s="12" t="s">
        <v>20</v>
      </c>
      <c r="G22" s="12" t="s">
        <v>596</v>
      </c>
      <c r="H22" s="11" t="s">
        <v>602</v>
      </c>
      <c r="I22" s="14" t="n">
        <v>43132</v>
      </c>
      <c r="J22" s="12" t="s">
        <v>547</v>
      </c>
      <c r="K22" s="11" t="s">
        <v>24</v>
      </c>
      <c r="L22" s="11" t="s">
        <v>25</v>
      </c>
      <c r="M22" s="12" t="s">
        <v>230</v>
      </c>
      <c r="N22" s="12" t="s">
        <v>231</v>
      </c>
      <c r="O22" s="11"/>
    </row>
    <row r="23" customFormat="false" ht="48" hidden="false" customHeight="false" outlineLevel="0" collapsed="false">
      <c r="A23" s="11" t="s">
        <v>603</v>
      </c>
      <c r="B23" s="17" t="n">
        <v>21</v>
      </c>
      <c r="C23" s="12" t="s">
        <v>599</v>
      </c>
      <c r="D23" s="12" t="s">
        <v>600</v>
      </c>
      <c r="E23" s="12" t="s">
        <v>601</v>
      </c>
      <c r="F23" s="12" t="s">
        <v>20</v>
      </c>
      <c r="G23" s="12" t="s">
        <v>596</v>
      </c>
      <c r="H23" s="11" t="s">
        <v>602</v>
      </c>
      <c r="I23" s="14" t="n">
        <v>43201</v>
      </c>
      <c r="J23" s="12" t="s">
        <v>547</v>
      </c>
      <c r="K23" s="11" t="s">
        <v>24</v>
      </c>
      <c r="L23" s="11" t="s">
        <v>25</v>
      </c>
      <c r="M23" s="12" t="s">
        <v>230</v>
      </c>
      <c r="N23" s="12" t="s">
        <v>231</v>
      </c>
      <c r="O23" s="11"/>
    </row>
    <row r="24" customFormat="false" ht="48" hidden="false" customHeight="false" outlineLevel="0" collapsed="false">
      <c r="A24" s="11" t="s">
        <v>604</v>
      </c>
      <c r="B24" s="17" t="n">
        <v>22</v>
      </c>
      <c r="C24" s="12" t="s">
        <v>599</v>
      </c>
      <c r="D24" s="12" t="s">
        <v>600</v>
      </c>
      <c r="E24" s="12" t="s">
        <v>601</v>
      </c>
      <c r="F24" s="12" t="s">
        <v>20</v>
      </c>
      <c r="G24" s="12" t="s">
        <v>596</v>
      </c>
      <c r="H24" s="11" t="s">
        <v>605</v>
      </c>
      <c r="I24" s="14" t="n">
        <v>43174</v>
      </c>
      <c r="J24" s="12" t="s">
        <v>547</v>
      </c>
      <c r="K24" s="11" t="s">
        <v>24</v>
      </c>
      <c r="L24" s="11" t="s">
        <v>25</v>
      </c>
      <c r="M24" s="12" t="s">
        <v>230</v>
      </c>
      <c r="N24" s="12" t="s">
        <v>231</v>
      </c>
      <c r="O24" s="11"/>
    </row>
    <row r="25" customFormat="false" ht="48" hidden="false" customHeight="false" outlineLevel="0" collapsed="false">
      <c r="A25" s="11" t="s">
        <v>606</v>
      </c>
      <c r="B25" s="17" t="n">
        <v>23</v>
      </c>
      <c r="C25" s="12" t="s">
        <v>607</v>
      </c>
      <c r="D25" s="12" t="s">
        <v>608</v>
      </c>
      <c r="E25" s="12" t="s">
        <v>595</v>
      </c>
      <c r="F25" s="12" t="s">
        <v>20</v>
      </c>
      <c r="G25" s="12" t="s">
        <v>609</v>
      </c>
      <c r="H25" s="11" t="s">
        <v>610</v>
      </c>
      <c r="I25" s="14" t="n">
        <v>43092</v>
      </c>
      <c r="J25" s="12" t="s">
        <v>547</v>
      </c>
      <c r="K25" s="11" t="s">
        <v>24</v>
      </c>
      <c r="L25" s="11" t="s">
        <v>25</v>
      </c>
      <c r="M25" s="12" t="s">
        <v>230</v>
      </c>
      <c r="N25" s="12" t="s">
        <v>231</v>
      </c>
      <c r="O25" s="11"/>
    </row>
    <row r="26" customFormat="false" ht="48" hidden="false" customHeight="false" outlineLevel="0" collapsed="false">
      <c r="A26" s="11" t="s">
        <v>611</v>
      </c>
      <c r="B26" s="17" t="n">
        <v>24</v>
      </c>
      <c r="C26" s="12" t="s">
        <v>587</v>
      </c>
      <c r="D26" s="12" t="s">
        <v>612</v>
      </c>
      <c r="E26" s="12" t="s">
        <v>589</v>
      </c>
      <c r="F26" s="12" t="s">
        <v>20</v>
      </c>
      <c r="G26" s="12" t="s">
        <v>613</v>
      </c>
      <c r="H26" s="11" t="s">
        <v>610</v>
      </c>
      <c r="I26" s="14" t="n">
        <v>43104</v>
      </c>
      <c r="J26" s="12" t="s">
        <v>547</v>
      </c>
      <c r="K26" s="11" t="s">
        <v>24</v>
      </c>
      <c r="L26" s="11" t="s">
        <v>25</v>
      </c>
      <c r="M26" s="12" t="s">
        <v>230</v>
      </c>
      <c r="N26" s="12" t="s">
        <v>231</v>
      </c>
      <c r="O26" s="11"/>
    </row>
    <row r="27" customFormat="false" ht="48" hidden="false" customHeight="false" outlineLevel="0" collapsed="false">
      <c r="A27" s="11" t="s">
        <v>614</v>
      </c>
      <c r="B27" s="17" t="n">
        <v>25</v>
      </c>
      <c r="C27" s="12" t="s">
        <v>587</v>
      </c>
      <c r="D27" s="12" t="s">
        <v>612</v>
      </c>
      <c r="E27" s="12" t="s">
        <v>589</v>
      </c>
      <c r="F27" s="12" t="s">
        <v>20</v>
      </c>
      <c r="G27" s="12" t="s">
        <v>613</v>
      </c>
      <c r="H27" s="11" t="s">
        <v>610</v>
      </c>
      <c r="I27" s="14" t="n">
        <v>43201</v>
      </c>
      <c r="J27" s="12" t="s">
        <v>547</v>
      </c>
      <c r="K27" s="11" t="s">
        <v>24</v>
      </c>
      <c r="L27" s="11" t="s">
        <v>25</v>
      </c>
      <c r="M27" s="12" t="s">
        <v>230</v>
      </c>
      <c r="N27" s="12" t="s">
        <v>231</v>
      </c>
      <c r="O27" s="11"/>
    </row>
    <row r="28" customFormat="false" ht="48" hidden="false" customHeight="false" outlineLevel="0" collapsed="false">
      <c r="A28" s="6" t="s">
        <v>615</v>
      </c>
      <c r="B28" s="17" t="n">
        <v>26</v>
      </c>
      <c r="C28" s="7" t="s">
        <v>616</v>
      </c>
      <c r="D28" s="7" t="s">
        <v>617</v>
      </c>
      <c r="E28" s="7" t="s">
        <v>618</v>
      </c>
      <c r="F28" s="12" t="s">
        <v>20</v>
      </c>
      <c r="G28" s="8" t="s">
        <v>619</v>
      </c>
      <c r="H28" s="9" t="s">
        <v>620</v>
      </c>
      <c r="I28" s="10" t="n">
        <v>43201</v>
      </c>
      <c r="J28" s="12" t="s">
        <v>547</v>
      </c>
      <c r="K28" s="11" t="s">
        <v>24</v>
      </c>
      <c r="L28" s="11" t="s">
        <v>25</v>
      </c>
      <c r="M28" s="8" t="s">
        <v>26</v>
      </c>
      <c r="N28" s="8" t="s">
        <v>27</v>
      </c>
      <c r="O28" s="9"/>
    </row>
    <row r="29" customFormat="false" ht="48" hidden="false" customHeight="false" outlineLevel="0" collapsed="false">
      <c r="A29" s="6" t="s">
        <v>621</v>
      </c>
      <c r="B29" s="17" t="n">
        <v>27</v>
      </c>
      <c r="C29" s="7" t="s">
        <v>622</v>
      </c>
      <c r="D29" s="7" t="s">
        <v>623</v>
      </c>
      <c r="E29" s="7" t="s">
        <v>624</v>
      </c>
      <c r="F29" s="12" t="s">
        <v>20</v>
      </c>
      <c r="G29" s="8" t="s">
        <v>625</v>
      </c>
      <c r="H29" s="9" t="s">
        <v>626</v>
      </c>
      <c r="I29" s="10" t="n">
        <v>43238</v>
      </c>
      <c r="J29" s="12" t="s">
        <v>547</v>
      </c>
      <c r="K29" s="11" t="s">
        <v>24</v>
      </c>
      <c r="L29" s="11" t="s">
        <v>25</v>
      </c>
      <c r="M29" s="8" t="s">
        <v>26</v>
      </c>
      <c r="N29" s="8" t="s">
        <v>27</v>
      </c>
      <c r="O29" s="9"/>
    </row>
    <row r="30" customFormat="false" ht="48" hidden="false" customHeight="false" outlineLevel="0" collapsed="false">
      <c r="A30" s="6" t="s">
        <v>627</v>
      </c>
      <c r="B30" s="17" t="n">
        <v>28</v>
      </c>
      <c r="C30" s="7" t="s">
        <v>622</v>
      </c>
      <c r="D30" s="7" t="s">
        <v>623</v>
      </c>
      <c r="E30" s="7" t="s">
        <v>624</v>
      </c>
      <c r="F30" s="12" t="s">
        <v>20</v>
      </c>
      <c r="G30" s="8" t="s">
        <v>625</v>
      </c>
      <c r="H30" s="9" t="s">
        <v>626</v>
      </c>
      <c r="I30" s="10" t="n">
        <v>43223</v>
      </c>
      <c r="J30" s="12" t="s">
        <v>547</v>
      </c>
      <c r="K30" s="11" t="s">
        <v>24</v>
      </c>
      <c r="L30" s="11" t="s">
        <v>25</v>
      </c>
      <c r="M30" s="8" t="s">
        <v>26</v>
      </c>
      <c r="N30" s="8" t="s">
        <v>27</v>
      </c>
      <c r="O30" s="9"/>
    </row>
    <row r="31" customFormat="false" ht="48" hidden="false" customHeight="false" outlineLevel="0" collapsed="false">
      <c r="A31" s="6" t="s">
        <v>628</v>
      </c>
      <c r="B31" s="17" t="n">
        <v>29</v>
      </c>
      <c r="C31" s="7" t="s">
        <v>629</v>
      </c>
      <c r="D31" s="7" t="s">
        <v>630</v>
      </c>
      <c r="E31" s="7" t="s">
        <v>283</v>
      </c>
      <c r="F31" s="12" t="s">
        <v>20</v>
      </c>
      <c r="G31" s="9" t="s">
        <v>631</v>
      </c>
      <c r="H31" s="9" t="s">
        <v>632</v>
      </c>
      <c r="I31" s="10" t="n">
        <v>43249</v>
      </c>
      <c r="J31" s="12" t="s">
        <v>547</v>
      </c>
      <c r="K31" s="11" t="s">
        <v>24</v>
      </c>
      <c r="L31" s="11" t="s">
        <v>25</v>
      </c>
      <c r="M31" s="8" t="s">
        <v>26</v>
      </c>
      <c r="N31" s="8" t="s">
        <v>27</v>
      </c>
      <c r="O31" s="9"/>
    </row>
    <row r="32" customFormat="false" ht="60" hidden="false" customHeight="false" outlineLevel="0" collapsed="false">
      <c r="A32" s="6" t="s">
        <v>633</v>
      </c>
      <c r="B32" s="17" t="n">
        <v>30</v>
      </c>
      <c r="C32" s="7" t="s">
        <v>634</v>
      </c>
      <c r="D32" s="7" t="s">
        <v>635</v>
      </c>
      <c r="E32" s="7" t="s">
        <v>618</v>
      </c>
      <c r="F32" s="12" t="s">
        <v>20</v>
      </c>
      <c r="G32" s="8" t="s">
        <v>636</v>
      </c>
      <c r="H32" s="9" t="s">
        <v>637</v>
      </c>
      <c r="I32" s="10" t="n">
        <v>43106</v>
      </c>
      <c r="J32" s="12" t="s">
        <v>547</v>
      </c>
      <c r="K32" s="11" t="s">
        <v>24</v>
      </c>
      <c r="L32" s="11" t="s">
        <v>25</v>
      </c>
      <c r="M32" s="8" t="s">
        <v>26</v>
      </c>
      <c r="N32" s="8" t="s">
        <v>27</v>
      </c>
      <c r="O32" s="9"/>
    </row>
    <row r="33" customFormat="false" ht="48" hidden="false" customHeight="false" outlineLevel="0" collapsed="false">
      <c r="A33" s="6" t="s">
        <v>638</v>
      </c>
      <c r="B33" s="17" t="n">
        <v>31</v>
      </c>
      <c r="C33" s="7" t="s">
        <v>639</v>
      </c>
      <c r="D33" s="7" t="s">
        <v>640</v>
      </c>
      <c r="E33" s="7" t="s">
        <v>618</v>
      </c>
      <c r="F33" s="12" t="s">
        <v>20</v>
      </c>
      <c r="G33" s="8" t="s">
        <v>636</v>
      </c>
      <c r="H33" s="9" t="s">
        <v>641</v>
      </c>
      <c r="I33" s="10" t="n">
        <v>43245</v>
      </c>
      <c r="J33" s="12" t="s">
        <v>547</v>
      </c>
      <c r="K33" s="11" t="s">
        <v>24</v>
      </c>
      <c r="L33" s="11" t="s">
        <v>25</v>
      </c>
      <c r="M33" s="8" t="s">
        <v>26</v>
      </c>
      <c r="N33" s="8" t="s">
        <v>27</v>
      </c>
      <c r="O33" s="9"/>
    </row>
    <row r="34" customFormat="false" ht="48" hidden="false" customHeight="false" outlineLevel="0" collapsed="false">
      <c r="A34" s="6" t="s">
        <v>642</v>
      </c>
      <c r="B34" s="17" t="n">
        <v>32</v>
      </c>
      <c r="C34" s="7" t="s">
        <v>639</v>
      </c>
      <c r="D34" s="7" t="s">
        <v>643</v>
      </c>
      <c r="E34" s="7" t="s">
        <v>618</v>
      </c>
      <c r="F34" s="12" t="s">
        <v>20</v>
      </c>
      <c r="G34" s="8" t="s">
        <v>636</v>
      </c>
      <c r="H34" s="9" t="s">
        <v>644</v>
      </c>
      <c r="I34" s="10" t="n">
        <v>43163</v>
      </c>
      <c r="J34" s="12" t="s">
        <v>547</v>
      </c>
      <c r="K34" s="11" t="s">
        <v>24</v>
      </c>
      <c r="L34" s="11" t="s">
        <v>25</v>
      </c>
      <c r="M34" s="8" t="s">
        <v>26</v>
      </c>
      <c r="N34" s="8" t="s">
        <v>27</v>
      </c>
      <c r="O34" s="9"/>
    </row>
    <row r="35" customFormat="false" ht="48" hidden="false" customHeight="false" outlineLevel="0" collapsed="false">
      <c r="A35" s="6" t="s">
        <v>645</v>
      </c>
      <c r="B35" s="17" t="n">
        <v>33</v>
      </c>
      <c r="C35" s="7" t="s">
        <v>646</v>
      </c>
      <c r="D35" s="7" t="s">
        <v>647</v>
      </c>
      <c r="E35" s="7" t="s">
        <v>648</v>
      </c>
      <c r="F35" s="12" t="s">
        <v>20</v>
      </c>
      <c r="G35" s="8" t="s">
        <v>636</v>
      </c>
      <c r="H35" s="9" t="s">
        <v>626</v>
      </c>
      <c r="I35" s="10" t="n">
        <v>43245</v>
      </c>
      <c r="J35" s="12" t="s">
        <v>547</v>
      </c>
      <c r="K35" s="11" t="s">
        <v>24</v>
      </c>
      <c r="L35" s="11" t="s">
        <v>25</v>
      </c>
      <c r="M35" s="8" t="s">
        <v>26</v>
      </c>
      <c r="N35" s="8" t="s">
        <v>27</v>
      </c>
      <c r="O35" s="9"/>
    </row>
    <row r="36" customFormat="false" ht="60" hidden="false" customHeight="false" outlineLevel="0" collapsed="false">
      <c r="A36" s="6" t="s">
        <v>649</v>
      </c>
      <c r="B36" s="17" t="n">
        <v>34</v>
      </c>
      <c r="C36" s="7" t="s">
        <v>634</v>
      </c>
      <c r="D36" s="7" t="s">
        <v>635</v>
      </c>
      <c r="E36" s="7" t="s">
        <v>618</v>
      </c>
      <c r="F36" s="12" t="s">
        <v>20</v>
      </c>
      <c r="G36" s="8" t="s">
        <v>636</v>
      </c>
      <c r="H36" s="9" t="s">
        <v>637</v>
      </c>
      <c r="I36" s="10" t="n">
        <v>43120</v>
      </c>
      <c r="J36" s="12" t="s">
        <v>547</v>
      </c>
      <c r="K36" s="11" t="s">
        <v>24</v>
      </c>
      <c r="L36" s="11" t="s">
        <v>25</v>
      </c>
      <c r="M36" s="8" t="s">
        <v>26</v>
      </c>
      <c r="N36" s="8" t="s">
        <v>27</v>
      </c>
      <c r="O36" s="9"/>
    </row>
    <row r="37" customFormat="false" ht="48" hidden="false" customHeight="false" outlineLevel="0" collapsed="false">
      <c r="A37" s="6" t="s">
        <v>650</v>
      </c>
      <c r="B37" s="17" t="n">
        <v>35</v>
      </c>
      <c r="C37" s="7" t="s">
        <v>651</v>
      </c>
      <c r="D37" s="7" t="s">
        <v>652</v>
      </c>
      <c r="E37" s="7" t="s">
        <v>219</v>
      </c>
      <c r="F37" s="12" t="s">
        <v>20</v>
      </c>
      <c r="G37" s="8" t="s">
        <v>636</v>
      </c>
      <c r="H37" s="9" t="s">
        <v>626</v>
      </c>
      <c r="I37" s="10" t="n">
        <v>43250</v>
      </c>
      <c r="J37" s="12" t="s">
        <v>547</v>
      </c>
      <c r="K37" s="11" t="s">
        <v>24</v>
      </c>
      <c r="L37" s="11" t="s">
        <v>25</v>
      </c>
      <c r="M37" s="8" t="s">
        <v>26</v>
      </c>
      <c r="N37" s="8" t="s">
        <v>27</v>
      </c>
      <c r="O37" s="9"/>
    </row>
    <row r="38" customFormat="false" ht="48" hidden="false" customHeight="false" outlineLevel="0" collapsed="false">
      <c r="A38" s="6" t="s">
        <v>653</v>
      </c>
      <c r="B38" s="17" t="n">
        <v>36</v>
      </c>
      <c r="C38" s="7" t="s">
        <v>654</v>
      </c>
      <c r="D38" s="7" t="s">
        <v>655</v>
      </c>
      <c r="E38" s="7" t="s">
        <v>219</v>
      </c>
      <c r="F38" s="12" t="s">
        <v>20</v>
      </c>
      <c r="G38" s="8" t="s">
        <v>656</v>
      </c>
      <c r="H38" s="9" t="s">
        <v>657</v>
      </c>
      <c r="I38" s="10" t="n">
        <v>42948</v>
      </c>
      <c r="J38" s="12" t="s">
        <v>547</v>
      </c>
      <c r="K38" s="11" t="s">
        <v>24</v>
      </c>
      <c r="L38" s="11" t="s">
        <v>25</v>
      </c>
      <c r="M38" s="8" t="s">
        <v>26</v>
      </c>
      <c r="N38" s="8" t="s">
        <v>27</v>
      </c>
      <c r="O38" s="9"/>
    </row>
    <row r="39" customFormat="false" ht="48" hidden="false" customHeight="false" outlineLevel="0" collapsed="false">
      <c r="A39" s="6" t="s">
        <v>658</v>
      </c>
      <c r="B39" s="17" t="n">
        <v>37</v>
      </c>
      <c r="C39" s="7" t="s">
        <v>659</v>
      </c>
      <c r="D39" s="7" t="s">
        <v>660</v>
      </c>
      <c r="E39" s="7" t="s">
        <v>283</v>
      </c>
      <c r="F39" s="12" t="s">
        <v>20</v>
      </c>
      <c r="G39" s="8" t="s">
        <v>661</v>
      </c>
      <c r="H39" s="9" t="s">
        <v>626</v>
      </c>
      <c r="I39" s="10" t="n">
        <v>43188</v>
      </c>
      <c r="J39" s="12" t="s">
        <v>547</v>
      </c>
      <c r="K39" s="11" t="s">
        <v>24</v>
      </c>
      <c r="L39" s="11" t="s">
        <v>25</v>
      </c>
      <c r="M39" s="8" t="s">
        <v>26</v>
      </c>
      <c r="N39" s="8" t="s">
        <v>27</v>
      </c>
      <c r="O39" s="9"/>
    </row>
    <row r="40" customFormat="false" ht="48" hidden="false" customHeight="false" outlineLevel="0" collapsed="false">
      <c r="A40" s="6" t="s">
        <v>662</v>
      </c>
      <c r="B40" s="17" t="n">
        <v>38</v>
      </c>
      <c r="C40" s="7" t="s">
        <v>659</v>
      </c>
      <c r="D40" s="7" t="s">
        <v>660</v>
      </c>
      <c r="E40" s="7" t="s">
        <v>283</v>
      </c>
      <c r="F40" s="12" t="s">
        <v>20</v>
      </c>
      <c r="G40" s="8" t="s">
        <v>661</v>
      </c>
      <c r="H40" s="9" t="s">
        <v>626</v>
      </c>
      <c r="I40" s="10" t="n">
        <v>43026</v>
      </c>
      <c r="J40" s="12" t="s">
        <v>547</v>
      </c>
      <c r="K40" s="11" t="s">
        <v>24</v>
      </c>
      <c r="L40" s="11" t="s">
        <v>25</v>
      </c>
      <c r="M40" s="8" t="s">
        <v>26</v>
      </c>
      <c r="N40" s="8" t="s">
        <v>27</v>
      </c>
      <c r="O40" s="9"/>
    </row>
    <row r="41" customFormat="false" ht="48" hidden="false" customHeight="false" outlineLevel="0" collapsed="false">
      <c r="A41" s="6" t="s">
        <v>663</v>
      </c>
      <c r="B41" s="17" t="n">
        <v>39</v>
      </c>
      <c r="C41" s="7" t="s">
        <v>659</v>
      </c>
      <c r="D41" s="7" t="s">
        <v>660</v>
      </c>
      <c r="E41" s="7" t="s">
        <v>283</v>
      </c>
      <c r="F41" s="12" t="s">
        <v>20</v>
      </c>
      <c r="G41" s="8" t="s">
        <v>661</v>
      </c>
      <c r="H41" s="9" t="s">
        <v>641</v>
      </c>
      <c r="I41" s="10" t="n">
        <v>43080</v>
      </c>
      <c r="J41" s="12" t="s">
        <v>547</v>
      </c>
      <c r="K41" s="11" t="s">
        <v>24</v>
      </c>
      <c r="L41" s="11" t="s">
        <v>25</v>
      </c>
      <c r="M41" s="8" t="s">
        <v>26</v>
      </c>
      <c r="N41" s="8" t="s">
        <v>27</v>
      </c>
      <c r="O41" s="9"/>
    </row>
    <row r="42" customFormat="false" ht="48" hidden="false" customHeight="false" outlineLevel="0" collapsed="false">
      <c r="A42" s="11" t="s">
        <v>664</v>
      </c>
      <c r="B42" s="17" t="n">
        <v>40</v>
      </c>
      <c r="C42" s="12" t="s">
        <v>665</v>
      </c>
      <c r="D42" s="12" t="s">
        <v>666</v>
      </c>
      <c r="E42" s="12" t="s">
        <v>667</v>
      </c>
      <c r="F42" s="12" t="s">
        <v>20</v>
      </c>
      <c r="G42" s="12" t="s">
        <v>636</v>
      </c>
      <c r="H42" s="11" t="s">
        <v>610</v>
      </c>
      <c r="I42" s="14" t="n">
        <v>43093</v>
      </c>
      <c r="J42" s="12" t="s">
        <v>547</v>
      </c>
      <c r="K42" s="11" t="s">
        <v>24</v>
      </c>
      <c r="L42" s="11" t="s">
        <v>25</v>
      </c>
      <c r="M42" s="12" t="s">
        <v>230</v>
      </c>
      <c r="N42" s="12" t="s">
        <v>231</v>
      </c>
      <c r="O42" s="11"/>
    </row>
    <row r="43" customFormat="false" ht="48" hidden="false" customHeight="false" outlineLevel="0" collapsed="false">
      <c r="A43" s="11" t="s">
        <v>668</v>
      </c>
      <c r="B43" s="17" t="n">
        <v>41</v>
      </c>
      <c r="C43" s="12" t="s">
        <v>665</v>
      </c>
      <c r="D43" s="12" t="s">
        <v>666</v>
      </c>
      <c r="E43" s="12" t="s">
        <v>667</v>
      </c>
      <c r="F43" s="12" t="s">
        <v>20</v>
      </c>
      <c r="G43" s="12" t="s">
        <v>636</v>
      </c>
      <c r="H43" s="11" t="s">
        <v>669</v>
      </c>
      <c r="I43" s="14" t="n">
        <v>43101</v>
      </c>
      <c r="J43" s="12" t="s">
        <v>547</v>
      </c>
      <c r="K43" s="11" t="s">
        <v>24</v>
      </c>
      <c r="L43" s="11" t="s">
        <v>25</v>
      </c>
      <c r="M43" s="12" t="s">
        <v>230</v>
      </c>
      <c r="N43" s="12" t="s">
        <v>231</v>
      </c>
      <c r="O43" s="11"/>
    </row>
    <row r="44" customFormat="false" ht="48" hidden="false" customHeight="false" outlineLevel="0" collapsed="false">
      <c r="A44" s="11" t="s">
        <v>670</v>
      </c>
      <c r="B44" s="17" t="n">
        <v>42</v>
      </c>
      <c r="C44" s="12" t="s">
        <v>665</v>
      </c>
      <c r="D44" s="12" t="s">
        <v>666</v>
      </c>
      <c r="E44" s="12" t="s">
        <v>667</v>
      </c>
      <c r="F44" s="12" t="s">
        <v>20</v>
      </c>
      <c r="G44" s="12" t="s">
        <v>636</v>
      </c>
      <c r="H44" s="11" t="s">
        <v>671</v>
      </c>
      <c r="I44" s="14" t="n">
        <v>43164</v>
      </c>
      <c r="J44" s="12" t="s">
        <v>547</v>
      </c>
      <c r="K44" s="11" t="s">
        <v>24</v>
      </c>
      <c r="L44" s="11" t="s">
        <v>25</v>
      </c>
      <c r="M44" s="12" t="s">
        <v>230</v>
      </c>
      <c r="N44" s="12" t="s">
        <v>231</v>
      </c>
      <c r="O44" s="11"/>
    </row>
    <row r="45" customFormat="false" ht="48" hidden="false" customHeight="false" outlineLevel="0" collapsed="false">
      <c r="A45" s="11" t="s">
        <v>672</v>
      </c>
      <c r="B45" s="17" t="n">
        <v>43</v>
      </c>
      <c r="C45" s="12" t="s">
        <v>673</v>
      </c>
      <c r="D45" s="12" t="s">
        <v>674</v>
      </c>
      <c r="E45" s="12" t="s">
        <v>675</v>
      </c>
      <c r="F45" s="12" t="s">
        <v>20</v>
      </c>
      <c r="G45" s="12" t="s">
        <v>676</v>
      </c>
      <c r="H45" s="11" t="s">
        <v>677</v>
      </c>
      <c r="I45" s="14" t="n">
        <v>43124</v>
      </c>
      <c r="J45" s="12" t="s">
        <v>547</v>
      </c>
      <c r="K45" s="11" t="s">
        <v>24</v>
      </c>
      <c r="L45" s="11" t="s">
        <v>25</v>
      </c>
      <c r="M45" s="12" t="s">
        <v>230</v>
      </c>
      <c r="N45" s="12" t="s">
        <v>231</v>
      </c>
      <c r="O45" s="11"/>
    </row>
    <row r="46" customFormat="false" ht="48" hidden="false" customHeight="false" outlineLevel="0" collapsed="false">
      <c r="A46" s="11" t="s">
        <v>678</v>
      </c>
      <c r="B46" s="17" t="n">
        <v>44</v>
      </c>
      <c r="C46" s="12" t="s">
        <v>679</v>
      </c>
      <c r="D46" s="12" t="s">
        <v>680</v>
      </c>
      <c r="E46" s="12" t="s">
        <v>681</v>
      </c>
      <c r="F46" s="12" t="s">
        <v>20</v>
      </c>
      <c r="G46" s="12" t="s">
        <v>636</v>
      </c>
      <c r="H46" s="11" t="s">
        <v>682</v>
      </c>
      <c r="I46" s="14" t="n">
        <v>43085</v>
      </c>
      <c r="J46" s="12" t="s">
        <v>547</v>
      </c>
      <c r="K46" s="11" t="s">
        <v>24</v>
      </c>
      <c r="L46" s="11" t="s">
        <v>25</v>
      </c>
      <c r="M46" s="12" t="s">
        <v>230</v>
      </c>
      <c r="N46" s="12" t="s">
        <v>231</v>
      </c>
      <c r="O46" s="11"/>
    </row>
    <row r="47" customFormat="false" ht="48" hidden="false" customHeight="false" outlineLevel="0" collapsed="false">
      <c r="A47" s="11" t="s">
        <v>683</v>
      </c>
      <c r="B47" s="17" t="n">
        <v>45</v>
      </c>
      <c r="C47" s="12" t="s">
        <v>684</v>
      </c>
      <c r="D47" s="12" t="s">
        <v>685</v>
      </c>
      <c r="E47" s="12" t="s">
        <v>681</v>
      </c>
      <c r="F47" s="12" t="s">
        <v>20</v>
      </c>
      <c r="G47" s="12" t="s">
        <v>636</v>
      </c>
      <c r="H47" s="11" t="s">
        <v>686</v>
      </c>
      <c r="I47" s="14" t="n">
        <v>43228</v>
      </c>
      <c r="J47" s="12" t="s">
        <v>547</v>
      </c>
      <c r="K47" s="11" t="s">
        <v>24</v>
      </c>
      <c r="L47" s="11" t="s">
        <v>25</v>
      </c>
      <c r="M47" s="12" t="s">
        <v>230</v>
      </c>
      <c r="N47" s="12" t="s">
        <v>231</v>
      </c>
      <c r="O47" s="11"/>
    </row>
    <row r="48" customFormat="false" ht="48" hidden="false" customHeight="false" outlineLevel="0" collapsed="false">
      <c r="A48" s="11" t="s">
        <v>687</v>
      </c>
      <c r="B48" s="17" t="n">
        <v>46</v>
      </c>
      <c r="C48" s="12" t="s">
        <v>688</v>
      </c>
      <c r="D48" s="12" t="s">
        <v>689</v>
      </c>
      <c r="E48" s="12" t="s">
        <v>681</v>
      </c>
      <c r="F48" s="12" t="s">
        <v>20</v>
      </c>
      <c r="G48" s="12" t="s">
        <v>636</v>
      </c>
      <c r="H48" s="11" t="s">
        <v>610</v>
      </c>
      <c r="I48" s="14" t="n">
        <v>43125</v>
      </c>
      <c r="J48" s="12" t="s">
        <v>547</v>
      </c>
      <c r="K48" s="11" t="s">
        <v>24</v>
      </c>
      <c r="L48" s="11" t="s">
        <v>25</v>
      </c>
      <c r="M48" s="12" t="s">
        <v>230</v>
      </c>
      <c r="N48" s="12" t="s">
        <v>231</v>
      </c>
      <c r="O48" s="11"/>
    </row>
    <row r="49" customFormat="false" ht="48" hidden="false" customHeight="false" outlineLevel="0" collapsed="false">
      <c r="A49" s="11" t="s">
        <v>690</v>
      </c>
      <c r="B49" s="17" t="n">
        <v>47</v>
      </c>
      <c r="C49" s="12" t="s">
        <v>691</v>
      </c>
      <c r="D49" s="12" t="s">
        <v>692</v>
      </c>
      <c r="E49" s="12" t="s">
        <v>675</v>
      </c>
      <c r="F49" s="12" t="s">
        <v>20</v>
      </c>
      <c r="G49" s="12" t="s">
        <v>636</v>
      </c>
      <c r="H49" s="11" t="s">
        <v>610</v>
      </c>
      <c r="I49" s="14" t="n">
        <v>43101</v>
      </c>
      <c r="J49" s="12" t="s">
        <v>547</v>
      </c>
      <c r="K49" s="11" t="s">
        <v>24</v>
      </c>
      <c r="L49" s="11" t="s">
        <v>25</v>
      </c>
      <c r="M49" s="12" t="s">
        <v>230</v>
      </c>
      <c r="N49" s="12" t="s">
        <v>231</v>
      </c>
      <c r="O49" s="11"/>
    </row>
    <row r="50" customFormat="false" ht="48" hidden="false" customHeight="false" outlineLevel="0" collapsed="false">
      <c r="A50" s="11" t="s">
        <v>693</v>
      </c>
      <c r="B50" s="17" t="n">
        <v>48</v>
      </c>
      <c r="C50" s="12" t="s">
        <v>691</v>
      </c>
      <c r="D50" s="12" t="s">
        <v>694</v>
      </c>
      <c r="E50" s="12" t="s">
        <v>675</v>
      </c>
      <c r="F50" s="12" t="s">
        <v>20</v>
      </c>
      <c r="G50" s="12" t="s">
        <v>636</v>
      </c>
      <c r="H50" s="11" t="s">
        <v>610</v>
      </c>
      <c r="I50" s="14" t="n">
        <v>43117</v>
      </c>
      <c r="J50" s="12" t="s">
        <v>547</v>
      </c>
      <c r="K50" s="11" t="s">
        <v>24</v>
      </c>
      <c r="L50" s="11" t="s">
        <v>25</v>
      </c>
      <c r="M50" s="12" t="s">
        <v>230</v>
      </c>
      <c r="N50" s="12" t="s">
        <v>231</v>
      </c>
      <c r="O50" s="11"/>
    </row>
    <row r="51" customFormat="false" ht="48" hidden="false" customHeight="false" outlineLevel="0" collapsed="false">
      <c r="A51" s="11" t="s">
        <v>695</v>
      </c>
      <c r="B51" s="17" t="n">
        <v>49</v>
      </c>
      <c r="C51" s="12" t="s">
        <v>696</v>
      </c>
      <c r="D51" s="12" t="s">
        <v>692</v>
      </c>
      <c r="E51" s="12" t="s">
        <v>675</v>
      </c>
      <c r="F51" s="12" t="s">
        <v>20</v>
      </c>
      <c r="G51" s="12" t="s">
        <v>636</v>
      </c>
      <c r="H51" s="11" t="s">
        <v>697</v>
      </c>
      <c r="I51" s="14" t="n">
        <v>43174</v>
      </c>
      <c r="J51" s="12" t="s">
        <v>547</v>
      </c>
      <c r="K51" s="11" t="s">
        <v>24</v>
      </c>
      <c r="L51" s="11" t="s">
        <v>25</v>
      </c>
      <c r="M51" s="12" t="s">
        <v>230</v>
      </c>
      <c r="N51" s="12" t="s">
        <v>231</v>
      </c>
      <c r="O51" s="11"/>
    </row>
    <row r="52" customFormat="false" ht="48" hidden="false" customHeight="false" outlineLevel="0" collapsed="false">
      <c r="A52" s="11" t="s">
        <v>698</v>
      </c>
      <c r="B52" s="17" t="n">
        <v>50</v>
      </c>
      <c r="C52" s="12" t="s">
        <v>699</v>
      </c>
      <c r="D52" s="12" t="s">
        <v>700</v>
      </c>
      <c r="E52" s="12" t="s">
        <v>701</v>
      </c>
      <c r="F52" s="12" t="s">
        <v>20</v>
      </c>
      <c r="G52" s="12" t="s">
        <v>636</v>
      </c>
      <c r="H52" s="11" t="s">
        <v>610</v>
      </c>
      <c r="I52" s="14" t="n">
        <v>43179</v>
      </c>
      <c r="J52" s="12" t="s">
        <v>547</v>
      </c>
      <c r="K52" s="11" t="s">
        <v>24</v>
      </c>
      <c r="L52" s="11" t="s">
        <v>25</v>
      </c>
      <c r="M52" s="12" t="s">
        <v>230</v>
      </c>
      <c r="N52" s="12" t="s">
        <v>231</v>
      </c>
      <c r="O52" s="11"/>
    </row>
    <row r="53" customFormat="false" ht="48" hidden="false" customHeight="false" outlineLevel="0" collapsed="false">
      <c r="A53" s="11" t="s">
        <v>702</v>
      </c>
      <c r="B53" s="17" t="n">
        <v>51</v>
      </c>
      <c r="C53" s="12" t="s">
        <v>699</v>
      </c>
      <c r="D53" s="12" t="s">
        <v>700</v>
      </c>
      <c r="E53" s="12" t="s">
        <v>701</v>
      </c>
      <c r="F53" s="12" t="s">
        <v>20</v>
      </c>
      <c r="G53" s="12" t="s">
        <v>636</v>
      </c>
      <c r="H53" s="11" t="s">
        <v>703</v>
      </c>
      <c r="I53" s="14" t="n">
        <v>43215</v>
      </c>
      <c r="J53" s="12" t="s">
        <v>547</v>
      </c>
      <c r="K53" s="11" t="s">
        <v>24</v>
      </c>
      <c r="L53" s="11" t="s">
        <v>25</v>
      </c>
      <c r="M53" s="12" t="s">
        <v>230</v>
      </c>
      <c r="N53" s="12" t="s">
        <v>231</v>
      </c>
      <c r="O53" s="11"/>
    </row>
    <row r="54" customFormat="false" ht="48" hidden="false" customHeight="false" outlineLevel="0" collapsed="false">
      <c r="A54" s="11" t="s">
        <v>704</v>
      </c>
      <c r="B54" s="17" t="n">
        <v>52</v>
      </c>
      <c r="C54" s="12" t="s">
        <v>705</v>
      </c>
      <c r="D54" s="12" t="s">
        <v>706</v>
      </c>
      <c r="E54" s="12" t="s">
        <v>707</v>
      </c>
      <c r="F54" s="12" t="s">
        <v>20</v>
      </c>
      <c r="G54" s="12" t="s">
        <v>636</v>
      </c>
      <c r="H54" s="11" t="s">
        <v>708</v>
      </c>
      <c r="I54" s="14" t="n">
        <v>43248</v>
      </c>
      <c r="J54" s="12" t="s">
        <v>547</v>
      </c>
      <c r="K54" s="11" t="s">
        <v>24</v>
      </c>
      <c r="L54" s="11" t="s">
        <v>25</v>
      </c>
      <c r="M54" s="12" t="s">
        <v>230</v>
      </c>
      <c r="N54" s="12" t="s">
        <v>231</v>
      </c>
      <c r="O54" s="11"/>
    </row>
    <row r="55" customFormat="false" ht="48" hidden="false" customHeight="false" outlineLevel="0" collapsed="false">
      <c r="A55" s="11" t="s">
        <v>709</v>
      </c>
      <c r="B55" s="17" t="n">
        <v>53</v>
      </c>
      <c r="C55" s="12" t="s">
        <v>705</v>
      </c>
      <c r="D55" s="12" t="s">
        <v>706</v>
      </c>
      <c r="E55" s="12" t="s">
        <v>707</v>
      </c>
      <c r="F55" s="12" t="s">
        <v>20</v>
      </c>
      <c r="G55" s="12" t="s">
        <v>636</v>
      </c>
      <c r="H55" s="11" t="s">
        <v>710</v>
      </c>
      <c r="I55" s="14" t="n">
        <v>43111</v>
      </c>
      <c r="J55" s="12" t="s">
        <v>547</v>
      </c>
      <c r="K55" s="11" t="s">
        <v>24</v>
      </c>
      <c r="L55" s="11" t="s">
        <v>25</v>
      </c>
      <c r="M55" s="12" t="s">
        <v>230</v>
      </c>
      <c r="N55" s="12" t="s">
        <v>231</v>
      </c>
      <c r="O55" s="11"/>
    </row>
    <row r="56" customFormat="false" ht="48" hidden="false" customHeight="false" outlineLevel="0" collapsed="false">
      <c r="A56" s="11" t="s">
        <v>711</v>
      </c>
      <c r="B56" s="17" t="n">
        <v>54</v>
      </c>
      <c r="C56" s="12" t="s">
        <v>712</v>
      </c>
      <c r="D56" s="12" t="s">
        <v>713</v>
      </c>
      <c r="E56" s="12" t="s">
        <v>707</v>
      </c>
      <c r="F56" s="12" t="s">
        <v>20</v>
      </c>
      <c r="G56" s="12" t="s">
        <v>636</v>
      </c>
      <c r="H56" s="11" t="s">
        <v>669</v>
      </c>
      <c r="I56" s="14" t="n">
        <v>43224</v>
      </c>
      <c r="J56" s="12" t="s">
        <v>547</v>
      </c>
      <c r="K56" s="11" t="s">
        <v>24</v>
      </c>
      <c r="L56" s="11" t="s">
        <v>25</v>
      </c>
      <c r="M56" s="12" t="s">
        <v>230</v>
      </c>
      <c r="N56" s="12" t="s">
        <v>231</v>
      </c>
      <c r="O56" s="11"/>
    </row>
    <row r="57" customFormat="false" ht="48" hidden="false" customHeight="false" outlineLevel="0" collapsed="false">
      <c r="A57" s="11" t="s">
        <v>714</v>
      </c>
      <c r="B57" s="17" t="n">
        <v>55</v>
      </c>
      <c r="C57" s="12" t="s">
        <v>715</v>
      </c>
      <c r="D57" s="12" t="s">
        <v>716</v>
      </c>
      <c r="E57" s="12" t="s">
        <v>717</v>
      </c>
      <c r="F57" s="12" t="s">
        <v>20</v>
      </c>
      <c r="G57" s="12" t="s">
        <v>636</v>
      </c>
      <c r="H57" s="11" t="s">
        <v>718</v>
      </c>
      <c r="I57" s="14" t="n">
        <v>42958</v>
      </c>
      <c r="J57" s="12" t="s">
        <v>547</v>
      </c>
      <c r="K57" s="11" t="s">
        <v>24</v>
      </c>
      <c r="L57" s="11" t="s">
        <v>25</v>
      </c>
      <c r="M57" s="12" t="s">
        <v>230</v>
      </c>
      <c r="N57" s="12" t="s">
        <v>231</v>
      </c>
      <c r="O57" s="11"/>
    </row>
    <row r="58" customFormat="false" ht="48" hidden="false" customHeight="false" outlineLevel="0" collapsed="false">
      <c r="A58" s="11" t="s">
        <v>719</v>
      </c>
      <c r="B58" s="17" t="n">
        <v>56</v>
      </c>
      <c r="C58" s="12" t="s">
        <v>599</v>
      </c>
      <c r="D58" s="12" t="s">
        <v>600</v>
      </c>
      <c r="E58" s="12" t="s">
        <v>720</v>
      </c>
      <c r="F58" s="12" t="s">
        <v>20</v>
      </c>
      <c r="G58" s="12" t="s">
        <v>596</v>
      </c>
      <c r="H58" s="11" t="s">
        <v>721</v>
      </c>
      <c r="I58" s="14" t="n">
        <v>43241</v>
      </c>
      <c r="J58" s="12" t="s">
        <v>547</v>
      </c>
      <c r="K58" s="11" t="s">
        <v>24</v>
      </c>
      <c r="L58" s="11" t="s">
        <v>25</v>
      </c>
      <c r="M58" s="12" t="s">
        <v>230</v>
      </c>
      <c r="N58" s="12" t="s">
        <v>231</v>
      </c>
      <c r="O58" s="11"/>
    </row>
    <row r="59" customFormat="false" ht="48" hidden="false" customHeight="false" outlineLevel="0" collapsed="false">
      <c r="A59" s="11" t="s">
        <v>722</v>
      </c>
      <c r="B59" s="17" t="n">
        <v>57</v>
      </c>
      <c r="C59" s="12" t="s">
        <v>723</v>
      </c>
      <c r="D59" s="12" t="s">
        <v>724</v>
      </c>
      <c r="E59" s="12" t="s">
        <v>725</v>
      </c>
      <c r="F59" s="12" t="s">
        <v>20</v>
      </c>
      <c r="G59" s="12" t="s">
        <v>726</v>
      </c>
      <c r="H59" s="11" t="s">
        <v>727</v>
      </c>
      <c r="I59" s="14" t="n">
        <v>43214</v>
      </c>
      <c r="J59" s="12" t="s">
        <v>547</v>
      </c>
      <c r="K59" s="11" t="s">
        <v>24</v>
      </c>
      <c r="L59" s="11" t="s">
        <v>25</v>
      </c>
      <c r="M59" s="12" t="s">
        <v>230</v>
      </c>
      <c r="N59" s="12" t="s">
        <v>231</v>
      </c>
      <c r="O59" s="11"/>
    </row>
    <row r="60" customFormat="false" ht="48" hidden="false" customHeight="false" outlineLevel="0" collapsed="false">
      <c r="A60" s="11" t="s">
        <v>728</v>
      </c>
      <c r="B60" s="17" t="n">
        <v>58</v>
      </c>
      <c r="C60" s="12" t="s">
        <v>723</v>
      </c>
      <c r="D60" s="12" t="s">
        <v>724</v>
      </c>
      <c r="E60" s="12" t="s">
        <v>725</v>
      </c>
      <c r="F60" s="12" t="s">
        <v>20</v>
      </c>
      <c r="G60" s="12" t="s">
        <v>726</v>
      </c>
      <c r="H60" s="11" t="s">
        <v>729</v>
      </c>
      <c r="I60" s="14" t="n">
        <v>43200</v>
      </c>
      <c r="J60" s="12" t="s">
        <v>547</v>
      </c>
      <c r="K60" s="11" t="s">
        <v>24</v>
      </c>
      <c r="L60" s="11" t="s">
        <v>25</v>
      </c>
      <c r="M60" s="12" t="s">
        <v>230</v>
      </c>
      <c r="N60" s="12" t="s">
        <v>231</v>
      </c>
      <c r="O60" s="11"/>
    </row>
    <row r="61" customFormat="false" ht="48" hidden="false" customHeight="false" outlineLevel="0" collapsed="false">
      <c r="A61" s="11" t="s">
        <v>730</v>
      </c>
      <c r="B61" s="17" t="n">
        <v>59</v>
      </c>
      <c r="C61" s="12" t="s">
        <v>723</v>
      </c>
      <c r="D61" s="12" t="s">
        <v>724</v>
      </c>
      <c r="E61" s="12" t="s">
        <v>725</v>
      </c>
      <c r="F61" s="12" t="s">
        <v>20</v>
      </c>
      <c r="G61" s="12" t="s">
        <v>661</v>
      </c>
      <c r="H61" s="11" t="s">
        <v>727</v>
      </c>
      <c r="I61" s="14" t="n">
        <v>43210</v>
      </c>
      <c r="J61" s="12" t="s">
        <v>547</v>
      </c>
      <c r="K61" s="11" t="s">
        <v>24</v>
      </c>
      <c r="L61" s="11" t="s">
        <v>25</v>
      </c>
      <c r="M61" s="12" t="s">
        <v>230</v>
      </c>
      <c r="N61" s="12" t="s">
        <v>231</v>
      </c>
      <c r="O61" s="11"/>
    </row>
    <row r="62" customFormat="false" ht="48" hidden="false" customHeight="false" outlineLevel="0" collapsed="false">
      <c r="A62" s="11" t="s">
        <v>731</v>
      </c>
      <c r="B62" s="17" t="n">
        <v>60</v>
      </c>
      <c r="C62" s="12" t="s">
        <v>732</v>
      </c>
      <c r="D62" s="12" t="s">
        <v>733</v>
      </c>
      <c r="E62" s="12" t="s">
        <v>734</v>
      </c>
      <c r="F62" s="12" t="s">
        <v>20</v>
      </c>
      <c r="G62" s="12" t="s">
        <v>735</v>
      </c>
      <c r="H62" s="11" t="s">
        <v>727</v>
      </c>
      <c r="I62" s="14" t="n">
        <v>43213</v>
      </c>
      <c r="J62" s="12" t="s">
        <v>547</v>
      </c>
      <c r="K62" s="11" t="s">
        <v>24</v>
      </c>
      <c r="L62" s="11" t="s">
        <v>25</v>
      </c>
      <c r="M62" s="12" t="s">
        <v>230</v>
      </c>
      <c r="N62" s="12" t="s">
        <v>231</v>
      </c>
      <c r="O62" s="11"/>
    </row>
    <row r="63" customFormat="false" ht="48" hidden="false" customHeight="false" outlineLevel="0" collapsed="false">
      <c r="A63" s="11" t="s">
        <v>736</v>
      </c>
      <c r="B63" s="17" t="n">
        <v>61</v>
      </c>
      <c r="C63" s="12" t="s">
        <v>737</v>
      </c>
      <c r="D63" s="12" t="s">
        <v>738</v>
      </c>
      <c r="E63" s="12" t="s">
        <v>739</v>
      </c>
      <c r="F63" s="12" t="s">
        <v>20</v>
      </c>
      <c r="G63" s="12" t="s">
        <v>740</v>
      </c>
      <c r="H63" s="11" t="s">
        <v>741</v>
      </c>
      <c r="I63" s="14" t="n">
        <v>43008</v>
      </c>
      <c r="J63" s="12" t="s">
        <v>547</v>
      </c>
      <c r="K63" s="11" t="s">
        <v>24</v>
      </c>
      <c r="L63" s="11" t="s">
        <v>25</v>
      </c>
      <c r="M63" s="12" t="s">
        <v>230</v>
      </c>
      <c r="N63" s="12" t="s">
        <v>231</v>
      </c>
      <c r="O63" s="11"/>
    </row>
    <row r="64" customFormat="false" ht="48" hidden="false" customHeight="false" outlineLevel="0" collapsed="false">
      <c r="A64" s="11" t="s">
        <v>742</v>
      </c>
      <c r="B64" s="17" t="n">
        <v>62</v>
      </c>
      <c r="C64" s="12" t="s">
        <v>743</v>
      </c>
      <c r="D64" s="12" t="s">
        <v>744</v>
      </c>
      <c r="E64" s="12" t="s">
        <v>745</v>
      </c>
      <c r="F64" s="12" t="s">
        <v>20</v>
      </c>
      <c r="G64" s="12" t="s">
        <v>746</v>
      </c>
      <c r="H64" s="11" t="s">
        <v>747</v>
      </c>
      <c r="I64" s="14" t="n">
        <v>42929</v>
      </c>
      <c r="J64" s="12" t="s">
        <v>547</v>
      </c>
      <c r="K64" s="11" t="s">
        <v>24</v>
      </c>
      <c r="L64" s="11" t="s">
        <v>25</v>
      </c>
      <c r="M64" s="12" t="s">
        <v>230</v>
      </c>
      <c r="N64" s="12" t="s">
        <v>231</v>
      </c>
      <c r="O64" s="11"/>
    </row>
    <row r="65" customFormat="false" ht="48" hidden="false" customHeight="false" outlineLevel="0" collapsed="false">
      <c r="A65" s="11" t="s">
        <v>748</v>
      </c>
      <c r="B65" s="17" t="n">
        <v>63</v>
      </c>
      <c r="C65" s="12" t="s">
        <v>749</v>
      </c>
      <c r="D65" s="12" t="s">
        <v>750</v>
      </c>
      <c r="E65" s="12" t="s">
        <v>751</v>
      </c>
      <c r="F65" s="12" t="s">
        <v>20</v>
      </c>
      <c r="G65" s="12" t="s">
        <v>752</v>
      </c>
      <c r="H65" s="11" t="s">
        <v>747</v>
      </c>
      <c r="I65" s="14" t="n">
        <v>43216</v>
      </c>
      <c r="J65" s="12" t="s">
        <v>547</v>
      </c>
      <c r="K65" s="11" t="s">
        <v>24</v>
      </c>
      <c r="L65" s="11" t="s">
        <v>25</v>
      </c>
      <c r="M65" s="12" t="s">
        <v>230</v>
      </c>
      <c r="N65" s="12" t="s">
        <v>231</v>
      </c>
      <c r="O65" s="11"/>
    </row>
    <row r="66" customFormat="false" ht="48" hidden="false" customHeight="false" outlineLevel="0" collapsed="false">
      <c r="A66" s="11" t="s">
        <v>753</v>
      </c>
      <c r="B66" s="17" t="n">
        <v>64</v>
      </c>
      <c r="C66" s="12" t="s">
        <v>754</v>
      </c>
      <c r="D66" s="12" t="s">
        <v>755</v>
      </c>
      <c r="E66" s="12" t="s">
        <v>739</v>
      </c>
      <c r="F66" s="12" t="s">
        <v>20</v>
      </c>
      <c r="G66" s="12" t="s">
        <v>756</v>
      </c>
      <c r="H66" s="11" t="s">
        <v>741</v>
      </c>
      <c r="I66" s="14" t="n">
        <v>43223</v>
      </c>
      <c r="J66" s="12" t="s">
        <v>547</v>
      </c>
      <c r="K66" s="11" t="s">
        <v>24</v>
      </c>
      <c r="L66" s="11" t="s">
        <v>25</v>
      </c>
      <c r="M66" s="12" t="s">
        <v>230</v>
      </c>
      <c r="N66" s="12" t="s">
        <v>231</v>
      </c>
      <c r="O66" s="11"/>
    </row>
    <row r="67" customFormat="false" ht="48" hidden="false" customHeight="false" outlineLevel="0" collapsed="false">
      <c r="A67" s="11" t="s">
        <v>757</v>
      </c>
      <c r="B67" s="17" t="n">
        <v>65</v>
      </c>
      <c r="C67" s="12" t="s">
        <v>754</v>
      </c>
      <c r="D67" s="12" t="s">
        <v>755</v>
      </c>
      <c r="E67" s="12" t="s">
        <v>739</v>
      </c>
      <c r="F67" s="12" t="s">
        <v>20</v>
      </c>
      <c r="G67" s="12" t="s">
        <v>758</v>
      </c>
      <c r="H67" s="11" t="s">
        <v>741</v>
      </c>
      <c r="I67" s="14" t="n">
        <v>43255</v>
      </c>
      <c r="J67" s="12" t="s">
        <v>547</v>
      </c>
      <c r="K67" s="11" t="s">
        <v>24</v>
      </c>
      <c r="L67" s="11" t="s">
        <v>25</v>
      </c>
      <c r="M67" s="12" t="s">
        <v>230</v>
      </c>
      <c r="N67" s="12" t="s">
        <v>231</v>
      </c>
      <c r="O67" s="11"/>
    </row>
    <row r="68" customFormat="false" ht="48" hidden="false" customHeight="false" outlineLevel="0" collapsed="false">
      <c r="A68" s="11" t="s">
        <v>759</v>
      </c>
      <c r="B68" s="17" t="n">
        <v>66</v>
      </c>
      <c r="C68" s="12" t="s">
        <v>760</v>
      </c>
      <c r="D68" s="12" t="s">
        <v>761</v>
      </c>
      <c r="E68" s="12" t="s">
        <v>762</v>
      </c>
      <c r="F68" s="12" t="s">
        <v>20</v>
      </c>
      <c r="G68" s="12" t="s">
        <v>636</v>
      </c>
      <c r="H68" s="11" t="s">
        <v>763</v>
      </c>
      <c r="I68" s="14" t="n">
        <v>43053</v>
      </c>
      <c r="J68" s="12" t="s">
        <v>547</v>
      </c>
      <c r="K68" s="11" t="s">
        <v>24</v>
      </c>
      <c r="L68" s="11" t="s">
        <v>25</v>
      </c>
      <c r="M68" s="12" t="s">
        <v>230</v>
      </c>
      <c r="N68" s="12" t="s">
        <v>231</v>
      </c>
      <c r="O68" s="11"/>
    </row>
    <row r="69" customFormat="false" ht="48" hidden="false" customHeight="false" outlineLevel="0" collapsed="false">
      <c r="A69" s="11" t="s">
        <v>764</v>
      </c>
      <c r="B69" s="17" t="n">
        <v>67</v>
      </c>
      <c r="C69" s="12" t="s">
        <v>646</v>
      </c>
      <c r="D69" s="12" t="s">
        <v>765</v>
      </c>
      <c r="E69" s="12" t="s">
        <v>762</v>
      </c>
      <c r="F69" s="12" t="s">
        <v>20</v>
      </c>
      <c r="G69" s="12" t="s">
        <v>636</v>
      </c>
      <c r="H69" s="11" t="s">
        <v>727</v>
      </c>
      <c r="I69" s="14" t="n">
        <v>43018</v>
      </c>
      <c r="J69" s="12" t="s">
        <v>547</v>
      </c>
      <c r="K69" s="11" t="s">
        <v>24</v>
      </c>
      <c r="L69" s="11" t="s">
        <v>25</v>
      </c>
      <c r="M69" s="12" t="s">
        <v>230</v>
      </c>
      <c r="N69" s="12" t="s">
        <v>231</v>
      </c>
      <c r="O69" s="11"/>
    </row>
    <row r="70" customFormat="false" ht="48" hidden="false" customHeight="false" outlineLevel="0" collapsed="false">
      <c r="A70" s="11" t="s">
        <v>766</v>
      </c>
      <c r="B70" s="17" t="n">
        <v>68</v>
      </c>
      <c r="C70" s="12" t="s">
        <v>767</v>
      </c>
      <c r="D70" s="12" t="s">
        <v>768</v>
      </c>
      <c r="E70" s="12" t="s">
        <v>769</v>
      </c>
      <c r="F70" s="12" t="s">
        <v>20</v>
      </c>
      <c r="G70" s="12" t="s">
        <v>636</v>
      </c>
      <c r="H70" s="11" t="s">
        <v>770</v>
      </c>
      <c r="I70" s="14" t="n">
        <v>43123</v>
      </c>
      <c r="J70" s="12" t="s">
        <v>547</v>
      </c>
      <c r="K70" s="11" t="s">
        <v>24</v>
      </c>
      <c r="L70" s="11" t="s">
        <v>25</v>
      </c>
      <c r="M70" s="12" t="s">
        <v>230</v>
      </c>
      <c r="N70" s="12" t="s">
        <v>231</v>
      </c>
      <c r="O70" s="11"/>
    </row>
    <row r="71" customFormat="false" ht="48" hidden="false" customHeight="false" outlineLevel="0" collapsed="false">
      <c r="A71" s="11" t="s">
        <v>771</v>
      </c>
      <c r="B71" s="17" t="n">
        <v>69</v>
      </c>
      <c r="C71" s="12" t="s">
        <v>772</v>
      </c>
      <c r="D71" s="12" t="s">
        <v>773</v>
      </c>
      <c r="E71" s="12" t="s">
        <v>774</v>
      </c>
      <c r="F71" s="12" t="s">
        <v>20</v>
      </c>
      <c r="G71" s="12" t="s">
        <v>636</v>
      </c>
      <c r="H71" s="11" t="s">
        <v>610</v>
      </c>
      <c r="I71" s="14" t="n">
        <v>42852</v>
      </c>
      <c r="J71" s="12" t="s">
        <v>547</v>
      </c>
      <c r="K71" s="11" t="s">
        <v>24</v>
      </c>
      <c r="L71" s="11" t="s">
        <v>25</v>
      </c>
      <c r="M71" s="12" t="s">
        <v>230</v>
      </c>
      <c r="N71" s="12" t="s">
        <v>231</v>
      </c>
      <c r="O71" s="11"/>
    </row>
    <row r="72" customFormat="false" ht="48" hidden="false" customHeight="false" outlineLevel="0" collapsed="false">
      <c r="A72" s="11" t="s">
        <v>775</v>
      </c>
      <c r="B72" s="17" t="n">
        <v>70</v>
      </c>
      <c r="C72" s="12" t="s">
        <v>772</v>
      </c>
      <c r="D72" s="12" t="s">
        <v>773</v>
      </c>
      <c r="E72" s="12" t="s">
        <v>774</v>
      </c>
      <c r="F72" s="12" t="s">
        <v>20</v>
      </c>
      <c r="G72" s="12" t="s">
        <v>636</v>
      </c>
      <c r="H72" s="11" t="s">
        <v>686</v>
      </c>
      <c r="I72" s="14" t="n">
        <v>43104</v>
      </c>
      <c r="J72" s="12" t="s">
        <v>547</v>
      </c>
      <c r="K72" s="11" t="s">
        <v>24</v>
      </c>
      <c r="L72" s="11" t="s">
        <v>25</v>
      </c>
      <c r="M72" s="12" t="s">
        <v>230</v>
      </c>
      <c r="N72" s="12" t="s">
        <v>231</v>
      </c>
      <c r="O72" s="11"/>
    </row>
    <row r="73" customFormat="false" ht="48" hidden="false" customHeight="false" outlineLevel="0" collapsed="false">
      <c r="A73" s="11" t="s">
        <v>776</v>
      </c>
      <c r="B73" s="17" t="n">
        <v>71</v>
      </c>
      <c r="C73" s="12" t="s">
        <v>699</v>
      </c>
      <c r="D73" s="12" t="s">
        <v>700</v>
      </c>
      <c r="E73" s="12" t="s">
        <v>774</v>
      </c>
      <c r="F73" s="12" t="s">
        <v>20</v>
      </c>
      <c r="G73" s="12" t="s">
        <v>636</v>
      </c>
      <c r="H73" s="11" t="s">
        <v>610</v>
      </c>
      <c r="I73" s="14" t="n">
        <v>43208</v>
      </c>
      <c r="J73" s="12" t="s">
        <v>547</v>
      </c>
      <c r="K73" s="11" t="s">
        <v>24</v>
      </c>
      <c r="L73" s="11" t="s">
        <v>25</v>
      </c>
      <c r="M73" s="12" t="s">
        <v>230</v>
      </c>
      <c r="N73" s="12" t="s">
        <v>231</v>
      </c>
      <c r="O73" s="11"/>
    </row>
    <row r="74" customFormat="false" ht="48" hidden="false" customHeight="false" outlineLevel="0" collapsed="false">
      <c r="A74" s="11" t="s">
        <v>777</v>
      </c>
      <c r="B74" s="17" t="n">
        <v>72</v>
      </c>
      <c r="C74" s="12" t="s">
        <v>699</v>
      </c>
      <c r="D74" s="12" t="s">
        <v>700</v>
      </c>
      <c r="E74" s="12" t="s">
        <v>774</v>
      </c>
      <c r="F74" s="12" t="s">
        <v>20</v>
      </c>
      <c r="G74" s="12" t="s">
        <v>636</v>
      </c>
      <c r="H74" s="11" t="s">
        <v>610</v>
      </c>
      <c r="I74" s="14" t="n">
        <v>43228</v>
      </c>
      <c r="J74" s="12" t="s">
        <v>547</v>
      </c>
      <c r="K74" s="11" t="s">
        <v>24</v>
      </c>
      <c r="L74" s="11" t="s">
        <v>25</v>
      </c>
      <c r="M74" s="12" t="s">
        <v>230</v>
      </c>
      <c r="N74" s="12" t="s">
        <v>231</v>
      </c>
      <c r="O74" s="11"/>
    </row>
    <row r="75" customFormat="false" ht="48" hidden="false" customHeight="false" outlineLevel="0" collapsed="false">
      <c r="A75" s="11" t="s">
        <v>778</v>
      </c>
      <c r="B75" s="17" t="n">
        <v>73</v>
      </c>
      <c r="C75" s="12" t="s">
        <v>699</v>
      </c>
      <c r="D75" s="12" t="s">
        <v>700</v>
      </c>
      <c r="E75" s="12" t="s">
        <v>774</v>
      </c>
      <c r="F75" s="12" t="s">
        <v>20</v>
      </c>
      <c r="G75" s="12" t="s">
        <v>636</v>
      </c>
      <c r="H75" s="11" t="s">
        <v>610</v>
      </c>
      <c r="I75" s="14" t="n">
        <v>43226</v>
      </c>
      <c r="J75" s="12" t="s">
        <v>547</v>
      </c>
      <c r="K75" s="11" t="s">
        <v>24</v>
      </c>
      <c r="L75" s="11" t="s">
        <v>25</v>
      </c>
      <c r="M75" s="12" t="s">
        <v>230</v>
      </c>
      <c r="N75" s="12" t="s">
        <v>231</v>
      </c>
      <c r="O75" s="11"/>
    </row>
    <row r="76" customFormat="false" ht="48" hidden="false" customHeight="false" outlineLevel="0" collapsed="false">
      <c r="A76" s="11" t="s">
        <v>779</v>
      </c>
      <c r="B76" s="17" t="n">
        <v>74</v>
      </c>
      <c r="C76" s="12" t="s">
        <v>743</v>
      </c>
      <c r="D76" s="12" t="s">
        <v>780</v>
      </c>
      <c r="E76" s="12" t="s">
        <v>745</v>
      </c>
      <c r="F76" s="12" t="s">
        <v>20</v>
      </c>
      <c r="G76" s="12" t="s">
        <v>781</v>
      </c>
      <c r="H76" s="11" t="s">
        <v>747</v>
      </c>
      <c r="I76" s="14" t="n">
        <v>42888</v>
      </c>
      <c r="J76" s="12" t="s">
        <v>547</v>
      </c>
      <c r="K76" s="11" t="s">
        <v>24</v>
      </c>
      <c r="L76" s="11" t="s">
        <v>25</v>
      </c>
      <c r="M76" s="12" t="s">
        <v>230</v>
      </c>
      <c r="N76" s="12" t="s">
        <v>231</v>
      </c>
      <c r="O76" s="11"/>
    </row>
    <row r="77" customFormat="false" ht="48" hidden="false" customHeight="false" outlineLevel="0" collapsed="false">
      <c r="A77" s="11" t="s">
        <v>782</v>
      </c>
      <c r="B77" s="17" t="n">
        <v>75</v>
      </c>
      <c r="C77" s="12" t="s">
        <v>783</v>
      </c>
      <c r="D77" s="12" t="s">
        <v>784</v>
      </c>
      <c r="E77" s="12" t="s">
        <v>785</v>
      </c>
      <c r="F77" s="12" t="s">
        <v>20</v>
      </c>
      <c r="G77" s="12" t="s">
        <v>786</v>
      </c>
      <c r="H77" s="11" t="s">
        <v>721</v>
      </c>
      <c r="I77" s="14" t="n">
        <v>43222</v>
      </c>
      <c r="J77" s="12" t="s">
        <v>547</v>
      </c>
      <c r="K77" s="11" t="s">
        <v>24</v>
      </c>
      <c r="L77" s="11" t="s">
        <v>25</v>
      </c>
      <c r="M77" s="12" t="s">
        <v>230</v>
      </c>
      <c r="N77" s="12" t="s">
        <v>231</v>
      </c>
      <c r="O77" s="11"/>
    </row>
    <row r="78" customFormat="false" ht="48" hidden="false" customHeight="false" outlineLevel="0" collapsed="false">
      <c r="A78" s="11" t="s">
        <v>787</v>
      </c>
      <c r="B78" s="17" t="n">
        <v>76</v>
      </c>
      <c r="C78" s="12" t="s">
        <v>760</v>
      </c>
      <c r="D78" s="12" t="s">
        <v>788</v>
      </c>
      <c r="E78" s="12" t="s">
        <v>785</v>
      </c>
      <c r="F78" s="12" t="s">
        <v>20</v>
      </c>
      <c r="G78" s="12" t="s">
        <v>789</v>
      </c>
      <c r="H78" s="11" t="s">
        <v>591</v>
      </c>
      <c r="I78" s="14" t="n">
        <v>43225</v>
      </c>
      <c r="J78" s="12" t="s">
        <v>547</v>
      </c>
      <c r="K78" s="11" t="s">
        <v>24</v>
      </c>
      <c r="L78" s="11" t="s">
        <v>25</v>
      </c>
      <c r="M78" s="12" t="s">
        <v>230</v>
      </c>
      <c r="N78" s="12" t="s">
        <v>231</v>
      </c>
      <c r="O78" s="11"/>
    </row>
    <row r="79" customFormat="false" ht="48" hidden="false" customHeight="false" outlineLevel="0" collapsed="false">
      <c r="A79" s="11" t="s">
        <v>790</v>
      </c>
      <c r="B79" s="17" t="n">
        <v>77</v>
      </c>
      <c r="C79" s="12" t="s">
        <v>723</v>
      </c>
      <c r="D79" s="12" t="s">
        <v>724</v>
      </c>
      <c r="E79" s="12" t="s">
        <v>791</v>
      </c>
      <c r="F79" s="12" t="s">
        <v>20</v>
      </c>
      <c r="G79" s="12" t="s">
        <v>726</v>
      </c>
      <c r="H79" s="11" t="s">
        <v>729</v>
      </c>
      <c r="I79" s="14" t="n">
        <v>42996</v>
      </c>
      <c r="J79" s="12" t="s">
        <v>547</v>
      </c>
      <c r="K79" s="11" t="s">
        <v>24</v>
      </c>
      <c r="L79" s="11" t="s">
        <v>25</v>
      </c>
      <c r="M79" s="12" t="s">
        <v>230</v>
      </c>
      <c r="N79" s="12" t="s">
        <v>231</v>
      </c>
      <c r="O79" s="11"/>
    </row>
    <row r="80" customFormat="false" ht="48" hidden="false" customHeight="false" outlineLevel="0" collapsed="false">
      <c r="A80" s="11" t="s">
        <v>792</v>
      </c>
      <c r="B80" s="17" t="n">
        <v>78</v>
      </c>
      <c r="C80" s="12" t="s">
        <v>793</v>
      </c>
      <c r="D80" s="12" t="s">
        <v>794</v>
      </c>
      <c r="E80" s="12" t="s">
        <v>795</v>
      </c>
      <c r="F80" s="12" t="s">
        <v>20</v>
      </c>
      <c r="G80" s="12" t="s">
        <v>735</v>
      </c>
      <c r="H80" s="11" t="s">
        <v>747</v>
      </c>
      <c r="I80" s="14" t="n">
        <v>43209</v>
      </c>
      <c r="J80" s="12" t="s">
        <v>547</v>
      </c>
      <c r="K80" s="11" t="s">
        <v>24</v>
      </c>
      <c r="L80" s="11" t="s">
        <v>25</v>
      </c>
      <c r="M80" s="12" t="s">
        <v>230</v>
      </c>
      <c r="N80" s="12" t="s">
        <v>231</v>
      </c>
      <c r="O80" s="11"/>
    </row>
    <row r="81" customFormat="false" ht="48" hidden="false" customHeight="false" outlineLevel="0" collapsed="false">
      <c r="A81" s="11" t="s">
        <v>796</v>
      </c>
      <c r="B81" s="17" t="n">
        <v>79</v>
      </c>
      <c r="C81" s="12" t="s">
        <v>797</v>
      </c>
      <c r="D81" s="12" t="s">
        <v>798</v>
      </c>
      <c r="E81" s="12" t="s">
        <v>795</v>
      </c>
      <c r="F81" s="12" t="s">
        <v>20</v>
      </c>
      <c r="G81" s="12" t="s">
        <v>799</v>
      </c>
      <c r="H81" s="11" t="s">
        <v>800</v>
      </c>
      <c r="I81" s="14" t="n">
        <v>43112</v>
      </c>
      <c r="J81" s="12" t="s">
        <v>547</v>
      </c>
      <c r="K81" s="11" t="s">
        <v>24</v>
      </c>
      <c r="L81" s="11" t="s">
        <v>25</v>
      </c>
      <c r="M81" s="12" t="s">
        <v>230</v>
      </c>
      <c r="N81" s="12" t="s">
        <v>231</v>
      </c>
      <c r="O81" s="11"/>
    </row>
    <row r="82" customFormat="false" ht="48" hidden="false" customHeight="false" outlineLevel="0" collapsed="false">
      <c r="A82" s="11" t="s">
        <v>801</v>
      </c>
      <c r="B82" s="17" t="n">
        <v>80</v>
      </c>
      <c r="C82" s="12" t="s">
        <v>802</v>
      </c>
      <c r="D82" s="12" t="s">
        <v>803</v>
      </c>
      <c r="E82" s="12" t="s">
        <v>804</v>
      </c>
      <c r="F82" s="12" t="s">
        <v>20</v>
      </c>
      <c r="G82" s="12" t="s">
        <v>805</v>
      </c>
      <c r="H82" s="11" t="s">
        <v>727</v>
      </c>
      <c r="I82" s="14" t="n">
        <v>43229</v>
      </c>
      <c r="J82" s="12" t="s">
        <v>547</v>
      </c>
      <c r="K82" s="11" t="s">
        <v>24</v>
      </c>
      <c r="L82" s="11" t="s">
        <v>25</v>
      </c>
      <c r="M82" s="12" t="s">
        <v>230</v>
      </c>
      <c r="N82" s="12" t="s">
        <v>231</v>
      </c>
      <c r="O82" s="11"/>
    </row>
    <row r="83" customFormat="false" ht="48" hidden="false" customHeight="false" outlineLevel="0" collapsed="false">
      <c r="A83" s="11" t="s">
        <v>806</v>
      </c>
      <c r="B83" s="17" t="n">
        <v>81</v>
      </c>
      <c r="C83" s="12" t="s">
        <v>802</v>
      </c>
      <c r="D83" s="12" t="s">
        <v>803</v>
      </c>
      <c r="E83" s="12" t="s">
        <v>804</v>
      </c>
      <c r="F83" s="12" t="s">
        <v>20</v>
      </c>
      <c r="G83" s="12" t="s">
        <v>805</v>
      </c>
      <c r="H83" s="11" t="s">
        <v>807</v>
      </c>
      <c r="I83" s="14" t="n">
        <v>43188</v>
      </c>
      <c r="J83" s="12" t="s">
        <v>547</v>
      </c>
      <c r="K83" s="11" t="s">
        <v>24</v>
      </c>
      <c r="L83" s="11" t="s">
        <v>25</v>
      </c>
      <c r="M83" s="12" t="s">
        <v>230</v>
      </c>
      <c r="N83" s="12" t="s">
        <v>231</v>
      </c>
      <c r="O83" s="11"/>
    </row>
    <row r="84" customFormat="false" ht="48" hidden="false" customHeight="false" outlineLevel="0" collapsed="false">
      <c r="A84" s="11" t="s">
        <v>808</v>
      </c>
      <c r="B84" s="17" t="n">
        <v>82</v>
      </c>
      <c r="C84" s="12" t="s">
        <v>809</v>
      </c>
      <c r="D84" s="12" t="s">
        <v>810</v>
      </c>
      <c r="E84" s="12" t="s">
        <v>811</v>
      </c>
      <c r="F84" s="12" t="s">
        <v>20</v>
      </c>
      <c r="G84" s="12" t="s">
        <v>636</v>
      </c>
      <c r="H84" s="11" t="s">
        <v>812</v>
      </c>
      <c r="I84" s="14" t="n">
        <v>43251</v>
      </c>
      <c r="J84" s="12" t="s">
        <v>547</v>
      </c>
      <c r="K84" s="11" t="s">
        <v>24</v>
      </c>
      <c r="L84" s="11" t="s">
        <v>25</v>
      </c>
      <c r="M84" s="12" t="s">
        <v>230</v>
      </c>
      <c r="N84" s="12" t="s">
        <v>231</v>
      </c>
      <c r="O84" s="11"/>
    </row>
    <row r="85" customFormat="false" ht="48" hidden="false" customHeight="false" outlineLevel="0" collapsed="false">
      <c r="A85" s="11" t="s">
        <v>813</v>
      </c>
      <c r="B85" s="17" t="n">
        <v>83</v>
      </c>
      <c r="C85" s="12" t="s">
        <v>809</v>
      </c>
      <c r="D85" s="12" t="s">
        <v>810</v>
      </c>
      <c r="E85" s="12" t="s">
        <v>811</v>
      </c>
      <c r="F85" s="12" t="s">
        <v>20</v>
      </c>
      <c r="G85" s="12" t="s">
        <v>636</v>
      </c>
      <c r="H85" s="11" t="s">
        <v>807</v>
      </c>
      <c r="I85" s="14" t="n">
        <v>43239</v>
      </c>
      <c r="J85" s="12" t="s">
        <v>547</v>
      </c>
      <c r="K85" s="11" t="s">
        <v>24</v>
      </c>
      <c r="L85" s="11" t="s">
        <v>25</v>
      </c>
      <c r="M85" s="12" t="s">
        <v>230</v>
      </c>
      <c r="N85" s="12" t="s">
        <v>231</v>
      </c>
      <c r="O85" s="11"/>
    </row>
    <row r="86" customFormat="false" ht="48" hidden="false" customHeight="false" outlineLevel="0" collapsed="false">
      <c r="A86" s="11" t="s">
        <v>814</v>
      </c>
      <c r="B86" s="17" t="n">
        <v>84</v>
      </c>
      <c r="C86" s="12" t="s">
        <v>815</v>
      </c>
      <c r="D86" s="12" t="s">
        <v>816</v>
      </c>
      <c r="E86" s="12" t="s">
        <v>817</v>
      </c>
      <c r="F86" s="12" t="s">
        <v>20</v>
      </c>
      <c r="G86" s="12" t="s">
        <v>636</v>
      </c>
      <c r="H86" s="11" t="s">
        <v>671</v>
      </c>
      <c r="I86" s="14" t="n">
        <v>43215</v>
      </c>
      <c r="J86" s="12" t="s">
        <v>547</v>
      </c>
      <c r="K86" s="11" t="s">
        <v>24</v>
      </c>
      <c r="L86" s="11" t="s">
        <v>25</v>
      </c>
      <c r="M86" s="12" t="s">
        <v>230</v>
      </c>
      <c r="N86" s="12" t="s">
        <v>231</v>
      </c>
      <c r="O86" s="11"/>
    </row>
    <row r="87" customFormat="false" ht="48" hidden="false" customHeight="false" outlineLevel="0" collapsed="false">
      <c r="A87" s="11" t="s">
        <v>818</v>
      </c>
      <c r="B87" s="17" t="n">
        <v>85</v>
      </c>
      <c r="C87" s="12" t="s">
        <v>819</v>
      </c>
      <c r="D87" s="12" t="s">
        <v>820</v>
      </c>
      <c r="E87" s="12" t="s">
        <v>821</v>
      </c>
      <c r="F87" s="12" t="s">
        <v>20</v>
      </c>
      <c r="G87" s="12" t="s">
        <v>822</v>
      </c>
      <c r="H87" s="11" t="s">
        <v>823</v>
      </c>
      <c r="I87" s="14" t="n">
        <v>43102</v>
      </c>
      <c r="J87" s="12" t="s">
        <v>547</v>
      </c>
      <c r="K87" s="11" t="s">
        <v>24</v>
      </c>
      <c r="L87" s="11" t="s">
        <v>25</v>
      </c>
      <c r="M87" s="12" t="s">
        <v>230</v>
      </c>
      <c r="N87" s="12" t="s">
        <v>231</v>
      </c>
      <c r="O87" s="11"/>
    </row>
    <row r="88" customFormat="false" ht="48" hidden="false" customHeight="false" outlineLevel="0" collapsed="false">
      <c r="A88" s="11" t="s">
        <v>824</v>
      </c>
      <c r="B88" s="17" t="n">
        <v>86</v>
      </c>
      <c r="C88" s="12" t="s">
        <v>815</v>
      </c>
      <c r="D88" s="12" t="s">
        <v>816</v>
      </c>
      <c r="E88" s="12" t="s">
        <v>791</v>
      </c>
      <c r="F88" s="12" t="s">
        <v>20</v>
      </c>
      <c r="G88" s="12" t="s">
        <v>636</v>
      </c>
      <c r="H88" s="11" t="s">
        <v>727</v>
      </c>
      <c r="I88" s="14" t="n">
        <v>43254</v>
      </c>
      <c r="J88" s="12" t="s">
        <v>547</v>
      </c>
      <c r="K88" s="11" t="s">
        <v>24</v>
      </c>
      <c r="L88" s="11" t="s">
        <v>25</v>
      </c>
      <c r="M88" s="12" t="s">
        <v>230</v>
      </c>
      <c r="N88" s="12" t="s">
        <v>231</v>
      </c>
      <c r="O88" s="11"/>
    </row>
    <row r="89" customFormat="false" ht="48" hidden="false" customHeight="false" outlineLevel="0" collapsed="false">
      <c r="A89" s="11" t="s">
        <v>825</v>
      </c>
      <c r="B89" s="17" t="n">
        <v>87</v>
      </c>
      <c r="C89" s="12" t="s">
        <v>797</v>
      </c>
      <c r="D89" s="12" t="s">
        <v>798</v>
      </c>
      <c r="E89" s="12" t="s">
        <v>791</v>
      </c>
      <c r="F89" s="12" t="s">
        <v>20</v>
      </c>
      <c r="G89" s="12" t="s">
        <v>636</v>
      </c>
      <c r="H89" s="11" t="s">
        <v>610</v>
      </c>
      <c r="I89" s="14" t="n">
        <v>42872</v>
      </c>
      <c r="J89" s="12" t="s">
        <v>547</v>
      </c>
      <c r="K89" s="11" t="s">
        <v>24</v>
      </c>
      <c r="L89" s="11" t="s">
        <v>25</v>
      </c>
      <c r="M89" s="12" t="s">
        <v>230</v>
      </c>
      <c r="N89" s="12" t="s">
        <v>231</v>
      </c>
      <c r="O89" s="11"/>
    </row>
    <row r="90" customFormat="false" ht="48" hidden="false" customHeight="false" outlineLevel="0" collapsed="false">
      <c r="A90" s="11" t="s">
        <v>826</v>
      </c>
      <c r="B90" s="17" t="n">
        <v>88</v>
      </c>
      <c r="C90" s="12" t="s">
        <v>793</v>
      </c>
      <c r="D90" s="12" t="s">
        <v>794</v>
      </c>
      <c r="E90" s="12" t="s">
        <v>795</v>
      </c>
      <c r="F90" s="12" t="s">
        <v>20</v>
      </c>
      <c r="G90" s="12" t="s">
        <v>827</v>
      </c>
      <c r="H90" s="11" t="s">
        <v>800</v>
      </c>
      <c r="I90" s="14" t="n">
        <v>43168</v>
      </c>
      <c r="J90" s="12" t="s">
        <v>547</v>
      </c>
      <c r="K90" s="11" t="s">
        <v>24</v>
      </c>
      <c r="L90" s="11" t="s">
        <v>25</v>
      </c>
      <c r="M90" s="12" t="s">
        <v>230</v>
      </c>
      <c r="N90" s="12" t="s">
        <v>231</v>
      </c>
      <c r="O90" s="11"/>
    </row>
    <row r="91" customFormat="false" ht="48" hidden="false" customHeight="false" outlineLevel="0" collapsed="false">
      <c r="A91" s="11" t="s">
        <v>828</v>
      </c>
      <c r="B91" s="17" t="n">
        <v>89</v>
      </c>
      <c r="C91" s="12" t="s">
        <v>793</v>
      </c>
      <c r="D91" s="12" t="s">
        <v>794</v>
      </c>
      <c r="E91" s="12" t="s">
        <v>795</v>
      </c>
      <c r="F91" s="12" t="s">
        <v>20</v>
      </c>
      <c r="G91" s="12" t="s">
        <v>827</v>
      </c>
      <c r="H91" s="11" t="s">
        <v>829</v>
      </c>
      <c r="I91" s="14" t="n">
        <v>43208</v>
      </c>
      <c r="J91" s="12" t="s">
        <v>547</v>
      </c>
      <c r="K91" s="11" t="s">
        <v>24</v>
      </c>
      <c r="L91" s="11" t="s">
        <v>25</v>
      </c>
      <c r="M91" s="12" t="s">
        <v>230</v>
      </c>
      <c r="N91" s="12" t="s">
        <v>231</v>
      </c>
      <c r="O91" s="11"/>
    </row>
    <row r="92" customFormat="false" ht="48" hidden="false" customHeight="false" outlineLevel="0" collapsed="false">
      <c r="A92" s="11" t="s">
        <v>830</v>
      </c>
      <c r="B92" s="17" t="n">
        <v>90</v>
      </c>
      <c r="C92" s="12" t="s">
        <v>797</v>
      </c>
      <c r="D92" s="12" t="s">
        <v>798</v>
      </c>
      <c r="E92" s="12" t="s">
        <v>795</v>
      </c>
      <c r="F92" s="12" t="s">
        <v>20</v>
      </c>
      <c r="G92" s="12" t="s">
        <v>636</v>
      </c>
      <c r="H92" s="11" t="s">
        <v>671</v>
      </c>
      <c r="I92" s="14" t="n">
        <v>43234</v>
      </c>
      <c r="J92" s="12" t="s">
        <v>547</v>
      </c>
      <c r="K92" s="11" t="s">
        <v>24</v>
      </c>
      <c r="L92" s="11" t="s">
        <v>25</v>
      </c>
      <c r="M92" s="12" t="s">
        <v>230</v>
      </c>
      <c r="N92" s="12" t="s">
        <v>231</v>
      </c>
      <c r="O92" s="11"/>
    </row>
    <row r="93" customFormat="false" ht="48" hidden="false" customHeight="false" outlineLevel="0" collapsed="false">
      <c r="A93" s="11" t="s">
        <v>831</v>
      </c>
      <c r="B93" s="17" t="n">
        <v>91</v>
      </c>
      <c r="C93" s="12" t="s">
        <v>832</v>
      </c>
      <c r="D93" s="12" t="s">
        <v>833</v>
      </c>
      <c r="E93" s="12" t="s">
        <v>834</v>
      </c>
      <c r="F93" s="12" t="s">
        <v>20</v>
      </c>
      <c r="G93" s="12" t="s">
        <v>636</v>
      </c>
      <c r="H93" s="11" t="s">
        <v>671</v>
      </c>
      <c r="I93" s="14" t="n">
        <v>43162</v>
      </c>
      <c r="J93" s="12" t="s">
        <v>547</v>
      </c>
      <c r="K93" s="11" t="s">
        <v>24</v>
      </c>
      <c r="L93" s="11" t="s">
        <v>25</v>
      </c>
      <c r="M93" s="12" t="s">
        <v>230</v>
      </c>
      <c r="N93" s="12" t="s">
        <v>231</v>
      </c>
      <c r="O93" s="11"/>
    </row>
    <row r="94" customFormat="false" ht="48" hidden="false" customHeight="false" outlineLevel="0" collapsed="false">
      <c r="A94" s="11" t="s">
        <v>835</v>
      </c>
      <c r="B94" s="17" t="n">
        <v>92</v>
      </c>
      <c r="C94" s="12" t="s">
        <v>832</v>
      </c>
      <c r="D94" s="12" t="s">
        <v>833</v>
      </c>
      <c r="E94" s="12" t="s">
        <v>834</v>
      </c>
      <c r="F94" s="12" t="s">
        <v>20</v>
      </c>
      <c r="G94" s="12" t="s">
        <v>636</v>
      </c>
      <c r="H94" s="11" t="s">
        <v>836</v>
      </c>
      <c r="I94" s="14" t="n">
        <v>43201</v>
      </c>
      <c r="J94" s="12" t="s">
        <v>547</v>
      </c>
      <c r="K94" s="11" t="s">
        <v>24</v>
      </c>
      <c r="L94" s="11" t="s">
        <v>25</v>
      </c>
      <c r="M94" s="12" t="s">
        <v>230</v>
      </c>
      <c r="N94" s="12" t="s">
        <v>231</v>
      </c>
      <c r="O94" s="11"/>
    </row>
    <row r="95" customFormat="false" ht="48" hidden="false" customHeight="false" outlineLevel="0" collapsed="false">
      <c r="A95" s="11" t="s">
        <v>837</v>
      </c>
      <c r="B95" s="17" t="n">
        <v>93</v>
      </c>
      <c r="C95" s="12" t="s">
        <v>832</v>
      </c>
      <c r="D95" s="12" t="s">
        <v>833</v>
      </c>
      <c r="E95" s="12" t="s">
        <v>834</v>
      </c>
      <c r="F95" s="12" t="s">
        <v>20</v>
      </c>
      <c r="G95" s="12" t="s">
        <v>636</v>
      </c>
      <c r="H95" s="11" t="s">
        <v>703</v>
      </c>
      <c r="I95" s="14" t="n">
        <v>43076</v>
      </c>
      <c r="J95" s="12" t="s">
        <v>547</v>
      </c>
      <c r="K95" s="11" t="s">
        <v>24</v>
      </c>
      <c r="L95" s="11" t="s">
        <v>25</v>
      </c>
      <c r="M95" s="12" t="s">
        <v>230</v>
      </c>
      <c r="N95" s="12" t="s">
        <v>231</v>
      </c>
      <c r="O95" s="11"/>
    </row>
    <row r="96" customFormat="false" ht="48" hidden="false" customHeight="false" outlineLevel="0" collapsed="false">
      <c r="A96" s="11" t="s">
        <v>838</v>
      </c>
      <c r="B96" s="17" t="n">
        <v>94</v>
      </c>
      <c r="C96" s="12" t="s">
        <v>839</v>
      </c>
      <c r="D96" s="12" t="s">
        <v>840</v>
      </c>
      <c r="E96" s="12" t="s">
        <v>841</v>
      </c>
      <c r="F96" s="12" t="s">
        <v>20</v>
      </c>
      <c r="G96" s="12" t="s">
        <v>842</v>
      </c>
      <c r="H96" s="11" t="s">
        <v>843</v>
      </c>
      <c r="I96" s="14" t="n">
        <v>43135</v>
      </c>
      <c r="J96" s="12" t="s">
        <v>547</v>
      </c>
      <c r="K96" s="11" t="s">
        <v>24</v>
      </c>
      <c r="L96" s="11" t="s">
        <v>25</v>
      </c>
      <c r="M96" s="12" t="s">
        <v>230</v>
      </c>
      <c r="N96" s="12" t="s">
        <v>231</v>
      </c>
      <c r="O96" s="11"/>
    </row>
    <row r="97" customFormat="false" ht="48" hidden="false" customHeight="false" outlineLevel="0" collapsed="false">
      <c r="A97" s="11" t="s">
        <v>844</v>
      </c>
      <c r="B97" s="17" t="n">
        <v>95</v>
      </c>
      <c r="C97" s="12" t="s">
        <v>639</v>
      </c>
      <c r="D97" s="12" t="s">
        <v>640</v>
      </c>
      <c r="E97" s="12" t="s">
        <v>845</v>
      </c>
      <c r="F97" s="12" t="s">
        <v>20</v>
      </c>
      <c r="G97" s="12" t="s">
        <v>636</v>
      </c>
      <c r="H97" s="11" t="s">
        <v>610</v>
      </c>
      <c r="I97" s="14" t="n">
        <v>42929</v>
      </c>
      <c r="J97" s="12" t="s">
        <v>547</v>
      </c>
      <c r="K97" s="11" t="s">
        <v>24</v>
      </c>
      <c r="L97" s="11" t="s">
        <v>25</v>
      </c>
      <c r="M97" s="12" t="s">
        <v>230</v>
      </c>
      <c r="N97" s="12" t="s">
        <v>231</v>
      </c>
      <c r="O97" s="11"/>
    </row>
    <row r="98" customFormat="false" ht="48" hidden="false" customHeight="false" outlineLevel="0" collapsed="false">
      <c r="A98" s="11" t="s">
        <v>846</v>
      </c>
      <c r="B98" s="17" t="n">
        <v>96</v>
      </c>
      <c r="C98" s="12" t="s">
        <v>839</v>
      </c>
      <c r="D98" s="12" t="s">
        <v>840</v>
      </c>
      <c r="E98" s="12" t="s">
        <v>841</v>
      </c>
      <c r="F98" s="12" t="s">
        <v>20</v>
      </c>
      <c r="G98" s="12" t="s">
        <v>847</v>
      </c>
      <c r="H98" s="11" t="s">
        <v>848</v>
      </c>
      <c r="I98" s="14" t="n">
        <v>43107</v>
      </c>
      <c r="J98" s="12" t="s">
        <v>547</v>
      </c>
      <c r="K98" s="11" t="s">
        <v>24</v>
      </c>
      <c r="L98" s="11" t="s">
        <v>25</v>
      </c>
      <c r="M98" s="12" t="s">
        <v>230</v>
      </c>
      <c r="N98" s="12" t="s">
        <v>231</v>
      </c>
      <c r="O98" s="11"/>
    </row>
    <row r="99" customFormat="false" ht="48" hidden="false" customHeight="false" outlineLevel="0" collapsed="false">
      <c r="A99" s="11" t="s">
        <v>849</v>
      </c>
      <c r="B99" s="17" t="n">
        <v>97</v>
      </c>
      <c r="C99" s="12" t="s">
        <v>850</v>
      </c>
      <c r="D99" s="12" t="s">
        <v>851</v>
      </c>
      <c r="E99" s="12" t="s">
        <v>852</v>
      </c>
      <c r="F99" s="12" t="s">
        <v>20</v>
      </c>
      <c r="G99" s="12" t="s">
        <v>636</v>
      </c>
      <c r="H99" s="11" t="s">
        <v>591</v>
      </c>
      <c r="I99" s="14" t="n">
        <v>43134</v>
      </c>
      <c r="J99" s="12" t="s">
        <v>547</v>
      </c>
      <c r="K99" s="11" t="s">
        <v>24</v>
      </c>
      <c r="L99" s="11" t="s">
        <v>25</v>
      </c>
      <c r="M99" s="12" t="s">
        <v>230</v>
      </c>
      <c r="N99" s="12" t="s">
        <v>231</v>
      </c>
      <c r="O99" s="11"/>
    </row>
    <row r="100" customFormat="false" ht="48" hidden="false" customHeight="false" outlineLevel="0" collapsed="false">
      <c r="A100" s="11" t="s">
        <v>853</v>
      </c>
      <c r="B100" s="17" t="n">
        <v>98</v>
      </c>
      <c r="C100" s="12" t="s">
        <v>850</v>
      </c>
      <c r="D100" s="12" t="s">
        <v>851</v>
      </c>
      <c r="E100" s="12" t="s">
        <v>852</v>
      </c>
      <c r="F100" s="12" t="s">
        <v>20</v>
      </c>
      <c r="G100" s="12" t="s">
        <v>636</v>
      </c>
      <c r="H100" s="11" t="s">
        <v>591</v>
      </c>
      <c r="I100" s="14" t="n">
        <v>43185</v>
      </c>
      <c r="J100" s="12" t="s">
        <v>547</v>
      </c>
      <c r="K100" s="11" t="s">
        <v>24</v>
      </c>
      <c r="L100" s="11" t="s">
        <v>25</v>
      </c>
      <c r="M100" s="12" t="s">
        <v>230</v>
      </c>
      <c r="N100" s="12" t="s">
        <v>231</v>
      </c>
      <c r="O100" s="11"/>
    </row>
    <row r="101" customFormat="false" ht="48" hidden="false" customHeight="false" outlineLevel="0" collapsed="false">
      <c r="A101" s="11" t="s">
        <v>854</v>
      </c>
      <c r="B101" s="17" t="n">
        <v>99</v>
      </c>
      <c r="C101" s="12" t="s">
        <v>850</v>
      </c>
      <c r="D101" s="12" t="s">
        <v>851</v>
      </c>
      <c r="E101" s="12" t="s">
        <v>852</v>
      </c>
      <c r="F101" s="12" t="s">
        <v>20</v>
      </c>
      <c r="G101" s="12" t="s">
        <v>636</v>
      </c>
      <c r="H101" s="11" t="s">
        <v>741</v>
      </c>
      <c r="I101" s="14" t="n">
        <v>43229</v>
      </c>
      <c r="J101" s="12" t="s">
        <v>547</v>
      </c>
      <c r="K101" s="11" t="s">
        <v>24</v>
      </c>
      <c r="L101" s="11" t="s">
        <v>25</v>
      </c>
      <c r="M101" s="12" t="s">
        <v>230</v>
      </c>
      <c r="N101" s="12" t="s">
        <v>231</v>
      </c>
      <c r="O101" s="11"/>
    </row>
    <row r="102" customFormat="false" ht="48" hidden="false" customHeight="false" outlineLevel="0" collapsed="false">
      <c r="A102" s="11" t="s">
        <v>855</v>
      </c>
      <c r="B102" s="17" t="n">
        <v>100</v>
      </c>
      <c r="C102" s="12" t="s">
        <v>679</v>
      </c>
      <c r="D102" s="12" t="s">
        <v>680</v>
      </c>
      <c r="E102" s="12" t="s">
        <v>270</v>
      </c>
      <c r="F102" s="12" t="s">
        <v>20</v>
      </c>
      <c r="G102" s="12" t="s">
        <v>636</v>
      </c>
      <c r="H102" s="13" t="s">
        <v>682</v>
      </c>
      <c r="I102" s="14" t="n">
        <v>43216</v>
      </c>
      <c r="J102" s="12" t="s">
        <v>547</v>
      </c>
      <c r="K102" s="11" t="s">
        <v>24</v>
      </c>
      <c r="L102" s="11" t="s">
        <v>25</v>
      </c>
      <c r="M102" s="12" t="s">
        <v>230</v>
      </c>
      <c r="N102" s="12" t="s">
        <v>231</v>
      </c>
      <c r="O102" s="15"/>
    </row>
    <row r="103" customFormat="false" ht="48" hidden="false" customHeight="false" outlineLevel="0" collapsed="false">
      <c r="A103" s="11" t="s">
        <v>856</v>
      </c>
      <c r="B103" s="17" t="n">
        <v>101</v>
      </c>
      <c r="C103" s="12" t="s">
        <v>679</v>
      </c>
      <c r="D103" s="12" t="s">
        <v>680</v>
      </c>
      <c r="E103" s="12" t="s">
        <v>270</v>
      </c>
      <c r="F103" s="12" t="s">
        <v>20</v>
      </c>
      <c r="G103" s="12" t="s">
        <v>636</v>
      </c>
      <c r="H103" s="13" t="s">
        <v>721</v>
      </c>
      <c r="I103" s="14" t="n">
        <v>43176</v>
      </c>
      <c r="J103" s="12" t="s">
        <v>547</v>
      </c>
      <c r="K103" s="11" t="s">
        <v>24</v>
      </c>
      <c r="L103" s="11" t="s">
        <v>25</v>
      </c>
      <c r="M103" s="12" t="s">
        <v>230</v>
      </c>
      <c r="N103" s="12" t="s">
        <v>231</v>
      </c>
      <c r="O103" s="15"/>
    </row>
    <row r="104" customFormat="false" ht="48" hidden="false" customHeight="false" outlineLevel="0" collapsed="false">
      <c r="A104" s="11" t="s">
        <v>857</v>
      </c>
      <c r="B104" s="17" t="n">
        <v>102</v>
      </c>
      <c r="C104" s="12" t="s">
        <v>858</v>
      </c>
      <c r="D104" s="12" t="s">
        <v>859</v>
      </c>
      <c r="E104" s="12" t="s">
        <v>860</v>
      </c>
      <c r="F104" s="12" t="s">
        <v>20</v>
      </c>
      <c r="G104" s="12" t="s">
        <v>861</v>
      </c>
      <c r="H104" s="13" t="s">
        <v>727</v>
      </c>
      <c r="I104" s="14" t="n">
        <v>43105</v>
      </c>
      <c r="J104" s="12" t="s">
        <v>547</v>
      </c>
      <c r="K104" s="11" t="s">
        <v>24</v>
      </c>
      <c r="L104" s="11" t="s">
        <v>25</v>
      </c>
      <c r="M104" s="12" t="s">
        <v>230</v>
      </c>
      <c r="N104" s="12" t="s">
        <v>231</v>
      </c>
      <c r="O104" s="15"/>
    </row>
    <row r="105" customFormat="false" ht="48" hidden="false" customHeight="false" outlineLevel="0" collapsed="false">
      <c r="A105" s="11" t="s">
        <v>862</v>
      </c>
      <c r="B105" s="17" t="n">
        <v>103</v>
      </c>
      <c r="C105" s="12" t="s">
        <v>858</v>
      </c>
      <c r="D105" s="12" t="s">
        <v>859</v>
      </c>
      <c r="E105" s="12" t="s">
        <v>860</v>
      </c>
      <c r="F105" s="12" t="s">
        <v>20</v>
      </c>
      <c r="G105" s="12" t="s">
        <v>863</v>
      </c>
      <c r="H105" s="13" t="s">
        <v>610</v>
      </c>
      <c r="I105" s="14" t="n">
        <v>43229</v>
      </c>
      <c r="J105" s="12" t="s">
        <v>547</v>
      </c>
      <c r="K105" s="11" t="s">
        <v>24</v>
      </c>
      <c r="L105" s="11" t="s">
        <v>25</v>
      </c>
      <c r="M105" s="12" t="s">
        <v>230</v>
      </c>
      <c r="N105" s="12" t="s">
        <v>231</v>
      </c>
      <c r="O105" s="15"/>
    </row>
    <row r="106" customFormat="false" ht="48" hidden="false" customHeight="false" outlineLevel="0" collapsed="false">
      <c r="A106" s="11" t="s">
        <v>864</v>
      </c>
      <c r="B106" s="17" t="n">
        <v>104</v>
      </c>
      <c r="C106" s="12" t="s">
        <v>865</v>
      </c>
      <c r="D106" s="12" t="s">
        <v>866</v>
      </c>
      <c r="E106" s="12" t="s">
        <v>860</v>
      </c>
      <c r="F106" s="12" t="s">
        <v>20</v>
      </c>
      <c r="G106" s="12" t="s">
        <v>636</v>
      </c>
      <c r="H106" s="13" t="s">
        <v>727</v>
      </c>
      <c r="I106" s="14" t="n">
        <v>43178</v>
      </c>
      <c r="J106" s="12" t="s">
        <v>547</v>
      </c>
      <c r="K106" s="11" t="s">
        <v>24</v>
      </c>
      <c r="L106" s="11" t="s">
        <v>25</v>
      </c>
      <c r="M106" s="12" t="s">
        <v>230</v>
      </c>
      <c r="N106" s="12" t="s">
        <v>231</v>
      </c>
      <c r="O106" s="15"/>
    </row>
    <row r="107" customFormat="false" ht="48" hidden="false" customHeight="false" outlineLevel="0" collapsed="false">
      <c r="A107" s="11" t="s">
        <v>867</v>
      </c>
      <c r="B107" s="17" t="n">
        <v>105</v>
      </c>
      <c r="C107" s="12" t="s">
        <v>651</v>
      </c>
      <c r="D107" s="12" t="s">
        <v>868</v>
      </c>
      <c r="E107" s="12" t="s">
        <v>860</v>
      </c>
      <c r="F107" s="12" t="s">
        <v>20</v>
      </c>
      <c r="G107" s="12" t="s">
        <v>636</v>
      </c>
      <c r="H107" s="13" t="s">
        <v>727</v>
      </c>
      <c r="I107" s="14" t="n">
        <v>43209</v>
      </c>
      <c r="J107" s="12" t="s">
        <v>547</v>
      </c>
      <c r="K107" s="11" t="s">
        <v>24</v>
      </c>
      <c r="L107" s="11" t="s">
        <v>25</v>
      </c>
      <c r="M107" s="12" t="s">
        <v>230</v>
      </c>
      <c r="N107" s="12" t="s">
        <v>231</v>
      </c>
      <c r="O107" s="15"/>
    </row>
    <row r="108" customFormat="false" ht="48" hidden="false" customHeight="false" outlineLevel="0" collapsed="false">
      <c r="A108" s="11" t="s">
        <v>869</v>
      </c>
      <c r="B108" s="17" t="n">
        <v>106</v>
      </c>
      <c r="C108" s="12" t="s">
        <v>651</v>
      </c>
      <c r="D108" s="12" t="s">
        <v>868</v>
      </c>
      <c r="E108" s="12" t="s">
        <v>860</v>
      </c>
      <c r="F108" s="12" t="s">
        <v>20</v>
      </c>
      <c r="G108" s="12" t="s">
        <v>870</v>
      </c>
      <c r="H108" s="13" t="s">
        <v>610</v>
      </c>
      <c r="I108" s="14" t="n">
        <v>43173</v>
      </c>
      <c r="J108" s="12" t="s">
        <v>547</v>
      </c>
      <c r="K108" s="11" t="s">
        <v>24</v>
      </c>
      <c r="L108" s="11" t="s">
        <v>25</v>
      </c>
      <c r="M108" s="12" t="s">
        <v>230</v>
      </c>
      <c r="N108" s="12" t="s">
        <v>231</v>
      </c>
      <c r="O108" s="15"/>
    </row>
    <row r="109" customFormat="false" ht="48" hidden="false" customHeight="false" outlineLevel="0" collapsed="false">
      <c r="A109" s="11" t="s">
        <v>871</v>
      </c>
      <c r="B109" s="17" t="n">
        <v>107</v>
      </c>
      <c r="C109" s="12" t="s">
        <v>872</v>
      </c>
      <c r="D109" s="12" t="s">
        <v>873</v>
      </c>
      <c r="E109" s="12" t="s">
        <v>860</v>
      </c>
      <c r="F109" s="12" t="s">
        <v>20</v>
      </c>
      <c r="G109" s="12" t="s">
        <v>874</v>
      </c>
      <c r="H109" s="13" t="s">
        <v>610</v>
      </c>
      <c r="I109" s="14" t="n">
        <v>43257</v>
      </c>
      <c r="J109" s="12" t="s">
        <v>547</v>
      </c>
      <c r="K109" s="11" t="s">
        <v>24</v>
      </c>
      <c r="L109" s="11" t="s">
        <v>25</v>
      </c>
      <c r="M109" s="12" t="s">
        <v>230</v>
      </c>
      <c r="N109" s="12" t="s">
        <v>231</v>
      </c>
      <c r="O109" s="15"/>
    </row>
    <row r="110" customFormat="false" ht="48" hidden="false" customHeight="false" outlineLevel="0" collapsed="false">
      <c r="A110" s="11" t="s">
        <v>875</v>
      </c>
      <c r="B110" s="17" t="n">
        <v>108</v>
      </c>
      <c r="C110" s="12" t="s">
        <v>622</v>
      </c>
      <c r="D110" s="12" t="s">
        <v>876</v>
      </c>
      <c r="E110" s="12" t="s">
        <v>877</v>
      </c>
      <c r="F110" s="12" t="s">
        <v>20</v>
      </c>
      <c r="G110" s="12" t="s">
        <v>625</v>
      </c>
      <c r="H110" s="13" t="s">
        <v>610</v>
      </c>
      <c r="I110" s="14" t="n">
        <v>43133</v>
      </c>
      <c r="J110" s="12" t="s">
        <v>547</v>
      </c>
      <c r="K110" s="11" t="s">
        <v>24</v>
      </c>
      <c r="L110" s="11" t="s">
        <v>25</v>
      </c>
      <c r="M110" s="12" t="s">
        <v>230</v>
      </c>
      <c r="N110" s="12" t="s">
        <v>231</v>
      </c>
      <c r="O110" s="15"/>
    </row>
    <row r="111" customFormat="false" ht="48" hidden="false" customHeight="false" outlineLevel="0" collapsed="false">
      <c r="A111" s="11" t="s">
        <v>878</v>
      </c>
      <c r="B111" s="17" t="n">
        <v>109</v>
      </c>
      <c r="C111" s="12" t="s">
        <v>654</v>
      </c>
      <c r="D111" s="12" t="s">
        <v>655</v>
      </c>
      <c r="E111" s="12" t="s">
        <v>877</v>
      </c>
      <c r="F111" s="12" t="s">
        <v>20</v>
      </c>
      <c r="G111" s="12" t="s">
        <v>726</v>
      </c>
      <c r="H111" s="13" t="s">
        <v>729</v>
      </c>
      <c r="I111" s="14" t="n">
        <v>43212</v>
      </c>
      <c r="J111" s="12" t="s">
        <v>547</v>
      </c>
      <c r="K111" s="11" t="s">
        <v>24</v>
      </c>
      <c r="L111" s="11" t="s">
        <v>25</v>
      </c>
      <c r="M111" s="12" t="s">
        <v>230</v>
      </c>
      <c r="N111" s="12" t="s">
        <v>231</v>
      </c>
      <c r="O111" s="15"/>
    </row>
    <row r="112" customFormat="false" ht="48" hidden="false" customHeight="false" outlineLevel="0" collapsed="false">
      <c r="A112" s="11" t="s">
        <v>879</v>
      </c>
      <c r="B112" s="17" t="n">
        <v>110</v>
      </c>
      <c r="C112" s="12" t="s">
        <v>654</v>
      </c>
      <c r="D112" s="12" t="s">
        <v>655</v>
      </c>
      <c r="E112" s="12" t="s">
        <v>877</v>
      </c>
      <c r="F112" s="12" t="s">
        <v>20</v>
      </c>
      <c r="G112" s="12" t="s">
        <v>726</v>
      </c>
      <c r="H112" s="13" t="s">
        <v>727</v>
      </c>
      <c r="I112" s="14" t="n">
        <v>43244</v>
      </c>
      <c r="J112" s="12" t="s">
        <v>547</v>
      </c>
      <c r="K112" s="11" t="s">
        <v>24</v>
      </c>
      <c r="L112" s="11" t="s">
        <v>25</v>
      </c>
      <c r="M112" s="12" t="s">
        <v>230</v>
      </c>
      <c r="N112" s="12" t="s">
        <v>231</v>
      </c>
      <c r="O112" s="15"/>
    </row>
    <row r="113" customFormat="false" ht="48" hidden="false" customHeight="false" outlineLevel="0" collapsed="false">
      <c r="A113" s="11" t="s">
        <v>880</v>
      </c>
      <c r="B113" s="17" t="n">
        <v>111</v>
      </c>
      <c r="C113" s="12" t="s">
        <v>881</v>
      </c>
      <c r="D113" s="12" t="s">
        <v>882</v>
      </c>
      <c r="E113" s="12" t="s">
        <v>877</v>
      </c>
      <c r="F113" s="12" t="s">
        <v>20</v>
      </c>
      <c r="G113" s="11" t="s">
        <v>883</v>
      </c>
      <c r="H113" s="13" t="s">
        <v>610</v>
      </c>
      <c r="I113" s="14" t="n">
        <v>43068</v>
      </c>
      <c r="J113" s="12" t="s">
        <v>547</v>
      </c>
      <c r="K113" s="11" t="s">
        <v>24</v>
      </c>
      <c r="L113" s="11" t="s">
        <v>25</v>
      </c>
      <c r="M113" s="12" t="s">
        <v>230</v>
      </c>
      <c r="N113" s="12" t="s">
        <v>231</v>
      </c>
      <c r="O113" s="15"/>
    </row>
    <row r="114" customFormat="false" ht="48" hidden="false" customHeight="false" outlineLevel="0" collapsed="false">
      <c r="A114" s="11" t="s">
        <v>884</v>
      </c>
      <c r="B114" s="17" t="n">
        <v>112</v>
      </c>
      <c r="C114" s="12" t="s">
        <v>872</v>
      </c>
      <c r="D114" s="12" t="s">
        <v>885</v>
      </c>
      <c r="E114" s="12" t="s">
        <v>219</v>
      </c>
      <c r="F114" s="12" t="s">
        <v>20</v>
      </c>
      <c r="G114" s="12" t="s">
        <v>886</v>
      </c>
      <c r="H114" s="13" t="s">
        <v>610</v>
      </c>
      <c r="I114" s="14" t="n">
        <v>43124</v>
      </c>
      <c r="J114" s="12" t="s">
        <v>547</v>
      </c>
      <c r="K114" s="11" t="s">
        <v>24</v>
      </c>
      <c r="L114" s="11" t="s">
        <v>25</v>
      </c>
      <c r="M114" s="12" t="s">
        <v>230</v>
      </c>
      <c r="N114" s="12" t="s">
        <v>231</v>
      </c>
      <c r="O114" s="15"/>
    </row>
    <row r="115" customFormat="false" ht="48" hidden="false" customHeight="false" outlineLevel="0" collapsed="false">
      <c r="A115" s="11" t="s">
        <v>887</v>
      </c>
      <c r="B115" s="17" t="n">
        <v>113</v>
      </c>
      <c r="C115" s="12" t="s">
        <v>651</v>
      </c>
      <c r="D115" s="12" t="s">
        <v>868</v>
      </c>
      <c r="E115" s="12" t="s">
        <v>219</v>
      </c>
      <c r="F115" s="12" t="s">
        <v>20</v>
      </c>
      <c r="G115" s="12" t="s">
        <v>888</v>
      </c>
      <c r="H115" s="13" t="s">
        <v>610</v>
      </c>
      <c r="I115" s="14" t="n">
        <v>43124</v>
      </c>
      <c r="J115" s="12" t="s">
        <v>547</v>
      </c>
      <c r="K115" s="11" t="s">
        <v>24</v>
      </c>
      <c r="L115" s="11" t="s">
        <v>25</v>
      </c>
      <c r="M115" s="12" t="s">
        <v>230</v>
      </c>
      <c r="N115" s="12" t="s">
        <v>231</v>
      </c>
      <c r="O115" s="15"/>
    </row>
    <row r="116" customFormat="false" ht="48" hidden="false" customHeight="false" outlineLevel="0" collapsed="false">
      <c r="A116" s="11" t="s">
        <v>889</v>
      </c>
      <c r="B116" s="17" t="n">
        <v>114</v>
      </c>
      <c r="C116" s="12" t="s">
        <v>654</v>
      </c>
      <c r="D116" s="12" t="s">
        <v>655</v>
      </c>
      <c r="E116" s="12" t="s">
        <v>219</v>
      </c>
      <c r="F116" s="12" t="s">
        <v>20</v>
      </c>
      <c r="G116" s="12" t="s">
        <v>726</v>
      </c>
      <c r="H116" s="13" t="s">
        <v>610</v>
      </c>
      <c r="I116" s="14" t="n">
        <v>43124</v>
      </c>
      <c r="J116" s="12" t="s">
        <v>547</v>
      </c>
      <c r="K116" s="11" t="s">
        <v>24</v>
      </c>
      <c r="L116" s="11" t="s">
        <v>25</v>
      </c>
      <c r="M116" s="12" t="s">
        <v>230</v>
      </c>
      <c r="N116" s="12" t="s">
        <v>231</v>
      </c>
      <c r="O116" s="15"/>
    </row>
    <row r="117" customFormat="false" ht="48" hidden="false" customHeight="false" outlineLevel="0" collapsed="false">
      <c r="A117" s="11" t="s">
        <v>890</v>
      </c>
      <c r="B117" s="17" t="n">
        <v>115</v>
      </c>
      <c r="C117" s="12" t="s">
        <v>654</v>
      </c>
      <c r="D117" s="12" t="s">
        <v>655</v>
      </c>
      <c r="E117" s="12" t="s">
        <v>219</v>
      </c>
      <c r="F117" s="12" t="s">
        <v>20</v>
      </c>
      <c r="G117" s="12" t="s">
        <v>726</v>
      </c>
      <c r="H117" s="13" t="s">
        <v>729</v>
      </c>
      <c r="I117" s="14" t="n">
        <v>43252</v>
      </c>
      <c r="J117" s="12" t="s">
        <v>547</v>
      </c>
      <c r="K117" s="11" t="s">
        <v>24</v>
      </c>
      <c r="L117" s="11" t="s">
        <v>25</v>
      </c>
      <c r="M117" s="12" t="s">
        <v>230</v>
      </c>
      <c r="N117" s="12" t="s">
        <v>231</v>
      </c>
      <c r="O117" s="15"/>
    </row>
    <row r="118" customFormat="false" ht="48" hidden="false" customHeight="false" outlineLevel="0" collapsed="false">
      <c r="A118" s="11" t="s">
        <v>891</v>
      </c>
      <c r="B118" s="17" t="n">
        <v>116</v>
      </c>
      <c r="C118" s="12" t="s">
        <v>892</v>
      </c>
      <c r="D118" s="12" t="s">
        <v>859</v>
      </c>
      <c r="E118" s="12" t="s">
        <v>303</v>
      </c>
      <c r="F118" s="12" t="s">
        <v>20</v>
      </c>
      <c r="G118" s="12" t="s">
        <v>661</v>
      </c>
      <c r="H118" s="13" t="s">
        <v>610</v>
      </c>
      <c r="I118" s="14" t="n">
        <v>43026</v>
      </c>
      <c r="J118" s="12" t="s">
        <v>547</v>
      </c>
      <c r="K118" s="11" t="s">
        <v>24</v>
      </c>
      <c r="L118" s="11" t="s">
        <v>25</v>
      </c>
      <c r="M118" s="12" t="s">
        <v>230</v>
      </c>
      <c r="N118" s="12" t="s">
        <v>231</v>
      </c>
      <c r="O118" s="15"/>
    </row>
    <row r="119" customFormat="false" ht="48" hidden="false" customHeight="false" outlineLevel="0" collapsed="false">
      <c r="A119" s="11" t="s">
        <v>893</v>
      </c>
      <c r="B119" s="17" t="n">
        <v>117</v>
      </c>
      <c r="C119" s="12" t="s">
        <v>894</v>
      </c>
      <c r="D119" s="12" t="s">
        <v>866</v>
      </c>
      <c r="E119" s="12" t="s">
        <v>303</v>
      </c>
      <c r="F119" s="12" t="s">
        <v>20</v>
      </c>
      <c r="G119" s="12" t="s">
        <v>895</v>
      </c>
      <c r="H119" s="13" t="s">
        <v>610</v>
      </c>
      <c r="I119" s="14" t="n">
        <v>43262</v>
      </c>
      <c r="J119" s="12" t="s">
        <v>547</v>
      </c>
      <c r="K119" s="11" t="s">
        <v>24</v>
      </c>
      <c r="L119" s="11" t="s">
        <v>25</v>
      </c>
      <c r="M119" s="12" t="s">
        <v>230</v>
      </c>
      <c r="N119" s="12" t="s">
        <v>231</v>
      </c>
      <c r="O119" s="15"/>
    </row>
    <row r="120" customFormat="false" ht="48" hidden="false" customHeight="false" outlineLevel="0" collapsed="false">
      <c r="A120" s="11" t="s">
        <v>896</v>
      </c>
      <c r="B120" s="17" t="n">
        <v>118</v>
      </c>
      <c r="C120" s="12" t="s">
        <v>607</v>
      </c>
      <c r="D120" s="12" t="s">
        <v>608</v>
      </c>
      <c r="E120" s="12" t="s">
        <v>897</v>
      </c>
      <c r="F120" s="12" t="s">
        <v>20</v>
      </c>
      <c r="G120" s="12" t="s">
        <v>898</v>
      </c>
      <c r="H120" s="13" t="s">
        <v>610</v>
      </c>
      <c r="I120" s="14" t="n">
        <v>43077</v>
      </c>
      <c r="J120" s="12" t="s">
        <v>547</v>
      </c>
      <c r="K120" s="11" t="s">
        <v>24</v>
      </c>
      <c r="L120" s="11" t="s">
        <v>25</v>
      </c>
      <c r="M120" s="12" t="s">
        <v>230</v>
      </c>
      <c r="N120" s="12" t="s">
        <v>231</v>
      </c>
      <c r="O120" s="15"/>
    </row>
    <row r="121" customFormat="false" ht="48" hidden="false" customHeight="false" outlineLevel="0" collapsed="false">
      <c r="A121" s="11" t="s">
        <v>899</v>
      </c>
      <c r="B121" s="17" t="n">
        <v>119</v>
      </c>
      <c r="C121" s="12" t="s">
        <v>607</v>
      </c>
      <c r="D121" s="12" t="s">
        <v>608</v>
      </c>
      <c r="E121" s="12" t="s">
        <v>897</v>
      </c>
      <c r="F121" s="12" t="s">
        <v>20</v>
      </c>
      <c r="G121" s="11" t="s">
        <v>900</v>
      </c>
      <c r="H121" s="13" t="s">
        <v>610</v>
      </c>
      <c r="I121" s="14" t="n">
        <v>43183</v>
      </c>
      <c r="J121" s="12" t="s">
        <v>547</v>
      </c>
      <c r="K121" s="11" t="s">
        <v>24</v>
      </c>
      <c r="L121" s="11" t="s">
        <v>25</v>
      </c>
      <c r="M121" s="12" t="s">
        <v>230</v>
      </c>
      <c r="N121" s="12" t="s">
        <v>231</v>
      </c>
      <c r="O121" s="15"/>
    </row>
    <row r="122" customFormat="false" ht="48" hidden="false" customHeight="false" outlineLevel="0" collapsed="false">
      <c r="A122" s="11" t="s">
        <v>901</v>
      </c>
      <c r="B122" s="17" t="n">
        <v>120</v>
      </c>
      <c r="C122" s="12" t="s">
        <v>607</v>
      </c>
      <c r="D122" s="12" t="s">
        <v>608</v>
      </c>
      <c r="E122" s="12" t="s">
        <v>902</v>
      </c>
      <c r="F122" s="12" t="s">
        <v>20</v>
      </c>
      <c r="G122" s="12" t="s">
        <v>898</v>
      </c>
      <c r="H122" s="13" t="s">
        <v>610</v>
      </c>
      <c r="I122" s="14" t="n">
        <v>43181</v>
      </c>
      <c r="J122" s="12" t="s">
        <v>547</v>
      </c>
      <c r="K122" s="11" t="s">
        <v>24</v>
      </c>
      <c r="L122" s="11" t="s">
        <v>25</v>
      </c>
      <c r="M122" s="12" t="s">
        <v>230</v>
      </c>
      <c r="N122" s="12" t="s">
        <v>231</v>
      </c>
      <c r="O122" s="15"/>
    </row>
    <row r="123" customFormat="false" ht="48" hidden="false" customHeight="false" outlineLevel="0" collapsed="false">
      <c r="A123" s="11" t="s">
        <v>903</v>
      </c>
      <c r="B123" s="17" t="n">
        <v>121</v>
      </c>
      <c r="C123" s="12" t="s">
        <v>850</v>
      </c>
      <c r="D123" s="12" t="s">
        <v>851</v>
      </c>
      <c r="E123" s="12" t="s">
        <v>902</v>
      </c>
      <c r="F123" s="12" t="s">
        <v>20</v>
      </c>
      <c r="G123" s="12" t="s">
        <v>636</v>
      </c>
      <c r="H123" s="13" t="s">
        <v>591</v>
      </c>
      <c r="I123" s="14" t="n">
        <v>43164</v>
      </c>
      <c r="J123" s="12" t="s">
        <v>547</v>
      </c>
      <c r="K123" s="11" t="s">
        <v>24</v>
      </c>
      <c r="L123" s="11" t="s">
        <v>25</v>
      </c>
      <c r="M123" s="12" t="s">
        <v>230</v>
      </c>
      <c r="N123" s="12" t="s">
        <v>231</v>
      </c>
      <c r="O123" s="15"/>
    </row>
    <row r="124" customFormat="false" ht="48" hidden="false" customHeight="false" outlineLevel="0" collapsed="false">
      <c r="A124" s="11" t="s">
        <v>904</v>
      </c>
      <c r="B124" s="17" t="n">
        <v>122</v>
      </c>
      <c r="C124" s="12" t="s">
        <v>850</v>
      </c>
      <c r="D124" s="12" t="s">
        <v>851</v>
      </c>
      <c r="E124" s="12" t="s">
        <v>902</v>
      </c>
      <c r="F124" s="12" t="s">
        <v>20</v>
      </c>
      <c r="G124" s="12" t="s">
        <v>636</v>
      </c>
      <c r="H124" s="13" t="s">
        <v>812</v>
      </c>
      <c r="I124" s="14" t="n">
        <v>43104</v>
      </c>
      <c r="J124" s="12" t="s">
        <v>547</v>
      </c>
      <c r="K124" s="11" t="s">
        <v>24</v>
      </c>
      <c r="L124" s="11" t="s">
        <v>25</v>
      </c>
      <c r="M124" s="12" t="s">
        <v>230</v>
      </c>
      <c r="N124" s="12" t="s">
        <v>231</v>
      </c>
      <c r="O124" s="15"/>
    </row>
    <row r="125" customFormat="false" ht="48" hidden="false" customHeight="false" outlineLevel="0" collapsed="false">
      <c r="A125" s="11" t="s">
        <v>905</v>
      </c>
      <c r="B125" s="17" t="n">
        <v>123</v>
      </c>
      <c r="C125" s="12" t="s">
        <v>906</v>
      </c>
      <c r="D125" s="12" t="s">
        <v>907</v>
      </c>
      <c r="E125" s="12" t="s">
        <v>902</v>
      </c>
      <c r="F125" s="12" t="s">
        <v>20</v>
      </c>
      <c r="G125" s="12" t="s">
        <v>908</v>
      </c>
      <c r="H125" s="13" t="s">
        <v>909</v>
      </c>
      <c r="I125" s="14" t="n">
        <v>43156</v>
      </c>
      <c r="J125" s="12" t="s">
        <v>547</v>
      </c>
      <c r="K125" s="11" t="s">
        <v>24</v>
      </c>
      <c r="L125" s="11" t="s">
        <v>25</v>
      </c>
      <c r="M125" s="12" t="s">
        <v>230</v>
      </c>
      <c r="N125" s="12" t="s">
        <v>231</v>
      </c>
      <c r="O125" s="15"/>
    </row>
    <row r="126" customFormat="false" ht="48" hidden="false" customHeight="false" outlineLevel="0" collapsed="false">
      <c r="A126" s="11" t="s">
        <v>910</v>
      </c>
      <c r="B126" s="17" t="n">
        <v>124</v>
      </c>
      <c r="C126" s="12" t="s">
        <v>906</v>
      </c>
      <c r="D126" s="12" t="s">
        <v>907</v>
      </c>
      <c r="E126" s="12" t="s">
        <v>902</v>
      </c>
      <c r="F126" s="12" t="s">
        <v>20</v>
      </c>
      <c r="G126" s="12" t="s">
        <v>911</v>
      </c>
      <c r="H126" s="13" t="s">
        <v>912</v>
      </c>
      <c r="I126" s="14" t="n">
        <v>43129</v>
      </c>
      <c r="J126" s="12" t="s">
        <v>547</v>
      </c>
      <c r="K126" s="11" t="s">
        <v>24</v>
      </c>
      <c r="L126" s="11" t="s">
        <v>25</v>
      </c>
      <c r="M126" s="12" t="s">
        <v>230</v>
      </c>
      <c r="N126" s="12" t="s">
        <v>231</v>
      </c>
      <c r="O126" s="15"/>
    </row>
    <row r="127" customFormat="false" ht="48" hidden="false" customHeight="false" outlineLevel="0" collapsed="false">
      <c r="A127" s="11" t="s">
        <v>913</v>
      </c>
      <c r="B127" s="17" t="n">
        <v>125</v>
      </c>
      <c r="C127" s="12" t="s">
        <v>914</v>
      </c>
      <c r="D127" s="12" t="s">
        <v>915</v>
      </c>
      <c r="E127" s="12" t="s">
        <v>916</v>
      </c>
      <c r="F127" s="12" t="s">
        <v>20</v>
      </c>
      <c r="G127" s="12" t="s">
        <v>917</v>
      </c>
      <c r="H127" s="13" t="s">
        <v>727</v>
      </c>
      <c r="I127" s="14" t="n">
        <v>43045</v>
      </c>
      <c r="J127" s="12" t="s">
        <v>547</v>
      </c>
      <c r="K127" s="11" t="s">
        <v>24</v>
      </c>
      <c r="L127" s="11" t="s">
        <v>25</v>
      </c>
      <c r="M127" s="12" t="s">
        <v>230</v>
      </c>
      <c r="N127" s="12" t="s">
        <v>231</v>
      </c>
      <c r="O127" s="15"/>
    </row>
    <row r="128" customFormat="false" ht="48" hidden="false" customHeight="false" outlineLevel="0" collapsed="false">
      <c r="A128" s="11" t="s">
        <v>918</v>
      </c>
      <c r="B128" s="17" t="n">
        <v>126</v>
      </c>
      <c r="C128" s="12" t="s">
        <v>914</v>
      </c>
      <c r="D128" s="12" t="s">
        <v>915</v>
      </c>
      <c r="E128" s="12" t="s">
        <v>916</v>
      </c>
      <c r="F128" s="12" t="s">
        <v>20</v>
      </c>
      <c r="G128" s="12" t="s">
        <v>636</v>
      </c>
      <c r="H128" s="13" t="s">
        <v>919</v>
      </c>
      <c r="I128" s="14" t="n">
        <v>43127</v>
      </c>
      <c r="J128" s="12" t="s">
        <v>547</v>
      </c>
      <c r="K128" s="11" t="s">
        <v>24</v>
      </c>
      <c r="L128" s="11" t="s">
        <v>25</v>
      </c>
      <c r="M128" s="12" t="s">
        <v>230</v>
      </c>
      <c r="N128" s="12" t="s">
        <v>231</v>
      </c>
      <c r="O128" s="15"/>
    </row>
    <row r="129" customFormat="false" ht="48" hidden="false" customHeight="false" outlineLevel="0" collapsed="false">
      <c r="A129" s="11" t="s">
        <v>920</v>
      </c>
      <c r="B129" s="17" t="n">
        <v>127</v>
      </c>
      <c r="C129" s="12" t="s">
        <v>914</v>
      </c>
      <c r="D129" s="12" t="s">
        <v>915</v>
      </c>
      <c r="E129" s="12" t="s">
        <v>916</v>
      </c>
      <c r="F129" s="12" t="s">
        <v>20</v>
      </c>
      <c r="G129" s="12" t="s">
        <v>636</v>
      </c>
      <c r="H129" s="13" t="s">
        <v>610</v>
      </c>
      <c r="I129" s="14" t="n">
        <v>43129</v>
      </c>
      <c r="J129" s="12" t="s">
        <v>547</v>
      </c>
      <c r="K129" s="11" t="s">
        <v>24</v>
      </c>
      <c r="L129" s="11" t="s">
        <v>25</v>
      </c>
      <c r="M129" s="12" t="s">
        <v>230</v>
      </c>
      <c r="N129" s="12" t="s">
        <v>231</v>
      </c>
      <c r="O129" s="15"/>
    </row>
    <row r="130" customFormat="false" ht="48" hidden="false" customHeight="false" outlineLevel="0" collapsed="false">
      <c r="A130" s="11" t="s">
        <v>921</v>
      </c>
      <c r="B130" s="17" t="n">
        <v>128</v>
      </c>
      <c r="C130" s="12" t="s">
        <v>599</v>
      </c>
      <c r="D130" s="12" t="s">
        <v>600</v>
      </c>
      <c r="E130" s="12" t="s">
        <v>922</v>
      </c>
      <c r="F130" s="12" t="s">
        <v>20</v>
      </c>
      <c r="G130" s="12" t="s">
        <v>596</v>
      </c>
      <c r="H130" s="13" t="s">
        <v>602</v>
      </c>
      <c r="I130" s="14" t="n">
        <v>43227</v>
      </c>
      <c r="J130" s="12" t="s">
        <v>547</v>
      </c>
      <c r="K130" s="11" t="s">
        <v>24</v>
      </c>
      <c r="L130" s="11" t="s">
        <v>25</v>
      </c>
      <c r="M130" s="12" t="s">
        <v>230</v>
      </c>
      <c r="N130" s="12" t="s">
        <v>231</v>
      </c>
      <c r="O130" s="15"/>
    </row>
    <row r="131" customFormat="false" ht="48" hidden="false" customHeight="false" outlineLevel="0" collapsed="false">
      <c r="A131" s="11" t="s">
        <v>923</v>
      </c>
      <c r="B131" s="17" t="n">
        <v>129</v>
      </c>
      <c r="C131" s="12" t="s">
        <v>622</v>
      </c>
      <c r="D131" s="12" t="s">
        <v>876</v>
      </c>
      <c r="E131" s="12" t="s">
        <v>390</v>
      </c>
      <c r="F131" s="12" t="s">
        <v>20</v>
      </c>
      <c r="G131" s="12" t="s">
        <v>661</v>
      </c>
      <c r="H131" s="13" t="s">
        <v>610</v>
      </c>
      <c r="I131" s="14" t="n">
        <v>43238</v>
      </c>
      <c r="J131" s="12" t="s">
        <v>547</v>
      </c>
      <c r="K131" s="11" t="s">
        <v>24</v>
      </c>
      <c r="L131" s="11" t="s">
        <v>25</v>
      </c>
      <c r="M131" s="12" t="s">
        <v>230</v>
      </c>
      <c r="N131" s="12" t="s">
        <v>231</v>
      </c>
      <c r="O131" s="15"/>
    </row>
    <row r="132" customFormat="false" ht="48" hidden="false" customHeight="false" outlineLevel="0" collapsed="false">
      <c r="A132" s="11" t="s">
        <v>924</v>
      </c>
      <c r="B132" s="17" t="n">
        <v>130</v>
      </c>
      <c r="C132" s="12" t="s">
        <v>622</v>
      </c>
      <c r="D132" s="12" t="s">
        <v>876</v>
      </c>
      <c r="E132" s="12" t="s">
        <v>390</v>
      </c>
      <c r="F132" s="12" t="s">
        <v>20</v>
      </c>
      <c r="G132" s="12" t="s">
        <v>625</v>
      </c>
      <c r="H132" s="13" t="s">
        <v>610</v>
      </c>
      <c r="I132" s="14" t="n">
        <v>43138</v>
      </c>
      <c r="J132" s="12" t="s">
        <v>547</v>
      </c>
      <c r="K132" s="11" t="s">
        <v>24</v>
      </c>
      <c r="L132" s="11" t="s">
        <v>25</v>
      </c>
      <c r="M132" s="12" t="s">
        <v>230</v>
      </c>
      <c r="N132" s="12" t="s">
        <v>231</v>
      </c>
      <c r="O132" s="15"/>
    </row>
    <row r="133" customFormat="false" ht="48" hidden="false" customHeight="false" outlineLevel="0" collapsed="false">
      <c r="A133" s="11" t="s">
        <v>925</v>
      </c>
      <c r="B133" s="17" t="n">
        <v>131</v>
      </c>
      <c r="C133" s="12" t="s">
        <v>926</v>
      </c>
      <c r="D133" s="12" t="s">
        <v>927</v>
      </c>
      <c r="E133" s="12" t="s">
        <v>427</v>
      </c>
      <c r="F133" s="12" t="s">
        <v>20</v>
      </c>
      <c r="G133" s="12" t="s">
        <v>827</v>
      </c>
      <c r="H133" s="13" t="s">
        <v>610</v>
      </c>
      <c r="I133" s="14" t="n">
        <v>43216</v>
      </c>
      <c r="J133" s="12" t="s">
        <v>547</v>
      </c>
      <c r="K133" s="11" t="s">
        <v>24</v>
      </c>
      <c r="L133" s="11" t="s">
        <v>25</v>
      </c>
      <c r="M133" s="12" t="s">
        <v>230</v>
      </c>
      <c r="N133" s="12" t="s">
        <v>231</v>
      </c>
      <c r="O133" s="15"/>
    </row>
    <row r="134" customFormat="false" ht="48" hidden="false" customHeight="false" outlineLevel="0" collapsed="false">
      <c r="A134" s="11" t="s">
        <v>928</v>
      </c>
      <c r="B134" s="17" t="n">
        <v>132</v>
      </c>
      <c r="C134" s="12" t="s">
        <v>926</v>
      </c>
      <c r="D134" s="12" t="s">
        <v>927</v>
      </c>
      <c r="E134" s="12" t="s">
        <v>427</v>
      </c>
      <c r="F134" s="12" t="s">
        <v>20</v>
      </c>
      <c r="G134" s="12" t="s">
        <v>636</v>
      </c>
      <c r="H134" s="13" t="s">
        <v>929</v>
      </c>
      <c r="I134" s="14" t="n">
        <v>43168</v>
      </c>
      <c r="J134" s="12" t="s">
        <v>547</v>
      </c>
      <c r="K134" s="11" t="s">
        <v>24</v>
      </c>
      <c r="L134" s="11" t="s">
        <v>25</v>
      </c>
      <c r="M134" s="12" t="s">
        <v>230</v>
      </c>
      <c r="N134" s="12" t="s">
        <v>231</v>
      </c>
      <c r="O134" s="15"/>
    </row>
    <row r="135" customFormat="false" ht="48" hidden="false" customHeight="false" outlineLevel="0" collapsed="false">
      <c r="A135" s="11" t="s">
        <v>930</v>
      </c>
      <c r="B135" s="17" t="n">
        <v>133</v>
      </c>
      <c r="C135" s="12" t="s">
        <v>926</v>
      </c>
      <c r="D135" s="12" t="s">
        <v>927</v>
      </c>
      <c r="E135" s="12" t="s">
        <v>427</v>
      </c>
      <c r="F135" s="12" t="s">
        <v>20</v>
      </c>
      <c r="G135" s="12" t="s">
        <v>827</v>
      </c>
      <c r="H135" s="13" t="s">
        <v>929</v>
      </c>
      <c r="I135" s="14" t="n">
        <v>43192</v>
      </c>
      <c r="J135" s="12" t="s">
        <v>547</v>
      </c>
      <c r="K135" s="11" t="s">
        <v>24</v>
      </c>
      <c r="L135" s="11" t="s">
        <v>25</v>
      </c>
      <c r="M135" s="12" t="s">
        <v>230</v>
      </c>
      <c r="N135" s="12" t="s">
        <v>231</v>
      </c>
      <c r="O135" s="15"/>
    </row>
    <row r="136" customFormat="false" ht="48" hidden="false" customHeight="false" outlineLevel="0" collapsed="false">
      <c r="A136" s="11" t="s">
        <v>931</v>
      </c>
      <c r="B136" s="17" t="n">
        <v>134</v>
      </c>
      <c r="C136" s="12" t="s">
        <v>809</v>
      </c>
      <c r="D136" s="12" t="s">
        <v>810</v>
      </c>
      <c r="E136" s="12" t="s">
        <v>427</v>
      </c>
      <c r="F136" s="12" t="s">
        <v>20</v>
      </c>
      <c r="G136" s="12" t="s">
        <v>636</v>
      </c>
      <c r="H136" s="13" t="s">
        <v>932</v>
      </c>
      <c r="I136" s="14" t="n">
        <v>43225</v>
      </c>
      <c r="J136" s="12" t="s">
        <v>547</v>
      </c>
      <c r="K136" s="11" t="s">
        <v>24</v>
      </c>
      <c r="L136" s="11" t="s">
        <v>25</v>
      </c>
      <c r="M136" s="12" t="s">
        <v>230</v>
      </c>
      <c r="N136" s="12" t="s">
        <v>231</v>
      </c>
      <c r="O136" s="15"/>
    </row>
    <row r="137" customFormat="false" ht="48" hidden="false" customHeight="false" outlineLevel="0" collapsed="false">
      <c r="A137" s="11" t="s">
        <v>933</v>
      </c>
      <c r="B137" s="17" t="n">
        <v>135</v>
      </c>
      <c r="C137" s="12" t="s">
        <v>934</v>
      </c>
      <c r="D137" s="12" t="s">
        <v>935</v>
      </c>
      <c r="E137" s="12" t="s">
        <v>936</v>
      </c>
      <c r="F137" s="12" t="s">
        <v>20</v>
      </c>
      <c r="G137" s="12" t="s">
        <v>937</v>
      </c>
      <c r="H137" s="13" t="s">
        <v>938</v>
      </c>
      <c r="I137" s="14" t="n">
        <v>43132</v>
      </c>
      <c r="J137" s="12" t="s">
        <v>547</v>
      </c>
      <c r="K137" s="11" t="s">
        <v>24</v>
      </c>
      <c r="L137" s="11" t="s">
        <v>25</v>
      </c>
      <c r="M137" s="12" t="s">
        <v>230</v>
      </c>
      <c r="N137" s="12" t="s">
        <v>231</v>
      </c>
      <c r="O137" s="15"/>
    </row>
    <row r="138" customFormat="false" ht="48" hidden="false" customHeight="false" outlineLevel="0" collapsed="false">
      <c r="A138" s="11" t="s">
        <v>939</v>
      </c>
      <c r="B138" s="17" t="n">
        <v>136</v>
      </c>
      <c r="C138" s="12" t="s">
        <v>934</v>
      </c>
      <c r="D138" s="12" t="s">
        <v>935</v>
      </c>
      <c r="E138" s="12" t="s">
        <v>940</v>
      </c>
      <c r="F138" s="12" t="s">
        <v>20</v>
      </c>
      <c r="G138" s="12" t="s">
        <v>941</v>
      </c>
      <c r="H138" s="13" t="s">
        <v>741</v>
      </c>
      <c r="I138" s="14" t="n">
        <v>43203</v>
      </c>
      <c r="J138" s="12" t="s">
        <v>547</v>
      </c>
      <c r="K138" s="11" t="s">
        <v>24</v>
      </c>
      <c r="L138" s="11" t="s">
        <v>25</v>
      </c>
      <c r="M138" s="12" t="s">
        <v>230</v>
      </c>
      <c r="N138" s="12" t="s">
        <v>231</v>
      </c>
      <c r="O138" s="15"/>
    </row>
    <row r="139" customFormat="false" ht="48" hidden="false" customHeight="false" outlineLevel="0" collapsed="false">
      <c r="A139" s="11" t="s">
        <v>942</v>
      </c>
      <c r="B139" s="17" t="n">
        <v>137</v>
      </c>
      <c r="C139" s="12" t="s">
        <v>934</v>
      </c>
      <c r="D139" s="12" t="s">
        <v>935</v>
      </c>
      <c r="E139" s="12" t="s">
        <v>940</v>
      </c>
      <c r="F139" s="12" t="s">
        <v>20</v>
      </c>
      <c r="G139" s="12" t="s">
        <v>943</v>
      </c>
      <c r="H139" s="13" t="s">
        <v>944</v>
      </c>
      <c r="I139" s="14" t="n">
        <v>43050</v>
      </c>
      <c r="J139" s="12" t="s">
        <v>547</v>
      </c>
      <c r="K139" s="11" t="s">
        <v>24</v>
      </c>
      <c r="L139" s="11" t="s">
        <v>25</v>
      </c>
      <c r="M139" s="12" t="s">
        <v>230</v>
      </c>
      <c r="N139" s="12" t="s">
        <v>231</v>
      </c>
      <c r="O139" s="15"/>
    </row>
    <row r="140" customFormat="false" ht="48" hidden="false" customHeight="false" outlineLevel="0" collapsed="false">
      <c r="A140" s="11" t="s">
        <v>945</v>
      </c>
      <c r="B140" s="17" t="n">
        <v>138</v>
      </c>
      <c r="C140" s="12" t="s">
        <v>934</v>
      </c>
      <c r="D140" s="12" t="s">
        <v>935</v>
      </c>
      <c r="E140" s="12" t="s">
        <v>940</v>
      </c>
      <c r="F140" s="12" t="s">
        <v>20</v>
      </c>
      <c r="G140" s="12" t="s">
        <v>636</v>
      </c>
      <c r="H140" s="13" t="s">
        <v>946</v>
      </c>
      <c r="I140" s="14" t="n">
        <v>43018</v>
      </c>
      <c r="J140" s="12" t="s">
        <v>547</v>
      </c>
      <c r="K140" s="11" t="s">
        <v>24</v>
      </c>
      <c r="L140" s="11" t="s">
        <v>25</v>
      </c>
      <c r="M140" s="12" t="s">
        <v>230</v>
      </c>
      <c r="N140" s="12" t="s">
        <v>231</v>
      </c>
      <c r="O140" s="15"/>
    </row>
    <row r="141" customFormat="false" ht="48" hidden="false" customHeight="false" outlineLevel="0" collapsed="false">
      <c r="A141" s="11" t="s">
        <v>947</v>
      </c>
      <c r="B141" s="17" t="n">
        <v>139</v>
      </c>
      <c r="C141" s="12" t="s">
        <v>629</v>
      </c>
      <c r="D141" s="12" t="s">
        <v>630</v>
      </c>
      <c r="E141" s="12" t="s">
        <v>948</v>
      </c>
      <c r="F141" s="12" t="s">
        <v>20</v>
      </c>
      <c r="G141" s="11" t="s">
        <v>949</v>
      </c>
      <c r="H141" s="13" t="s">
        <v>727</v>
      </c>
      <c r="I141" s="14" t="n">
        <v>43251</v>
      </c>
      <c r="J141" s="12" t="s">
        <v>547</v>
      </c>
      <c r="K141" s="11" t="s">
        <v>24</v>
      </c>
      <c r="L141" s="11" t="s">
        <v>25</v>
      </c>
      <c r="M141" s="12" t="s">
        <v>230</v>
      </c>
      <c r="N141" s="12" t="s">
        <v>231</v>
      </c>
      <c r="O141" s="15"/>
    </row>
    <row r="142" customFormat="false" ht="48" hidden="false" customHeight="false" outlineLevel="0" collapsed="false">
      <c r="A142" s="11" t="s">
        <v>950</v>
      </c>
      <c r="B142" s="17" t="n">
        <v>140</v>
      </c>
      <c r="C142" s="12" t="s">
        <v>629</v>
      </c>
      <c r="D142" s="12" t="s">
        <v>630</v>
      </c>
      <c r="E142" s="12" t="s">
        <v>948</v>
      </c>
      <c r="F142" s="12" t="s">
        <v>20</v>
      </c>
      <c r="G142" s="11" t="s">
        <v>949</v>
      </c>
      <c r="H142" s="13" t="s">
        <v>823</v>
      </c>
      <c r="I142" s="14" t="n">
        <v>43240</v>
      </c>
      <c r="J142" s="12" t="s">
        <v>547</v>
      </c>
      <c r="K142" s="11" t="s">
        <v>24</v>
      </c>
      <c r="L142" s="11" t="s">
        <v>25</v>
      </c>
      <c r="M142" s="12" t="s">
        <v>230</v>
      </c>
      <c r="N142" s="12" t="s">
        <v>231</v>
      </c>
      <c r="O142" s="15"/>
    </row>
    <row r="143" customFormat="false" ht="48" hidden="false" customHeight="false" outlineLevel="0" collapsed="false">
      <c r="A143" s="11" t="s">
        <v>951</v>
      </c>
      <c r="B143" s="17" t="n">
        <v>141</v>
      </c>
      <c r="C143" s="12" t="s">
        <v>629</v>
      </c>
      <c r="D143" s="12" t="s">
        <v>630</v>
      </c>
      <c r="E143" s="12" t="s">
        <v>948</v>
      </c>
      <c r="F143" s="12" t="s">
        <v>20</v>
      </c>
      <c r="G143" s="11" t="s">
        <v>949</v>
      </c>
      <c r="H143" s="13" t="s">
        <v>729</v>
      </c>
      <c r="I143" s="14" t="n">
        <v>43237</v>
      </c>
      <c r="J143" s="12" t="s">
        <v>547</v>
      </c>
      <c r="K143" s="11" t="s">
        <v>24</v>
      </c>
      <c r="L143" s="11" t="s">
        <v>25</v>
      </c>
      <c r="M143" s="12" t="s">
        <v>230</v>
      </c>
      <c r="N143" s="12" t="s">
        <v>231</v>
      </c>
      <c r="O143" s="15"/>
    </row>
    <row r="144" customFormat="false" ht="48" hidden="false" customHeight="false" outlineLevel="0" collapsed="false">
      <c r="A144" s="11" t="s">
        <v>952</v>
      </c>
      <c r="B144" s="17" t="n">
        <v>142</v>
      </c>
      <c r="C144" s="12" t="s">
        <v>953</v>
      </c>
      <c r="D144" s="12" t="s">
        <v>954</v>
      </c>
      <c r="E144" s="12" t="s">
        <v>948</v>
      </c>
      <c r="F144" s="12" t="s">
        <v>20</v>
      </c>
      <c r="G144" s="12" t="s">
        <v>955</v>
      </c>
      <c r="H144" s="13" t="s">
        <v>610</v>
      </c>
      <c r="I144" s="14" t="n">
        <v>43087</v>
      </c>
      <c r="J144" s="12" t="s">
        <v>547</v>
      </c>
      <c r="K144" s="11" t="s">
        <v>24</v>
      </c>
      <c r="L144" s="11" t="s">
        <v>25</v>
      </c>
      <c r="M144" s="12" t="s">
        <v>230</v>
      </c>
      <c r="N144" s="12" t="s">
        <v>231</v>
      </c>
      <c r="O144" s="15"/>
    </row>
    <row r="145" customFormat="false" ht="48" hidden="false" customHeight="false" outlineLevel="0" collapsed="false">
      <c r="A145" s="11" t="s">
        <v>956</v>
      </c>
      <c r="B145" s="17" t="n">
        <v>143</v>
      </c>
      <c r="C145" s="12" t="s">
        <v>953</v>
      </c>
      <c r="D145" s="12" t="s">
        <v>954</v>
      </c>
      <c r="E145" s="12" t="s">
        <v>948</v>
      </c>
      <c r="F145" s="12" t="s">
        <v>20</v>
      </c>
      <c r="G145" s="12" t="s">
        <v>957</v>
      </c>
      <c r="H145" s="13" t="s">
        <v>610</v>
      </c>
      <c r="I145" s="14" t="n">
        <v>43249</v>
      </c>
      <c r="J145" s="12" t="s">
        <v>547</v>
      </c>
      <c r="K145" s="11" t="s">
        <v>24</v>
      </c>
      <c r="L145" s="11" t="s">
        <v>25</v>
      </c>
      <c r="M145" s="12" t="s">
        <v>230</v>
      </c>
      <c r="N145" s="12" t="s">
        <v>231</v>
      </c>
      <c r="O145" s="15"/>
    </row>
    <row r="146" customFormat="false" ht="48" hidden="false" customHeight="false" outlineLevel="0" collapsed="false">
      <c r="A146" s="11" t="s">
        <v>958</v>
      </c>
      <c r="B146" s="17" t="n">
        <v>144</v>
      </c>
      <c r="C146" s="12" t="s">
        <v>953</v>
      </c>
      <c r="D146" s="12" t="s">
        <v>954</v>
      </c>
      <c r="E146" s="12" t="s">
        <v>948</v>
      </c>
      <c r="F146" s="12" t="s">
        <v>20</v>
      </c>
      <c r="G146" s="12" t="s">
        <v>959</v>
      </c>
      <c r="H146" s="13" t="s">
        <v>610</v>
      </c>
      <c r="I146" s="14" t="n">
        <v>43112</v>
      </c>
      <c r="J146" s="12" t="s">
        <v>547</v>
      </c>
      <c r="K146" s="11" t="s">
        <v>24</v>
      </c>
      <c r="L146" s="11" t="s">
        <v>25</v>
      </c>
      <c r="M146" s="12" t="s">
        <v>230</v>
      </c>
      <c r="N146" s="12" t="s">
        <v>231</v>
      </c>
      <c r="O146" s="15"/>
    </row>
    <row r="147" customFormat="false" ht="48" hidden="false" customHeight="false" outlineLevel="0" collapsed="false">
      <c r="A147" s="11" t="s">
        <v>960</v>
      </c>
      <c r="B147" s="17" t="n">
        <v>145</v>
      </c>
      <c r="C147" s="12" t="s">
        <v>872</v>
      </c>
      <c r="D147" s="12" t="s">
        <v>885</v>
      </c>
      <c r="E147" s="12" t="s">
        <v>961</v>
      </c>
      <c r="F147" s="12" t="s">
        <v>20</v>
      </c>
      <c r="G147" s="12" t="s">
        <v>874</v>
      </c>
      <c r="H147" s="13" t="s">
        <v>727</v>
      </c>
      <c r="I147" s="14" t="n">
        <v>43229</v>
      </c>
      <c r="J147" s="12" t="s">
        <v>547</v>
      </c>
      <c r="K147" s="11" t="s">
        <v>24</v>
      </c>
      <c r="L147" s="11" t="s">
        <v>25</v>
      </c>
      <c r="M147" s="12" t="s">
        <v>230</v>
      </c>
      <c r="N147" s="12" t="s">
        <v>231</v>
      </c>
      <c r="O147" s="15"/>
    </row>
    <row r="148" customFormat="false" ht="48" hidden="false" customHeight="false" outlineLevel="0" collapsed="false">
      <c r="A148" s="11" t="s">
        <v>962</v>
      </c>
      <c r="B148" s="17" t="n">
        <v>146</v>
      </c>
      <c r="C148" s="12" t="s">
        <v>872</v>
      </c>
      <c r="D148" s="12" t="s">
        <v>873</v>
      </c>
      <c r="E148" s="12" t="s">
        <v>961</v>
      </c>
      <c r="F148" s="12" t="s">
        <v>20</v>
      </c>
      <c r="G148" s="12" t="s">
        <v>874</v>
      </c>
      <c r="H148" s="13" t="s">
        <v>610</v>
      </c>
      <c r="I148" s="14" t="n">
        <v>43183</v>
      </c>
      <c r="J148" s="12" t="s">
        <v>547</v>
      </c>
      <c r="K148" s="11" t="s">
        <v>24</v>
      </c>
      <c r="L148" s="11" t="s">
        <v>25</v>
      </c>
      <c r="M148" s="12" t="s">
        <v>230</v>
      </c>
      <c r="N148" s="12" t="s">
        <v>231</v>
      </c>
      <c r="O148" s="15"/>
    </row>
    <row r="149" customFormat="false" ht="48" hidden="false" customHeight="false" outlineLevel="0" collapsed="false">
      <c r="A149" s="11" t="s">
        <v>963</v>
      </c>
      <c r="B149" s="17" t="n">
        <v>147</v>
      </c>
      <c r="C149" s="12" t="s">
        <v>964</v>
      </c>
      <c r="D149" s="12" t="s">
        <v>965</v>
      </c>
      <c r="E149" s="12" t="s">
        <v>961</v>
      </c>
      <c r="F149" s="12" t="s">
        <v>20</v>
      </c>
      <c r="G149" s="12" t="s">
        <v>966</v>
      </c>
      <c r="H149" s="13" t="s">
        <v>967</v>
      </c>
      <c r="I149" s="14" t="n">
        <v>43266</v>
      </c>
      <c r="J149" s="12" t="s">
        <v>547</v>
      </c>
      <c r="K149" s="11" t="s">
        <v>24</v>
      </c>
      <c r="L149" s="11" t="s">
        <v>25</v>
      </c>
      <c r="M149" s="12" t="s">
        <v>230</v>
      </c>
      <c r="N149" s="12" t="s">
        <v>231</v>
      </c>
      <c r="O149" s="15"/>
    </row>
    <row r="150" customFormat="false" ht="48" hidden="false" customHeight="false" outlineLevel="0" collapsed="false">
      <c r="A150" s="11" t="s">
        <v>968</v>
      </c>
      <c r="B150" s="17" t="n">
        <v>148</v>
      </c>
      <c r="C150" s="12" t="s">
        <v>964</v>
      </c>
      <c r="D150" s="12" t="s">
        <v>965</v>
      </c>
      <c r="E150" s="12" t="s">
        <v>961</v>
      </c>
      <c r="F150" s="12" t="s">
        <v>20</v>
      </c>
      <c r="G150" s="12" t="s">
        <v>966</v>
      </c>
      <c r="H150" s="13" t="s">
        <v>967</v>
      </c>
      <c r="I150" s="14" t="n">
        <v>43006</v>
      </c>
      <c r="J150" s="12" t="s">
        <v>547</v>
      </c>
      <c r="K150" s="11" t="s">
        <v>24</v>
      </c>
      <c r="L150" s="11" t="s">
        <v>25</v>
      </c>
      <c r="M150" s="12" t="s">
        <v>230</v>
      </c>
      <c r="N150" s="12" t="s">
        <v>231</v>
      </c>
      <c r="O150" s="15"/>
    </row>
    <row r="151" customFormat="false" ht="48" hidden="false" customHeight="false" outlineLevel="0" collapsed="false">
      <c r="A151" s="11" t="s">
        <v>969</v>
      </c>
      <c r="B151" s="17" t="n">
        <v>149</v>
      </c>
      <c r="C151" s="12" t="s">
        <v>964</v>
      </c>
      <c r="D151" s="12" t="s">
        <v>965</v>
      </c>
      <c r="E151" s="12" t="s">
        <v>961</v>
      </c>
      <c r="F151" s="12" t="s">
        <v>20</v>
      </c>
      <c r="G151" s="12" t="s">
        <v>966</v>
      </c>
      <c r="H151" s="13" t="s">
        <v>967</v>
      </c>
      <c r="I151" s="14" t="n">
        <v>42894</v>
      </c>
      <c r="J151" s="12" t="s">
        <v>547</v>
      </c>
      <c r="K151" s="11" t="s">
        <v>24</v>
      </c>
      <c r="L151" s="11" t="s">
        <v>25</v>
      </c>
      <c r="M151" s="12" t="s">
        <v>230</v>
      </c>
      <c r="N151" s="12" t="s">
        <v>231</v>
      </c>
      <c r="O151" s="15"/>
    </row>
    <row r="152" customFormat="false" ht="48" hidden="false" customHeight="false" outlineLevel="0" collapsed="false">
      <c r="A152" s="11" t="s">
        <v>970</v>
      </c>
      <c r="B152" s="17" t="n">
        <v>150</v>
      </c>
      <c r="C152" s="12" t="s">
        <v>971</v>
      </c>
      <c r="D152" s="12" t="s">
        <v>972</v>
      </c>
      <c r="E152" s="12" t="s">
        <v>961</v>
      </c>
      <c r="F152" s="12" t="s">
        <v>20</v>
      </c>
      <c r="G152" s="12" t="s">
        <v>973</v>
      </c>
      <c r="H152" s="13" t="s">
        <v>610</v>
      </c>
      <c r="I152" s="14" t="n">
        <v>43019</v>
      </c>
      <c r="J152" s="12" t="s">
        <v>547</v>
      </c>
      <c r="K152" s="11" t="s">
        <v>24</v>
      </c>
      <c r="L152" s="11" t="s">
        <v>25</v>
      </c>
      <c r="M152" s="12" t="s">
        <v>230</v>
      </c>
      <c r="N152" s="12" t="s">
        <v>231</v>
      </c>
      <c r="O152" s="15"/>
    </row>
    <row r="153" customFormat="false" ht="48" hidden="false" customHeight="false" outlineLevel="0" collapsed="false">
      <c r="A153" s="11" t="s">
        <v>974</v>
      </c>
      <c r="B153" s="17" t="n">
        <v>151</v>
      </c>
      <c r="C153" s="12" t="s">
        <v>971</v>
      </c>
      <c r="D153" s="12" t="s">
        <v>975</v>
      </c>
      <c r="E153" s="12" t="s">
        <v>961</v>
      </c>
      <c r="F153" s="12" t="s">
        <v>20</v>
      </c>
      <c r="G153" s="12" t="s">
        <v>976</v>
      </c>
      <c r="H153" s="13" t="s">
        <v>741</v>
      </c>
      <c r="I153" s="14" t="n">
        <v>43248</v>
      </c>
      <c r="J153" s="12" t="s">
        <v>547</v>
      </c>
      <c r="K153" s="11" t="s">
        <v>24</v>
      </c>
      <c r="L153" s="11" t="s">
        <v>25</v>
      </c>
      <c r="M153" s="12" t="s">
        <v>230</v>
      </c>
      <c r="N153" s="12" t="s">
        <v>231</v>
      </c>
      <c r="O153" s="15"/>
    </row>
    <row r="154" customFormat="false" ht="48" hidden="false" customHeight="false" outlineLevel="0" collapsed="false">
      <c r="A154" s="11" t="s">
        <v>977</v>
      </c>
      <c r="B154" s="17" t="n">
        <v>152</v>
      </c>
      <c r="C154" s="12" t="s">
        <v>971</v>
      </c>
      <c r="D154" s="12" t="s">
        <v>975</v>
      </c>
      <c r="E154" s="12" t="s">
        <v>961</v>
      </c>
      <c r="F154" s="12" t="s">
        <v>20</v>
      </c>
      <c r="G154" s="12" t="s">
        <v>976</v>
      </c>
      <c r="H154" s="13" t="s">
        <v>741</v>
      </c>
      <c r="I154" s="14" t="n">
        <v>43260</v>
      </c>
      <c r="J154" s="12" t="s">
        <v>547</v>
      </c>
      <c r="K154" s="11" t="s">
        <v>24</v>
      </c>
      <c r="L154" s="11" t="s">
        <v>25</v>
      </c>
      <c r="M154" s="12" t="s">
        <v>230</v>
      </c>
      <c r="N154" s="12" t="s">
        <v>231</v>
      </c>
      <c r="O154" s="15"/>
    </row>
    <row r="155" customFormat="false" ht="48" hidden="false" customHeight="false" outlineLevel="0" collapsed="false">
      <c r="A155" s="11" t="s">
        <v>978</v>
      </c>
      <c r="B155" s="17" t="n">
        <v>153</v>
      </c>
      <c r="C155" s="12" t="s">
        <v>979</v>
      </c>
      <c r="D155" s="12" t="s">
        <v>980</v>
      </c>
      <c r="E155" s="12" t="s">
        <v>981</v>
      </c>
      <c r="F155" s="12" t="s">
        <v>20</v>
      </c>
      <c r="G155" s="12" t="s">
        <v>636</v>
      </c>
      <c r="H155" s="13" t="s">
        <v>982</v>
      </c>
      <c r="I155" s="14" t="n">
        <v>43207</v>
      </c>
      <c r="J155" s="12" t="s">
        <v>547</v>
      </c>
      <c r="K155" s="11" t="s">
        <v>24</v>
      </c>
      <c r="L155" s="11" t="s">
        <v>25</v>
      </c>
      <c r="M155" s="12" t="s">
        <v>230</v>
      </c>
      <c r="N155" s="12" t="s">
        <v>231</v>
      </c>
      <c r="O155" s="15"/>
    </row>
    <row r="156" customFormat="false" ht="48" hidden="false" customHeight="false" outlineLevel="0" collapsed="false">
      <c r="A156" s="11" t="s">
        <v>983</v>
      </c>
      <c r="B156" s="17" t="n">
        <v>154</v>
      </c>
      <c r="C156" s="12" t="s">
        <v>979</v>
      </c>
      <c r="D156" s="12" t="s">
        <v>980</v>
      </c>
      <c r="E156" s="12" t="s">
        <v>981</v>
      </c>
      <c r="F156" s="12" t="s">
        <v>20</v>
      </c>
      <c r="G156" s="12" t="s">
        <v>726</v>
      </c>
      <c r="H156" s="13" t="s">
        <v>610</v>
      </c>
      <c r="I156" s="14" t="n">
        <v>43188</v>
      </c>
      <c r="J156" s="12" t="s">
        <v>547</v>
      </c>
      <c r="K156" s="11" t="s">
        <v>24</v>
      </c>
      <c r="L156" s="11" t="s">
        <v>25</v>
      </c>
      <c r="M156" s="12" t="s">
        <v>230</v>
      </c>
      <c r="N156" s="12" t="s">
        <v>231</v>
      </c>
      <c r="O156" s="15"/>
    </row>
    <row r="157" customFormat="false" ht="48" hidden="false" customHeight="false" outlineLevel="0" collapsed="false">
      <c r="A157" s="11" t="s">
        <v>984</v>
      </c>
      <c r="B157" s="17" t="n">
        <v>155</v>
      </c>
      <c r="C157" s="12" t="s">
        <v>979</v>
      </c>
      <c r="D157" s="12" t="s">
        <v>980</v>
      </c>
      <c r="E157" s="12" t="s">
        <v>981</v>
      </c>
      <c r="F157" s="12" t="s">
        <v>20</v>
      </c>
      <c r="G157" s="12" t="s">
        <v>726</v>
      </c>
      <c r="H157" s="13" t="s">
        <v>982</v>
      </c>
      <c r="I157" s="14" t="n">
        <v>43219</v>
      </c>
      <c r="J157" s="12" t="s">
        <v>547</v>
      </c>
      <c r="K157" s="11" t="s">
        <v>24</v>
      </c>
      <c r="L157" s="11" t="s">
        <v>25</v>
      </c>
      <c r="M157" s="12" t="s">
        <v>230</v>
      </c>
      <c r="N157" s="12" t="s">
        <v>231</v>
      </c>
      <c r="O157" s="15"/>
    </row>
    <row r="158" customFormat="false" ht="48" hidden="false" customHeight="false" outlineLevel="0" collapsed="false">
      <c r="A158" s="11" t="s">
        <v>985</v>
      </c>
      <c r="B158" s="17" t="n">
        <v>156</v>
      </c>
      <c r="C158" s="12" t="s">
        <v>986</v>
      </c>
      <c r="D158" s="12" t="s">
        <v>987</v>
      </c>
      <c r="E158" s="12" t="s">
        <v>981</v>
      </c>
      <c r="F158" s="12" t="s">
        <v>20</v>
      </c>
      <c r="G158" s="12" t="s">
        <v>625</v>
      </c>
      <c r="H158" s="13" t="s">
        <v>727</v>
      </c>
      <c r="I158" s="14" t="n">
        <v>43232</v>
      </c>
      <c r="J158" s="12" t="s">
        <v>547</v>
      </c>
      <c r="K158" s="11" t="s">
        <v>24</v>
      </c>
      <c r="L158" s="11" t="s">
        <v>25</v>
      </c>
      <c r="M158" s="12" t="s">
        <v>230</v>
      </c>
      <c r="N158" s="12" t="s">
        <v>231</v>
      </c>
      <c r="O158" s="15"/>
    </row>
    <row r="159" customFormat="false" ht="48" hidden="false" customHeight="false" outlineLevel="0" collapsed="false">
      <c r="A159" s="11" t="s">
        <v>988</v>
      </c>
      <c r="B159" s="17" t="n">
        <v>157</v>
      </c>
      <c r="C159" s="12" t="s">
        <v>986</v>
      </c>
      <c r="D159" s="12" t="s">
        <v>987</v>
      </c>
      <c r="E159" s="12" t="s">
        <v>981</v>
      </c>
      <c r="F159" s="12" t="s">
        <v>20</v>
      </c>
      <c r="G159" s="12" t="s">
        <v>625</v>
      </c>
      <c r="H159" s="13" t="s">
        <v>610</v>
      </c>
      <c r="I159" s="14" t="n">
        <v>43202</v>
      </c>
      <c r="J159" s="12" t="s">
        <v>547</v>
      </c>
      <c r="K159" s="11" t="s">
        <v>24</v>
      </c>
      <c r="L159" s="11" t="s">
        <v>25</v>
      </c>
      <c r="M159" s="12" t="s">
        <v>230</v>
      </c>
      <c r="N159" s="12" t="s">
        <v>231</v>
      </c>
      <c r="O159" s="15"/>
    </row>
    <row r="160" customFormat="false" ht="48" hidden="false" customHeight="false" outlineLevel="0" collapsed="false">
      <c r="A160" s="11" t="s">
        <v>989</v>
      </c>
      <c r="B160" s="17" t="n">
        <v>158</v>
      </c>
      <c r="C160" s="12" t="s">
        <v>986</v>
      </c>
      <c r="D160" s="12" t="s">
        <v>987</v>
      </c>
      <c r="E160" s="12" t="s">
        <v>981</v>
      </c>
      <c r="F160" s="12" t="s">
        <v>20</v>
      </c>
      <c r="G160" s="12" t="s">
        <v>636</v>
      </c>
      <c r="H160" s="13" t="s">
        <v>610</v>
      </c>
      <c r="I160" s="14" t="n">
        <v>43212</v>
      </c>
      <c r="J160" s="12" t="s">
        <v>547</v>
      </c>
      <c r="K160" s="11" t="s">
        <v>24</v>
      </c>
      <c r="L160" s="11" t="s">
        <v>25</v>
      </c>
      <c r="M160" s="12" t="s">
        <v>230</v>
      </c>
      <c r="N160" s="12" t="s">
        <v>231</v>
      </c>
      <c r="O160" s="15"/>
    </row>
    <row r="161" customFormat="false" ht="48" hidden="false" customHeight="false" outlineLevel="0" collapsed="false">
      <c r="A161" s="11" t="s">
        <v>990</v>
      </c>
      <c r="B161" s="17" t="n">
        <v>159</v>
      </c>
      <c r="C161" s="12" t="s">
        <v>894</v>
      </c>
      <c r="D161" s="12" t="s">
        <v>866</v>
      </c>
      <c r="E161" s="12" t="s">
        <v>981</v>
      </c>
      <c r="F161" s="12" t="s">
        <v>20</v>
      </c>
      <c r="G161" s="12" t="s">
        <v>895</v>
      </c>
      <c r="H161" s="13" t="s">
        <v>610</v>
      </c>
      <c r="I161" s="14" t="n">
        <v>43117</v>
      </c>
      <c r="J161" s="12" t="s">
        <v>547</v>
      </c>
      <c r="K161" s="11" t="s">
        <v>24</v>
      </c>
      <c r="L161" s="11" t="s">
        <v>25</v>
      </c>
      <c r="M161" s="12" t="s">
        <v>230</v>
      </c>
      <c r="N161" s="12" t="s">
        <v>231</v>
      </c>
      <c r="O161" s="15"/>
    </row>
    <row r="162" customFormat="false" ht="48" hidden="false" customHeight="false" outlineLevel="0" collapsed="false">
      <c r="A162" s="11" t="s">
        <v>991</v>
      </c>
      <c r="B162" s="17" t="n">
        <v>160</v>
      </c>
      <c r="C162" s="12" t="s">
        <v>992</v>
      </c>
      <c r="D162" s="12" t="s">
        <v>993</v>
      </c>
      <c r="E162" s="12" t="s">
        <v>447</v>
      </c>
      <c r="F162" s="12" t="s">
        <v>20</v>
      </c>
      <c r="G162" s="12" t="s">
        <v>625</v>
      </c>
      <c r="H162" s="13" t="s">
        <v>994</v>
      </c>
      <c r="I162" s="14" t="n">
        <v>43169</v>
      </c>
      <c r="J162" s="12" t="s">
        <v>547</v>
      </c>
      <c r="K162" s="11" t="s">
        <v>24</v>
      </c>
      <c r="L162" s="11" t="s">
        <v>25</v>
      </c>
      <c r="M162" s="12" t="s">
        <v>230</v>
      </c>
      <c r="N162" s="12" t="s">
        <v>231</v>
      </c>
      <c r="O162" s="15"/>
    </row>
    <row r="163" customFormat="false" ht="48" hidden="false" customHeight="false" outlineLevel="0" collapsed="false">
      <c r="A163" s="11" t="s">
        <v>995</v>
      </c>
      <c r="B163" s="17" t="n">
        <v>161</v>
      </c>
      <c r="C163" s="12" t="s">
        <v>996</v>
      </c>
      <c r="D163" s="12" t="s">
        <v>997</v>
      </c>
      <c r="E163" s="12" t="s">
        <v>447</v>
      </c>
      <c r="F163" s="12" t="s">
        <v>20</v>
      </c>
      <c r="G163" s="12" t="s">
        <v>636</v>
      </c>
      <c r="H163" s="13" t="s">
        <v>610</v>
      </c>
      <c r="I163" s="14" t="n">
        <v>43119</v>
      </c>
      <c r="J163" s="12" t="s">
        <v>547</v>
      </c>
      <c r="K163" s="11" t="s">
        <v>24</v>
      </c>
      <c r="L163" s="11" t="s">
        <v>25</v>
      </c>
      <c r="M163" s="12" t="s">
        <v>230</v>
      </c>
      <c r="N163" s="12" t="s">
        <v>231</v>
      </c>
      <c r="O163" s="15"/>
    </row>
    <row r="164" customFormat="false" ht="48" hidden="false" customHeight="false" outlineLevel="0" collapsed="false">
      <c r="A164" s="11" t="s">
        <v>998</v>
      </c>
      <c r="B164" s="17" t="n">
        <v>162</v>
      </c>
      <c r="C164" s="12" t="s">
        <v>999</v>
      </c>
      <c r="D164" s="12" t="s">
        <v>1000</v>
      </c>
      <c r="E164" s="12" t="s">
        <v>447</v>
      </c>
      <c r="F164" s="12" t="s">
        <v>20</v>
      </c>
      <c r="G164" s="12" t="s">
        <v>726</v>
      </c>
      <c r="H164" s="13" t="s">
        <v>610</v>
      </c>
      <c r="I164" s="14" t="n">
        <v>43273</v>
      </c>
      <c r="J164" s="12" t="s">
        <v>547</v>
      </c>
      <c r="K164" s="11" t="s">
        <v>24</v>
      </c>
      <c r="L164" s="11" t="s">
        <v>25</v>
      </c>
      <c r="M164" s="12" t="s">
        <v>230</v>
      </c>
      <c r="N164" s="12" t="s">
        <v>231</v>
      </c>
      <c r="O164" s="15"/>
    </row>
    <row r="165" customFormat="false" ht="48" hidden="false" customHeight="false" outlineLevel="0" collapsed="false">
      <c r="A165" s="11" t="s">
        <v>1001</v>
      </c>
      <c r="B165" s="17" t="n">
        <v>163</v>
      </c>
      <c r="C165" s="12" t="s">
        <v>999</v>
      </c>
      <c r="D165" s="12" t="s">
        <v>1000</v>
      </c>
      <c r="E165" s="12" t="s">
        <v>447</v>
      </c>
      <c r="F165" s="12" t="s">
        <v>20</v>
      </c>
      <c r="G165" s="12" t="s">
        <v>908</v>
      </c>
      <c r="H165" s="13" t="s">
        <v>610</v>
      </c>
      <c r="I165" s="14" t="n">
        <v>42992</v>
      </c>
      <c r="J165" s="12" t="s">
        <v>547</v>
      </c>
      <c r="K165" s="11" t="s">
        <v>24</v>
      </c>
      <c r="L165" s="11" t="s">
        <v>25</v>
      </c>
      <c r="M165" s="12" t="s">
        <v>230</v>
      </c>
      <c r="N165" s="12" t="s">
        <v>231</v>
      </c>
      <c r="O165" s="15"/>
    </row>
    <row r="166" customFormat="false" ht="48" hidden="false" customHeight="false" outlineLevel="0" collapsed="false">
      <c r="A166" s="11" t="s">
        <v>1002</v>
      </c>
      <c r="B166" s="17" t="n">
        <v>164</v>
      </c>
      <c r="C166" s="12" t="s">
        <v>999</v>
      </c>
      <c r="D166" s="12" t="s">
        <v>1000</v>
      </c>
      <c r="E166" s="12" t="s">
        <v>447</v>
      </c>
      <c r="F166" s="12" t="s">
        <v>20</v>
      </c>
      <c r="G166" s="12" t="s">
        <v>1003</v>
      </c>
      <c r="H166" s="13" t="s">
        <v>1004</v>
      </c>
      <c r="I166" s="14" t="n">
        <v>43112</v>
      </c>
      <c r="J166" s="12" t="s">
        <v>547</v>
      </c>
      <c r="K166" s="11" t="s">
        <v>24</v>
      </c>
      <c r="L166" s="11" t="s">
        <v>25</v>
      </c>
      <c r="M166" s="12" t="s">
        <v>230</v>
      </c>
      <c r="N166" s="12" t="s">
        <v>231</v>
      </c>
      <c r="O166" s="15"/>
    </row>
    <row r="167" customFormat="false" ht="48" hidden="false" customHeight="false" outlineLevel="0" collapsed="false">
      <c r="A167" s="11" t="s">
        <v>1005</v>
      </c>
      <c r="B167" s="17" t="n">
        <v>165</v>
      </c>
      <c r="C167" s="12" t="s">
        <v>696</v>
      </c>
      <c r="D167" s="12" t="s">
        <v>692</v>
      </c>
      <c r="E167" s="12" t="s">
        <v>447</v>
      </c>
      <c r="F167" s="12" t="s">
        <v>20</v>
      </c>
      <c r="G167" s="12" t="s">
        <v>636</v>
      </c>
      <c r="H167" s="13" t="s">
        <v>1006</v>
      </c>
      <c r="I167" s="14" t="n">
        <v>43259</v>
      </c>
      <c r="J167" s="12" t="s">
        <v>547</v>
      </c>
      <c r="K167" s="11" t="s">
        <v>24</v>
      </c>
      <c r="L167" s="11" t="s">
        <v>25</v>
      </c>
      <c r="M167" s="12" t="s">
        <v>230</v>
      </c>
      <c r="N167" s="12" t="s">
        <v>231</v>
      </c>
      <c r="O167" s="15"/>
    </row>
    <row r="168" customFormat="false" ht="48" hidden="false" customHeight="false" outlineLevel="0" collapsed="false">
      <c r="A168" s="11" t="s">
        <v>1007</v>
      </c>
      <c r="B168" s="17" t="n">
        <v>166</v>
      </c>
      <c r="C168" s="12" t="s">
        <v>696</v>
      </c>
      <c r="D168" s="12" t="s">
        <v>692</v>
      </c>
      <c r="E168" s="12" t="s">
        <v>447</v>
      </c>
      <c r="F168" s="12" t="s">
        <v>20</v>
      </c>
      <c r="G168" s="12" t="s">
        <v>636</v>
      </c>
      <c r="H168" s="13" t="s">
        <v>708</v>
      </c>
      <c r="I168" s="14" t="n">
        <v>43160</v>
      </c>
      <c r="J168" s="12" t="s">
        <v>547</v>
      </c>
      <c r="K168" s="11" t="s">
        <v>24</v>
      </c>
      <c r="L168" s="11" t="s">
        <v>25</v>
      </c>
      <c r="M168" s="12" t="s">
        <v>230</v>
      </c>
      <c r="N168" s="12" t="s">
        <v>231</v>
      </c>
      <c r="O168" s="15"/>
    </row>
    <row r="169" customFormat="false" ht="48" hidden="false" customHeight="false" outlineLevel="0" collapsed="false">
      <c r="A169" s="11" t="s">
        <v>1008</v>
      </c>
      <c r="B169" s="17" t="n">
        <v>167</v>
      </c>
      <c r="C169" s="12" t="s">
        <v>696</v>
      </c>
      <c r="D169" s="12" t="s">
        <v>692</v>
      </c>
      <c r="E169" s="12" t="s">
        <v>447</v>
      </c>
      <c r="F169" s="12" t="s">
        <v>20</v>
      </c>
      <c r="G169" s="12" t="s">
        <v>636</v>
      </c>
      <c r="H169" s="13" t="s">
        <v>697</v>
      </c>
      <c r="I169" s="14" t="n">
        <v>43209</v>
      </c>
      <c r="J169" s="12" t="s">
        <v>547</v>
      </c>
      <c r="K169" s="11" t="s">
        <v>24</v>
      </c>
      <c r="L169" s="11" t="s">
        <v>25</v>
      </c>
      <c r="M169" s="12" t="s">
        <v>230</v>
      </c>
      <c r="N169" s="12" t="s">
        <v>231</v>
      </c>
      <c r="O169" s="15"/>
    </row>
  </sheetData>
  <mergeCells count="1">
    <mergeCell ref="A1:O1"/>
  </mergeCells>
  <conditionalFormatting sqref="A102:A165">
    <cfRule type="expression" priority="2" aboveAverage="0" equalAverage="0" bottom="0" percent="0" rank="0" text="" dxfId="3">
      <formula>AND(COUNTIF($A$102:$A$165,A102)&gt;1,NOT(ISBLANK(A102)))</formula>
    </cfRule>
  </conditionalFormatting>
  <conditionalFormatting sqref="A166:A169">
    <cfRule type="expression" priority="3" aboveAverage="0" equalAverage="0" bottom="0" percent="0" rank="0" text="" dxfId="4">
      <formula>AND(COUNTIF($A$166:$A$169,A166)&gt;1,NOT(ISBLANK(A1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009</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010</v>
      </c>
      <c r="B3" s="17" t="n">
        <v>1</v>
      </c>
      <c r="C3" s="12" t="s">
        <v>1011</v>
      </c>
      <c r="D3" s="12" t="s">
        <v>1012</v>
      </c>
      <c r="E3" s="12" t="s">
        <v>1013</v>
      </c>
      <c r="F3" s="12" t="s">
        <v>20</v>
      </c>
      <c r="G3" s="12" t="s">
        <v>1014</v>
      </c>
      <c r="H3" s="12" t="s">
        <v>546</v>
      </c>
      <c r="I3" s="14" t="n">
        <v>43255</v>
      </c>
      <c r="J3" s="12" t="s">
        <v>1015</v>
      </c>
      <c r="K3" s="11" t="s">
        <v>24</v>
      </c>
      <c r="L3" s="11" t="s">
        <v>25</v>
      </c>
      <c r="M3" s="12" t="s">
        <v>230</v>
      </c>
      <c r="N3" s="12" t="s">
        <v>231</v>
      </c>
      <c r="O3" s="11"/>
    </row>
    <row r="4" customFormat="false" ht="48" hidden="false" customHeight="false" outlineLevel="0" collapsed="false">
      <c r="A4" s="11" t="s">
        <v>1016</v>
      </c>
      <c r="B4" s="17" t="n">
        <v>2</v>
      </c>
      <c r="C4" s="12" t="s">
        <v>1011</v>
      </c>
      <c r="D4" s="12" t="s">
        <v>1012</v>
      </c>
      <c r="E4" s="12" t="s">
        <v>1013</v>
      </c>
      <c r="F4" s="12" t="s">
        <v>20</v>
      </c>
      <c r="G4" s="12" t="s">
        <v>1017</v>
      </c>
      <c r="H4" s="12" t="s">
        <v>546</v>
      </c>
      <c r="I4" s="14" t="n">
        <v>43255</v>
      </c>
      <c r="J4" s="12" t="s">
        <v>1015</v>
      </c>
      <c r="K4" s="11" t="s">
        <v>24</v>
      </c>
      <c r="L4" s="11" t="s">
        <v>25</v>
      </c>
      <c r="M4" s="12" t="s">
        <v>230</v>
      </c>
      <c r="N4" s="12" t="s">
        <v>231</v>
      </c>
      <c r="O4" s="11"/>
    </row>
    <row r="5" customFormat="false" ht="48" hidden="false" customHeight="false" outlineLevel="0" collapsed="false">
      <c r="A5" s="11" t="s">
        <v>1018</v>
      </c>
      <c r="B5" s="17" t="n">
        <v>3</v>
      </c>
      <c r="C5" s="12" t="s">
        <v>1011</v>
      </c>
      <c r="D5" s="12" t="s">
        <v>1012</v>
      </c>
      <c r="E5" s="12" t="s">
        <v>1013</v>
      </c>
      <c r="F5" s="12" t="s">
        <v>20</v>
      </c>
      <c r="G5" s="12" t="s">
        <v>1019</v>
      </c>
      <c r="H5" s="12" t="s">
        <v>546</v>
      </c>
      <c r="I5" s="14" t="n">
        <v>43255</v>
      </c>
      <c r="J5" s="12" t="s">
        <v>1015</v>
      </c>
      <c r="K5" s="11" t="s">
        <v>24</v>
      </c>
      <c r="L5" s="11" t="s">
        <v>25</v>
      </c>
      <c r="M5" s="12" t="s">
        <v>230</v>
      </c>
      <c r="N5" s="12" t="s">
        <v>231</v>
      </c>
      <c r="O5" s="11"/>
    </row>
    <row r="6" customFormat="false" ht="48" hidden="false" customHeight="false" outlineLevel="0" collapsed="false">
      <c r="A6" s="11" t="s">
        <v>1020</v>
      </c>
      <c r="B6" s="17" t="n">
        <v>4</v>
      </c>
      <c r="C6" s="12" t="s">
        <v>1011</v>
      </c>
      <c r="D6" s="12" t="s">
        <v>1012</v>
      </c>
      <c r="E6" s="12" t="s">
        <v>1013</v>
      </c>
      <c r="F6" s="12" t="s">
        <v>20</v>
      </c>
      <c r="G6" s="12" t="s">
        <v>1021</v>
      </c>
      <c r="H6" s="12" t="s">
        <v>546</v>
      </c>
      <c r="I6" s="14" t="n">
        <v>43255</v>
      </c>
      <c r="J6" s="12" t="s">
        <v>1015</v>
      </c>
      <c r="K6" s="11" t="s">
        <v>24</v>
      </c>
      <c r="L6" s="11" t="s">
        <v>25</v>
      </c>
      <c r="M6" s="12" t="s">
        <v>230</v>
      </c>
      <c r="N6" s="12" t="s">
        <v>231</v>
      </c>
      <c r="O6" s="11"/>
    </row>
    <row r="7" customFormat="false" ht="48" hidden="false" customHeight="false" outlineLevel="0" collapsed="false">
      <c r="A7" s="11" t="s">
        <v>1022</v>
      </c>
      <c r="B7" s="17" t="n">
        <v>5</v>
      </c>
      <c r="C7" s="12" t="s">
        <v>1011</v>
      </c>
      <c r="D7" s="12" t="s">
        <v>1012</v>
      </c>
      <c r="E7" s="12" t="s">
        <v>1013</v>
      </c>
      <c r="F7" s="12" t="s">
        <v>20</v>
      </c>
      <c r="G7" s="12" t="s">
        <v>1023</v>
      </c>
      <c r="H7" s="12" t="s">
        <v>546</v>
      </c>
      <c r="I7" s="14" t="n">
        <v>43255</v>
      </c>
      <c r="J7" s="12" t="s">
        <v>1015</v>
      </c>
      <c r="K7" s="11" t="s">
        <v>24</v>
      </c>
      <c r="L7" s="11" t="s">
        <v>25</v>
      </c>
      <c r="M7" s="12" t="s">
        <v>230</v>
      </c>
      <c r="N7" s="12" t="s">
        <v>231</v>
      </c>
      <c r="O7" s="11"/>
    </row>
    <row r="8" customFormat="false" ht="48" hidden="false" customHeight="false" outlineLevel="0" collapsed="false">
      <c r="A8" s="11" t="s">
        <v>1024</v>
      </c>
      <c r="B8" s="17" t="n">
        <v>6</v>
      </c>
      <c r="C8" s="12" t="s">
        <v>1011</v>
      </c>
      <c r="D8" s="12" t="s">
        <v>1012</v>
      </c>
      <c r="E8" s="12" t="s">
        <v>1013</v>
      </c>
      <c r="F8" s="12" t="s">
        <v>20</v>
      </c>
      <c r="G8" s="12" t="s">
        <v>1025</v>
      </c>
      <c r="H8" s="12" t="s">
        <v>546</v>
      </c>
      <c r="I8" s="14" t="n">
        <v>43255</v>
      </c>
      <c r="J8" s="12" t="s">
        <v>1015</v>
      </c>
      <c r="K8" s="11" t="s">
        <v>24</v>
      </c>
      <c r="L8" s="11" t="s">
        <v>25</v>
      </c>
      <c r="M8" s="12" t="s">
        <v>230</v>
      </c>
      <c r="N8" s="12" t="s">
        <v>231</v>
      </c>
      <c r="O8" s="11"/>
    </row>
    <row r="9" customFormat="false" ht="60" hidden="false" customHeight="false" outlineLevel="0" collapsed="false">
      <c r="A9" s="11" t="s">
        <v>1026</v>
      </c>
      <c r="B9" s="17" t="n">
        <v>7</v>
      </c>
      <c r="C9" s="12" t="s">
        <v>1027</v>
      </c>
      <c r="D9" s="12" t="s">
        <v>1028</v>
      </c>
      <c r="E9" s="12" t="s">
        <v>1013</v>
      </c>
      <c r="F9" s="12" t="s">
        <v>20</v>
      </c>
      <c r="G9" s="12" t="s">
        <v>1029</v>
      </c>
      <c r="H9" s="12" t="s">
        <v>546</v>
      </c>
      <c r="I9" s="14" t="n">
        <v>43255</v>
      </c>
      <c r="J9" s="12" t="s">
        <v>1015</v>
      </c>
      <c r="K9" s="11" t="s">
        <v>24</v>
      </c>
      <c r="L9" s="11" t="s">
        <v>25</v>
      </c>
      <c r="M9" s="12" t="s">
        <v>230</v>
      </c>
      <c r="N9" s="12" t="s">
        <v>231</v>
      </c>
      <c r="O9" s="11"/>
    </row>
    <row r="10" customFormat="false" ht="60" hidden="false" customHeight="false" outlineLevel="0" collapsed="false">
      <c r="A10" s="11" t="s">
        <v>1030</v>
      </c>
      <c r="B10" s="17" t="n">
        <v>8</v>
      </c>
      <c r="C10" s="12" t="s">
        <v>1027</v>
      </c>
      <c r="D10" s="12" t="s">
        <v>1028</v>
      </c>
      <c r="E10" s="12" t="s">
        <v>1013</v>
      </c>
      <c r="F10" s="12" t="s">
        <v>20</v>
      </c>
      <c r="G10" s="12" t="s">
        <v>1031</v>
      </c>
      <c r="H10" s="12" t="s">
        <v>546</v>
      </c>
      <c r="I10" s="14" t="n">
        <v>43255</v>
      </c>
      <c r="J10" s="12" t="s">
        <v>1015</v>
      </c>
      <c r="K10" s="11" t="s">
        <v>24</v>
      </c>
      <c r="L10" s="11" t="s">
        <v>25</v>
      </c>
      <c r="M10" s="12" t="s">
        <v>230</v>
      </c>
      <c r="N10" s="12" t="s">
        <v>231</v>
      </c>
      <c r="O10" s="11"/>
    </row>
    <row r="11" customFormat="false" ht="60" hidden="false" customHeight="false" outlineLevel="0" collapsed="false">
      <c r="A11" s="11" t="s">
        <v>1032</v>
      </c>
      <c r="B11" s="17" t="n">
        <v>9</v>
      </c>
      <c r="C11" s="12" t="s">
        <v>1027</v>
      </c>
      <c r="D11" s="12" t="s">
        <v>1028</v>
      </c>
      <c r="E11" s="12" t="s">
        <v>1013</v>
      </c>
      <c r="F11" s="12" t="s">
        <v>20</v>
      </c>
      <c r="G11" s="12" t="s">
        <v>1033</v>
      </c>
      <c r="H11" s="12" t="s">
        <v>546</v>
      </c>
      <c r="I11" s="14" t="n">
        <v>43255</v>
      </c>
      <c r="J11" s="12" t="s">
        <v>1015</v>
      </c>
      <c r="K11" s="11" t="s">
        <v>24</v>
      </c>
      <c r="L11" s="11" t="s">
        <v>25</v>
      </c>
      <c r="M11" s="12" t="s">
        <v>230</v>
      </c>
      <c r="N11" s="12" t="s">
        <v>231</v>
      </c>
      <c r="O11" s="11"/>
    </row>
    <row r="12" customFormat="false" ht="48" hidden="false" customHeight="false" outlineLevel="0" collapsed="false">
      <c r="A12" s="11" t="s">
        <v>1034</v>
      </c>
      <c r="B12" s="17" t="n">
        <v>10</v>
      </c>
      <c r="C12" s="12" t="s">
        <v>1035</v>
      </c>
      <c r="D12" s="12" t="s">
        <v>1036</v>
      </c>
      <c r="E12" s="12" t="s">
        <v>1037</v>
      </c>
      <c r="F12" s="12" t="s">
        <v>20</v>
      </c>
      <c r="G12" s="12" t="s">
        <v>1038</v>
      </c>
      <c r="H12" s="11" t="s">
        <v>1039</v>
      </c>
      <c r="I12" s="14" t="n">
        <v>43232</v>
      </c>
      <c r="J12" s="12" t="s">
        <v>1015</v>
      </c>
      <c r="K12" s="11" t="s">
        <v>24</v>
      </c>
      <c r="L12" s="11" t="s">
        <v>25</v>
      </c>
      <c r="M12" s="12" t="s">
        <v>230</v>
      </c>
      <c r="N12" s="12" t="s">
        <v>231</v>
      </c>
      <c r="O12" s="11"/>
    </row>
    <row r="13" customFormat="false" ht="48" hidden="false" customHeight="false" outlineLevel="0" collapsed="false">
      <c r="A13" s="11" t="s">
        <v>1040</v>
      </c>
      <c r="B13" s="17" t="n">
        <v>11</v>
      </c>
      <c r="C13" s="12" t="s">
        <v>1035</v>
      </c>
      <c r="D13" s="12" t="s">
        <v>1036</v>
      </c>
      <c r="E13" s="12" t="s">
        <v>1037</v>
      </c>
      <c r="F13" s="12" t="s">
        <v>20</v>
      </c>
      <c r="G13" s="12" t="s">
        <v>1038</v>
      </c>
      <c r="H13" s="11" t="s">
        <v>1039</v>
      </c>
      <c r="I13" s="14" t="n">
        <v>43230</v>
      </c>
      <c r="J13" s="12" t="s">
        <v>1015</v>
      </c>
      <c r="K13" s="11" t="s">
        <v>24</v>
      </c>
      <c r="L13" s="11" t="s">
        <v>25</v>
      </c>
      <c r="M13" s="12" t="s">
        <v>230</v>
      </c>
      <c r="N13" s="12" t="s">
        <v>231</v>
      </c>
      <c r="O13" s="11"/>
    </row>
    <row r="14" customFormat="false" ht="48" hidden="false" customHeight="false" outlineLevel="0" collapsed="false">
      <c r="A14" s="11" t="s">
        <v>1041</v>
      </c>
      <c r="B14" s="17" t="n">
        <v>12</v>
      </c>
      <c r="C14" s="12" t="s">
        <v>1042</v>
      </c>
      <c r="D14" s="12" t="s">
        <v>1043</v>
      </c>
      <c r="E14" s="12" t="s">
        <v>1037</v>
      </c>
      <c r="F14" s="12" t="s">
        <v>20</v>
      </c>
      <c r="G14" s="12" t="s">
        <v>1044</v>
      </c>
      <c r="H14" s="11" t="s">
        <v>1045</v>
      </c>
      <c r="I14" s="14" t="n">
        <v>43252</v>
      </c>
      <c r="J14" s="12" t="s">
        <v>1015</v>
      </c>
      <c r="K14" s="11" t="s">
        <v>24</v>
      </c>
      <c r="L14" s="11" t="s">
        <v>25</v>
      </c>
      <c r="M14" s="12" t="s">
        <v>230</v>
      </c>
      <c r="N14" s="12" t="s">
        <v>231</v>
      </c>
      <c r="O14" s="11"/>
    </row>
    <row r="15" customFormat="false" ht="48" hidden="false" customHeight="false" outlineLevel="0" collapsed="false">
      <c r="A15" s="11" t="s">
        <v>1046</v>
      </c>
      <c r="B15" s="17" t="n">
        <v>13</v>
      </c>
      <c r="C15" s="12" t="s">
        <v>1042</v>
      </c>
      <c r="D15" s="12" t="s">
        <v>1043</v>
      </c>
      <c r="E15" s="12" t="s">
        <v>1037</v>
      </c>
      <c r="F15" s="12" t="s">
        <v>20</v>
      </c>
      <c r="G15" s="12" t="s">
        <v>1047</v>
      </c>
      <c r="H15" s="11" t="s">
        <v>1045</v>
      </c>
      <c r="I15" s="14" t="n">
        <v>43249</v>
      </c>
      <c r="J15" s="12" t="s">
        <v>1015</v>
      </c>
      <c r="K15" s="11" t="s">
        <v>24</v>
      </c>
      <c r="L15" s="11" t="s">
        <v>25</v>
      </c>
      <c r="M15" s="12" t="s">
        <v>230</v>
      </c>
      <c r="N15" s="12" t="s">
        <v>231</v>
      </c>
      <c r="O15" s="11"/>
    </row>
    <row r="16" customFormat="false" ht="48" hidden="false" customHeight="false" outlineLevel="0" collapsed="false">
      <c r="A16" s="11" t="s">
        <v>1048</v>
      </c>
      <c r="B16" s="17" t="n">
        <v>14</v>
      </c>
      <c r="C16" s="12" t="s">
        <v>1042</v>
      </c>
      <c r="D16" s="12" t="s">
        <v>1043</v>
      </c>
      <c r="E16" s="12" t="s">
        <v>1037</v>
      </c>
      <c r="F16" s="12" t="s">
        <v>20</v>
      </c>
      <c r="G16" s="12" t="s">
        <v>1047</v>
      </c>
      <c r="H16" s="11" t="s">
        <v>1045</v>
      </c>
      <c r="I16" s="14" t="n">
        <v>43253</v>
      </c>
      <c r="J16" s="12" t="s">
        <v>1015</v>
      </c>
      <c r="K16" s="11" t="s">
        <v>24</v>
      </c>
      <c r="L16" s="11" t="s">
        <v>25</v>
      </c>
      <c r="M16" s="12" t="s">
        <v>230</v>
      </c>
      <c r="N16" s="12" t="s">
        <v>231</v>
      </c>
      <c r="O16" s="11"/>
    </row>
    <row r="17" customFormat="false" ht="48" hidden="false" customHeight="false" outlineLevel="0" collapsed="false">
      <c r="A17" s="11" t="s">
        <v>1049</v>
      </c>
      <c r="B17" s="17" t="n">
        <v>15</v>
      </c>
      <c r="C17" s="12" t="s">
        <v>1050</v>
      </c>
      <c r="D17" s="12" t="s">
        <v>1051</v>
      </c>
      <c r="E17" s="12" t="s">
        <v>1052</v>
      </c>
      <c r="F17" s="12" t="s">
        <v>20</v>
      </c>
      <c r="G17" s="12" t="s">
        <v>1053</v>
      </c>
      <c r="H17" s="11" t="s">
        <v>1054</v>
      </c>
      <c r="I17" s="14" t="n">
        <v>43215</v>
      </c>
      <c r="J17" s="12" t="s">
        <v>1015</v>
      </c>
      <c r="K17" s="11" t="s">
        <v>24</v>
      </c>
      <c r="L17" s="11" t="s">
        <v>25</v>
      </c>
      <c r="M17" s="12" t="s">
        <v>230</v>
      </c>
      <c r="N17" s="12" t="s">
        <v>231</v>
      </c>
      <c r="O17" s="11"/>
    </row>
    <row r="18" customFormat="false" ht="48" hidden="false" customHeight="false" outlineLevel="0" collapsed="false">
      <c r="A18" s="11" t="s">
        <v>1055</v>
      </c>
      <c r="B18" s="17" t="n">
        <v>16</v>
      </c>
      <c r="C18" s="12" t="s">
        <v>1050</v>
      </c>
      <c r="D18" s="12" t="s">
        <v>1051</v>
      </c>
      <c r="E18" s="12" t="s">
        <v>1052</v>
      </c>
      <c r="F18" s="12" t="s">
        <v>20</v>
      </c>
      <c r="G18" s="12" t="s">
        <v>1056</v>
      </c>
      <c r="H18" s="11" t="s">
        <v>1054</v>
      </c>
      <c r="I18" s="14" t="n">
        <v>43230</v>
      </c>
      <c r="J18" s="12" t="s">
        <v>1015</v>
      </c>
      <c r="K18" s="11" t="s">
        <v>24</v>
      </c>
      <c r="L18" s="11" t="s">
        <v>25</v>
      </c>
      <c r="M18" s="12" t="s">
        <v>230</v>
      </c>
      <c r="N18" s="12" t="s">
        <v>231</v>
      </c>
      <c r="O18" s="11"/>
    </row>
    <row r="19" customFormat="false" ht="48" hidden="false" customHeight="false" outlineLevel="0" collapsed="false">
      <c r="A19" s="11" t="s">
        <v>1057</v>
      </c>
      <c r="B19" s="17" t="n">
        <v>17</v>
      </c>
      <c r="C19" s="12" t="s">
        <v>1058</v>
      </c>
      <c r="D19" s="12" t="s">
        <v>1059</v>
      </c>
      <c r="E19" s="12" t="s">
        <v>1052</v>
      </c>
      <c r="F19" s="12" t="s">
        <v>20</v>
      </c>
      <c r="G19" s="12" t="s">
        <v>1060</v>
      </c>
      <c r="H19" s="11" t="s">
        <v>1061</v>
      </c>
      <c r="I19" s="14" t="n">
        <v>43055</v>
      </c>
      <c r="J19" s="12" t="s">
        <v>1015</v>
      </c>
      <c r="K19" s="11" t="s">
        <v>24</v>
      </c>
      <c r="L19" s="11" t="s">
        <v>25</v>
      </c>
      <c r="M19" s="12" t="s">
        <v>230</v>
      </c>
      <c r="N19" s="12" t="s">
        <v>231</v>
      </c>
      <c r="O19" s="11"/>
    </row>
    <row r="20" customFormat="false" ht="48" hidden="false" customHeight="false" outlineLevel="0" collapsed="false">
      <c r="A20" s="11" t="s">
        <v>1062</v>
      </c>
      <c r="B20" s="17" t="n">
        <v>18</v>
      </c>
      <c r="C20" s="12" t="s">
        <v>1063</v>
      </c>
      <c r="D20" s="12" t="s">
        <v>1064</v>
      </c>
      <c r="E20" s="12" t="s">
        <v>1065</v>
      </c>
      <c r="F20" s="12" t="s">
        <v>20</v>
      </c>
      <c r="G20" s="12" t="s">
        <v>1066</v>
      </c>
      <c r="H20" s="11" t="s">
        <v>1067</v>
      </c>
      <c r="I20" s="14" t="n">
        <v>43221</v>
      </c>
      <c r="J20" s="12" t="s">
        <v>1015</v>
      </c>
      <c r="K20" s="11" t="s">
        <v>24</v>
      </c>
      <c r="L20" s="11" t="s">
        <v>25</v>
      </c>
      <c r="M20" s="12" t="s">
        <v>230</v>
      </c>
      <c r="N20" s="12" t="s">
        <v>231</v>
      </c>
      <c r="O20" s="11"/>
    </row>
    <row r="21" customFormat="false" ht="48" hidden="false" customHeight="false" outlineLevel="0" collapsed="false">
      <c r="A21" s="11" t="s">
        <v>1068</v>
      </c>
      <c r="B21" s="17" t="n">
        <v>19</v>
      </c>
      <c r="C21" s="12" t="s">
        <v>1063</v>
      </c>
      <c r="D21" s="12" t="s">
        <v>1069</v>
      </c>
      <c r="E21" s="12" t="s">
        <v>1065</v>
      </c>
      <c r="F21" s="12" t="s">
        <v>20</v>
      </c>
      <c r="G21" s="12" t="s">
        <v>1070</v>
      </c>
      <c r="H21" s="11" t="s">
        <v>1067</v>
      </c>
      <c r="I21" s="14" t="n">
        <v>43169</v>
      </c>
      <c r="J21" s="12" t="s">
        <v>1015</v>
      </c>
      <c r="K21" s="11" t="s">
        <v>24</v>
      </c>
      <c r="L21" s="11" t="s">
        <v>25</v>
      </c>
      <c r="M21" s="12" t="s">
        <v>230</v>
      </c>
      <c r="N21" s="12" t="s">
        <v>231</v>
      </c>
      <c r="O21" s="11"/>
    </row>
    <row r="22" customFormat="false" ht="48" hidden="false" customHeight="false" outlineLevel="0" collapsed="false">
      <c r="A22" s="11" t="s">
        <v>1071</v>
      </c>
      <c r="B22" s="17" t="n">
        <v>20</v>
      </c>
      <c r="C22" s="11" t="s">
        <v>543</v>
      </c>
      <c r="D22" s="11" t="s">
        <v>543</v>
      </c>
      <c r="E22" s="12" t="s">
        <v>1072</v>
      </c>
      <c r="F22" s="12" t="s">
        <v>20</v>
      </c>
      <c r="G22" s="12" t="s">
        <v>1073</v>
      </c>
      <c r="H22" s="12" t="s">
        <v>546</v>
      </c>
      <c r="I22" s="14" t="n">
        <v>43256</v>
      </c>
      <c r="J22" s="12" t="s">
        <v>1015</v>
      </c>
      <c r="K22" s="11" t="s">
        <v>24</v>
      </c>
      <c r="L22" s="11" t="s">
        <v>25</v>
      </c>
      <c r="M22" s="12" t="s">
        <v>230</v>
      </c>
      <c r="N22" s="12" t="s">
        <v>231</v>
      </c>
      <c r="O22" s="11"/>
    </row>
    <row r="23" customFormat="false" ht="48" hidden="false" customHeight="false" outlineLevel="0" collapsed="false">
      <c r="A23" s="11" t="s">
        <v>1074</v>
      </c>
      <c r="B23" s="17" t="n">
        <v>21</v>
      </c>
      <c r="C23" s="11" t="s">
        <v>543</v>
      </c>
      <c r="D23" s="11" t="s">
        <v>543</v>
      </c>
      <c r="E23" s="12" t="s">
        <v>1072</v>
      </c>
      <c r="F23" s="12" t="s">
        <v>20</v>
      </c>
      <c r="G23" s="12" t="s">
        <v>1075</v>
      </c>
      <c r="H23" s="12" t="s">
        <v>546</v>
      </c>
      <c r="I23" s="14" t="n">
        <v>43256</v>
      </c>
      <c r="J23" s="12" t="s">
        <v>1015</v>
      </c>
      <c r="K23" s="11" t="s">
        <v>24</v>
      </c>
      <c r="L23" s="11" t="s">
        <v>25</v>
      </c>
      <c r="M23" s="12" t="s">
        <v>230</v>
      </c>
      <c r="N23" s="12" t="s">
        <v>231</v>
      </c>
      <c r="O23" s="11"/>
    </row>
    <row r="24" customFormat="false" ht="48" hidden="false" customHeight="false" outlineLevel="0" collapsed="false">
      <c r="A24" s="11" t="s">
        <v>1076</v>
      </c>
      <c r="B24" s="17" t="n">
        <v>22</v>
      </c>
      <c r="C24" s="12" t="s">
        <v>1077</v>
      </c>
      <c r="D24" s="12" t="s">
        <v>1078</v>
      </c>
      <c r="E24" s="12" t="s">
        <v>1079</v>
      </c>
      <c r="F24" s="12" t="s">
        <v>20</v>
      </c>
      <c r="G24" s="12" t="s">
        <v>1080</v>
      </c>
      <c r="H24" s="11" t="s">
        <v>1081</v>
      </c>
      <c r="I24" s="14" t="n">
        <v>43182</v>
      </c>
      <c r="J24" s="12" t="s">
        <v>1015</v>
      </c>
      <c r="K24" s="11" t="s">
        <v>24</v>
      </c>
      <c r="L24" s="11" t="s">
        <v>25</v>
      </c>
      <c r="M24" s="12" t="s">
        <v>230</v>
      </c>
      <c r="N24" s="12" t="s">
        <v>231</v>
      </c>
      <c r="O24" s="11"/>
    </row>
    <row r="25" customFormat="false" ht="48" hidden="false" customHeight="false" outlineLevel="0" collapsed="false">
      <c r="A25" s="11" t="s">
        <v>1082</v>
      </c>
      <c r="B25" s="17" t="n">
        <v>23</v>
      </c>
      <c r="C25" s="12" t="s">
        <v>1083</v>
      </c>
      <c r="D25" s="12" t="s">
        <v>1084</v>
      </c>
      <c r="E25" s="12" t="s">
        <v>1085</v>
      </c>
      <c r="F25" s="12" t="s">
        <v>20</v>
      </c>
      <c r="G25" s="12" t="s">
        <v>1086</v>
      </c>
      <c r="H25" s="11" t="s">
        <v>1087</v>
      </c>
      <c r="I25" s="14" t="n">
        <v>43208</v>
      </c>
      <c r="J25" s="12" t="s">
        <v>1015</v>
      </c>
      <c r="K25" s="11" t="s">
        <v>24</v>
      </c>
      <c r="L25" s="11" t="s">
        <v>25</v>
      </c>
      <c r="M25" s="12" t="s">
        <v>230</v>
      </c>
      <c r="N25" s="12" t="s">
        <v>231</v>
      </c>
      <c r="O25" s="11"/>
    </row>
    <row r="26" customFormat="false" ht="60" hidden="false" customHeight="false" outlineLevel="0" collapsed="false">
      <c r="A26" s="11" t="s">
        <v>1088</v>
      </c>
      <c r="B26" s="17" t="n">
        <v>24</v>
      </c>
      <c r="C26" s="12" t="s">
        <v>1089</v>
      </c>
      <c r="D26" s="12" t="s">
        <v>1090</v>
      </c>
      <c r="E26" s="12" t="s">
        <v>1091</v>
      </c>
      <c r="F26" s="12" t="s">
        <v>20</v>
      </c>
      <c r="G26" s="12" t="s">
        <v>1092</v>
      </c>
      <c r="H26" s="11" t="s">
        <v>1093</v>
      </c>
      <c r="I26" s="14" t="n">
        <v>43214</v>
      </c>
      <c r="J26" s="12" t="s">
        <v>1015</v>
      </c>
      <c r="K26" s="11" t="s">
        <v>24</v>
      </c>
      <c r="L26" s="11" t="s">
        <v>25</v>
      </c>
      <c r="M26" s="12" t="s">
        <v>230</v>
      </c>
      <c r="N26" s="12" t="s">
        <v>231</v>
      </c>
      <c r="O26" s="11"/>
    </row>
    <row r="27" customFormat="false" ht="48" hidden="false" customHeight="false" outlineLevel="0" collapsed="false">
      <c r="A27" s="11" t="s">
        <v>1094</v>
      </c>
      <c r="B27" s="17" t="n">
        <v>25</v>
      </c>
      <c r="C27" s="12" t="s">
        <v>1095</v>
      </c>
      <c r="D27" s="12" t="s">
        <v>1096</v>
      </c>
      <c r="E27" s="12" t="s">
        <v>1097</v>
      </c>
      <c r="F27" s="12" t="s">
        <v>20</v>
      </c>
      <c r="G27" s="12" t="s">
        <v>1098</v>
      </c>
      <c r="H27" s="11" t="s">
        <v>1099</v>
      </c>
      <c r="I27" s="14" t="n">
        <v>43171</v>
      </c>
      <c r="J27" s="12" t="s">
        <v>1015</v>
      </c>
      <c r="K27" s="11" t="s">
        <v>24</v>
      </c>
      <c r="L27" s="11" t="s">
        <v>25</v>
      </c>
      <c r="M27" s="12" t="s">
        <v>230</v>
      </c>
      <c r="N27" s="12" t="s">
        <v>231</v>
      </c>
      <c r="O27" s="11"/>
    </row>
    <row r="28" customFormat="false" ht="48" hidden="false" customHeight="false" outlineLevel="0" collapsed="false">
      <c r="A28" s="11" t="s">
        <v>1100</v>
      </c>
      <c r="B28" s="17" t="n">
        <v>26</v>
      </c>
      <c r="C28" s="12" t="s">
        <v>1095</v>
      </c>
      <c r="D28" s="12" t="s">
        <v>1096</v>
      </c>
      <c r="E28" s="12" t="s">
        <v>1097</v>
      </c>
      <c r="F28" s="12" t="s">
        <v>20</v>
      </c>
      <c r="G28" s="12" t="s">
        <v>1101</v>
      </c>
      <c r="H28" s="11" t="s">
        <v>1099</v>
      </c>
      <c r="I28" s="14" t="n">
        <v>43119</v>
      </c>
      <c r="J28" s="12" t="s">
        <v>1015</v>
      </c>
      <c r="K28" s="11" t="s">
        <v>24</v>
      </c>
      <c r="L28" s="11" t="s">
        <v>25</v>
      </c>
      <c r="M28" s="12" t="s">
        <v>230</v>
      </c>
      <c r="N28" s="12" t="s">
        <v>231</v>
      </c>
      <c r="O28" s="11"/>
    </row>
    <row r="29" customFormat="false" ht="48" hidden="false" customHeight="false" outlineLevel="0" collapsed="false">
      <c r="A29" s="11" t="s">
        <v>1102</v>
      </c>
      <c r="B29" s="17" t="n">
        <v>27</v>
      </c>
      <c r="C29" s="12" t="s">
        <v>1083</v>
      </c>
      <c r="D29" s="12" t="s">
        <v>1103</v>
      </c>
      <c r="E29" s="12" t="s">
        <v>1104</v>
      </c>
      <c r="F29" s="12" t="s">
        <v>20</v>
      </c>
      <c r="G29" s="12" t="s">
        <v>1105</v>
      </c>
      <c r="H29" s="11" t="s">
        <v>1106</v>
      </c>
      <c r="I29" s="14" t="n">
        <v>43203</v>
      </c>
      <c r="J29" s="12" t="s">
        <v>1015</v>
      </c>
      <c r="K29" s="11" t="s">
        <v>24</v>
      </c>
      <c r="L29" s="11" t="s">
        <v>25</v>
      </c>
      <c r="M29" s="12" t="s">
        <v>230</v>
      </c>
      <c r="N29" s="12" t="s">
        <v>231</v>
      </c>
      <c r="O29" s="11"/>
    </row>
    <row r="30" customFormat="false" ht="48" hidden="false" customHeight="false" outlineLevel="0" collapsed="false">
      <c r="A30" s="11" t="s">
        <v>1107</v>
      </c>
      <c r="B30" s="17" t="n">
        <v>28</v>
      </c>
      <c r="C30" s="12" t="s">
        <v>1083</v>
      </c>
      <c r="D30" s="12" t="s">
        <v>1084</v>
      </c>
      <c r="E30" s="12" t="s">
        <v>1104</v>
      </c>
      <c r="F30" s="12" t="s">
        <v>20</v>
      </c>
      <c r="G30" s="12" t="s">
        <v>1108</v>
      </c>
      <c r="H30" s="11" t="s">
        <v>1109</v>
      </c>
      <c r="I30" s="14" t="n">
        <v>43218</v>
      </c>
      <c r="J30" s="12" t="s">
        <v>1015</v>
      </c>
      <c r="K30" s="11" t="s">
        <v>24</v>
      </c>
      <c r="L30" s="11" t="s">
        <v>25</v>
      </c>
      <c r="M30" s="12" t="s">
        <v>230</v>
      </c>
      <c r="N30" s="12" t="s">
        <v>231</v>
      </c>
      <c r="O30" s="11"/>
    </row>
    <row r="31" customFormat="false" ht="48" hidden="false" customHeight="false" outlineLevel="0" collapsed="false">
      <c r="A31" s="11" t="s">
        <v>1110</v>
      </c>
      <c r="B31" s="17" t="n">
        <v>29</v>
      </c>
      <c r="C31" s="12" t="s">
        <v>1111</v>
      </c>
      <c r="D31" s="12" t="s">
        <v>1112</v>
      </c>
      <c r="E31" s="12" t="s">
        <v>1113</v>
      </c>
      <c r="F31" s="12" t="s">
        <v>20</v>
      </c>
      <c r="G31" s="12" t="s">
        <v>1114</v>
      </c>
      <c r="H31" s="11" t="s">
        <v>304</v>
      </c>
      <c r="I31" s="14" t="n">
        <v>43216</v>
      </c>
      <c r="J31" s="12" t="s">
        <v>1015</v>
      </c>
      <c r="K31" s="11" t="s">
        <v>24</v>
      </c>
      <c r="L31" s="11" t="s">
        <v>25</v>
      </c>
      <c r="M31" s="12" t="s">
        <v>230</v>
      </c>
      <c r="N31" s="12" t="s">
        <v>231</v>
      </c>
      <c r="O31" s="11"/>
    </row>
    <row r="32" customFormat="false" ht="60" hidden="false" customHeight="false" outlineLevel="0" collapsed="false">
      <c r="A32" s="11" t="s">
        <v>1115</v>
      </c>
      <c r="B32" s="17" t="n">
        <v>30</v>
      </c>
      <c r="C32" s="12" t="s">
        <v>1116</v>
      </c>
      <c r="D32" s="12" t="s">
        <v>1117</v>
      </c>
      <c r="E32" s="12" t="s">
        <v>1091</v>
      </c>
      <c r="F32" s="12" t="s">
        <v>20</v>
      </c>
      <c r="G32" s="12" t="s">
        <v>1118</v>
      </c>
      <c r="H32" s="11" t="s">
        <v>1106</v>
      </c>
      <c r="I32" s="14" t="n">
        <v>43242</v>
      </c>
      <c r="J32" s="12" t="s">
        <v>1015</v>
      </c>
      <c r="K32" s="11" t="s">
        <v>24</v>
      </c>
      <c r="L32" s="11" t="s">
        <v>25</v>
      </c>
      <c r="M32" s="12" t="s">
        <v>230</v>
      </c>
      <c r="N32" s="12" t="s">
        <v>231</v>
      </c>
      <c r="O32" s="11"/>
    </row>
    <row r="33" customFormat="false" ht="60" hidden="false" customHeight="false" outlineLevel="0" collapsed="false">
      <c r="A33" s="11" t="s">
        <v>1119</v>
      </c>
      <c r="B33" s="17" t="n">
        <v>31</v>
      </c>
      <c r="C33" s="12" t="s">
        <v>1116</v>
      </c>
      <c r="D33" s="12" t="s">
        <v>1117</v>
      </c>
      <c r="E33" s="12" t="s">
        <v>1091</v>
      </c>
      <c r="F33" s="12" t="s">
        <v>20</v>
      </c>
      <c r="G33" s="12" t="s">
        <v>1120</v>
      </c>
      <c r="H33" s="11" t="s">
        <v>1106</v>
      </c>
      <c r="I33" s="14" t="n">
        <v>43244</v>
      </c>
      <c r="J33" s="12" t="s">
        <v>1015</v>
      </c>
      <c r="K33" s="11" t="s">
        <v>24</v>
      </c>
      <c r="L33" s="11" t="s">
        <v>25</v>
      </c>
      <c r="M33" s="12" t="s">
        <v>230</v>
      </c>
      <c r="N33" s="12" t="s">
        <v>231</v>
      </c>
      <c r="O33" s="11"/>
    </row>
    <row r="34" customFormat="false" ht="60" hidden="false" customHeight="false" outlineLevel="0" collapsed="false">
      <c r="A34" s="11" t="s">
        <v>1121</v>
      </c>
      <c r="B34" s="17" t="n">
        <v>32</v>
      </c>
      <c r="C34" s="12" t="s">
        <v>1122</v>
      </c>
      <c r="D34" s="12" t="s">
        <v>1123</v>
      </c>
      <c r="E34" s="12" t="s">
        <v>1091</v>
      </c>
      <c r="F34" s="12" t="s">
        <v>20</v>
      </c>
      <c r="G34" s="12" t="s">
        <v>1124</v>
      </c>
      <c r="H34" s="12" t="s">
        <v>1125</v>
      </c>
      <c r="I34" s="14" t="n">
        <v>43249</v>
      </c>
      <c r="J34" s="12" t="s">
        <v>1015</v>
      </c>
      <c r="K34" s="11" t="s">
        <v>24</v>
      </c>
      <c r="L34" s="11" t="s">
        <v>25</v>
      </c>
      <c r="M34" s="12" t="s">
        <v>230</v>
      </c>
      <c r="N34" s="12" t="s">
        <v>231</v>
      </c>
      <c r="O34" s="11"/>
    </row>
    <row r="35" customFormat="false" ht="48" hidden="false" customHeight="false" outlineLevel="0" collapsed="false">
      <c r="A35" s="11" t="s">
        <v>1126</v>
      </c>
      <c r="B35" s="17" t="n">
        <v>33</v>
      </c>
      <c r="C35" s="12" t="s">
        <v>1127</v>
      </c>
      <c r="D35" s="12" t="s">
        <v>1128</v>
      </c>
      <c r="E35" s="12" t="s">
        <v>1129</v>
      </c>
      <c r="F35" s="12" t="s">
        <v>20</v>
      </c>
      <c r="G35" s="12" t="s">
        <v>1044</v>
      </c>
      <c r="H35" s="11" t="s">
        <v>1039</v>
      </c>
      <c r="I35" s="14" t="n">
        <v>43247</v>
      </c>
      <c r="J35" s="12" t="s">
        <v>1015</v>
      </c>
      <c r="K35" s="11" t="s">
        <v>24</v>
      </c>
      <c r="L35" s="11" t="s">
        <v>25</v>
      </c>
      <c r="M35" s="12" t="s">
        <v>230</v>
      </c>
      <c r="N35" s="12" t="s">
        <v>231</v>
      </c>
      <c r="O35" s="11"/>
    </row>
    <row r="36" customFormat="false" ht="48" hidden="false" customHeight="false" outlineLevel="0" collapsed="false">
      <c r="A36" s="11" t="s">
        <v>1130</v>
      </c>
      <c r="B36" s="17" t="n">
        <v>34</v>
      </c>
      <c r="C36" s="12" t="s">
        <v>1127</v>
      </c>
      <c r="D36" s="12" t="s">
        <v>1128</v>
      </c>
      <c r="E36" s="12" t="s">
        <v>1129</v>
      </c>
      <c r="F36" s="12" t="s">
        <v>20</v>
      </c>
      <c r="G36" s="12" t="s">
        <v>1044</v>
      </c>
      <c r="H36" s="11" t="s">
        <v>1039</v>
      </c>
      <c r="I36" s="14" t="n">
        <v>43256</v>
      </c>
      <c r="J36" s="12" t="s">
        <v>1015</v>
      </c>
      <c r="K36" s="11" t="s">
        <v>24</v>
      </c>
      <c r="L36" s="11" t="s">
        <v>25</v>
      </c>
      <c r="M36" s="12" t="s">
        <v>230</v>
      </c>
      <c r="N36" s="12" t="s">
        <v>231</v>
      </c>
      <c r="O36" s="11"/>
    </row>
    <row r="37" customFormat="false" ht="48" hidden="false" customHeight="false" outlineLevel="0" collapsed="false">
      <c r="A37" s="11" t="s">
        <v>1131</v>
      </c>
      <c r="B37" s="17" t="n">
        <v>35</v>
      </c>
      <c r="C37" s="12" t="s">
        <v>1127</v>
      </c>
      <c r="D37" s="12" t="s">
        <v>1128</v>
      </c>
      <c r="E37" s="12" t="s">
        <v>1129</v>
      </c>
      <c r="F37" s="12" t="s">
        <v>20</v>
      </c>
      <c r="G37" s="12" t="s">
        <v>1044</v>
      </c>
      <c r="H37" s="11" t="s">
        <v>1039</v>
      </c>
      <c r="I37" s="14" t="n">
        <v>43253</v>
      </c>
      <c r="J37" s="12" t="s">
        <v>1015</v>
      </c>
      <c r="K37" s="11" t="s">
        <v>24</v>
      </c>
      <c r="L37" s="11" t="s">
        <v>25</v>
      </c>
      <c r="M37" s="12" t="s">
        <v>230</v>
      </c>
      <c r="N37" s="12" t="s">
        <v>231</v>
      </c>
      <c r="O37" s="11"/>
    </row>
    <row r="38" customFormat="false" ht="48" hidden="false" customHeight="false" outlineLevel="0" collapsed="false">
      <c r="A38" s="11" t="s">
        <v>1132</v>
      </c>
      <c r="B38" s="17" t="n">
        <v>36</v>
      </c>
      <c r="C38" s="12" t="s">
        <v>1133</v>
      </c>
      <c r="D38" s="12" t="s">
        <v>1134</v>
      </c>
      <c r="E38" s="12" t="s">
        <v>1129</v>
      </c>
      <c r="F38" s="12" t="s">
        <v>20</v>
      </c>
      <c r="G38" s="12" t="s">
        <v>1044</v>
      </c>
      <c r="H38" s="11" t="s">
        <v>1045</v>
      </c>
      <c r="I38" s="14" t="n">
        <v>43241</v>
      </c>
      <c r="J38" s="12" t="s">
        <v>1015</v>
      </c>
      <c r="K38" s="11" t="s">
        <v>24</v>
      </c>
      <c r="L38" s="11" t="s">
        <v>25</v>
      </c>
      <c r="M38" s="12" t="s">
        <v>230</v>
      </c>
      <c r="N38" s="12" t="s">
        <v>231</v>
      </c>
      <c r="O38" s="11"/>
    </row>
    <row r="39" customFormat="false" ht="48" hidden="false" customHeight="false" outlineLevel="0" collapsed="false">
      <c r="A39" s="11" t="s">
        <v>1135</v>
      </c>
      <c r="B39" s="17" t="n">
        <v>37</v>
      </c>
      <c r="C39" s="12" t="s">
        <v>1133</v>
      </c>
      <c r="D39" s="12" t="s">
        <v>1134</v>
      </c>
      <c r="E39" s="12" t="s">
        <v>1129</v>
      </c>
      <c r="F39" s="12" t="s">
        <v>20</v>
      </c>
      <c r="G39" s="12" t="s">
        <v>1047</v>
      </c>
      <c r="H39" s="11" t="s">
        <v>1045</v>
      </c>
      <c r="I39" s="14" t="n">
        <v>43248</v>
      </c>
      <c r="J39" s="12" t="s">
        <v>1015</v>
      </c>
      <c r="K39" s="11" t="s">
        <v>24</v>
      </c>
      <c r="L39" s="11" t="s">
        <v>25</v>
      </c>
      <c r="M39" s="12" t="s">
        <v>230</v>
      </c>
      <c r="N39" s="12" t="s">
        <v>231</v>
      </c>
      <c r="O39" s="11"/>
    </row>
    <row r="40" customFormat="false" ht="48" hidden="false" customHeight="false" outlineLevel="0" collapsed="false">
      <c r="A40" s="11" t="s">
        <v>1136</v>
      </c>
      <c r="B40" s="17" t="n">
        <v>38</v>
      </c>
      <c r="C40" s="12" t="s">
        <v>1133</v>
      </c>
      <c r="D40" s="12" t="s">
        <v>1134</v>
      </c>
      <c r="E40" s="12" t="s">
        <v>1129</v>
      </c>
      <c r="F40" s="12" t="s">
        <v>20</v>
      </c>
      <c r="G40" s="12" t="s">
        <v>1047</v>
      </c>
      <c r="H40" s="11" t="s">
        <v>1045</v>
      </c>
      <c r="I40" s="14" t="n">
        <v>43257</v>
      </c>
      <c r="J40" s="12" t="s">
        <v>1015</v>
      </c>
      <c r="K40" s="11" t="s">
        <v>24</v>
      </c>
      <c r="L40" s="11" t="s">
        <v>25</v>
      </c>
      <c r="M40" s="12" t="s">
        <v>230</v>
      </c>
      <c r="N40" s="12" t="s">
        <v>231</v>
      </c>
      <c r="O40" s="11"/>
    </row>
    <row r="41" customFormat="false" ht="48" hidden="false" customHeight="false" outlineLevel="0" collapsed="false">
      <c r="A41" s="11" t="s">
        <v>1137</v>
      </c>
      <c r="B41" s="17" t="n">
        <v>39</v>
      </c>
      <c r="C41" s="12" t="s">
        <v>1138</v>
      </c>
      <c r="D41" s="12" t="s">
        <v>1139</v>
      </c>
      <c r="E41" s="12" t="s">
        <v>1129</v>
      </c>
      <c r="F41" s="12" t="s">
        <v>20</v>
      </c>
      <c r="G41" s="12" t="s">
        <v>1038</v>
      </c>
      <c r="H41" s="11" t="s">
        <v>1039</v>
      </c>
      <c r="I41" s="14" t="n">
        <v>43250</v>
      </c>
      <c r="J41" s="12" t="s">
        <v>1015</v>
      </c>
      <c r="K41" s="11" t="s">
        <v>24</v>
      </c>
      <c r="L41" s="11" t="s">
        <v>25</v>
      </c>
      <c r="M41" s="12" t="s">
        <v>230</v>
      </c>
      <c r="N41" s="12" t="s">
        <v>231</v>
      </c>
      <c r="O41" s="11"/>
    </row>
    <row r="42" customFormat="false" ht="48" hidden="false" customHeight="false" outlineLevel="0" collapsed="false">
      <c r="A42" s="11" t="s">
        <v>1140</v>
      </c>
      <c r="B42" s="17" t="n">
        <v>40</v>
      </c>
      <c r="C42" s="12" t="s">
        <v>1138</v>
      </c>
      <c r="D42" s="12" t="s">
        <v>1139</v>
      </c>
      <c r="E42" s="12" t="s">
        <v>1129</v>
      </c>
      <c r="F42" s="12" t="s">
        <v>20</v>
      </c>
      <c r="G42" s="12" t="s">
        <v>1038</v>
      </c>
      <c r="H42" s="11" t="s">
        <v>1039</v>
      </c>
      <c r="I42" s="14" t="n">
        <v>43256</v>
      </c>
      <c r="J42" s="12" t="s">
        <v>1015</v>
      </c>
      <c r="K42" s="11" t="s">
        <v>24</v>
      </c>
      <c r="L42" s="11" t="s">
        <v>25</v>
      </c>
      <c r="M42" s="12" t="s">
        <v>230</v>
      </c>
      <c r="N42" s="12" t="s">
        <v>231</v>
      </c>
      <c r="O42" s="11"/>
    </row>
    <row r="43" customFormat="false" ht="48" hidden="false" customHeight="false" outlineLevel="0" collapsed="false">
      <c r="A43" s="11" t="s">
        <v>1141</v>
      </c>
      <c r="B43" s="17" t="n">
        <v>41</v>
      </c>
      <c r="C43" s="12" t="s">
        <v>1138</v>
      </c>
      <c r="D43" s="12" t="s">
        <v>1139</v>
      </c>
      <c r="E43" s="12" t="s">
        <v>1129</v>
      </c>
      <c r="F43" s="12" t="s">
        <v>20</v>
      </c>
      <c r="G43" s="12" t="s">
        <v>1038</v>
      </c>
      <c r="H43" s="11" t="s">
        <v>1039</v>
      </c>
      <c r="I43" s="14" t="n">
        <v>43253</v>
      </c>
      <c r="J43" s="12" t="s">
        <v>1015</v>
      </c>
      <c r="K43" s="11" t="s">
        <v>24</v>
      </c>
      <c r="L43" s="11" t="s">
        <v>25</v>
      </c>
      <c r="M43" s="12" t="s">
        <v>230</v>
      </c>
      <c r="N43" s="12" t="s">
        <v>231</v>
      </c>
      <c r="O43" s="11"/>
    </row>
    <row r="44" customFormat="false" ht="48" hidden="false" customHeight="false" outlineLevel="0" collapsed="false">
      <c r="A44" s="11" t="s">
        <v>1142</v>
      </c>
      <c r="B44" s="17" t="n">
        <v>42</v>
      </c>
      <c r="C44" s="12" t="s">
        <v>1143</v>
      </c>
      <c r="D44" s="12" t="s">
        <v>1144</v>
      </c>
      <c r="E44" s="12" t="s">
        <v>1129</v>
      </c>
      <c r="F44" s="12" t="s">
        <v>20</v>
      </c>
      <c r="G44" s="12" t="s">
        <v>1047</v>
      </c>
      <c r="H44" s="11" t="s">
        <v>1045</v>
      </c>
      <c r="I44" s="14" t="n">
        <v>43255</v>
      </c>
      <c r="J44" s="12" t="s">
        <v>1015</v>
      </c>
      <c r="K44" s="11" t="s">
        <v>24</v>
      </c>
      <c r="L44" s="11" t="s">
        <v>25</v>
      </c>
      <c r="M44" s="12" t="s">
        <v>230</v>
      </c>
      <c r="N44" s="12" t="s">
        <v>231</v>
      </c>
      <c r="O44" s="11"/>
    </row>
    <row r="45" customFormat="false" ht="48" hidden="false" customHeight="false" outlineLevel="0" collapsed="false">
      <c r="A45" s="11" t="s">
        <v>1145</v>
      </c>
      <c r="B45" s="17" t="n">
        <v>43</v>
      </c>
      <c r="C45" s="12" t="s">
        <v>1146</v>
      </c>
      <c r="D45" s="12" t="s">
        <v>1147</v>
      </c>
      <c r="E45" s="12" t="s">
        <v>1148</v>
      </c>
      <c r="F45" s="12" t="s">
        <v>20</v>
      </c>
      <c r="G45" s="12" t="s">
        <v>1038</v>
      </c>
      <c r="H45" s="11" t="s">
        <v>1039</v>
      </c>
      <c r="I45" s="14" t="n">
        <v>43224</v>
      </c>
      <c r="J45" s="12" t="s">
        <v>1015</v>
      </c>
      <c r="K45" s="11" t="s">
        <v>24</v>
      </c>
      <c r="L45" s="11" t="s">
        <v>25</v>
      </c>
      <c r="M45" s="12" t="s">
        <v>230</v>
      </c>
      <c r="N45" s="12" t="s">
        <v>231</v>
      </c>
      <c r="O45" s="11"/>
    </row>
    <row r="46" customFormat="false" ht="48" hidden="false" customHeight="false" outlineLevel="0" collapsed="false">
      <c r="A46" s="11" t="s">
        <v>1149</v>
      </c>
      <c r="B46" s="17" t="n">
        <v>44</v>
      </c>
      <c r="C46" s="12" t="s">
        <v>1146</v>
      </c>
      <c r="D46" s="12" t="s">
        <v>1147</v>
      </c>
      <c r="E46" s="12" t="s">
        <v>1148</v>
      </c>
      <c r="F46" s="12" t="s">
        <v>20</v>
      </c>
      <c r="G46" s="12" t="s">
        <v>1038</v>
      </c>
      <c r="H46" s="11" t="s">
        <v>1039</v>
      </c>
      <c r="I46" s="14" t="n">
        <v>43256</v>
      </c>
      <c r="J46" s="12" t="s">
        <v>1015</v>
      </c>
      <c r="K46" s="11" t="s">
        <v>24</v>
      </c>
      <c r="L46" s="11" t="s">
        <v>25</v>
      </c>
      <c r="M46" s="12" t="s">
        <v>230</v>
      </c>
      <c r="N46" s="12" t="s">
        <v>231</v>
      </c>
      <c r="O46" s="11"/>
    </row>
    <row r="47" customFormat="false" ht="48" hidden="false" customHeight="false" outlineLevel="0" collapsed="false">
      <c r="A47" s="11" t="s">
        <v>1150</v>
      </c>
      <c r="B47" s="17" t="n">
        <v>45</v>
      </c>
      <c r="C47" s="12" t="s">
        <v>1146</v>
      </c>
      <c r="D47" s="12" t="s">
        <v>1147</v>
      </c>
      <c r="E47" s="12" t="s">
        <v>1148</v>
      </c>
      <c r="F47" s="12" t="s">
        <v>20</v>
      </c>
      <c r="G47" s="12" t="s">
        <v>1038</v>
      </c>
      <c r="H47" s="11" t="s">
        <v>1039</v>
      </c>
      <c r="I47" s="14" t="n">
        <v>43241</v>
      </c>
      <c r="J47" s="12" t="s">
        <v>1015</v>
      </c>
      <c r="K47" s="11" t="s">
        <v>24</v>
      </c>
      <c r="L47" s="11" t="s">
        <v>25</v>
      </c>
      <c r="M47" s="12" t="s">
        <v>230</v>
      </c>
      <c r="N47" s="12" t="s">
        <v>231</v>
      </c>
      <c r="O47" s="11"/>
    </row>
    <row r="48" customFormat="false" ht="48" hidden="false" customHeight="false" outlineLevel="0" collapsed="false">
      <c r="A48" s="11" t="s">
        <v>1151</v>
      </c>
      <c r="B48" s="17" t="n">
        <v>46</v>
      </c>
      <c r="C48" s="12" t="s">
        <v>1152</v>
      </c>
      <c r="D48" s="12" t="s">
        <v>1139</v>
      </c>
      <c r="E48" s="12" t="s">
        <v>1148</v>
      </c>
      <c r="F48" s="12" t="s">
        <v>20</v>
      </c>
      <c r="G48" s="12" t="s">
        <v>1038</v>
      </c>
      <c r="H48" s="11" t="s">
        <v>1039</v>
      </c>
      <c r="I48" s="14" t="n">
        <v>43257</v>
      </c>
      <c r="J48" s="12" t="s">
        <v>1015</v>
      </c>
      <c r="K48" s="11" t="s">
        <v>24</v>
      </c>
      <c r="L48" s="11" t="s">
        <v>25</v>
      </c>
      <c r="M48" s="12" t="s">
        <v>230</v>
      </c>
      <c r="N48" s="12" t="s">
        <v>231</v>
      </c>
      <c r="O48" s="11"/>
    </row>
    <row r="49" customFormat="false" ht="48" hidden="false" customHeight="false" outlineLevel="0" collapsed="false">
      <c r="A49" s="11" t="s">
        <v>1153</v>
      </c>
      <c r="B49" s="17" t="n">
        <v>47</v>
      </c>
      <c r="C49" s="12" t="s">
        <v>1152</v>
      </c>
      <c r="D49" s="12" t="s">
        <v>1154</v>
      </c>
      <c r="E49" s="12" t="s">
        <v>1148</v>
      </c>
      <c r="F49" s="12" t="s">
        <v>20</v>
      </c>
      <c r="G49" s="12" t="s">
        <v>1038</v>
      </c>
      <c r="H49" s="11" t="s">
        <v>1039</v>
      </c>
      <c r="I49" s="14" t="n">
        <v>43252</v>
      </c>
      <c r="J49" s="12" t="s">
        <v>1015</v>
      </c>
      <c r="K49" s="11" t="s">
        <v>24</v>
      </c>
      <c r="L49" s="11" t="s">
        <v>25</v>
      </c>
      <c r="M49" s="12" t="s">
        <v>230</v>
      </c>
      <c r="N49" s="12" t="s">
        <v>231</v>
      </c>
      <c r="O49" s="11"/>
    </row>
    <row r="50" customFormat="false" ht="48" hidden="false" customHeight="false" outlineLevel="0" collapsed="false">
      <c r="A50" s="11" t="s">
        <v>1155</v>
      </c>
      <c r="B50" s="17" t="n">
        <v>48</v>
      </c>
      <c r="C50" s="12" t="s">
        <v>1156</v>
      </c>
      <c r="D50" s="12" t="s">
        <v>1157</v>
      </c>
      <c r="E50" s="12" t="s">
        <v>1148</v>
      </c>
      <c r="F50" s="12" t="s">
        <v>20</v>
      </c>
      <c r="G50" s="12" t="s">
        <v>1038</v>
      </c>
      <c r="H50" s="11" t="s">
        <v>1039</v>
      </c>
      <c r="I50" s="14" t="n">
        <v>43247</v>
      </c>
      <c r="J50" s="12" t="s">
        <v>1015</v>
      </c>
      <c r="K50" s="11" t="s">
        <v>24</v>
      </c>
      <c r="L50" s="11" t="s">
        <v>25</v>
      </c>
      <c r="M50" s="12" t="s">
        <v>230</v>
      </c>
      <c r="N50" s="12" t="s">
        <v>231</v>
      </c>
      <c r="O50" s="11"/>
    </row>
    <row r="51" customFormat="false" ht="48" hidden="false" customHeight="false" outlineLevel="0" collapsed="false">
      <c r="A51" s="11" t="s">
        <v>1158</v>
      </c>
      <c r="B51" s="17" t="n">
        <v>49</v>
      </c>
      <c r="C51" s="12" t="s">
        <v>1159</v>
      </c>
      <c r="D51" s="12" t="s">
        <v>1160</v>
      </c>
      <c r="E51" s="12" t="s">
        <v>1148</v>
      </c>
      <c r="F51" s="12" t="s">
        <v>20</v>
      </c>
      <c r="G51" s="12" t="s">
        <v>1047</v>
      </c>
      <c r="H51" s="11" t="s">
        <v>1045</v>
      </c>
      <c r="I51" s="14" t="n">
        <v>43244</v>
      </c>
      <c r="J51" s="12" t="s">
        <v>1015</v>
      </c>
      <c r="K51" s="11" t="s">
        <v>24</v>
      </c>
      <c r="L51" s="11" t="s">
        <v>25</v>
      </c>
      <c r="M51" s="12" t="s">
        <v>230</v>
      </c>
      <c r="N51" s="12" t="s">
        <v>231</v>
      </c>
      <c r="O51" s="11"/>
    </row>
    <row r="52" customFormat="false" ht="48" hidden="false" customHeight="false" outlineLevel="0" collapsed="false">
      <c r="A52" s="11" t="s">
        <v>1161</v>
      </c>
      <c r="B52" s="17" t="n">
        <v>50</v>
      </c>
      <c r="C52" s="12" t="s">
        <v>1159</v>
      </c>
      <c r="D52" s="12" t="s">
        <v>1162</v>
      </c>
      <c r="E52" s="12" t="s">
        <v>1148</v>
      </c>
      <c r="F52" s="12" t="s">
        <v>20</v>
      </c>
      <c r="G52" s="12" t="s">
        <v>1163</v>
      </c>
      <c r="H52" s="11" t="s">
        <v>1045</v>
      </c>
      <c r="I52" s="14" t="n">
        <v>43252</v>
      </c>
      <c r="J52" s="12" t="s">
        <v>1015</v>
      </c>
      <c r="K52" s="11" t="s">
        <v>24</v>
      </c>
      <c r="L52" s="11" t="s">
        <v>25</v>
      </c>
      <c r="M52" s="12" t="s">
        <v>230</v>
      </c>
      <c r="N52" s="12" t="s">
        <v>231</v>
      </c>
      <c r="O52" s="11"/>
    </row>
    <row r="53" customFormat="false" ht="48" hidden="false" customHeight="false" outlineLevel="0" collapsed="false">
      <c r="A53" s="11" t="s">
        <v>1164</v>
      </c>
      <c r="B53" s="17" t="n">
        <v>51</v>
      </c>
      <c r="C53" s="12" t="s">
        <v>1159</v>
      </c>
      <c r="D53" s="12" t="s">
        <v>1160</v>
      </c>
      <c r="E53" s="12" t="s">
        <v>1148</v>
      </c>
      <c r="F53" s="12" t="s">
        <v>20</v>
      </c>
      <c r="G53" s="12" t="s">
        <v>1047</v>
      </c>
      <c r="H53" s="11" t="s">
        <v>1045</v>
      </c>
      <c r="I53" s="14" t="n">
        <v>43257</v>
      </c>
      <c r="J53" s="12" t="s">
        <v>1015</v>
      </c>
      <c r="K53" s="11" t="s">
        <v>24</v>
      </c>
      <c r="L53" s="11" t="s">
        <v>25</v>
      </c>
      <c r="M53" s="12" t="s">
        <v>230</v>
      </c>
      <c r="N53" s="12" t="s">
        <v>231</v>
      </c>
      <c r="O53" s="11"/>
    </row>
    <row r="54" customFormat="false" ht="48" hidden="false" customHeight="false" outlineLevel="0" collapsed="false">
      <c r="A54" s="11" t="s">
        <v>1165</v>
      </c>
      <c r="B54" s="17" t="n">
        <v>52</v>
      </c>
      <c r="C54" s="12" t="s">
        <v>1166</v>
      </c>
      <c r="D54" s="12" t="s">
        <v>1167</v>
      </c>
      <c r="E54" s="12" t="s">
        <v>1168</v>
      </c>
      <c r="F54" s="12" t="s">
        <v>20</v>
      </c>
      <c r="G54" s="12" t="s">
        <v>1169</v>
      </c>
      <c r="H54" s="11" t="s">
        <v>1170</v>
      </c>
      <c r="I54" s="14" t="n">
        <v>43112</v>
      </c>
      <c r="J54" s="12" t="s">
        <v>1015</v>
      </c>
      <c r="K54" s="11" t="s">
        <v>24</v>
      </c>
      <c r="L54" s="11" t="s">
        <v>25</v>
      </c>
      <c r="M54" s="12" t="s">
        <v>230</v>
      </c>
      <c r="N54" s="12" t="s">
        <v>231</v>
      </c>
      <c r="O54" s="11"/>
    </row>
    <row r="55" customFormat="false" ht="48" hidden="false" customHeight="false" outlineLevel="0" collapsed="false">
      <c r="A55" s="11" t="s">
        <v>1171</v>
      </c>
      <c r="B55" s="17" t="n">
        <v>53</v>
      </c>
      <c r="C55" s="12" t="s">
        <v>1172</v>
      </c>
      <c r="D55" s="12" t="s">
        <v>1173</v>
      </c>
      <c r="E55" s="12" t="s">
        <v>1174</v>
      </c>
      <c r="F55" s="12" t="s">
        <v>20</v>
      </c>
      <c r="G55" s="12" t="s">
        <v>1175</v>
      </c>
      <c r="H55" s="11" t="s">
        <v>1176</v>
      </c>
      <c r="I55" s="14" t="n">
        <v>43227</v>
      </c>
      <c r="J55" s="12" t="s">
        <v>1015</v>
      </c>
      <c r="K55" s="11" t="s">
        <v>24</v>
      </c>
      <c r="L55" s="11" t="s">
        <v>25</v>
      </c>
      <c r="M55" s="12" t="s">
        <v>230</v>
      </c>
      <c r="N55" s="12" t="s">
        <v>231</v>
      </c>
      <c r="O55" s="11"/>
    </row>
    <row r="56" customFormat="false" ht="48" hidden="false" customHeight="false" outlineLevel="0" collapsed="false">
      <c r="A56" s="11" t="s">
        <v>1177</v>
      </c>
      <c r="B56" s="17" t="n">
        <v>54</v>
      </c>
      <c r="C56" s="12" t="s">
        <v>1172</v>
      </c>
      <c r="D56" s="12" t="s">
        <v>1173</v>
      </c>
      <c r="E56" s="12" t="s">
        <v>1174</v>
      </c>
      <c r="F56" s="12" t="s">
        <v>20</v>
      </c>
      <c r="G56" s="12" t="s">
        <v>1178</v>
      </c>
      <c r="H56" s="11" t="s">
        <v>1179</v>
      </c>
      <c r="I56" s="14" t="n">
        <v>43239</v>
      </c>
      <c r="J56" s="12" t="s">
        <v>1015</v>
      </c>
      <c r="K56" s="11" t="s">
        <v>24</v>
      </c>
      <c r="L56" s="11" t="s">
        <v>25</v>
      </c>
      <c r="M56" s="12" t="s">
        <v>230</v>
      </c>
      <c r="N56" s="12" t="s">
        <v>231</v>
      </c>
      <c r="O56" s="11"/>
    </row>
    <row r="57" customFormat="false" ht="48" hidden="false" customHeight="false" outlineLevel="0" collapsed="false">
      <c r="A57" s="11" t="s">
        <v>1180</v>
      </c>
      <c r="B57" s="17" t="n">
        <v>55</v>
      </c>
      <c r="C57" s="12" t="s">
        <v>1181</v>
      </c>
      <c r="D57" s="12" t="s">
        <v>1182</v>
      </c>
      <c r="E57" s="12" t="s">
        <v>1183</v>
      </c>
      <c r="F57" s="12" t="s">
        <v>20</v>
      </c>
      <c r="G57" s="12" t="s">
        <v>1184</v>
      </c>
      <c r="H57" s="11" t="s">
        <v>1185</v>
      </c>
      <c r="I57" s="14" t="n">
        <v>43206</v>
      </c>
      <c r="J57" s="12" t="s">
        <v>1015</v>
      </c>
      <c r="K57" s="11" t="s">
        <v>24</v>
      </c>
      <c r="L57" s="11" t="s">
        <v>25</v>
      </c>
      <c r="M57" s="12" t="s">
        <v>230</v>
      </c>
      <c r="N57" s="12" t="s">
        <v>231</v>
      </c>
      <c r="O57" s="11"/>
    </row>
    <row r="58" customFormat="false" ht="48" hidden="false" customHeight="false" outlineLevel="0" collapsed="false">
      <c r="A58" s="11" t="s">
        <v>1186</v>
      </c>
      <c r="B58" s="17" t="n">
        <v>56</v>
      </c>
      <c r="C58" s="12" t="s">
        <v>1187</v>
      </c>
      <c r="D58" s="12" t="s">
        <v>1188</v>
      </c>
      <c r="E58" s="12" t="s">
        <v>1189</v>
      </c>
      <c r="F58" s="12" t="s">
        <v>20</v>
      </c>
      <c r="G58" s="12" t="s">
        <v>1190</v>
      </c>
      <c r="H58" s="11" t="s">
        <v>1191</v>
      </c>
      <c r="I58" s="14" t="n">
        <v>43234</v>
      </c>
      <c r="J58" s="12" t="s">
        <v>1015</v>
      </c>
      <c r="K58" s="11" t="s">
        <v>24</v>
      </c>
      <c r="L58" s="11" t="s">
        <v>25</v>
      </c>
      <c r="M58" s="12" t="s">
        <v>230</v>
      </c>
      <c r="N58" s="12" t="s">
        <v>231</v>
      </c>
      <c r="O58" s="11"/>
    </row>
    <row r="59" customFormat="false" ht="48" hidden="false" customHeight="false" outlineLevel="0" collapsed="false">
      <c r="A59" s="11" t="s">
        <v>1192</v>
      </c>
      <c r="B59" s="17" t="n">
        <v>57</v>
      </c>
      <c r="C59" s="12" t="s">
        <v>1187</v>
      </c>
      <c r="D59" s="12" t="s">
        <v>1188</v>
      </c>
      <c r="E59" s="12" t="s">
        <v>1189</v>
      </c>
      <c r="F59" s="12" t="s">
        <v>20</v>
      </c>
      <c r="G59" s="12" t="s">
        <v>1193</v>
      </c>
      <c r="H59" s="11" t="s">
        <v>1191</v>
      </c>
      <c r="I59" s="14" t="n">
        <v>43234</v>
      </c>
      <c r="J59" s="12" t="s">
        <v>1015</v>
      </c>
      <c r="K59" s="11" t="s">
        <v>24</v>
      </c>
      <c r="L59" s="11" t="s">
        <v>25</v>
      </c>
      <c r="M59" s="12" t="s">
        <v>230</v>
      </c>
      <c r="N59" s="12" t="s">
        <v>231</v>
      </c>
      <c r="O59" s="11"/>
    </row>
    <row r="60" customFormat="false" ht="60.75" hidden="false" customHeight="false" outlineLevel="0" collapsed="false">
      <c r="A60" s="18" t="s">
        <v>1194</v>
      </c>
      <c r="B60" s="17" t="n">
        <v>58</v>
      </c>
      <c r="C60" s="19" t="s">
        <v>1195</v>
      </c>
      <c r="D60" s="19" t="s">
        <v>1196</v>
      </c>
      <c r="E60" s="19" t="s">
        <v>1197</v>
      </c>
      <c r="F60" s="12" t="s">
        <v>20</v>
      </c>
      <c r="G60" s="19" t="s">
        <v>1198</v>
      </c>
      <c r="H60" s="18" t="s">
        <v>1199</v>
      </c>
      <c r="I60" s="20" t="n">
        <v>43172</v>
      </c>
      <c r="J60" s="12" t="s">
        <v>1015</v>
      </c>
      <c r="K60" s="11" t="s">
        <v>24</v>
      </c>
      <c r="L60" s="11" t="s">
        <v>25</v>
      </c>
      <c r="M60" s="16" t="s">
        <v>1200</v>
      </c>
      <c r="N60" s="16" t="s">
        <v>1201</v>
      </c>
      <c r="O60" s="13"/>
    </row>
    <row r="61" customFormat="false" ht="36.75" hidden="false" customHeight="false" outlineLevel="0" collapsed="false">
      <c r="A61" s="18" t="s">
        <v>1202</v>
      </c>
      <c r="B61" s="17" t="n">
        <v>59</v>
      </c>
      <c r="C61" s="19" t="s">
        <v>1203</v>
      </c>
      <c r="D61" s="19" t="s">
        <v>1204</v>
      </c>
      <c r="E61" s="19" t="s">
        <v>1205</v>
      </c>
      <c r="F61" s="12" t="s">
        <v>20</v>
      </c>
      <c r="G61" s="19" t="s">
        <v>1206</v>
      </c>
      <c r="H61" s="18" t="s">
        <v>1207</v>
      </c>
      <c r="I61" s="20" t="n">
        <v>43258</v>
      </c>
      <c r="J61" s="12" t="s">
        <v>1015</v>
      </c>
      <c r="K61" s="11" t="s">
        <v>24</v>
      </c>
      <c r="L61" s="11" t="s">
        <v>25</v>
      </c>
      <c r="M61" s="16" t="s">
        <v>1200</v>
      </c>
      <c r="N61" s="16" t="s">
        <v>1201</v>
      </c>
      <c r="O61" s="13"/>
    </row>
    <row r="62" customFormat="false" ht="36.75" hidden="false" customHeight="false" outlineLevel="0" collapsed="false">
      <c r="A62" s="18" t="s">
        <v>1208</v>
      </c>
      <c r="B62" s="17" t="n">
        <v>60</v>
      </c>
      <c r="C62" s="19" t="s">
        <v>1203</v>
      </c>
      <c r="D62" s="19" t="s">
        <v>1204</v>
      </c>
      <c r="E62" s="19" t="s">
        <v>1205</v>
      </c>
      <c r="F62" s="12" t="s">
        <v>20</v>
      </c>
      <c r="G62" s="19" t="s">
        <v>1206</v>
      </c>
      <c r="H62" s="18" t="s">
        <v>1207</v>
      </c>
      <c r="I62" s="20" t="n">
        <v>43261</v>
      </c>
      <c r="J62" s="12" t="s">
        <v>1015</v>
      </c>
      <c r="K62" s="11" t="s">
        <v>24</v>
      </c>
      <c r="L62" s="11" t="s">
        <v>25</v>
      </c>
      <c r="M62" s="16" t="s">
        <v>1200</v>
      </c>
      <c r="N62" s="16" t="s">
        <v>1201</v>
      </c>
      <c r="O62" s="13"/>
    </row>
    <row r="63" customFormat="false" ht="36.75" hidden="false" customHeight="false" outlineLevel="0" collapsed="false">
      <c r="A63" s="18" t="s">
        <v>1209</v>
      </c>
      <c r="B63" s="17" t="n">
        <v>61</v>
      </c>
      <c r="C63" s="19" t="s">
        <v>1210</v>
      </c>
      <c r="D63" s="19" t="s">
        <v>1211</v>
      </c>
      <c r="E63" s="19" t="s">
        <v>1205</v>
      </c>
      <c r="F63" s="12" t="s">
        <v>20</v>
      </c>
      <c r="G63" s="19" t="s">
        <v>1212</v>
      </c>
      <c r="H63" s="18" t="s">
        <v>1207</v>
      </c>
      <c r="I63" s="20" t="n">
        <v>43256</v>
      </c>
      <c r="J63" s="12" t="s">
        <v>1015</v>
      </c>
      <c r="K63" s="11" t="s">
        <v>24</v>
      </c>
      <c r="L63" s="11" t="s">
        <v>25</v>
      </c>
      <c r="M63" s="16" t="s">
        <v>1200</v>
      </c>
      <c r="N63" s="16" t="s">
        <v>1201</v>
      </c>
      <c r="O63" s="13"/>
    </row>
    <row r="64" customFormat="false" ht="36.75" hidden="false" customHeight="false" outlineLevel="0" collapsed="false">
      <c r="A64" s="18" t="s">
        <v>1213</v>
      </c>
      <c r="B64" s="17" t="n">
        <v>62</v>
      </c>
      <c r="C64" s="19" t="s">
        <v>1210</v>
      </c>
      <c r="D64" s="19" t="s">
        <v>1211</v>
      </c>
      <c r="E64" s="19" t="s">
        <v>1205</v>
      </c>
      <c r="F64" s="12" t="s">
        <v>20</v>
      </c>
      <c r="G64" s="19" t="s">
        <v>1214</v>
      </c>
      <c r="H64" s="18" t="s">
        <v>1207</v>
      </c>
      <c r="I64" s="20" t="n">
        <v>43257</v>
      </c>
      <c r="J64" s="12" t="s">
        <v>1015</v>
      </c>
      <c r="K64" s="11" t="s">
        <v>24</v>
      </c>
      <c r="L64" s="11" t="s">
        <v>25</v>
      </c>
      <c r="M64" s="16" t="s">
        <v>1200</v>
      </c>
      <c r="N64" s="16" t="s">
        <v>1201</v>
      </c>
      <c r="O64" s="13"/>
    </row>
    <row r="65" customFormat="false" ht="36.75" hidden="false" customHeight="false" outlineLevel="0" collapsed="false">
      <c r="A65" s="18" t="s">
        <v>1215</v>
      </c>
      <c r="B65" s="17" t="n">
        <v>63</v>
      </c>
      <c r="C65" s="19" t="s">
        <v>1216</v>
      </c>
      <c r="D65" s="19" t="s">
        <v>1217</v>
      </c>
      <c r="E65" s="19" t="s">
        <v>1218</v>
      </c>
      <c r="F65" s="12" t="s">
        <v>20</v>
      </c>
      <c r="G65" s="19" t="s">
        <v>1219</v>
      </c>
      <c r="H65" s="18" t="s">
        <v>1220</v>
      </c>
      <c r="I65" s="20" t="n">
        <v>43222</v>
      </c>
      <c r="J65" s="12" t="s">
        <v>1015</v>
      </c>
      <c r="K65" s="11" t="s">
        <v>24</v>
      </c>
      <c r="L65" s="11" t="s">
        <v>25</v>
      </c>
      <c r="M65" s="16" t="s">
        <v>1200</v>
      </c>
      <c r="N65" s="16" t="s">
        <v>1201</v>
      </c>
      <c r="O65" s="13"/>
    </row>
    <row r="66" customFormat="false" ht="36.75" hidden="false" customHeight="false" outlineLevel="0" collapsed="false">
      <c r="A66" s="18" t="s">
        <v>1221</v>
      </c>
      <c r="B66" s="17" t="n">
        <v>64</v>
      </c>
      <c r="C66" s="19" t="s">
        <v>1216</v>
      </c>
      <c r="D66" s="19" t="s">
        <v>1217</v>
      </c>
      <c r="E66" s="19" t="s">
        <v>1218</v>
      </c>
      <c r="F66" s="12" t="s">
        <v>20</v>
      </c>
      <c r="G66" s="19" t="s">
        <v>1222</v>
      </c>
      <c r="H66" s="18" t="s">
        <v>1220</v>
      </c>
      <c r="I66" s="20" t="n">
        <v>43262</v>
      </c>
      <c r="J66" s="12" t="s">
        <v>1015</v>
      </c>
      <c r="K66" s="11" t="s">
        <v>24</v>
      </c>
      <c r="L66" s="11" t="s">
        <v>25</v>
      </c>
      <c r="M66" s="16" t="s">
        <v>1200</v>
      </c>
      <c r="N66" s="16" t="s">
        <v>1201</v>
      </c>
      <c r="O66" s="13"/>
    </row>
    <row r="67" customFormat="false" ht="48.75" hidden="false" customHeight="false" outlineLevel="0" collapsed="false">
      <c r="A67" s="18" t="s">
        <v>1223</v>
      </c>
      <c r="B67" s="17" t="n">
        <v>65</v>
      </c>
      <c r="C67" s="19" t="s">
        <v>1224</v>
      </c>
      <c r="D67" s="18" t="s">
        <v>543</v>
      </c>
      <c r="E67" s="19" t="s">
        <v>1225</v>
      </c>
      <c r="F67" s="12" t="s">
        <v>20</v>
      </c>
      <c r="G67" s="19" t="s">
        <v>1226</v>
      </c>
      <c r="H67" s="19" t="s">
        <v>1227</v>
      </c>
      <c r="I67" s="20" t="n">
        <v>43272</v>
      </c>
      <c r="J67" s="12" t="s">
        <v>1015</v>
      </c>
      <c r="K67" s="11" t="s">
        <v>24</v>
      </c>
      <c r="L67" s="11" t="s">
        <v>25</v>
      </c>
      <c r="M67" s="16" t="s">
        <v>1200</v>
      </c>
      <c r="N67" s="16" t="s">
        <v>1201</v>
      </c>
      <c r="O67" s="13"/>
    </row>
    <row r="68" customFormat="false" ht="48.75" hidden="false" customHeight="false" outlineLevel="0" collapsed="false">
      <c r="A68" s="18" t="s">
        <v>1228</v>
      </c>
      <c r="B68" s="17" t="n">
        <v>66</v>
      </c>
      <c r="C68" s="19" t="s">
        <v>1224</v>
      </c>
      <c r="D68" s="18" t="s">
        <v>543</v>
      </c>
      <c r="E68" s="19" t="s">
        <v>1225</v>
      </c>
      <c r="F68" s="12" t="s">
        <v>20</v>
      </c>
      <c r="G68" s="19" t="s">
        <v>1229</v>
      </c>
      <c r="H68" s="19" t="s">
        <v>1227</v>
      </c>
      <c r="I68" s="20" t="n">
        <v>43272</v>
      </c>
      <c r="J68" s="12" t="s">
        <v>1015</v>
      </c>
      <c r="K68" s="11" t="s">
        <v>24</v>
      </c>
      <c r="L68" s="11" t="s">
        <v>25</v>
      </c>
      <c r="M68" s="16" t="s">
        <v>1200</v>
      </c>
      <c r="N68" s="16" t="s">
        <v>1201</v>
      </c>
      <c r="O68" s="13"/>
    </row>
    <row r="69" customFormat="false" ht="36.75" hidden="false" customHeight="false" outlineLevel="0" collapsed="false">
      <c r="A69" s="18" t="s">
        <v>1230</v>
      </c>
      <c r="B69" s="17" t="n">
        <v>67</v>
      </c>
      <c r="C69" s="19" t="s">
        <v>1231</v>
      </c>
      <c r="D69" s="18" t="s">
        <v>543</v>
      </c>
      <c r="E69" s="19" t="s">
        <v>1232</v>
      </c>
      <c r="F69" s="12" t="s">
        <v>20</v>
      </c>
      <c r="G69" s="19" t="s">
        <v>1233</v>
      </c>
      <c r="H69" s="19" t="s">
        <v>1227</v>
      </c>
      <c r="I69" s="20" t="n">
        <v>43273</v>
      </c>
      <c r="J69" s="12" t="s">
        <v>1015</v>
      </c>
      <c r="K69" s="11" t="s">
        <v>24</v>
      </c>
      <c r="L69" s="11" t="s">
        <v>25</v>
      </c>
      <c r="M69" s="16" t="s">
        <v>1200</v>
      </c>
      <c r="N69" s="16" t="s">
        <v>1201</v>
      </c>
      <c r="O69" s="13"/>
    </row>
    <row r="70" customFormat="false" ht="48.75" hidden="false" customHeight="false" outlineLevel="0" collapsed="false">
      <c r="A70" s="18" t="s">
        <v>1234</v>
      </c>
      <c r="B70" s="17" t="n">
        <v>68</v>
      </c>
      <c r="C70" s="19" t="s">
        <v>1224</v>
      </c>
      <c r="D70" s="18" t="s">
        <v>543</v>
      </c>
      <c r="E70" s="19" t="s">
        <v>1225</v>
      </c>
      <c r="F70" s="12" t="s">
        <v>20</v>
      </c>
      <c r="G70" s="19" t="s">
        <v>1235</v>
      </c>
      <c r="H70" s="19" t="s">
        <v>1227</v>
      </c>
      <c r="I70" s="20" t="n">
        <v>43272</v>
      </c>
      <c r="J70" s="12" t="s">
        <v>1015</v>
      </c>
      <c r="K70" s="11" t="s">
        <v>24</v>
      </c>
      <c r="L70" s="11" t="s">
        <v>25</v>
      </c>
      <c r="M70" s="16" t="s">
        <v>1200</v>
      </c>
      <c r="N70" s="16" t="s">
        <v>1201</v>
      </c>
      <c r="O70" s="13"/>
    </row>
    <row r="71" customFormat="false" ht="48.75" hidden="false" customHeight="false" outlineLevel="0" collapsed="false">
      <c r="A71" s="18" t="s">
        <v>1236</v>
      </c>
      <c r="B71" s="17" t="n">
        <v>69</v>
      </c>
      <c r="C71" s="19" t="s">
        <v>1224</v>
      </c>
      <c r="D71" s="19" t="s">
        <v>1237</v>
      </c>
      <c r="E71" s="19" t="s">
        <v>1238</v>
      </c>
      <c r="F71" s="12" t="s">
        <v>20</v>
      </c>
      <c r="G71" s="19" t="s">
        <v>1239</v>
      </c>
      <c r="H71" s="18" t="s">
        <v>1240</v>
      </c>
      <c r="I71" s="20" t="n">
        <v>43186</v>
      </c>
      <c r="J71" s="12" t="s">
        <v>1015</v>
      </c>
      <c r="K71" s="11" t="s">
        <v>24</v>
      </c>
      <c r="L71" s="11" t="s">
        <v>25</v>
      </c>
      <c r="M71" s="16" t="s">
        <v>1200</v>
      </c>
      <c r="N71" s="16" t="s">
        <v>1201</v>
      </c>
      <c r="O71" s="13"/>
    </row>
    <row r="72" customFormat="false" ht="48.75" hidden="false" customHeight="false" outlineLevel="0" collapsed="false">
      <c r="A72" s="18" t="s">
        <v>1241</v>
      </c>
      <c r="B72" s="17" t="n">
        <v>70</v>
      </c>
      <c r="C72" s="19" t="s">
        <v>1224</v>
      </c>
      <c r="D72" s="19" t="s">
        <v>1237</v>
      </c>
      <c r="E72" s="19" t="s">
        <v>1238</v>
      </c>
      <c r="F72" s="12" t="s">
        <v>20</v>
      </c>
      <c r="G72" s="19" t="s">
        <v>1242</v>
      </c>
      <c r="H72" s="18" t="s">
        <v>1243</v>
      </c>
      <c r="I72" s="20" t="n">
        <v>43262</v>
      </c>
      <c r="J72" s="12" t="s">
        <v>1015</v>
      </c>
      <c r="K72" s="11" t="s">
        <v>24</v>
      </c>
      <c r="L72" s="11" t="s">
        <v>25</v>
      </c>
      <c r="M72" s="16" t="s">
        <v>1200</v>
      </c>
      <c r="N72" s="16" t="s">
        <v>1201</v>
      </c>
      <c r="O72" s="13"/>
    </row>
    <row r="73" customFormat="false" ht="60.75" hidden="false" customHeight="false" outlineLevel="0" collapsed="false">
      <c r="A73" s="18" t="s">
        <v>1244</v>
      </c>
      <c r="B73" s="17" t="n">
        <v>71</v>
      </c>
      <c r="C73" s="19" t="s">
        <v>1245</v>
      </c>
      <c r="D73" s="19" t="s">
        <v>1246</v>
      </c>
      <c r="E73" s="19" t="s">
        <v>1238</v>
      </c>
      <c r="F73" s="12" t="s">
        <v>20</v>
      </c>
      <c r="G73" s="19" t="s">
        <v>1247</v>
      </c>
      <c r="H73" s="18" t="s">
        <v>1248</v>
      </c>
      <c r="I73" s="20" t="n">
        <v>43269</v>
      </c>
      <c r="J73" s="12" t="s">
        <v>1015</v>
      </c>
      <c r="K73" s="11" t="s">
        <v>24</v>
      </c>
      <c r="L73" s="11" t="s">
        <v>25</v>
      </c>
      <c r="M73" s="16" t="s">
        <v>1200</v>
      </c>
      <c r="N73" s="16" t="s">
        <v>1201</v>
      </c>
      <c r="O73" s="13"/>
    </row>
    <row r="74" customFormat="false" ht="60.75" hidden="false" customHeight="false" outlineLevel="0" collapsed="false">
      <c r="A74" s="18" t="s">
        <v>1249</v>
      </c>
      <c r="B74" s="17" t="n">
        <v>72</v>
      </c>
      <c r="C74" s="19" t="s">
        <v>1245</v>
      </c>
      <c r="D74" s="19" t="s">
        <v>1246</v>
      </c>
      <c r="E74" s="19" t="s">
        <v>1238</v>
      </c>
      <c r="F74" s="12" t="s">
        <v>20</v>
      </c>
      <c r="G74" s="19" t="s">
        <v>1250</v>
      </c>
      <c r="H74" s="18" t="s">
        <v>1251</v>
      </c>
      <c r="I74" s="20" t="n">
        <v>43239</v>
      </c>
      <c r="J74" s="12" t="s">
        <v>1015</v>
      </c>
      <c r="K74" s="11" t="s">
        <v>24</v>
      </c>
      <c r="L74" s="11" t="s">
        <v>25</v>
      </c>
      <c r="M74" s="16" t="s">
        <v>1200</v>
      </c>
      <c r="N74" s="16" t="s">
        <v>1201</v>
      </c>
      <c r="O74" s="13"/>
    </row>
    <row r="75" customFormat="false" ht="60.75" hidden="false" customHeight="false" outlineLevel="0" collapsed="false">
      <c r="A75" s="18" t="s">
        <v>1252</v>
      </c>
      <c r="B75" s="17" t="n">
        <v>73</v>
      </c>
      <c r="C75" s="19" t="s">
        <v>1245</v>
      </c>
      <c r="D75" s="19" t="s">
        <v>1246</v>
      </c>
      <c r="E75" s="19" t="s">
        <v>1238</v>
      </c>
      <c r="F75" s="12" t="s">
        <v>20</v>
      </c>
      <c r="G75" s="19" t="s">
        <v>1250</v>
      </c>
      <c r="H75" s="18" t="s">
        <v>1248</v>
      </c>
      <c r="I75" s="20" t="n">
        <v>43264</v>
      </c>
      <c r="J75" s="12" t="s">
        <v>1015</v>
      </c>
      <c r="K75" s="11" t="s">
        <v>24</v>
      </c>
      <c r="L75" s="11" t="s">
        <v>25</v>
      </c>
      <c r="M75" s="16" t="s">
        <v>1200</v>
      </c>
      <c r="N75" s="16" t="s">
        <v>1201</v>
      </c>
      <c r="O75" s="13"/>
    </row>
    <row r="76" customFormat="false" ht="48.75" hidden="false" customHeight="false" outlineLevel="0" collapsed="false">
      <c r="A76" s="18" t="s">
        <v>1253</v>
      </c>
      <c r="B76" s="17" t="n">
        <v>74</v>
      </c>
      <c r="C76" s="19" t="s">
        <v>1254</v>
      </c>
      <c r="D76" s="19" t="s">
        <v>1255</v>
      </c>
      <c r="E76" s="19" t="s">
        <v>1256</v>
      </c>
      <c r="F76" s="12" t="s">
        <v>20</v>
      </c>
      <c r="G76" s="19" t="s">
        <v>1257</v>
      </c>
      <c r="H76" s="18" t="s">
        <v>1258</v>
      </c>
      <c r="I76" s="20" t="n">
        <v>43253</v>
      </c>
      <c r="J76" s="12" t="s">
        <v>1015</v>
      </c>
      <c r="K76" s="11" t="s">
        <v>24</v>
      </c>
      <c r="L76" s="11" t="s">
        <v>25</v>
      </c>
      <c r="M76" s="16" t="s">
        <v>1200</v>
      </c>
      <c r="N76" s="16" t="s">
        <v>1201</v>
      </c>
      <c r="O76" s="13"/>
    </row>
    <row r="77" customFormat="false" ht="48.75" hidden="false" customHeight="false" outlineLevel="0" collapsed="false">
      <c r="A77" s="18" t="s">
        <v>1259</v>
      </c>
      <c r="B77" s="17" t="n">
        <v>75</v>
      </c>
      <c r="C77" s="19" t="s">
        <v>1254</v>
      </c>
      <c r="D77" s="19" t="s">
        <v>1255</v>
      </c>
      <c r="E77" s="19" t="s">
        <v>1256</v>
      </c>
      <c r="F77" s="12" t="s">
        <v>20</v>
      </c>
      <c r="G77" s="19" t="s">
        <v>1260</v>
      </c>
      <c r="H77" s="18" t="s">
        <v>1261</v>
      </c>
      <c r="I77" s="20" t="n">
        <v>43277</v>
      </c>
      <c r="J77" s="12" t="s">
        <v>1015</v>
      </c>
      <c r="K77" s="11" t="s">
        <v>24</v>
      </c>
      <c r="L77" s="11" t="s">
        <v>25</v>
      </c>
      <c r="M77" s="16" t="s">
        <v>1200</v>
      </c>
      <c r="N77" s="16" t="s">
        <v>1201</v>
      </c>
      <c r="O77" s="13"/>
    </row>
    <row r="78" customFormat="false" ht="48.75" hidden="false" customHeight="false" outlineLevel="0" collapsed="false">
      <c r="A78" s="18" t="s">
        <v>1262</v>
      </c>
      <c r="B78" s="17" t="n">
        <v>76</v>
      </c>
      <c r="C78" s="19" t="s">
        <v>1263</v>
      </c>
      <c r="D78" s="19" t="s">
        <v>1264</v>
      </c>
      <c r="E78" s="19" t="s">
        <v>1265</v>
      </c>
      <c r="F78" s="12" t="s">
        <v>20</v>
      </c>
      <c r="G78" s="19" t="s">
        <v>1266</v>
      </c>
      <c r="H78" s="18" t="s">
        <v>1261</v>
      </c>
      <c r="I78" s="20" t="n">
        <v>43192</v>
      </c>
      <c r="J78" s="12" t="s">
        <v>1015</v>
      </c>
      <c r="K78" s="11" t="s">
        <v>24</v>
      </c>
      <c r="L78" s="11" t="s">
        <v>25</v>
      </c>
      <c r="M78" s="16" t="s">
        <v>1200</v>
      </c>
      <c r="N78" s="16" t="s">
        <v>1201</v>
      </c>
      <c r="O78" s="13"/>
    </row>
    <row r="79" customFormat="false" ht="48.75" hidden="false" customHeight="false" outlineLevel="0" collapsed="false">
      <c r="A79" s="18" t="s">
        <v>1267</v>
      </c>
      <c r="B79" s="17" t="n">
        <v>77</v>
      </c>
      <c r="C79" s="19" t="s">
        <v>1268</v>
      </c>
      <c r="D79" s="19" t="s">
        <v>1269</v>
      </c>
      <c r="E79" s="19" t="s">
        <v>1270</v>
      </c>
      <c r="F79" s="12" t="s">
        <v>20</v>
      </c>
      <c r="G79" s="19" t="s">
        <v>1271</v>
      </c>
      <c r="H79" s="18" t="s">
        <v>1272</v>
      </c>
      <c r="I79" s="20" t="n">
        <v>43126</v>
      </c>
      <c r="J79" s="12" t="s">
        <v>1015</v>
      </c>
      <c r="K79" s="11" t="s">
        <v>24</v>
      </c>
      <c r="L79" s="11" t="s">
        <v>25</v>
      </c>
      <c r="M79" s="16" t="s">
        <v>1200</v>
      </c>
      <c r="N79" s="16" t="s">
        <v>1201</v>
      </c>
      <c r="O79" s="13"/>
    </row>
    <row r="80" customFormat="false" ht="36.75" hidden="false" customHeight="false" outlineLevel="0" collapsed="false">
      <c r="A80" s="18" t="s">
        <v>1273</v>
      </c>
      <c r="B80" s="17" t="n">
        <v>78</v>
      </c>
      <c r="C80" s="19" t="s">
        <v>1274</v>
      </c>
      <c r="D80" s="19" t="s">
        <v>1275</v>
      </c>
      <c r="E80" s="19" t="s">
        <v>1276</v>
      </c>
      <c r="F80" s="12" t="s">
        <v>20</v>
      </c>
      <c r="G80" s="19" t="s">
        <v>1277</v>
      </c>
      <c r="H80" s="18" t="s">
        <v>1278</v>
      </c>
      <c r="I80" s="20" t="n">
        <v>43221</v>
      </c>
      <c r="J80" s="12" t="s">
        <v>1015</v>
      </c>
      <c r="K80" s="11" t="s">
        <v>24</v>
      </c>
      <c r="L80" s="11" t="s">
        <v>25</v>
      </c>
      <c r="M80" s="16" t="s">
        <v>1200</v>
      </c>
      <c r="N80" s="16" t="s">
        <v>1201</v>
      </c>
      <c r="O80" s="13"/>
    </row>
    <row r="81" customFormat="false" ht="48.75" hidden="false" customHeight="false" outlineLevel="0" collapsed="false">
      <c r="A81" s="18" t="s">
        <v>1279</v>
      </c>
      <c r="B81" s="17" t="n">
        <v>79</v>
      </c>
      <c r="C81" s="19" t="s">
        <v>1280</v>
      </c>
      <c r="D81" s="19" t="s">
        <v>1281</v>
      </c>
      <c r="E81" s="19" t="s">
        <v>1282</v>
      </c>
      <c r="F81" s="12" t="s">
        <v>20</v>
      </c>
      <c r="G81" s="19" t="s">
        <v>1283</v>
      </c>
      <c r="H81" s="18" t="s">
        <v>1284</v>
      </c>
      <c r="I81" s="20" t="n">
        <v>43228</v>
      </c>
      <c r="J81" s="12" t="s">
        <v>1015</v>
      </c>
      <c r="K81" s="11" t="s">
        <v>24</v>
      </c>
      <c r="L81" s="11" t="s">
        <v>25</v>
      </c>
      <c r="M81" s="16" t="s">
        <v>1200</v>
      </c>
      <c r="N81" s="16" t="s">
        <v>1201</v>
      </c>
      <c r="O81" s="13"/>
    </row>
    <row r="82" customFormat="false" ht="48.75" hidden="false" customHeight="false" outlineLevel="0" collapsed="false">
      <c r="A82" s="18" t="s">
        <v>1285</v>
      </c>
      <c r="B82" s="17" t="n">
        <v>80</v>
      </c>
      <c r="C82" s="19" t="s">
        <v>1286</v>
      </c>
      <c r="D82" s="19" t="s">
        <v>1287</v>
      </c>
      <c r="E82" s="19" t="s">
        <v>1288</v>
      </c>
      <c r="F82" s="12" t="s">
        <v>20</v>
      </c>
      <c r="G82" s="19" t="s">
        <v>1289</v>
      </c>
      <c r="H82" s="18" t="s">
        <v>1290</v>
      </c>
      <c r="I82" s="20" t="n">
        <v>43252</v>
      </c>
      <c r="J82" s="12" t="s">
        <v>1015</v>
      </c>
      <c r="K82" s="11" t="s">
        <v>24</v>
      </c>
      <c r="L82" s="11" t="s">
        <v>25</v>
      </c>
      <c r="M82" s="16" t="s">
        <v>1200</v>
      </c>
      <c r="N82" s="16" t="s">
        <v>1201</v>
      </c>
      <c r="O82" s="13"/>
    </row>
    <row r="83" customFormat="false" ht="48.75" hidden="false" customHeight="false" outlineLevel="0" collapsed="false">
      <c r="A83" s="18" t="s">
        <v>1291</v>
      </c>
      <c r="B83" s="17" t="n">
        <v>81</v>
      </c>
      <c r="C83" s="19" t="s">
        <v>1286</v>
      </c>
      <c r="D83" s="19" t="s">
        <v>1287</v>
      </c>
      <c r="E83" s="19" t="s">
        <v>1288</v>
      </c>
      <c r="F83" s="12" t="s">
        <v>20</v>
      </c>
      <c r="G83" s="19" t="s">
        <v>1289</v>
      </c>
      <c r="H83" s="18" t="s">
        <v>1290</v>
      </c>
      <c r="I83" s="20" t="n">
        <v>43211</v>
      </c>
      <c r="J83" s="12" t="s">
        <v>1015</v>
      </c>
      <c r="K83" s="11" t="s">
        <v>24</v>
      </c>
      <c r="L83" s="11" t="s">
        <v>25</v>
      </c>
      <c r="M83" s="16" t="s">
        <v>1200</v>
      </c>
      <c r="N83" s="16" t="s">
        <v>1201</v>
      </c>
      <c r="O83" s="13"/>
    </row>
    <row r="84" customFormat="false" ht="48.75" hidden="false" customHeight="false" outlineLevel="0" collapsed="false">
      <c r="A84" s="18" t="s">
        <v>1292</v>
      </c>
      <c r="B84" s="17" t="n">
        <v>82</v>
      </c>
      <c r="C84" s="19" t="s">
        <v>1293</v>
      </c>
      <c r="D84" s="19" t="s">
        <v>1294</v>
      </c>
      <c r="E84" s="19" t="s">
        <v>1288</v>
      </c>
      <c r="F84" s="12" t="s">
        <v>20</v>
      </c>
      <c r="G84" s="19" t="s">
        <v>1295</v>
      </c>
      <c r="H84" s="18" t="s">
        <v>1296</v>
      </c>
      <c r="I84" s="20" t="n">
        <v>43185</v>
      </c>
      <c r="J84" s="12" t="s">
        <v>1015</v>
      </c>
      <c r="K84" s="11" t="s">
        <v>24</v>
      </c>
      <c r="L84" s="11" t="s">
        <v>25</v>
      </c>
      <c r="M84" s="16" t="s">
        <v>1200</v>
      </c>
      <c r="N84" s="16" t="s">
        <v>1201</v>
      </c>
      <c r="O84" s="13"/>
    </row>
    <row r="85" customFormat="false" ht="36" hidden="false" customHeight="false" outlineLevel="0" collapsed="false">
      <c r="A85" s="18" t="s">
        <v>1297</v>
      </c>
      <c r="B85" s="17" t="n">
        <v>83</v>
      </c>
      <c r="C85" s="19" t="s">
        <v>1231</v>
      </c>
      <c r="D85" s="19" t="s">
        <v>1298</v>
      </c>
      <c r="E85" s="19" t="s">
        <v>1299</v>
      </c>
      <c r="F85" s="12" t="s">
        <v>20</v>
      </c>
      <c r="G85" s="19" t="s">
        <v>1300</v>
      </c>
      <c r="H85" s="18" t="s">
        <v>1301</v>
      </c>
      <c r="I85" s="20" t="n">
        <v>43266</v>
      </c>
      <c r="J85" s="12" t="s">
        <v>1015</v>
      </c>
      <c r="K85" s="11" t="s">
        <v>24</v>
      </c>
      <c r="L85" s="11" t="s">
        <v>25</v>
      </c>
      <c r="M85" s="16" t="s">
        <v>1200</v>
      </c>
      <c r="N85" s="16" t="s">
        <v>1201</v>
      </c>
      <c r="O85" s="13"/>
    </row>
    <row r="86" customFormat="false" ht="36" hidden="false" customHeight="false" outlineLevel="0" collapsed="false">
      <c r="A86" s="18" t="s">
        <v>1302</v>
      </c>
      <c r="B86" s="17" t="n">
        <v>84</v>
      </c>
      <c r="C86" s="19" t="s">
        <v>1231</v>
      </c>
      <c r="D86" s="19" t="s">
        <v>1298</v>
      </c>
      <c r="E86" s="19" t="s">
        <v>1299</v>
      </c>
      <c r="F86" s="12" t="s">
        <v>20</v>
      </c>
      <c r="G86" s="19" t="s">
        <v>1303</v>
      </c>
      <c r="H86" s="18" t="s">
        <v>1301</v>
      </c>
      <c r="I86" s="20" t="n">
        <v>43276</v>
      </c>
      <c r="J86" s="12" t="s">
        <v>1015</v>
      </c>
      <c r="K86" s="11" t="s">
        <v>24</v>
      </c>
      <c r="L86" s="11" t="s">
        <v>25</v>
      </c>
      <c r="M86" s="16" t="s">
        <v>1200</v>
      </c>
      <c r="N86" s="16" t="s">
        <v>1201</v>
      </c>
      <c r="O86" s="13"/>
    </row>
    <row r="87" customFormat="false" ht="36.75" hidden="false" customHeight="false" outlineLevel="0" collapsed="false">
      <c r="A87" s="18" t="s">
        <v>1304</v>
      </c>
      <c r="B87" s="17" t="n">
        <v>85</v>
      </c>
      <c r="C87" s="19" t="s">
        <v>1305</v>
      </c>
      <c r="D87" s="19" t="s">
        <v>1306</v>
      </c>
      <c r="E87" s="19" t="s">
        <v>1299</v>
      </c>
      <c r="F87" s="12" t="s">
        <v>20</v>
      </c>
      <c r="G87" s="19" t="s">
        <v>1307</v>
      </c>
      <c r="H87" s="18" t="s">
        <v>1308</v>
      </c>
      <c r="I87" s="20" t="n">
        <v>43252</v>
      </c>
      <c r="J87" s="12" t="s">
        <v>1015</v>
      </c>
      <c r="K87" s="11" t="s">
        <v>24</v>
      </c>
      <c r="L87" s="11" t="s">
        <v>25</v>
      </c>
      <c r="M87" s="16" t="s">
        <v>1200</v>
      </c>
      <c r="N87" s="16" t="s">
        <v>1201</v>
      </c>
      <c r="O87" s="13"/>
    </row>
    <row r="88" customFormat="false" ht="48" hidden="false" customHeight="false" outlineLevel="0" collapsed="false">
      <c r="A88" s="11" t="s">
        <v>1309</v>
      </c>
      <c r="B88" s="17" t="n">
        <v>86</v>
      </c>
      <c r="C88" s="12" t="s">
        <v>1310</v>
      </c>
      <c r="D88" s="12" t="s">
        <v>1311</v>
      </c>
      <c r="E88" s="12" t="s">
        <v>1312</v>
      </c>
      <c r="F88" s="12" t="s">
        <v>20</v>
      </c>
      <c r="G88" s="12" t="s">
        <v>1047</v>
      </c>
      <c r="H88" s="12" t="s">
        <v>546</v>
      </c>
      <c r="I88" s="14" t="n">
        <v>43222</v>
      </c>
      <c r="J88" s="12" t="s">
        <v>1015</v>
      </c>
      <c r="K88" s="11" t="s">
        <v>24</v>
      </c>
      <c r="L88" s="11" t="s">
        <v>25</v>
      </c>
      <c r="M88" s="12" t="s">
        <v>230</v>
      </c>
      <c r="N88" s="12" t="s">
        <v>231</v>
      </c>
      <c r="O88" s="11"/>
    </row>
    <row r="89" customFormat="false" ht="48" hidden="false" customHeight="false" outlineLevel="0" collapsed="false">
      <c r="A89" s="11" t="s">
        <v>1313</v>
      </c>
      <c r="B89" s="17" t="n">
        <v>87</v>
      </c>
      <c r="C89" s="12" t="s">
        <v>1314</v>
      </c>
      <c r="D89" s="12" t="s">
        <v>1315</v>
      </c>
      <c r="E89" s="12" t="s">
        <v>681</v>
      </c>
      <c r="F89" s="12" t="s">
        <v>20</v>
      </c>
      <c r="G89" s="12" t="s">
        <v>1316</v>
      </c>
      <c r="H89" s="11" t="s">
        <v>1191</v>
      </c>
      <c r="I89" s="14" t="n">
        <v>43216</v>
      </c>
      <c r="J89" s="12" t="s">
        <v>1015</v>
      </c>
      <c r="K89" s="11" t="s">
        <v>24</v>
      </c>
      <c r="L89" s="11" t="s">
        <v>25</v>
      </c>
      <c r="M89" s="12" t="s">
        <v>230</v>
      </c>
      <c r="N89" s="12" t="s">
        <v>231</v>
      </c>
      <c r="O89" s="11"/>
    </row>
    <row r="90" customFormat="false" ht="48" hidden="false" customHeight="false" outlineLevel="0" collapsed="false">
      <c r="A90" s="11" t="s">
        <v>1317</v>
      </c>
      <c r="B90" s="17" t="n">
        <v>88</v>
      </c>
      <c r="C90" s="12" t="s">
        <v>1318</v>
      </c>
      <c r="D90" s="12" t="s">
        <v>1319</v>
      </c>
      <c r="E90" s="12" t="s">
        <v>1320</v>
      </c>
      <c r="F90" s="12" t="s">
        <v>20</v>
      </c>
      <c r="G90" s="12" t="s">
        <v>1321</v>
      </c>
      <c r="H90" s="11" t="s">
        <v>1322</v>
      </c>
      <c r="I90" s="14" t="n">
        <v>43134</v>
      </c>
      <c r="J90" s="12" t="s">
        <v>1015</v>
      </c>
      <c r="K90" s="11" t="s">
        <v>24</v>
      </c>
      <c r="L90" s="11" t="s">
        <v>25</v>
      </c>
      <c r="M90" s="12" t="s">
        <v>230</v>
      </c>
      <c r="N90" s="12" t="s">
        <v>231</v>
      </c>
      <c r="O90" s="11"/>
    </row>
    <row r="91" customFormat="false" ht="48" hidden="false" customHeight="false" outlineLevel="0" collapsed="false">
      <c r="A91" s="11" t="s">
        <v>1323</v>
      </c>
      <c r="B91" s="17" t="n">
        <v>89</v>
      </c>
      <c r="C91" s="12" t="s">
        <v>1318</v>
      </c>
      <c r="D91" s="12" t="s">
        <v>1319</v>
      </c>
      <c r="E91" s="12" t="s">
        <v>1320</v>
      </c>
      <c r="F91" s="12" t="s">
        <v>20</v>
      </c>
      <c r="G91" s="12" t="s">
        <v>1324</v>
      </c>
      <c r="H91" s="11" t="s">
        <v>1322</v>
      </c>
      <c r="I91" s="14" t="n">
        <v>43136</v>
      </c>
      <c r="J91" s="12" t="s">
        <v>1015</v>
      </c>
      <c r="K91" s="11" t="s">
        <v>24</v>
      </c>
      <c r="L91" s="11" t="s">
        <v>25</v>
      </c>
      <c r="M91" s="12" t="s">
        <v>230</v>
      </c>
      <c r="N91" s="12" t="s">
        <v>231</v>
      </c>
      <c r="O91" s="11"/>
    </row>
    <row r="92" customFormat="false" ht="48" hidden="false" customHeight="false" outlineLevel="0" collapsed="false">
      <c r="A92" s="11" t="s">
        <v>1325</v>
      </c>
      <c r="B92" s="17" t="n">
        <v>90</v>
      </c>
      <c r="C92" s="12" t="s">
        <v>1326</v>
      </c>
      <c r="D92" s="12" t="s">
        <v>1327</v>
      </c>
      <c r="E92" s="12" t="s">
        <v>739</v>
      </c>
      <c r="F92" s="12" t="s">
        <v>20</v>
      </c>
      <c r="G92" s="12" t="s">
        <v>1328</v>
      </c>
      <c r="H92" s="11" t="s">
        <v>1329</v>
      </c>
      <c r="I92" s="14" t="n">
        <v>43243</v>
      </c>
      <c r="J92" s="12" t="s">
        <v>1015</v>
      </c>
      <c r="K92" s="11" t="s">
        <v>24</v>
      </c>
      <c r="L92" s="11" t="s">
        <v>25</v>
      </c>
      <c r="M92" s="12" t="s">
        <v>230</v>
      </c>
      <c r="N92" s="12" t="s">
        <v>231</v>
      </c>
      <c r="O92" s="11"/>
    </row>
    <row r="93" customFormat="false" ht="48" hidden="false" customHeight="false" outlineLevel="0" collapsed="false">
      <c r="A93" s="11" t="s">
        <v>1330</v>
      </c>
      <c r="B93" s="17" t="n">
        <v>91</v>
      </c>
      <c r="C93" s="12" t="s">
        <v>1331</v>
      </c>
      <c r="D93" s="12" t="s">
        <v>1332</v>
      </c>
      <c r="E93" s="12" t="s">
        <v>720</v>
      </c>
      <c r="F93" s="12" t="s">
        <v>20</v>
      </c>
      <c r="G93" s="12" t="s">
        <v>1163</v>
      </c>
      <c r="H93" s="11" t="s">
        <v>1045</v>
      </c>
      <c r="I93" s="14" t="n">
        <v>43259</v>
      </c>
      <c r="J93" s="12" t="s">
        <v>1015</v>
      </c>
      <c r="K93" s="11" t="s">
        <v>24</v>
      </c>
      <c r="L93" s="11" t="s">
        <v>25</v>
      </c>
      <c r="M93" s="12" t="s">
        <v>230</v>
      </c>
      <c r="N93" s="12" t="s">
        <v>231</v>
      </c>
      <c r="O93" s="11"/>
    </row>
    <row r="94" customFormat="false" ht="48" hidden="false" customHeight="false" outlineLevel="0" collapsed="false">
      <c r="A94" s="11" t="s">
        <v>1333</v>
      </c>
      <c r="B94" s="17" t="n">
        <v>92</v>
      </c>
      <c r="C94" s="12" t="s">
        <v>1331</v>
      </c>
      <c r="D94" s="12" t="s">
        <v>1332</v>
      </c>
      <c r="E94" s="12" t="s">
        <v>720</v>
      </c>
      <c r="F94" s="12" t="s">
        <v>20</v>
      </c>
      <c r="G94" s="12" t="s">
        <v>1163</v>
      </c>
      <c r="H94" s="11" t="s">
        <v>1045</v>
      </c>
      <c r="I94" s="14" t="n">
        <v>43258</v>
      </c>
      <c r="J94" s="12" t="s">
        <v>1015</v>
      </c>
      <c r="K94" s="11" t="s">
        <v>24</v>
      </c>
      <c r="L94" s="11" t="s">
        <v>25</v>
      </c>
      <c r="M94" s="12" t="s">
        <v>230</v>
      </c>
      <c r="N94" s="12" t="s">
        <v>231</v>
      </c>
      <c r="O94" s="11"/>
    </row>
    <row r="95" customFormat="false" ht="48" hidden="false" customHeight="false" outlineLevel="0" collapsed="false">
      <c r="A95" s="11" t="s">
        <v>1334</v>
      </c>
      <c r="B95" s="17" t="n">
        <v>93</v>
      </c>
      <c r="C95" s="12" t="s">
        <v>1310</v>
      </c>
      <c r="D95" s="12" t="s">
        <v>1311</v>
      </c>
      <c r="E95" s="12" t="s">
        <v>1335</v>
      </c>
      <c r="F95" s="12" t="s">
        <v>20</v>
      </c>
      <c r="G95" s="12" t="s">
        <v>1047</v>
      </c>
      <c r="H95" s="12" t="s">
        <v>546</v>
      </c>
      <c r="I95" s="14" t="n">
        <v>43235</v>
      </c>
      <c r="J95" s="12" t="s">
        <v>1015</v>
      </c>
      <c r="K95" s="11" t="s">
        <v>24</v>
      </c>
      <c r="L95" s="11" t="s">
        <v>25</v>
      </c>
      <c r="M95" s="12" t="s">
        <v>230</v>
      </c>
      <c r="N95" s="12" t="s">
        <v>231</v>
      </c>
      <c r="O95" s="11"/>
    </row>
    <row r="96" customFormat="false" ht="48" hidden="false" customHeight="false" outlineLevel="0" collapsed="false">
      <c r="A96" s="11" t="s">
        <v>1336</v>
      </c>
      <c r="B96" s="17" t="n">
        <v>94</v>
      </c>
      <c r="C96" s="12" t="s">
        <v>1337</v>
      </c>
      <c r="D96" s="12" t="s">
        <v>1338</v>
      </c>
      <c r="E96" s="12" t="s">
        <v>1339</v>
      </c>
      <c r="F96" s="12" t="s">
        <v>20</v>
      </c>
      <c r="G96" s="12" t="s">
        <v>1044</v>
      </c>
      <c r="H96" s="11" t="s">
        <v>1039</v>
      </c>
      <c r="I96" s="14" t="n">
        <v>43252</v>
      </c>
      <c r="J96" s="12" t="s">
        <v>1015</v>
      </c>
      <c r="K96" s="11" t="s">
        <v>24</v>
      </c>
      <c r="L96" s="11" t="s">
        <v>25</v>
      </c>
      <c r="M96" s="12" t="s">
        <v>230</v>
      </c>
      <c r="N96" s="12" t="s">
        <v>231</v>
      </c>
      <c r="O96" s="11"/>
    </row>
    <row r="97" customFormat="false" ht="48" hidden="false" customHeight="false" outlineLevel="0" collapsed="false">
      <c r="A97" s="11" t="s">
        <v>1340</v>
      </c>
      <c r="B97" s="17" t="n">
        <v>95</v>
      </c>
      <c r="C97" s="12" t="s">
        <v>1337</v>
      </c>
      <c r="D97" s="12" t="s">
        <v>1338</v>
      </c>
      <c r="E97" s="12" t="s">
        <v>1339</v>
      </c>
      <c r="F97" s="12" t="s">
        <v>20</v>
      </c>
      <c r="G97" s="12" t="s">
        <v>1044</v>
      </c>
      <c r="H97" s="11" t="s">
        <v>1045</v>
      </c>
      <c r="I97" s="14" t="n">
        <v>43260</v>
      </c>
      <c r="J97" s="12" t="s">
        <v>1015</v>
      </c>
      <c r="K97" s="11" t="s">
        <v>24</v>
      </c>
      <c r="L97" s="11" t="s">
        <v>25</v>
      </c>
      <c r="M97" s="12" t="s">
        <v>230</v>
      </c>
      <c r="N97" s="12" t="s">
        <v>231</v>
      </c>
      <c r="O97" s="11"/>
    </row>
    <row r="98" customFormat="false" ht="48" hidden="false" customHeight="false" outlineLevel="0" collapsed="false">
      <c r="A98" s="11" t="s">
        <v>1341</v>
      </c>
      <c r="B98" s="17" t="n">
        <v>96</v>
      </c>
      <c r="C98" s="12" t="s">
        <v>1337</v>
      </c>
      <c r="D98" s="12" t="s">
        <v>1338</v>
      </c>
      <c r="E98" s="12" t="s">
        <v>1339</v>
      </c>
      <c r="F98" s="12" t="s">
        <v>20</v>
      </c>
      <c r="G98" s="12" t="s">
        <v>1044</v>
      </c>
      <c r="H98" s="11" t="s">
        <v>1039</v>
      </c>
      <c r="I98" s="14" t="n">
        <v>43264</v>
      </c>
      <c r="J98" s="12" t="s">
        <v>1015</v>
      </c>
      <c r="K98" s="11" t="s">
        <v>24</v>
      </c>
      <c r="L98" s="11" t="s">
        <v>25</v>
      </c>
      <c r="M98" s="12" t="s">
        <v>230</v>
      </c>
      <c r="N98" s="12" t="s">
        <v>231</v>
      </c>
      <c r="O98" s="11"/>
    </row>
    <row r="99" customFormat="false" ht="48" hidden="false" customHeight="false" outlineLevel="0" collapsed="false">
      <c r="A99" s="11" t="s">
        <v>1342</v>
      </c>
      <c r="B99" s="17" t="n">
        <v>97</v>
      </c>
      <c r="C99" s="12" t="s">
        <v>1343</v>
      </c>
      <c r="D99" s="12" t="s">
        <v>1344</v>
      </c>
      <c r="E99" s="12" t="s">
        <v>1339</v>
      </c>
      <c r="F99" s="12" t="s">
        <v>20</v>
      </c>
      <c r="G99" s="12" t="s">
        <v>1038</v>
      </c>
      <c r="H99" s="11" t="s">
        <v>1039</v>
      </c>
      <c r="I99" s="14" t="n">
        <v>43243</v>
      </c>
      <c r="J99" s="12" t="s">
        <v>1015</v>
      </c>
      <c r="K99" s="11" t="s">
        <v>24</v>
      </c>
      <c r="L99" s="11" t="s">
        <v>25</v>
      </c>
      <c r="M99" s="12" t="s">
        <v>230</v>
      </c>
      <c r="N99" s="12" t="s">
        <v>231</v>
      </c>
      <c r="O99" s="11"/>
    </row>
    <row r="100" customFormat="false" ht="48" hidden="false" customHeight="false" outlineLevel="0" collapsed="false">
      <c r="A100" s="11" t="s">
        <v>1345</v>
      </c>
      <c r="B100" s="17" t="n">
        <v>98</v>
      </c>
      <c r="C100" s="12" t="s">
        <v>1343</v>
      </c>
      <c r="D100" s="12" t="s">
        <v>1344</v>
      </c>
      <c r="E100" s="12" t="s">
        <v>1339</v>
      </c>
      <c r="F100" s="12" t="s">
        <v>20</v>
      </c>
      <c r="G100" s="12" t="s">
        <v>1038</v>
      </c>
      <c r="H100" s="11" t="s">
        <v>1039</v>
      </c>
      <c r="I100" s="14" t="n">
        <v>43253</v>
      </c>
      <c r="J100" s="12" t="s">
        <v>1015</v>
      </c>
      <c r="K100" s="11" t="s">
        <v>24</v>
      </c>
      <c r="L100" s="11" t="s">
        <v>25</v>
      </c>
      <c r="M100" s="12" t="s">
        <v>230</v>
      </c>
      <c r="N100" s="12" t="s">
        <v>231</v>
      </c>
      <c r="O100" s="11"/>
    </row>
    <row r="101" customFormat="false" ht="48" hidden="false" customHeight="false" outlineLevel="0" collapsed="false">
      <c r="A101" s="11" t="s">
        <v>1346</v>
      </c>
      <c r="B101" s="17" t="n">
        <v>99</v>
      </c>
      <c r="C101" s="12" t="s">
        <v>1343</v>
      </c>
      <c r="D101" s="12" t="s">
        <v>1344</v>
      </c>
      <c r="E101" s="12" t="s">
        <v>1339</v>
      </c>
      <c r="F101" s="12" t="s">
        <v>20</v>
      </c>
      <c r="G101" s="12" t="s">
        <v>1038</v>
      </c>
      <c r="H101" s="11" t="s">
        <v>1039</v>
      </c>
      <c r="I101" s="14" t="n">
        <v>43245</v>
      </c>
      <c r="J101" s="12" t="s">
        <v>1015</v>
      </c>
      <c r="K101" s="11" t="s">
        <v>24</v>
      </c>
      <c r="L101" s="11" t="s">
        <v>25</v>
      </c>
      <c r="M101" s="12" t="s">
        <v>230</v>
      </c>
      <c r="N101" s="12" t="s">
        <v>231</v>
      </c>
      <c r="O101" s="11"/>
    </row>
    <row r="102" customFormat="false" ht="48" hidden="false" customHeight="false" outlineLevel="0" collapsed="false">
      <c r="A102" s="11" t="s">
        <v>1347</v>
      </c>
      <c r="B102" s="17" t="n">
        <v>100</v>
      </c>
      <c r="C102" s="12" t="s">
        <v>1348</v>
      </c>
      <c r="D102" s="12" t="s">
        <v>1349</v>
      </c>
      <c r="E102" s="12" t="s">
        <v>1339</v>
      </c>
      <c r="F102" s="12" t="s">
        <v>20</v>
      </c>
      <c r="G102" s="12" t="s">
        <v>1047</v>
      </c>
      <c r="H102" s="11" t="s">
        <v>1045</v>
      </c>
      <c r="I102" s="14" t="n">
        <v>43258</v>
      </c>
      <c r="J102" s="12" t="s">
        <v>1015</v>
      </c>
      <c r="K102" s="11" t="s">
        <v>24</v>
      </c>
      <c r="L102" s="11" t="s">
        <v>25</v>
      </c>
      <c r="M102" s="12" t="s">
        <v>230</v>
      </c>
      <c r="N102" s="12" t="s">
        <v>231</v>
      </c>
      <c r="O102" s="11"/>
    </row>
    <row r="103" customFormat="false" ht="48" hidden="false" customHeight="false" outlineLevel="0" collapsed="false">
      <c r="A103" s="11" t="s">
        <v>1350</v>
      </c>
      <c r="B103" s="17" t="n">
        <v>101</v>
      </c>
      <c r="C103" s="12" t="s">
        <v>1348</v>
      </c>
      <c r="D103" s="12" t="s">
        <v>1351</v>
      </c>
      <c r="E103" s="12" t="s">
        <v>1339</v>
      </c>
      <c r="F103" s="12" t="s">
        <v>20</v>
      </c>
      <c r="G103" s="12" t="s">
        <v>1044</v>
      </c>
      <c r="H103" s="11" t="s">
        <v>1045</v>
      </c>
      <c r="I103" s="14" t="n">
        <v>43258</v>
      </c>
      <c r="J103" s="12" t="s">
        <v>1015</v>
      </c>
      <c r="K103" s="11" t="s">
        <v>24</v>
      </c>
      <c r="L103" s="11" t="s">
        <v>25</v>
      </c>
      <c r="M103" s="12" t="s">
        <v>230</v>
      </c>
      <c r="N103" s="12" t="s">
        <v>231</v>
      </c>
      <c r="O103" s="11"/>
    </row>
    <row r="104" customFormat="false" ht="48" hidden="false" customHeight="false" outlineLevel="0" collapsed="false">
      <c r="A104" s="11" t="s">
        <v>1352</v>
      </c>
      <c r="B104" s="17" t="n">
        <v>102</v>
      </c>
      <c r="C104" s="12" t="s">
        <v>1353</v>
      </c>
      <c r="D104" s="12" t="s">
        <v>1354</v>
      </c>
      <c r="E104" s="12" t="s">
        <v>1339</v>
      </c>
      <c r="F104" s="12" t="s">
        <v>20</v>
      </c>
      <c r="G104" s="12" t="s">
        <v>1044</v>
      </c>
      <c r="H104" s="11" t="s">
        <v>1045</v>
      </c>
      <c r="I104" s="14" t="n">
        <v>43261</v>
      </c>
      <c r="J104" s="12" t="s">
        <v>1015</v>
      </c>
      <c r="K104" s="11" t="s">
        <v>24</v>
      </c>
      <c r="L104" s="11" t="s">
        <v>25</v>
      </c>
      <c r="M104" s="12" t="s">
        <v>230</v>
      </c>
      <c r="N104" s="12" t="s">
        <v>231</v>
      </c>
      <c r="O104" s="11"/>
    </row>
    <row r="105" customFormat="false" ht="48" hidden="false" customHeight="false" outlineLevel="0" collapsed="false">
      <c r="A105" s="11" t="s">
        <v>1355</v>
      </c>
      <c r="B105" s="17" t="n">
        <v>103</v>
      </c>
      <c r="C105" s="12" t="s">
        <v>1353</v>
      </c>
      <c r="D105" s="12" t="s">
        <v>1354</v>
      </c>
      <c r="E105" s="12" t="s">
        <v>1339</v>
      </c>
      <c r="F105" s="12" t="s">
        <v>20</v>
      </c>
      <c r="G105" s="12" t="s">
        <v>1044</v>
      </c>
      <c r="H105" s="11" t="s">
        <v>1045</v>
      </c>
      <c r="I105" s="14" t="n">
        <v>43259</v>
      </c>
      <c r="J105" s="12" t="s">
        <v>1015</v>
      </c>
      <c r="K105" s="11" t="s">
        <v>24</v>
      </c>
      <c r="L105" s="11" t="s">
        <v>25</v>
      </c>
      <c r="M105" s="12" t="s">
        <v>230</v>
      </c>
      <c r="N105" s="12" t="s">
        <v>231</v>
      </c>
      <c r="O105" s="11"/>
    </row>
    <row r="106" customFormat="false" ht="48" hidden="false" customHeight="false" outlineLevel="0" collapsed="false">
      <c r="A106" s="11" t="s">
        <v>1356</v>
      </c>
      <c r="B106" s="17" t="n">
        <v>104</v>
      </c>
      <c r="C106" s="12" t="s">
        <v>1357</v>
      </c>
      <c r="D106" s="11" t="s">
        <v>543</v>
      </c>
      <c r="E106" s="12" t="s">
        <v>1358</v>
      </c>
      <c r="F106" s="12" t="s">
        <v>20</v>
      </c>
      <c r="G106" s="12" t="s">
        <v>1359</v>
      </c>
      <c r="H106" s="12" t="s">
        <v>546</v>
      </c>
      <c r="I106" s="14" t="n">
        <v>43272</v>
      </c>
      <c r="J106" s="12" t="s">
        <v>1015</v>
      </c>
      <c r="K106" s="11" t="s">
        <v>24</v>
      </c>
      <c r="L106" s="11" t="s">
        <v>25</v>
      </c>
      <c r="M106" s="12" t="s">
        <v>230</v>
      </c>
      <c r="N106" s="12" t="s">
        <v>231</v>
      </c>
      <c r="O106" s="11"/>
    </row>
    <row r="107" customFormat="false" ht="48" hidden="false" customHeight="false" outlineLevel="0" collapsed="false">
      <c r="A107" s="11" t="s">
        <v>1360</v>
      </c>
      <c r="B107" s="17" t="n">
        <v>105</v>
      </c>
      <c r="C107" s="12" t="s">
        <v>1357</v>
      </c>
      <c r="D107" s="11" t="s">
        <v>543</v>
      </c>
      <c r="E107" s="12" t="s">
        <v>1358</v>
      </c>
      <c r="F107" s="12" t="s">
        <v>20</v>
      </c>
      <c r="G107" s="12" t="s">
        <v>1361</v>
      </c>
      <c r="H107" s="12" t="s">
        <v>546</v>
      </c>
      <c r="I107" s="14" t="n">
        <v>43272</v>
      </c>
      <c r="J107" s="12" t="s">
        <v>1015</v>
      </c>
      <c r="K107" s="11" t="s">
        <v>24</v>
      </c>
      <c r="L107" s="11" t="s">
        <v>25</v>
      </c>
      <c r="M107" s="12" t="s">
        <v>230</v>
      </c>
      <c r="N107" s="12" t="s">
        <v>231</v>
      </c>
      <c r="O107" s="11"/>
    </row>
    <row r="108" customFormat="false" ht="48" hidden="false" customHeight="false" outlineLevel="0" collapsed="false">
      <c r="A108" s="11" t="s">
        <v>1362</v>
      </c>
      <c r="B108" s="17" t="n">
        <v>106</v>
      </c>
      <c r="C108" s="12" t="s">
        <v>1357</v>
      </c>
      <c r="D108" s="11" t="s">
        <v>543</v>
      </c>
      <c r="E108" s="12" t="s">
        <v>1358</v>
      </c>
      <c r="F108" s="12" t="s">
        <v>20</v>
      </c>
      <c r="G108" s="12" t="s">
        <v>1363</v>
      </c>
      <c r="H108" s="12" t="s">
        <v>546</v>
      </c>
      <c r="I108" s="14" t="n">
        <v>43272</v>
      </c>
      <c r="J108" s="12" t="s">
        <v>1015</v>
      </c>
      <c r="K108" s="11" t="s">
        <v>24</v>
      </c>
      <c r="L108" s="11" t="s">
        <v>25</v>
      </c>
      <c r="M108" s="12" t="s">
        <v>230</v>
      </c>
      <c r="N108" s="12" t="s">
        <v>231</v>
      </c>
      <c r="O108" s="11"/>
    </row>
    <row r="109" customFormat="false" ht="48" hidden="false" customHeight="false" outlineLevel="0" collapsed="false">
      <c r="A109" s="11" t="s">
        <v>1364</v>
      </c>
      <c r="B109" s="17" t="n">
        <v>107</v>
      </c>
      <c r="C109" s="12" t="s">
        <v>1365</v>
      </c>
      <c r="D109" s="11" t="s">
        <v>543</v>
      </c>
      <c r="E109" s="12" t="s">
        <v>1366</v>
      </c>
      <c r="F109" s="12" t="s">
        <v>20</v>
      </c>
      <c r="G109" s="12" t="s">
        <v>1367</v>
      </c>
      <c r="H109" s="12" t="s">
        <v>546</v>
      </c>
      <c r="I109" s="14" t="n">
        <v>43273</v>
      </c>
      <c r="J109" s="12" t="s">
        <v>1015</v>
      </c>
      <c r="K109" s="11" t="s">
        <v>24</v>
      </c>
      <c r="L109" s="11" t="s">
        <v>25</v>
      </c>
      <c r="M109" s="12" t="s">
        <v>230</v>
      </c>
      <c r="N109" s="12" t="s">
        <v>231</v>
      </c>
      <c r="O109" s="11"/>
    </row>
    <row r="110" customFormat="false" ht="48" hidden="false" customHeight="false" outlineLevel="0" collapsed="false">
      <c r="A110" s="11" t="s">
        <v>1368</v>
      </c>
      <c r="B110" s="17" t="n">
        <v>108</v>
      </c>
      <c r="C110" s="12" t="s">
        <v>1027</v>
      </c>
      <c r="D110" s="11" t="s">
        <v>543</v>
      </c>
      <c r="E110" s="12" t="s">
        <v>1366</v>
      </c>
      <c r="F110" s="12" t="s">
        <v>20</v>
      </c>
      <c r="G110" s="12" t="s">
        <v>1108</v>
      </c>
      <c r="H110" s="12" t="s">
        <v>546</v>
      </c>
      <c r="I110" s="14" t="n">
        <v>43273</v>
      </c>
      <c r="J110" s="12" t="s">
        <v>1015</v>
      </c>
      <c r="K110" s="11" t="s">
        <v>24</v>
      </c>
      <c r="L110" s="11" t="s">
        <v>25</v>
      </c>
      <c r="M110" s="12" t="s">
        <v>230</v>
      </c>
      <c r="N110" s="12" t="s">
        <v>231</v>
      </c>
      <c r="O110" s="11"/>
    </row>
    <row r="111" customFormat="false" ht="48" hidden="false" customHeight="false" outlineLevel="0" collapsed="false">
      <c r="A111" s="11" t="s">
        <v>1369</v>
      </c>
      <c r="B111" s="17" t="n">
        <v>109</v>
      </c>
      <c r="C111" s="12" t="s">
        <v>1370</v>
      </c>
      <c r="D111" s="11" t="s">
        <v>543</v>
      </c>
      <c r="E111" s="12" t="s">
        <v>1366</v>
      </c>
      <c r="F111" s="12" t="s">
        <v>20</v>
      </c>
      <c r="G111" s="12" t="s">
        <v>1361</v>
      </c>
      <c r="H111" s="12" t="s">
        <v>546</v>
      </c>
      <c r="I111" s="14" t="n">
        <v>43273</v>
      </c>
      <c r="J111" s="12" t="s">
        <v>1015</v>
      </c>
      <c r="K111" s="11" t="s">
        <v>24</v>
      </c>
      <c r="L111" s="11" t="s">
        <v>25</v>
      </c>
      <c r="M111" s="12" t="s">
        <v>230</v>
      </c>
      <c r="N111" s="12" t="s">
        <v>231</v>
      </c>
      <c r="O111" s="11"/>
    </row>
    <row r="112" customFormat="false" ht="48.75" hidden="false" customHeight="false" outlineLevel="0" collapsed="false">
      <c r="A112" s="18" t="s">
        <v>1371</v>
      </c>
      <c r="B112" s="17" t="n">
        <v>110</v>
      </c>
      <c r="C112" s="19" t="s">
        <v>1263</v>
      </c>
      <c r="D112" s="19" t="s">
        <v>1264</v>
      </c>
      <c r="E112" s="19" t="s">
        <v>1265</v>
      </c>
      <c r="F112" s="12" t="s">
        <v>20</v>
      </c>
      <c r="G112" s="19" t="s">
        <v>1372</v>
      </c>
      <c r="H112" s="19" t="s">
        <v>1227</v>
      </c>
      <c r="I112" s="20" t="n">
        <v>43200</v>
      </c>
      <c r="J112" s="12" t="s">
        <v>1015</v>
      </c>
      <c r="K112" s="11" t="s">
        <v>24</v>
      </c>
      <c r="L112" s="11" t="s">
        <v>25</v>
      </c>
      <c r="M112" s="16" t="s">
        <v>1200</v>
      </c>
      <c r="N112" s="16" t="s">
        <v>1201</v>
      </c>
      <c r="O112" s="13"/>
    </row>
    <row r="113" customFormat="false" ht="48.75" hidden="false" customHeight="false" outlineLevel="0" collapsed="false">
      <c r="A113" s="18" t="s">
        <v>1373</v>
      </c>
      <c r="B113" s="17" t="n">
        <v>111</v>
      </c>
      <c r="C113" s="19" t="s">
        <v>1254</v>
      </c>
      <c r="D113" s="19" t="s">
        <v>1255</v>
      </c>
      <c r="E113" s="19" t="s">
        <v>1256</v>
      </c>
      <c r="F113" s="12" t="s">
        <v>20</v>
      </c>
      <c r="G113" s="19" t="s">
        <v>1374</v>
      </c>
      <c r="H113" s="18" t="s">
        <v>1240</v>
      </c>
      <c r="I113" s="20" t="n">
        <v>43274</v>
      </c>
      <c r="J113" s="12" t="s">
        <v>1015</v>
      </c>
      <c r="K113" s="11" t="s">
        <v>24</v>
      </c>
      <c r="L113" s="11" t="s">
        <v>25</v>
      </c>
      <c r="M113" s="16" t="s">
        <v>1200</v>
      </c>
      <c r="N113" s="16" t="s">
        <v>1201</v>
      </c>
      <c r="O113"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375</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376</v>
      </c>
      <c r="B3" s="17" t="n">
        <v>1</v>
      </c>
      <c r="C3" s="12" t="s">
        <v>1377</v>
      </c>
      <c r="D3" s="12" t="s">
        <v>1378</v>
      </c>
      <c r="E3" s="12" t="s">
        <v>1379</v>
      </c>
      <c r="F3" s="12" t="s">
        <v>20</v>
      </c>
      <c r="G3" s="12" t="s">
        <v>1380</v>
      </c>
      <c r="H3" s="13" t="s">
        <v>1381</v>
      </c>
      <c r="I3" s="14" t="n">
        <v>43236</v>
      </c>
      <c r="J3" s="12" t="s">
        <v>1382</v>
      </c>
      <c r="K3" s="11" t="s">
        <v>24</v>
      </c>
      <c r="L3" s="11" t="s">
        <v>25</v>
      </c>
      <c r="M3" s="12" t="s">
        <v>230</v>
      </c>
      <c r="N3" s="12" t="s">
        <v>231</v>
      </c>
      <c r="O3" s="15"/>
    </row>
    <row r="4" customFormat="false" ht="48" hidden="false" customHeight="false" outlineLevel="0" collapsed="false">
      <c r="A4" s="11" t="s">
        <v>1383</v>
      </c>
      <c r="B4" s="17" t="n">
        <v>2</v>
      </c>
      <c r="C4" s="12" t="s">
        <v>1384</v>
      </c>
      <c r="D4" s="12" t="s">
        <v>1385</v>
      </c>
      <c r="E4" s="12" t="s">
        <v>1386</v>
      </c>
      <c r="F4" s="12" t="s">
        <v>20</v>
      </c>
      <c r="G4" s="12" t="s">
        <v>1387</v>
      </c>
      <c r="H4" s="13" t="s">
        <v>1388</v>
      </c>
      <c r="I4" s="14" t="n">
        <v>43202</v>
      </c>
      <c r="J4" s="12" t="s">
        <v>1382</v>
      </c>
      <c r="K4" s="11" t="s">
        <v>24</v>
      </c>
      <c r="L4" s="11" t="s">
        <v>25</v>
      </c>
      <c r="M4" s="12" t="s">
        <v>230</v>
      </c>
      <c r="N4" s="12" t="s">
        <v>231</v>
      </c>
      <c r="O4" s="15"/>
    </row>
    <row r="5" customFormat="false" ht="48" hidden="false" customHeight="false" outlineLevel="0" collapsed="false">
      <c r="A5" s="11" t="s">
        <v>1389</v>
      </c>
      <c r="B5" s="17" t="n">
        <v>3</v>
      </c>
      <c r="C5" s="12" t="s">
        <v>1384</v>
      </c>
      <c r="D5" s="12" t="s">
        <v>1385</v>
      </c>
      <c r="E5" s="12" t="s">
        <v>1386</v>
      </c>
      <c r="F5" s="12" t="s">
        <v>20</v>
      </c>
      <c r="G5" s="12" t="s">
        <v>1387</v>
      </c>
      <c r="H5" s="13" t="s">
        <v>1388</v>
      </c>
      <c r="I5" s="14" t="n">
        <v>43240</v>
      </c>
      <c r="J5" s="12" t="s">
        <v>1382</v>
      </c>
      <c r="K5" s="11" t="s">
        <v>24</v>
      </c>
      <c r="L5" s="11" t="s">
        <v>25</v>
      </c>
      <c r="M5" s="12" t="s">
        <v>230</v>
      </c>
      <c r="N5" s="12" t="s">
        <v>231</v>
      </c>
      <c r="O5" s="15"/>
    </row>
    <row r="6" customFormat="false" ht="48" hidden="false" customHeight="false" outlineLevel="0" collapsed="false">
      <c r="A6" s="11" t="s">
        <v>1390</v>
      </c>
      <c r="B6" s="17" t="n">
        <v>4</v>
      </c>
      <c r="C6" s="12" t="s">
        <v>1384</v>
      </c>
      <c r="D6" s="12" t="s">
        <v>1391</v>
      </c>
      <c r="E6" s="12" t="s">
        <v>1386</v>
      </c>
      <c r="F6" s="12" t="s">
        <v>20</v>
      </c>
      <c r="G6" s="12" t="s">
        <v>1387</v>
      </c>
      <c r="H6" s="13" t="s">
        <v>1392</v>
      </c>
      <c r="I6" s="14" t="n">
        <v>43198</v>
      </c>
      <c r="J6" s="12" t="s">
        <v>1382</v>
      </c>
      <c r="K6" s="11" t="s">
        <v>24</v>
      </c>
      <c r="L6" s="11" t="s">
        <v>25</v>
      </c>
      <c r="M6" s="12" t="s">
        <v>230</v>
      </c>
      <c r="N6" s="12" t="s">
        <v>231</v>
      </c>
      <c r="O6" s="15"/>
    </row>
    <row r="7" customFormat="false" ht="84" hidden="false" customHeight="false" outlineLevel="0" collapsed="false">
      <c r="A7" s="11" t="s">
        <v>1393</v>
      </c>
      <c r="B7" s="17" t="n">
        <v>5</v>
      </c>
      <c r="C7" s="12" t="s">
        <v>117</v>
      </c>
      <c r="D7" s="12" t="s">
        <v>1394</v>
      </c>
      <c r="E7" s="12" t="s">
        <v>1395</v>
      </c>
      <c r="F7" s="12" t="s">
        <v>20</v>
      </c>
      <c r="G7" s="12" t="s">
        <v>1396</v>
      </c>
      <c r="H7" s="13" t="s">
        <v>1397</v>
      </c>
      <c r="I7" s="14" t="n">
        <v>43230</v>
      </c>
      <c r="J7" s="12" t="s">
        <v>1382</v>
      </c>
      <c r="K7" s="11" t="s">
        <v>24</v>
      </c>
      <c r="L7" s="11" t="s">
        <v>25</v>
      </c>
      <c r="M7" s="12" t="s">
        <v>230</v>
      </c>
      <c r="N7" s="12" t="s">
        <v>231</v>
      </c>
      <c r="O7" s="15"/>
    </row>
    <row r="8" customFormat="false" ht="84" hidden="false" customHeight="false" outlineLevel="0" collapsed="false">
      <c r="A8" s="11" t="s">
        <v>1398</v>
      </c>
      <c r="B8" s="17" t="n">
        <v>6</v>
      </c>
      <c r="C8" s="12" t="s">
        <v>117</v>
      </c>
      <c r="D8" s="12" t="s">
        <v>1394</v>
      </c>
      <c r="E8" s="12" t="s">
        <v>1395</v>
      </c>
      <c r="F8" s="12" t="s">
        <v>20</v>
      </c>
      <c r="G8" s="12" t="s">
        <v>1399</v>
      </c>
      <c r="H8" s="13" t="s">
        <v>1397</v>
      </c>
      <c r="I8" s="14" t="n">
        <v>43264</v>
      </c>
      <c r="J8" s="12" t="s">
        <v>1382</v>
      </c>
      <c r="K8" s="11" t="s">
        <v>24</v>
      </c>
      <c r="L8" s="11" t="s">
        <v>25</v>
      </c>
      <c r="M8" s="12" t="s">
        <v>230</v>
      </c>
      <c r="N8" s="12" t="s">
        <v>231</v>
      </c>
      <c r="O8" s="15"/>
    </row>
    <row r="9" customFormat="false" ht="48" hidden="false" customHeight="false" outlineLevel="0" collapsed="false">
      <c r="A9" s="11" t="s">
        <v>1400</v>
      </c>
      <c r="B9" s="17" t="n">
        <v>7</v>
      </c>
      <c r="C9" s="12" t="s">
        <v>117</v>
      </c>
      <c r="D9" s="12" t="s">
        <v>419</v>
      </c>
      <c r="E9" s="12" t="s">
        <v>1395</v>
      </c>
      <c r="F9" s="12" t="s">
        <v>20</v>
      </c>
      <c r="G9" s="12" t="s">
        <v>1401</v>
      </c>
      <c r="H9" s="13" t="s">
        <v>1402</v>
      </c>
      <c r="I9" s="14" t="n">
        <v>43248</v>
      </c>
      <c r="J9" s="12" t="s">
        <v>1382</v>
      </c>
      <c r="K9" s="11" t="s">
        <v>24</v>
      </c>
      <c r="L9" s="11" t="s">
        <v>25</v>
      </c>
      <c r="M9" s="12" t="s">
        <v>230</v>
      </c>
      <c r="N9" s="12" t="s">
        <v>231</v>
      </c>
      <c r="O9" s="15"/>
    </row>
    <row r="10" customFormat="false" ht="48" hidden="false" customHeight="false" outlineLevel="0" collapsed="false">
      <c r="A10" s="11" t="s">
        <v>1403</v>
      </c>
      <c r="B10" s="17" t="n">
        <v>8</v>
      </c>
      <c r="C10" s="12" t="s">
        <v>1404</v>
      </c>
      <c r="D10" s="12" t="s">
        <v>1405</v>
      </c>
      <c r="E10" s="12" t="s">
        <v>1395</v>
      </c>
      <c r="F10" s="12" t="s">
        <v>20</v>
      </c>
      <c r="G10" s="12" t="s">
        <v>1406</v>
      </c>
      <c r="H10" s="13" t="s">
        <v>1407</v>
      </c>
      <c r="I10" s="14" t="n">
        <v>43153</v>
      </c>
      <c r="J10" s="12" t="s">
        <v>1382</v>
      </c>
      <c r="K10" s="11" t="s">
        <v>24</v>
      </c>
      <c r="L10" s="11" t="s">
        <v>25</v>
      </c>
      <c r="M10" s="12" t="s">
        <v>230</v>
      </c>
      <c r="N10" s="12" t="s">
        <v>231</v>
      </c>
      <c r="O10" s="15"/>
    </row>
    <row r="11" customFormat="false" ht="48" hidden="false" customHeight="false" outlineLevel="0" collapsed="false">
      <c r="A11" s="11" t="s">
        <v>1408</v>
      </c>
      <c r="B11" s="17" t="n">
        <v>9</v>
      </c>
      <c r="C11" s="12" t="s">
        <v>1409</v>
      </c>
      <c r="D11" s="12" t="s">
        <v>1410</v>
      </c>
      <c r="E11" s="12" t="s">
        <v>494</v>
      </c>
      <c r="F11" s="12" t="s">
        <v>20</v>
      </c>
      <c r="G11" s="12" t="s">
        <v>1411</v>
      </c>
      <c r="H11" s="16" t="s">
        <v>1412</v>
      </c>
      <c r="I11" s="14" t="n">
        <v>43264</v>
      </c>
      <c r="J11" s="12" t="s">
        <v>1382</v>
      </c>
      <c r="K11" s="11" t="s">
        <v>24</v>
      </c>
      <c r="L11" s="11" t="s">
        <v>25</v>
      </c>
      <c r="M11" s="12" t="s">
        <v>230</v>
      </c>
      <c r="N11" s="12" t="s">
        <v>231</v>
      </c>
      <c r="O11" s="15"/>
    </row>
    <row r="12" customFormat="false" ht="48" hidden="false" customHeight="false" outlineLevel="0" collapsed="false">
      <c r="A12" s="11" t="s">
        <v>1413</v>
      </c>
      <c r="B12" s="17" t="n">
        <v>10</v>
      </c>
      <c r="C12" s="12" t="s">
        <v>1409</v>
      </c>
      <c r="D12" s="12" t="s">
        <v>1410</v>
      </c>
      <c r="E12" s="12" t="s">
        <v>494</v>
      </c>
      <c r="F12" s="12" t="s">
        <v>20</v>
      </c>
      <c r="G12" s="12" t="s">
        <v>1414</v>
      </c>
      <c r="H12" s="16" t="s">
        <v>1415</v>
      </c>
      <c r="I12" s="14" t="n">
        <v>43254</v>
      </c>
      <c r="J12" s="12" t="s">
        <v>1382</v>
      </c>
      <c r="K12" s="11" t="s">
        <v>24</v>
      </c>
      <c r="L12" s="11" t="s">
        <v>25</v>
      </c>
      <c r="M12" s="12" t="s">
        <v>230</v>
      </c>
      <c r="N12" s="12" t="s">
        <v>231</v>
      </c>
      <c r="O12" s="15"/>
    </row>
    <row r="13" customFormat="false" ht="48" hidden="false" customHeight="false" outlineLevel="0" collapsed="false">
      <c r="A13" s="11" t="s">
        <v>1416</v>
      </c>
      <c r="B13" s="17" t="n">
        <v>11</v>
      </c>
      <c r="C13" s="12" t="s">
        <v>1409</v>
      </c>
      <c r="D13" s="12" t="s">
        <v>1410</v>
      </c>
      <c r="E13" s="12" t="s">
        <v>524</v>
      </c>
      <c r="F13" s="12" t="s">
        <v>20</v>
      </c>
      <c r="G13" s="12" t="s">
        <v>1417</v>
      </c>
      <c r="H13" s="16" t="s">
        <v>1418</v>
      </c>
      <c r="I13" s="14" t="n">
        <v>43245</v>
      </c>
      <c r="J13" s="12" t="s">
        <v>1382</v>
      </c>
      <c r="K13" s="11" t="s">
        <v>24</v>
      </c>
      <c r="L13" s="11" t="s">
        <v>25</v>
      </c>
      <c r="M13" s="12" t="s">
        <v>230</v>
      </c>
      <c r="N13" s="12" t="s">
        <v>231</v>
      </c>
      <c r="O13" s="15"/>
    </row>
  </sheetData>
  <mergeCells count="1">
    <mergeCell ref="A1:O1"/>
  </mergeCells>
  <conditionalFormatting sqref="A3:A13">
    <cfRule type="expression" priority="2" aboveAverage="0" equalAverage="0" bottom="0" percent="0" rank="0" text="" dxfId="5">
      <formula>AND(COUNTIF($A$3:$A$13,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419</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420</v>
      </c>
      <c r="B3" s="17" t="n">
        <v>1</v>
      </c>
      <c r="C3" s="12" t="s">
        <v>1421</v>
      </c>
      <c r="D3" s="12" t="s">
        <v>1422</v>
      </c>
      <c r="E3" s="12" t="s">
        <v>1423</v>
      </c>
      <c r="F3" s="12" t="s">
        <v>20</v>
      </c>
      <c r="G3" s="12" t="s">
        <v>1424</v>
      </c>
      <c r="H3" s="11" t="s">
        <v>1425</v>
      </c>
      <c r="I3" s="20" t="n">
        <v>43061</v>
      </c>
      <c r="J3" s="12" t="s">
        <v>1426</v>
      </c>
      <c r="K3" s="11" t="s">
        <v>24</v>
      </c>
      <c r="L3" s="11" t="s">
        <v>25</v>
      </c>
      <c r="M3" s="12" t="s">
        <v>1200</v>
      </c>
      <c r="N3" s="21" t="s">
        <v>1427</v>
      </c>
      <c r="O3" s="21"/>
    </row>
    <row r="4" customFormat="false" ht="48" hidden="false" customHeight="false" outlineLevel="0" collapsed="false">
      <c r="A4" s="11" t="s">
        <v>1428</v>
      </c>
      <c r="B4" s="17" t="n">
        <v>2</v>
      </c>
      <c r="C4" s="12" t="s">
        <v>1421</v>
      </c>
      <c r="D4" s="12" t="s">
        <v>1422</v>
      </c>
      <c r="E4" s="12" t="s">
        <v>1423</v>
      </c>
      <c r="F4" s="12" t="s">
        <v>20</v>
      </c>
      <c r="G4" s="12" t="s">
        <v>1429</v>
      </c>
      <c r="H4" s="11" t="s">
        <v>1425</v>
      </c>
      <c r="I4" s="20" t="n">
        <v>43061</v>
      </c>
      <c r="J4" s="12" t="s">
        <v>1426</v>
      </c>
      <c r="K4" s="11" t="s">
        <v>24</v>
      </c>
      <c r="L4" s="11" t="s">
        <v>25</v>
      </c>
      <c r="M4" s="12" t="s">
        <v>1200</v>
      </c>
      <c r="N4" s="21" t="s">
        <v>1427</v>
      </c>
      <c r="O4" s="21"/>
    </row>
    <row r="5" customFormat="false" ht="96" hidden="false" customHeight="false" outlineLevel="0" collapsed="false">
      <c r="A5" s="11" t="s">
        <v>1430</v>
      </c>
      <c r="B5" s="17" t="n">
        <v>3</v>
      </c>
      <c r="C5" s="12" t="s">
        <v>1431</v>
      </c>
      <c r="D5" s="12" t="s">
        <v>1432</v>
      </c>
      <c r="E5" s="12" t="s">
        <v>1433</v>
      </c>
      <c r="F5" s="12" t="s">
        <v>20</v>
      </c>
      <c r="G5" s="12" t="s">
        <v>1434</v>
      </c>
      <c r="H5" s="11" t="s">
        <v>1435</v>
      </c>
      <c r="I5" s="20" t="n">
        <v>43048</v>
      </c>
      <c r="J5" s="12" t="s">
        <v>1426</v>
      </c>
      <c r="K5" s="11" t="s">
        <v>24</v>
      </c>
      <c r="L5" s="11" t="s">
        <v>25</v>
      </c>
      <c r="M5" s="12" t="s">
        <v>1200</v>
      </c>
      <c r="N5" s="21" t="s">
        <v>1427</v>
      </c>
      <c r="O5" s="21"/>
    </row>
    <row r="6" customFormat="false" ht="96" hidden="false" customHeight="false" outlineLevel="0" collapsed="false">
      <c r="A6" s="11" t="s">
        <v>1436</v>
      </c>
      <c r="B6" s="17" t="n">
        <v>4</v>
      </c>
      <c r="C6" s="12" t="s">
        <v>1431</v>
      </c>
      <c r="D6" s="12" t="s">
        <v>1432</v>
      </c>
      <c r="E6" s="12" t="s">
        <v>1433</v>
      </c>
      <c r="F6" s="12" t="s">
        <v>20</v>
      </c>
      <c r="G6" s="12" t="s">
        <v>1437</v>
      </c>
      <c r="H6" s="11" t="s">
        <v>1435</v>
      </c>
      <c r="I6" s="20" t="n">
        <v>43110</v>
      </c>
      <c r="J6" s="12" t="s">
        <v>1426</v>
      </c>
      <c r="K6" s="11" t="s">
        <v>24</v>
      </c>
      <c r="L6" s="11" t="s">
        <v>25</v>
      </c>
      <c r="M6" s="12" t="s">
        <v>1200</v>
      </c>
      <c r="N6" s="21" t="s">
        <v>1427</v>
      </c>
      <c r="O6" s="21"/>
    </row>
    <row r="7" customFormat="false" ht="48" hidden="false" customHeight="false" outlineLevel="0" collapsed="false">
      <c r="A7" s="11" t="s">
        <v>1438</v>
      </c>
      <c r="B7" s="17" t="n">
        <v>5</v>
      </c>
      <c r="C7" s="12" t="s">
        <v>1439</v>
      </c>
      <c r="D7" s="12" t="s">
        <v>1440</v>
      </c>
      <c r="E7" s="12" t="s">
        <v>1441</v>
      </c>
      <c r="F7" s="12" t="s">
        <v>20</v>
      </c>
      <c r="G7" s="12" t="s">
        <v>1442</v>
      </c>
      <c r="H7" s="11" t="s">
        <v>1443</v>
      </c>
      <c r="I7" s="20" t="n">
        <v>43104</v>
      </c>
      <c r="J7" s="12" t="s">
        <v>1426</v>
      </c>
      <c r="K7" s="11" t="s">
        <v>24</v>
      </c>
      <c r="L7" s="11" t="s">
        <v>25</v>
      </c>
      <c r="M7" s="12" t="s">
        <v>1200</v>
      </c>
      <c r="N7" s="21" t="s">
        <v>1427</v>
      </c>
      <c r="O7" s="21"/>
    </row>
    <row r="8" customFormat="false" ht="48" hidden="false" customHeight="false" outlineLevel="0" collapsed="false">
      <c r="A8" s="11" t="s">
        <v>1444</v>
      </c>
      <c r="B8" s="17" t="n">
        <v>6</v>
      </c>
      <c r="C8" s="12" t="s">
        <v>1439</v>
      </c>
      <c r="D8" s="12" t="s">
        <v>1440</v>
      </c>
      <c r="E8" s="12" t="s">
        <v>1441</v>
      </c>
      <c r="F8" s="12" t="s">
        <v>20</v>
      </c>
      <c r="G8" s="12" t="s">
        <v>1442</v>
      </c>
      <c r="H8" s="11" t="s">
        <v>1443</v>
      </c>
      <c r="I8" s="20" t="n">
        <v>43110</v>
      </c>
      <c r="J8" s="12" t="s">
        <v>1426</v>
      </c>
      <c r="K8" s="11" t="s">
        <v>24</v>
      </c>
      <c r="L8" s="11" t="s">
        <v>25</v>
      </c>
      <c r="M8" s="12" t="s">
        <v>1200</v>
      </c>
      <c r="N8" s="21" t="s">
        <v>1427</v>
      </c>
      <c r="O8" s="21"/>
    </row>
    <row r="9" customFormat="false" ht="48" hidden="false" customHeight="false" outlineLevel="0" collapsed="false">
      <c r="A9" s="11" t="s">
        <v>1445</v>
      </c>
      <c r="B9" s="17" t="n">
        <v>7</v>
      </c>
      <c r="C9" s="12" t="s">
        <v>1446</v>
      </c>
      <c r="D9" s="12" t="s">
        <v>1447</v>
      </c>
      <c r="E9" s="12" t="s">
        <v>1448</v>
      </c>
      <c r="F9" s="12" t="s">
        <v>20</v>
      </c>
      <c r="G9" s="12" t="s">
        <v>1449</v>
      </c>
      <c r="H9" s="11" t="s">
        <v>1450</v>
      </c>
      <c r="I9" s="20" t="n">
        <v>43208</v>
      </c>
      <c r="J9" s="12" t="s">
        <v>1426</v>
      </c>
      <c r="K9" s="11" t="s">
        <v>24</v>
      </c>
      <c r="L9" s="11" t="s">
        <v>25</v>
      </c>
      <c r="M9" s="12" t="s">
        <v>1200</v>
      </c>
      <c r="N9" s="21" t="s">
        <v>1427</v>
      </c>
      <c r="O9" s="21"/>
    </row>
    <row r="10" customFormat="false" ht="48" hidden="false" customHeight="false" outlineLevel="0" collapsed="false">
      <c r="A10" s="11" t="s">
        <v>1451</v>
      </c>
      <c r="B10" s="17" t="n">
        <v>8</v>
      </c>
      <c r="C10" s="12" t="s">
        <v>1452</v>
      </c>
      <c r="D10" s="12" t="s">
        <v>1453</v>
      </c>
      <c r="E10" s="12" t="s">
        <v>1454</v>
      </c>
      <c r="F10" s="12" t="s">
        <v>20</v>
      </c>
      <c r="G10" s="12" t="s">
        <v>1455</v>
      </c>
      <c r="H10" s="11" t="s">
        <v>1456</v>
      </c>
      <c r="I10" s="14" t="n">
        <v>43123</v>
      </c>
      <c r="J10" s="12" t="s">
        <v>1426</v>
      </c>
      <c r="K10" s="11" t="s">
        <v>24</v>
      </c>
      <c r="L10" s="11" t="s">
        <v>25</v>
      </c>
      <c r="M10" s="12" t="s">
        <v>1200</v>
      </c>
      <c r="N10" s="21" t="s">
        <v>1427</v>
      </c>
      <c r="O10" s="21"/>
    </row>
    <row r="11" customFormat="false" ht="48" hidden="false" customHeight="false" outlineLevel="0" collapsed="false">
      <c r="A11" s="11" t="s">
        <v>1457</v>
      </c>
      <c r="B11" s="17" t="n">
        <v>9</v>
      </c>
      <c r="C11" s="12" t="s">
        <v>1458</v>
      </c>
      <c r="D11" s="12" t="s">
        <v>1459</v>
      </c>
      <c r="E11" s="12" t="s">
        <v>1454</v>
      </c>
      <c r="F11" s="12" t="s">
        <v>20</v>
      </c>
      <c r="G11" s="12" t="s">
        <v>1460</v>
      </c>
      <c r="H11" s="11" t="s">
        <v>1461</v>
      </c>
      <c r="I11" s="14" t="n">
        <v>43199</v>
      </c>
      <c r="J11" s="12" t="s">
        <v>1426</v>
      </c>
      <c r="K11" s="11" t="s">
        <v>24</v>
      </c>
      <c r="L11" s="11" t="s">
        <v>25</v>
      </c>
      <c r="M11" s="12" t="s">
        <v>1200</v>
      </c>
      <c r="N11" s="21" t="s">
        <v>1427</v>
      </c>
      <c r="O11" s="21"/>
    </row>
    <row r="12" customFormat="false" ht="48" hidden="false" customHeight="false" outlineLevel="0" collapsed="false">
      <c r="A12" s="11" t="s">
        <v>1462</v>
      </c>
      <c r="B12" s="17" t="n">
        <v>10</v>
      </c>
      <c r="C12" s="12" t="s">
        <v>1463</v>
      </c>
      <c r="D12" s="12" t="s">
        <v>1464</v>
      </c>
      <c r="E12" s="12" t="s">
        <v>1454</v>
      </c>
      <c r="F12" s="12" t="s">
        <v>20</v>
      </c>
      <c r="G12" s="12" t="s">
        <v>1465</v>
      </c>
      <c r="H12" s="11" t="s">
        <v>1466</v>
      </c>
      <c r="I12" s="14" t="n">
        <v>43161</v>
      </c>
      <c r="J12" s="12" t="s">
        <v>1426</v>
      </c>
      <c r="K12" s="11" t="s">
        <v>24</v>
      </c>
      <c r="L12" s="11" t="s">
        <v>25</v>
      </c>
      <c r="M12" s="12" t="s">
        <v>1200</v>
      </c>
      <c r="N12" s="21" t="s">
        <v>1427</v>
      </c>
      <c r="O12" s="21"/>
    </row>
    <row r="13" customFormat="false" ht="48.75" hidden="false" customHeight="false" outlineLevel="0" collapsed="false">
      <c r="A13" s="11" t="s">
        <v>1467</v>
      </c>
      <c r="B13" s="17" t="n">
        <v>11</v>
      </c>
      <c r="C13" s="12" t="s">
        <v>1468</v>
      </c>
      <c r="D13" s="12" t="s">
        <v>1469</v>
      </c>
      <c r="E13" s="12" t="s">
        <v>1470</v>
      </c>
      <c r="F13" s="12" t="s">
        <v>20</v>
      </c>
      <c r="G13" s="12" t="s">
        <v>1471</v>
      </c>
      <c r="H13" s="11" t="s">
        <v>1472</v>
      </c>
      <c r="I13" s="14" t="n">
        <v>43209</v>
      </c>
      <c r="J13" s="12" t="s">
        <v>1426</v>
      </c>
      <c r="K13" s="11" t="s">
        <v>24</v>
      </c>
      <c r="L13" s="11" t="s">
        <v>25</v>
      </c>
      <c r="M13" s="12" t="s">
        <v>1200</v>
      </c>
      <c r="N13" s="21" t="s">
        <v>1427</v>
      </c>
      <c r="O13" s="21"/>
    </row>
    <row r="14" customFormat="false" ht="48" hidden="false" customHeight="false" outlineLevel="0" collapsed="false">
      <c r="A14" s="11" t="s">
        <v>1473</v>
      </c>
      <c r="B14" s="17" t="n">
        <v>12</v>
      </c>
      <c r="C14" s="12" t="s">
        <v>1474</v>
      </c>
      <c r="D14" s="12" t="s">
        <v>1475</v>
      </c>
      <c r="E14" s="12" t="s">
        <v>1476</v>
      </c>
      <c r="F14" s="12" t="s">
        <v>20</v>
      </c>
      <c r="G14" s="12" t="s">
        <v>1477</v>
      </c>
      <c r="H14" s="11" t="s">
        <v>1478</v>
      </c>
      <c r="I14" s="14" t="n">
        <v>43223</v>
      </c>
      <c r="J14" s="12" t="s">
        <v>1426</v>
      </c>
      <c r="K14" s="11" t="s">
        <v>24</v>
      </c>
      <c r="L14" s="11" t="s">
        <v>25</v>
      </c>
      <c r="M14" s="12" t="s">
        <v>1200</v>
      </c>
      <c r="N14" s="21" t="s">
        <v>1427</v>
      </c>
      <c r="O14" s="21"/>
    </row>
    <row r="15" customFormat="false" ht="48" hidden="false" customHeight="false" outlineLevel="0" collapsed="false">
      <c r="A15" s="11" t="s">
        <v>1479</v>
      </c>
      <c r="B15" s="17" t="n">
        <v>13</v>
      </c>
      <c r="C15" s="12" t="s">
        <v>1365</v>
      </c>
      <c r="D15" s="12" t="s">
        <v>1480</v>
      </c>
      <c r="E15" s="12" t="s">
        <v>1476</v>
      </c>
      <c r="F15" s="12" t="s">
        <v>20</v>
      </c>
      <c r="G15" s="12" t="s">
        <v>1481</v>
      </c>
      <c r="H15" s="11" t="s">
        <v>1482</v>
      </c>
      <c r="I15" s="14" t="n">
        <v>43090</v>
      </c>
      <c r="J15" s="12" t="s">
        <v>1426</v>
      </c>
      <c r="K15" s="11" t="s">
        <v>24</v>
      </c>
      <c r="L15" s="11" t="s">
        <v>25</v>
      </c>
      <c r="M15" s="12" t="s">
        <v>1200</v>
      </c>
      <c r="N15" s="21" t="s">
        <v>1427</v>
      </c>
      <c r="O15" s="21"/>
    </row>
    <row r="16" customFormat="false" ht="48" hidden="false" customHeight="false" outlineLevel="0" collapsed="false">
      <c r="A16" s="11" t="s">
        <v>1483</v>
      </c>
      <c r="B16" s="17" t="n">
        <v>14</v>
      </c>
      <c r="C16" s="12" t="s">
        <v>1484</v>
      </c>
      <c r="D16" s="12" t="s">
        <v>1485</v>
      </c>
      <c r="E16" s="12" t="s">
        <v>1486</v>
      </c>
      <c r="F16" s="12" t="s">
        <v>20</v>
      </c>
      <c r="G16" s="12" t="s">
        <v>1487</v>
      </c>
      <c r="H16" s="12" t="s">
        <v>1488</v>
      </c>
      <c r="I16" s="14" t="n">
        <v>43141</v>
      </c>
      <c r="J16" s="12" t="s">
        <v>1426</v>
      </c>
      <c r="K16" s="11" t="s">
        <v>24</v>
      </c>
      <c r="L16" s="11" t="s">
        <v>25</v>
      </c>
      <c r="M16" s="12" t="s">
        <v>1200</v>
      </c>
      <c r="N16" s="21" t="s">
        <v>1427</v>
      </c>
      <c r="O16" s="21"/>
    </row>
    <row r="17" customFormat="false" ht="48.75" hidden="false" customHeight="false" outlineLevel="0" collapsed="false">
      <c r="A17" s="11" t="s">
        <v>1489</v>
      </c>
      <c r="B17" s="17" t="n">
        <v>15</v>
      </c>
      <c r="C17" s="12" t="s">
        <v>1490</v>
      </c>
      <c r="D17" s="12" t="s">
        <v>1491</v>
      </c>
      <c r="E17" s="12" t="s">
        <v>1492</v>
      </c>
      <c r="F17" s="12" t="s">
        <v>20</v>
      </c>
      <c r="G17" s="12" t="s">
        <v>1493</v>
      </c>
      <c r="H17" s="11" t="s">
        <v>1494</v>
      </c>
      <c r="I17" s="14" t="n">
        <v>43168</v>
      </c>
      <c r="J17" s="12" t="s">
        <v>1426</v>
      </c>
      <c r="K17" s="11" t="s">
        <v>24</v>
      </c>
      <c r="L17" s="11" t="s">
        <v>25</v>
      </c>
      <c r="M17" s="12" t="s">
        <v>1200</v>
      </c>
      <c r="N17" s="21" t="s">
        <v>1427</v>
      </c>
      <c r="O17" s="21"/>
    </row>
    <row r="18" customFormat="false" ht="48" hidden="false" customHeight="false" outlineLevel="0" collapsed="false">
      <c r="A18" s="11" t="s">
        <v>1495</v>
      </c>
      <c r="B18" s="17" t="n">
        <v>16</v>
      </c>
      <c r="C18" s="12" t="s">
        <v>1496</v>
      </c>
      <c r="D18" s="12" t="s">
        <v>1497</v>
      </c>
      <c r="E18" s="12" t="s">
        <v>1492</v>
      </c>
      <c r="F18" s="12" t="s">
        <v>20</v>
      </c>
      <c r="G18" s="12" t="s">
        <v>1498</v>
      </c>
      <c r="H18" s="11" t="s">
        <v>1499</v>
      </c>
      <c r="I18" s="14" t="n">
        <v>43070</v>
      </c>
      <c r="J18" s="12" t="s">
        <v>1426</v>
      </c>
      <c r="K18" s="11" t="s">
        <v>24</v>
      </c>
      <c r="L18" s="11" t="s">
        <v>25</v>
      </c>
      <c r="M18" s="12" t="s">
        <v>1200</v>
      </c>
      <c r="N18" s="21" t="s">
        <v>1427</v>
      </c>
      <c r="O18" s="21"/>
    </row>
    <row r="19" customFormat="false" ht="48" hidden="false" customHeight="false" outlineLevel="0" collapsed="false">
      <c r="A19" s="11" t="s">
        <v>1500</v>
      </c>
      <c r="B19" s="17" t="n">
        <v>17</v>
      </c>
      <c r="C19" s="12" t="s">
        <v>1501</v>
      </c>
      <c r="D19" s="12" t="s">
        <v>1502</v>
      </c>
      <c r="E19" s="12" t="s">
        <v>1503</v>
      </c>
      <c r="F19" s="12" t="s">
        <v>20</v>
      </c>
      <c r="G19" s="12" t="s">
        <v>1504</v>
      </c>
      <c r="H19" s="11" t="s">
        <v>1505</v>
      </c>
      <c r="I19" s="14" t="n">
        <v>43119</v>
      </c>
      <c r="J19" s="12" t="s">
        <v>1426</v>
      </c>
      <c r="K19" s="11" t="s">
        <v>24</v>
      </c>
      <c r="L19" s="11" t="s">
        <v>25</v>
      </c>
      <c r="M19" s="12" t="s">
        <v>1200</v>
      </c>
      <c r="N19" s="21" t="s">
        <v>1427</v>
      </c>
      <c r="O19" s="21"/>
    </row>
    <row r="20" customFormat="false" ht="48" hidden="false" customHeight="false" outlineLevel="0" collapsed="false">
      <c r="A20" s="11" t="s">
        <v>1506</v>
      </c>
      <c r="B20" s="17" t="n">
        <v>18</v>
      </c>
      <c r="C20" s="12" t="s">
        <v>1501</v>
      </c>
      <c r="D20" s="12" t="s">
        <v>1502</v>
      </c>
      <c r="E20" s="12" t="s">
        <v>1503</v>
      </c>
      <c r="F20" s="12" t="s">
        <v>20</v>
      </c>
      <c r="G20" s="12" t="s">
        <v>1507</v>
      </c>
      <c r="H20" s="11" t="s">
        <v>1508</v>
      </c>
      <c r="I20" s="14" t="n">
        <v>43125</v>
      </c>
      <c r="J20" s="12" t="s">
        <v>1426</v>
      </c>
      <c r="K20" s="11" t="s">
        <v>24</v>
      </c>
      <c r="L20" s="11" t="s">
        <v>25</v>
      </c>
      <c r="M20" s="12" t="s">
        <v>1200</v>
      </c>
      <c r="N20" s="21" t="s">
        <v>1427</v>
      </c>
      <c r="O20" s="21"/>
    </row>
    <row r="21" customFormat="false" ht="48" hidden="false" customHeight="false" outlineLevel="0" collapsed="false">
      <c r="A21" s="11" t="s">
        <v>1509</v>
      </c>
      <c r="B21" s="17" t="n">
        <v>19</v>
      </c>
      <c r="C21" s="12" t="s">
        <v>1501</v>
      </c>
      <c r="D21" s="12" t="s">
        <v>1502</v>
      </c>
      <c r="E21" s="12" t="s">
        <v>1503</v>
      </c>
      <c r="F21" s="12" t="s">
        <v>20</v>
      </c>
      <c r="G21" s="12" t="s">
        <v>1510</v>
      </c>
      <c r="H21" s="11" t="s">
        <v>1505</v>
      </c>
      <c r="I21" s="14" t="n">
        <v>43119</v>
      </c>
      <c r="J21" s="12" t="s">
        <v>1426</v>
      </c>
      <c r="K21" s="11" t="s">
        <v>24</v>
      </c>
      <c r="L21" s="11" t="s">
        <v>25</v>
      </c>
      <c r="M21" s="12" t="s">
        <v>1200</v>
      </c>
      <c r="N21" s="21" t="s">
        <v>1427</v>
      </c>
      <c r="O21" s="21"/>
    </row>
    <row r="22" customFormat="false" ht="48" hidden="false" customHeight="false" outlineLevel="0" collapsed="false">
      <c r="A22" s="11" t="s">
        <v>1511</v>
      </c>
      <c r="B22" s="17" t="n">
        <v>20</v>
      </c>
      <c r="C22" s="12" t="s">
        <v>1512</v>
      </c>
      <c r="D22" s="12" t="s">
        <v>1513</v>
      </c>
      <c r="E22" s="12" t="s">
        <v>1514</v>
      </c>
      <c r="F22" s="12" t="s">
        <v>20</v>
      </c>
      <c r="G22" s="12" t="s">
        <v>1515</v>
      </c>
      <c r="H22" s="11" t="s">
        <v>1516</v>
      </c>
      <c r="I22" s="14" t="n">
        <v>43102</v>
      </c>
      <c r="J22" s="12" t="s">
        <v>1426</v>
      </c>
      <c r="K22" s="11" t="s">
        <v>24</v>
      </c>
      <c r="L22" s="11" t="s">
        <v>25</v>
      </c>
      <c r="M22" s="12" t="s">
        <v>1200</v>
      </c>
      <c r="N22" s="21" t="s">
        <v>1427</v>
      </c>
      <c r="O22" s="21"/>
    </row>
    <row r="23" customFormat="false" ht="48" hidden="false" customHeight="false" outlineLevel="0" collapsed="false">
      <c r="A23" s="11" t="s">
        <v>1517</v>
      </c>
      <c r="B23" s="17" t="n">
        <v>21</v>
      </c>
      <c r="C23" s="12" t="s">
        <v>1512</v>
      </c>
      <c r="D23" s="12" t="s">
        <v>1513</v>
      </c>
      <c r="E23" s="12" t="s">
        <v>1514</v>
      </c>
      <c r="F23" s="12" t="s">
        <v>20</v>
      </c>
      <c r="G23" s="12" t="s">
        <v>1515</v>
      </c>
      <c r="H23" s="11" t="s">
        <v>1516</v>
      </c>
      <c r="I23" s="14" t="n">
        <v>43109</v>
      </c>
      <c r="J23" s="12" t="s">
        <v>1426</v>
      </c>
      <c r="K23" s="11" t="s">
        <v>24</v>
      </c>
      <c r="L23" s="11" t="s">
        <v>25</v>
      </c>
      <c r="M23" s="12" t="s">
        <v>1200</v>
      </c>
      <c r="N23" s="21" t="s">
        <v>1427</v>
      </c>
      <c r="O23" s="21"/>
    </row>
    <row r="24" customFormat="false" ht="48" hidden="false" customHeight="false" outlineLevel="0" collapsed="false">
      <c r="A24" s="11" t="s">
        <v>1518</v>
      </c>
      <c r="B24" s="17" t="n">
        <v>22</v>
      </c>
      <c r="C24" s="12" t="s">
        <v>1519</v>
      </c>
      <c r="D24" s="12" t="s">
        <v>1520</v>
      </c>
      <c r="E24" s="12" t="s">
        <v>1514</v>
      </c>
      <c r="F24" s="12" t="s">
        <v>20</v>
      </c>
      <c r="G24" s="12" t="s">
        <v>1521</v>
      </c>
      <c r="H24" s="11" t="s">
        <v>1482</v>
      </c>
      <c r="I24" s="14" t="n">
        <v>43201</v>
      </c>
      <c r="J24" s="12" t="s">
        <v>1426</v>
      </c>
      <c r="K24" s="11" t="s">
        <v>24</v>
      </c>
      <c r="L24" s="11" t="s">
        <v>25</v>
      </c>
      <c r="M24" s="12" t="s">
        <v>1200</v>
      </c>
      <c r="N24" s="21" t="s">
        <v>1427</v>
      </c>
      <c r="O24" s="21"/>
    </row>
    <row r="25" customFormat="false" ht="48" hidden="false" customHeight="false" outlineLevel="0" collapsed="false">
      <c r="A25" s="11" t="s">
        <v>1522</v>
      </c>
      <c r="B25" s="17" t="n">
        <v>23</v>
      </c>
      <c r="C25" s="12" t="s">
        <v>1523</v>
      </c>
      <c r="D25" s="12" t="s">
        <v>1524</v>
      </c>
      <c r="E25" s="12" t="s">
        <v>498</v>
      </c>
      <c r="F25" s="12" t="s">
        <v>20</v>
      </c>
      <c r="G25" s="12" t="s">
        <v>1525</v>
      </c>
      <c r="H25" s="11" t="s">
        <v>1526</v>
      </c>
      <c r="I25" s="14" t="n">
        <v>43103</v>
      </c>
      <c r="J25" s="12" t="s">
        <v>1426</v>
      </c>
      <c r="K25" s="11" t="s">
        <v>24</v>
      </c>
      <c r="L25" s="11" t="s">
        <v>25</v>
      </c>
      <c r="M25" s="12" t="s">
        <v>1200</v>
      </c>
      <c r="N25" s="21" t="s">
        <v>1427</v>
      </c>
      <c r="O25" s="21"/>
    </row>
    <row r="26" customFormat="false" ht="48" hidden="false" customHeight="false" outlineLevel="0" collapsed="false">
      <c r="A26" s="11" t="s">
        <v>1527</v>
      </c>
      <c r="B26" s="17" t="n">
        <v>24</v>
      </c>
      <c r="C26" s="12" t="s">
        <v>1523</v>
      </c>
      <c r="D26" s="12" t="s">
        <v>1524</v>
      </c>
      <c r="E26" s="12" t="s">
        <v>498</v>
      </c>
      <c r="F26" s="12" t="s">
        <v>20</v>
      </c>
      <c r="G26" s="12" t="s">
        <v>1528</v>
      </c>
      <c r="H26" s="11" t="s">
        <v>1526</v>
      </c>
      <c r="I26" s="14" t="n">
        <v>43104</v>
      </c>
      <c r="J26" s="12" t="s">
        <v>1426</v>
      </c>
      <c r="K26" s="11" t="s">
        <v>24</v>
      </c>
      <c r="L26" s="11" t="s">
        <v>25</v>
      </c>
      <c r="M26" s="12" t="s">
        <v>1200</v>
      </c>
      <c r="N26" s="21" t="s">
        <v>1427</v>
      </c>
      <c r="O26" s="21"/>
    </row>
    <row r="27" customFormat="false" ht="48" hidden="false" customHeight="false" outlineLevel="0" collapsed="false">
      <c r="A27" s="11" t="s">
        <v>1529</v>
      </c>
      <c r="B27" s="17" t="n">
        <v>25</v>
      </c>
      <c r="C27" s="12" t="s">
        <v>1530</v>
      </c>
      <c r="D27" s="12" t="s">
        <v>1531</v>
      </c>
      <c r="E27" s="12" t="s">
        <v>498</v>
      </c>
      <c r="F27" s="12" t="s">
        <v>20</v>
      </c>
      <c r="G27" s="12" t="s">
        <v>1532</v>
      </c>
      <c r="H27" s="13" t="s">
        <v>1533</v>
      </c>
      <c r="I27" s="14" t="n">
        <v>43072</v>
      </c>
      <c r="J27" s="12" t="s">
        <v>1426</v>
      </c>
      <c r="K27" s="11" t="s">
        <v>24</v>
      </c>
      <c r="L27" s="11" t="s">
        <v>25</v>
      </c>
      <c r="M27" s="12" t="s">
        <v>1200</v>
      </c>
      <c r="N27" s="21" t="s">
        <v>1427</v>
      </c>
      <c r="O27" s="21"/>
    </row>
    <row r="28" customFormat="false" ht="48" hidden="false" customHeight="false" outlineLevel="0" collapsed="false">
      <c r="A28" s="11" t="s">
        <v>1534</v>
      </c>
      <c r="B28" s="17" t="n">
        <v>26</v>
      </c>
      <c r="C28" s="12" t="s">
        <v>1530</v>
      </c>
      <c r="D28" s="12" t="s">
        <v>1531</v>
      </c>
      <c r="E28" s="12" t="s">
        <v>498</v>
      </c>
      <c r="F28" s="12" t="s">
        <v>20</v>
      </c>
      <c r="G28" s="12" t="s">
        <v>1535</v>
      </c>
      <c r="H28" s="13" t="s">
        <v>1533</v>
      </c>
      <c r="I28" s="14" t="n">
        <v>43070</v>
      </c>
      <c r="J28" s="12" t="s">
        <v>1426</v>
      </c>
      <c r="K28" s="11" t="s">
        <v>24</v>
      </c>
      <c r="L28" s="11" t="s">
        <v>25</v>
      </c>
      <c r="M28" s="12" t="s">
        <v>1200</v>
      </c>
      <c r="N28" s="21" t="s">
        <v>1427</v>
      </c>
      <c r="O28" s="21"/>
    </row>
    <row r="29" customFormat="false" ht="48" hidden="false" customHeight="false" outlineLevel="0" collapsed="false">
      <c r="A29" s="11" t="s">
        <v>1536</v>
      </c>
      <c r="B29" s="17" t="n">
        <v>27</v>
      </c>
      <c r="C29" s="12" t="s">
        <v>1537</v>
      </c>
      <c r="D29" s="12" t="s">
        <v>1538</v>
      </c>
      <c r="E29" s="12" t="s">
        <v>498</v>
      </c>
      <c r="F29" s="12" t="s">
        <v>20</v>
      </c>
      <c r="G29" s="12" t="s">
        <v>1539</v>
      </c>
      <c r="H29" s="11" t="s">
        <v>1540</v>
      </c>
      <c r="I29" s="14" t="n">
        <v>43074</v>
      </c>
      <c r="J29" s="12" t="s">
        <v>1426</v>
      </c>
      <c r="K29" s="11" t="s">
        <v>24</v>
      </c>
      <c r="L29" s="11" t="s">
        <v>25</v>
      </c>
      <c r="M29" s="12" t="s">
        <v>1200</v>
      </c>
      <c r="N29" s="21" t="s">
        <v>1427</v>
      </c>
      <c r="O29" s="21"/>
    </row>
    <row r="30" customFormat="false" ht="48" hidden="false" customHeight="false" outlineLevel="0" collapsed="false">
      <c r="A30" s="11" t="s">
        <v>1541</v>
      </c>
      <c r="B30" s="17" t="n">
        <v>28</v>
      </c>
      <c r="C30" s="12" t="s">
        <v>1542</v>
      </c>
      <c r="D30" s="12" t="s">
        <v>1543</v>
      </c>
      <c r="E30" s="12" t="s">
        <v>498</v>
      </c>
      <c r="F30" s="12" t="s">
        <v>20</v>
      </c>
      <c r="G30" s="12" t="s">
        <v>1493</v>
      </c>
      <c r="H30" s="11" t="s">
        <v>1544</v>
      </c>
      <c r="I30" s="14" t="n">
        <v>43214</v>
      </c>
      <c r="J30" s="12" t="s">
        <v>1426</v>
      </c>
      <c r="K30" s="11" t="s">
        <v>24</v>
      </c>
      <c r="L30" s="11" t="s">
        <v>25</v>
      </c>
      <c r="M30" s="12" t="s">
        <v>1200</v>
      </c>
      <c r="N30" s="21" t="s">
        <v>1427</v>
      </c>
      <c r="O30" s="21"/>
    </row>
    <row r="31" customFormat="false" ht="48" hidden="false" customHeight="false" outlineLevel="0" collapsed="false">
      <c r="A31" s="11" t="s">
        <v>1545</v>
      </c>
      <c r="B31" s="17" t="n">
        <v>29</v>
      </c>
      <c r="C31" s="12" t="s">
        <v>1546</v>
      </c>
      <c r="D31" s="12" t="s">
        <v>1547</v>
      </c>
      <c r="E31" s="12" t="s">
        <v>498</v>
      </c>
      <c r="F31" s="12" t="s">
        <v>20</v>
      </c>
      <c r="G31" s="12" t="s">
        <v>1548</v>
      </c>
      <c r="H31" s="11" t="s">
        <v>1505</v>
      </c>
      <c r="I31" s="14" t="n">
        <v>43025</v>
      </c>
      <c r="J31" s="12" t="s">
        <v>1426</v>
      </c>
      <c r="K31" s="11" t="s">
        <v>24</v>
      </c>
      <c r="L31" s="11" t="s">
        <v>25</v>
      </c>
      <c r="M31" s="12" t="s">
        <v>1200</v>
      </c>
      <c r="N31" s="21" t="s">
        <v>1427</v>
      </c>
      <c r="O31" s="21"/>
    </row>
    <row r="32" customFormat="false" ht="48" hidden="false" customHeight="false" outlineLevel="0" collapsed="false">
      <c r="A32" s="11" t="s">
        <v>1549</v>
      </c>
      <c r="B32" s="17" t="n">
        <v>30</v>
      </c>
      <c r="C32" s="12" t="s">
        <v>1530</v>
      </c>
      <c r="D32" s="12" t="s">
        <v>1531</v>
      </c>
      <c r="E32" s="12" t="s">
        <v>498</v>
      </c>
      <c r="F32" s="12" t="s">
        <v>20</v>
      </c>
      <c r="G32" s="12" t="s">
        <v>1550</v>
      </c>
      <c r="H32" s="13" t="s">
        <v>1551</v>
      </c>
      <c r="I32" s="14" t="n">
        <v>42998</v>
      </c>
      <c r="J32" s="12" t="s">
        <v>1426</v>
      </c>
      <c r="K32" s="11" t="s">
        <v>24</v>
      </c>
      <c r="L32" s="11" t="s">
        <v>25</v>
      </c>
      <c r="M32" s="12" t="s">
        <v>1200</v>
      </c>
      <c r="N32" s="21" t="s">
        <v>1427</v>
      </c>
      <c r="O32" s="21"/>
    </row>
    <row r="33" customFormat="false" ht="48" hidden="false" customHeight="false" outlineLevel="0" collapsed="false">
      <c r="A33" s="11" t="s">
        <v>1552</v>
      </c>
      <c r="B33" s="17" t="n">
        <v>31</v>
      </c>
      <c r="C33" s="12" t="s">
        <v>1553</v>
      </c>
      <c r="D33" s="12" t="s">
        <v>1554</v>
      </c>
      <c r="E33" s="12" t="s">
        <v>1555</v>
      </c>
      <c r="F33" s="12" t="s">
        <v>20</v>
      </c>
      <c r="G33" s="12" t="s">
        <v>1556</v>
      </c>
      <c r="H33" s="11" t="s">
        <v>1557</v>
      </c>
      <c r="I33" s="14" t="n">
        <v>43137</v>
      </c>
      <c r="J33" s="12" t="s">
        <v>1426</v>
      </c>
      <c r="K33" s="11" t="s">
        <v>24</v>
      </c>
      <c r="L33" s="11" t="s">
        <v>25</v>
      </c>
      <c r="M33" s="12" t="s">
        <v>1200</v>
      </c>
      <c r="N33" s="21" t="s">
        <v>1427</v>
      </c>
      <c r="O33" s="21"/>
    </row>
    <row r="34" customFormat="false" ht="48" hidden="false" customHeight="false" outlineLevel="0" collapsed="false">
      <c r="A34" s="11" t="s">
        <v>1558</v>
      </c>
      <c r="B34" s="17" t="n">
        <v>32</v>
      </c>
      <c r="C34" s="12" t="s">
        <v>1559</v>
      </c>
      <c r="D34" s="12" t="s">
        <v>1560</v>
      </c>
      <c r="E34" s="12" t="s">
        <v>1555</v>
      </c>
      <c r="F34" s="12" t="s">
        <v>20</v>
      </c>
      <c r="G34" s="12" t="s">
        <v>1561</v>
      </c>
      <c r="H34" s="11" t="s">
        <v>1562</v>
      </c>
      <c r="I34" s="14" t="n">
        <v>43128</v>
      </c>
      <c r="J34" s="12" t="s">
        <v>1426</v>
      </c>
      <c r="K34" s="11" t="s">
        <v>24</v>
      </c>
      <c r="L34" s="11" t="s">
        <v>25</v>
      </c>
      <c r="M34" s="12" t="s">
        <v>1200</v>
      </c>
      <c r="N34" s="21" t="s">
        <v>1427</v>
      </c>
      <c r="O34" s="21"/>
    </row>
    <row r="35" customFormat="false" ht="48" hidden="false" customHeight="false" outlineLevel="0" collapsed="false">
      <c r="A35" s="11" t="s">
        <v>1563</v>
      </c>
      <c r="B35" s="17" t="n">
        <v>33</v>
      </c>
      <c r="C35" s="12" t="s">
        <v>1564</v>
      </c>
      <c r="D35" s="12" t="s">
        <v>1565</v>
      </c>
      <c r="E35" s="12" t="s">
        <v>1566</v>
      </c>
      <c r="F35" s="12" t="s">
        <v>20</v>
      </c>
      <c r="G35" s="12" t="s">
        <v>1567</v>
      </c>
      <c r="H35" s="11" t="s">
        <v>1568</v>
      </c>
      <c r="I35" s="14" t="n">
        <v>43174</v>
      </c>
      <c r="J35" s="12" t="s">
        <v>1426</v>
      </c>
      <c r="K35" s="11" t="s">
        <v>24</v>
      </c>
      <c r="L35" s="11" t="s">
        <v>25</v>
      </c>
      <c r="M35" s="12" t="s">
        <v>1200</v>
      </c>
      <c r="N35" s="21" t="s">
        <v>1427</v>
      </c>
      <c r="O35" s="21"/>
    </row>
    <row r="36" customFormat="false" ht="48" hidden="false" customHeight="false" outlineLevel="0" collapsed="false">
      <c r="A36" s="11" t="s">
        <v>1569</v>
      </c>
      <c r="B36" s="17" t="n">
        <v>34</v>
      </c>
      <c r="C36" s="12" t="s">
        <v>1564</v>
      </c>
      <c r="D36" s="12" t="s">
        <v>1565</v>
      </c>
      <c r="E36" s="12" t="s">
        <v>1566</v>
      </c>
      <c r="F36" s="12" t="s">
        <v>20</v>
      </c>
      <c r="G36" s="12" t="s">
        <v>1570</v>
      </c>
      <c r="H36" s="11" t="s">
        <v>1568</v>
      </c>
      <c r="I36" s="14" t="n">
        <v>43173</v>
      </c>
      <c r="J36" s="12" t="s">
        <v>1426</v>
      </c>
      <c r="K36" s="11" t="s">
        <v>24</v>
      </c>
      <c r="L36" s="11" t="s">
        <v>25</v>
      </c>
      <c r="M36" s="12" t="s">
        <v>1200</v>
      </c>
      <c r="N36" s="21" t="s">
        <v>1427</v>
      </c>
      <c r="O36" s="21"/>
    </row>
    <row r="37" customFormat="false" ht="48" hidden="false" customHeight="false" outlineLevel="0" collapsed="false">
      <c r="A37" s="11" t="s">
        <v>1571</v>
      </c>
      <c r="B37" s="17" t="n">
        <v>35</v>
      </c>
      <c r="C37" s="12" t="s">
        <v>1564</v>
      </c>
      <c r="D37" s="12" t="s">
        <v>1565</v>
      </c>
      <c r="E37" s="12" t="s">
        <v>1566</v>
      </c>
      <c r="F37" s="12" t="s">
        <v>20</v>
      </c>
      <c r="G37" s="12" t="s">
        <v>1572</v>
      </c>
      <c r="H37" s="11" t="s">
        <v>1568</v>
      </c>
      <c r="I37" s="14" t="n">
        <v>43165</v>
      </c>
      <c r="J37" s="12" t="s">
        <v>1426</v>
      </c>
      <c r="K37" s="11" t="s">
        <v>24</v>
      </c>
      <c r="L37" s="11" t="s">
        <v>25</v>
      </c>
      <c r="M37" s="12" t="s">
        <v>1200</v>
      </c>
      <c r="N37" s="21" t="s">
        <v>1427</v>
      </c>
      <c r="O37" s="21"/>
    </row>
    <row r="38" customFormat="false" ht="48" hidden="false" customHeight="false" outlineLevel="0" collapsed="false">
      <c r="A38" s="11" t="s">
        <v>1573</v>
      </c>
      <c r="B38" s="17" t="n">
        <v>36</v>
      </c>
      <c r="C38" s="12" t="s">
        <v>1574</v>
      </c>
      <c r="D38" s="12" t="s">
        <v>1575</v>
      </c>
      <c r="E38" s="12" t="s">
        <v>1576</v>
      </c>
      <c r="F38" s="12" t="s">
        <v>20</v>
      </c>
      <c r="G38" s="12" t="s">
        <v>1577</v>
      </c>
      <c r="H38" s="11" t="s">
        <v>1482</v>
      </c>
      <c r="I38" s="14" t="n">
        <v>43082</v>
      </c>
      <c r="J38" s="12" t="s">
        <v>1426</v>
      </c>
      <c r="K38" s="11" t="s">
        <v>24</v>
      </c>
      <c r="L38" s="11" t="s">
        <v>25</v>
      </c>
      <c r="M38" s="12" t="s">
        <v>1200</v>
      </c>
      <c r="N38" s="21" t="s">
        <v>1427</v>
      </c>
      <c r="O38" s="21"/>
    </row>
    <row r="39" customFormat="false" ht="48" hidden="false" customHeight="false" outlineLevel="0" collapsed="false">
      <c r="A39" s="11" t="s">
        <v>1578</v>
      </c>
      <c r="B39" s="17" t="n">
        <v>37</v>
      </c>
      <c r="C39" s="12" t="s">
        <v>1553</v>
      </c>
      <c r="D39" s="12" t="s">
        <v>1554</v>
      </c>
      <c r="E39" s="12" t="s">
        <v>1579</v>
      </c>
      <c r="F39" s="12" t="s">
        <v>20</v>
      </c>
      <c r="G39" s="12" t="s">
        <v>1580</v>
      </c>
      <c r="H39" s="12" t="s">
        <v>1581</v>
      </c>
      <c r="I39" s="14" t="n">
        <v>43205</v>
      </c>
      <c r="J39" s="12" t="s">
        <v>1426</v>
      </c>
      <c r="K39" s="11" t="s">
        <v>24</v>
      </c>
      <c r="L39" s="11" t="s">
        <v>25</v>
      </c>
      <c r="M39" s="12" t="s">
        <v>1200</v>
      </c>
      <c r="N39" s="21" t="s">
        <v>1427</v>
      </c>
      <c r="O39" s="21"/>
    </row>
    <row r="40" customFormat="false" ht="48" hidden="false" customHeight="false" outlineLevel="0" collapsed="false">
      <c r="A40" s="11" t="s">
        <v>1582</v>
      </c>
      <c r="B40" s="17" t="n">
        <v>38</v>
      </c>
      <c r="C40" s="12" t="s">
        <v>1553</v>
      </c>
      <c r="D40" s="12" t="s">
        <v>1554</v>
      </c>
      <c r="E40" s="12" t="s">
        <v>1579</v>
      </c>
      <c r="F40" s="12" t="s">
        <v>20</v>
      </c>
      <c r="G40" s="12" t="s">
        <v>1583</v>
      </c>
      <c r="H40" s="12" t="s">
        <v>1581</v>
      </c>
      <c r="I40" s="14" t="n">
        <v>43203</v>
      </c>
      <c r="J40" s="12" t="s">
        <v>1426</v>
      </c>
      <c r="K40" s="11" t="s">
        <v>24</v>
      </c>
      <c r="L40" s="11" t="s">
        <v>25</v>
      </c>
      <c r="M40" s="12" t="s">
        <v>1200</v>
      </c>
      <c r="N40" s="21" t="s">
        <v>1427</v>
      </c>
      <c r="O40" s="21"/>
    </row>
    <row r="41" customFormat="false" ht="48" hidden="false" customHeight="false" outlineLevel="0" collapsed="false">
      <c r="A41" s="11" t="s">
        <v>1584</v>
      </c>
      <c r="B41" s="17" t="n">
        <v>39</v>
      </c>
      <c r="C41" s="12" t="s">
        <v>1585</v>
      </c>
      <c r="D41" s="12" t="s">
        <v>1586</v>
      </c>
      <c r="E41" s="12" t="s">
        <v>1587</v>
      </c>
      <c r="F41" s="12" t="s">
        <v>20</v>
      </c>
      <c r="G41" s="12" t="s">
        <v>1588</v>
      </c>
      <c r="H41" s="11" t="s">
        <v>1589</v>
      </c>
      <c r="I41" s="14" t="n">
        <v>43112</v>
      </c>
      <c r="J41" s="12" t="s">
        <v>1426</v>
      </c>
      <c r="K41" s="11" t="s">
        <v>24</v>
      </c>
      <c r="L41" s="11" t="s">
        <v>25</v>
      </c>
      <c r="M41" s="12" t="s">
        <v>1200</v>
      </c>
      <c r="N41" s="21" t="s">
        <v>1427</v>
      </c>
      <c r="O41" s="21"/>
    </row>
    <row r="42" customFormat="false" ht="48" hidden="false" customHeight="false" outlineLevel="0" collapsed="false">
      <c r="A42" s="11" t="s">
        <v>1590</v>
      </c>
      <c r="B42" s="17" t="n">
        <v>40</v>
      </c>
      <c r="C42" s="12" t="s">
        <v>1458</v>
      </c>
      <c r="D42" s="12" t="s">
        <v>1459</v>
      </c>
      <c r="E42" s="12" t="s">
        <v>1591</v>
      </c>
      <c r="F42" s="12" t="s">
        <v>20</v>
      </c>
      <c r="G42" s="11" t="s">
        <v>1592</v>
      </c>
      <c r="H42" s="11" t="s">
        <v>1557</v>
      </c>
      <c r="I42" s="14" t="n">
        <v>43058</v>
      </c>
      <c r="J42" s="12" t="s">
        <v>1426</v>
      </c>
      <c r="K42" s="11" t="s">
        <v>24</v>
      </c>
      <c r="L42" s="11" t="s">
        <v>25</v>
      </c>
      <c r="M42" s="12" t="s">
        <v>1200</v>
      </c>
      <c r="N42" s="21" t="s">
        <v>1427</v>
      </c>
      <c r="O42" s="21"/>
    </row>
    <row r="43" customFormat="false" ht="48" hidden="false" customHeight="false" outlineLevel="0" collapsed="false">
      <c r="A43" s="11" t="s">
        <v>1593</v>
      </c>
      <c r="B43" s="17" t="n">
        <v>41</v>
      </c>
      <c r="C43" s="12" t="s">
        <v>1594</v>
      </c>
      <c r="D43" s="12" t="s">
        <v>1595</v>
      </c>
      <c r="E43" s="12" t="s">
        <v>1596</v>
      </c>
      <c r="F43" s="12" t="s">
        <v>20</v>
      </c>
      <c r="G43" s="12" t="s">
        <v>1597</v>
      </c>
      <c r="H43" s="13" t="s">
        <v>1598</v>
      </c>
      <c r="I43" s="14" t="n">
        <v>43208</v>
      </c>
      <c r="J43" s="12" t="s">
        <v>1426</v>
      </c>
      <c r="K43" s="11" t="s">
        <v>24</v>
      </c>
      <c r="L43" s="11" t="s">
        <v>25</v>
      </c>
      <c r="M43" s="12" t="s">
        <v>1200</v>
      </c>
      <c r="N43" s="21" t="s">
        <v>1427</v>
      </c>
      <c r="O43" s="21"/>
    </row>
    <row r="44" customFormat="false" ht="48" hidden="false" customHeight="false" outlineLevel="0" collapsed="false">
      <c r="A44" s="11" t="s">
        <v>1599</v>
      </c>
      <c r="B44" s="17" t="n">
        <v>42</v>
      </c>
      <c r="C44" s="12" t="s">
        <v>1594</v>
      </c>
      <c r="D44" s="12" t="s">
        <v>1595</v>
      </c>
      <c r="E44" s="12" t="s">
        <v>1596</v>
      </c>
      <c r="F44" s="12" t="s">
        <v>20</v>
      </c>
      <c r="G44" s="12" t="s">
        <v>1600</v>
      </c>
      <c r="H44" s="13" t="s">
        <v>1601</v>
      </c>
      <c r="I44" s="14" t="n">
        <v>43209</v>
      </c>
      <c r="J44" s="12" t="s">
        <v>1426</v>
      </c>
      <c r="K44" s="11" t="s">
        <v>24</v>
      </c>
      <c r="L44" s="11" t="s">
        <v>25</v>
      </c>
      <c r="M44" s="12" t="s">
        <v>1200</v>
      </c>
      <c r="N44" s="21" t="s">
        <v>1427</v>
      </c>
      <c r="O44" s="21"/>
    </row>
    <row r="45" customFormat="false" ht="48" hidden="false" customHeight="false" outlineLevel="0" collapsed="false">
      <c r="A45" s="11" t="s">
        <v>1602</v>
      </c>
      <c r="B45" s="17" t="n">
        <v>43</v>
      </c>
      <c r="C45" s="12" t="s">
        <v>1603</v>
      </c>
      <c r="D45" s="12" t="s">
        <v>1604</v>
      </c>
      <c r="E45" s="12" t="s">
        <v>1605</v>
      </c>
      <c r="F45" s="12" t="s">
        <v>20</v>
      </c>
      <c r="G45" s="12" t="s">
        <v>1606</v>
      </c>
      <c r="H45" s="11" t="s">
        <v>1607</v>
      </c>
      <c r="I45" s="14" t="n">
        <v>43210</v>
      </c>
      <c r="J45" s="12" t="s">
        <v>1426</v>
      </c>
      <c r="K45" s="11" t="s">
        <v>24</v>
      </c>
      <c r="L45" s="11" t="s">
        <v>25</v>
      </c>
      <c r="M45" s="12" t="s">
        <v>1200</v>
      </c>
      <c r="N45" s="21" t="s">
        <v>1427</v>
      </c>
      <c r="O45" s="21"/>
    </row>
    <row r="46" customFormat="false" ht="48.75" hidden="false" customHeight="false" outlineLevel="0" collapsed="false">
      <c r="A46" s="11" t="s">
        <v>1608</v>
      </c>
      <c r="B46" s="17" t="n">
        <v>44</v>
      </c>
      <c r="C46" s="12" t="s">
        <v>1490</v>
      </c>
      <c r="D46" s="12" t="s">
        <v>1491</v>
      </c>
      <c r="E46" s="12" t="s">
        <v>1609</v>
      </c>
      <c r="F46" s="12" t="s">
        <v>20</v>
      </c>
      <c r="G46" s="12" t="s">
        <v>1493</v>
      </c>
      <c r="H46" s="11" t="s">
        <v>1494</v>
      </c>
      <c r="I46" s="14" t="n">
        <v>43169</v>
      </c>
      <c r="J46" s="12" t="s">
        <v>1426</v>
      </c>
      <c r="K46" s="11" t="s">
        <v>24</v>
      </c>
      <c r="L46" s="11" t="s">
        <v>25</v>
      </c>
      <c r="M46" s="12" t="s">
        <v>1200</v>
      </c>
      <c r="N46" s="21" t="s">
        <v>1427</v>
      </c>
      <c r="O46" s="21"/>
    </row>
    <row r="47" customFormat="false" ht="48" hidden="false" customHeight="false" outlineLevel="0" collapsed="false">
      <c r="A47" s="11" t="s">
        <v>1610</v>
      </c>
      <c r="B47" s="17" t="n">
        <v>45</v>
      </c>
      <c r="C47" s="12" t="s">
        <v>1553</v>
      </c>
      <c r="D47" s="12" t="s">
        <v>1554</v>
      </c>
      <c r="E47" s="12" t="s">
        <v>1611</v>
      </c>
      <c r="F47" s="12" t="s">
        <v>20</v>
      </c>
      <c r="G47" s="12" t="s">
        <v>1612</v>
      </c>
      <c r="H47" s="12" t="s">
        <v>546</v>
      </c>
      <c r="I47" s="14" t="n">
        <v>43235</v>
      </c>
      <c r="J47" s="12" t="s">
        <v>1426</v>
      </c>
      <c r="K47" s="11" t="s">
        <v>24</v>
      </c>
      <c r="L47" s="11" t="s">
        <v>25</v>
      </c>
      <c r="M47" s="12" t="s">
        <v>230</v>
      </c>
      <c r="N47" s="12" t="s">
        <v>231</v>
      </c>
      <c r="O47" s="11"/>
    </row>
    <row r="48" customFormat="false" ht="48" hidden="false" customHeight="false" outlineLevel="0" collapsed="false">
      <c r="A48" s="11" t="s">
        <v>1613</v>
      </c>
      <c r="B48" s="17" t="n">
        <v>46</v>
      </c>
      <c r="C48" s="12" t="s">
        <v>1614</v>
      </c>
      <c r="D48" s="12" t="s">
        <v>1615</v>
      </c>
      <c r="E48" s="12" t="s">
        <v>1616</v>
      </c>
      <c r="F48" s="12" t="s">
        <v>20</v>
      </c>
      <c r="G48" s="12" t="s">
        <v>1617</v>
      </c>
      <c r="H48" s="11" t="s">
        <v>1618</v>
      </c>
      <c r="I48" s="14" t="n">
        <v>43101</v>
      </c>
      <c r="J48" s="12" t="s">
        <v>1426</v>
      </c>
      <c r="K48" s="11" t="s">
        <v>24</v>
      </c>
      <c r="L48" s="11" t="s">
        <v>25</v>
      </c>
      <c r="M48" s="12" t="s">
        <v>1200</v>
      </c>
      <c r="N48" s="12" t="s">
        <v>231</v>
      </c>
      <c r="O48" s="11"/>
    </row>
    <row r="49" customFormat="false" ht="48" hidden="false" customHeight="false" outlineLevel="0" collapsed="false">
      <c r="A49" s="11" t="s">
        <v>1619</v>
      </c>
      <c r="B49" s="17" t="n">
        <v>47</v>
      </c>
      <c r="C49" s="12" t="s">
        <v>1620</v>
      </c>
      <c r="D49" s="12" t="s">
        <v>1621</v>
      </c>
      <c r="E49" s="12" t="s">
        <v>1616</v>
      </c>
      <c r="F49" s="12" t="s">
        <v>20</v>
      </c>
      <c r="G49" s="12" t="s">
        <v>1622</v>
      </c>
      <c r="H49" s="11" t="s">
        <v>1623</v>
      </c>
      <c r="I49" s="14" t="n">
        <v>43257</v>
      </c>
      <c r="J49" s="12" t="s">
        <v>1426</v>
      </c>
      <c r="K49" s="11" t="s">
        <v>24</v>
      </c>
      <c r="L49" s="11" t="s">
        <v>25</v>
      </c>
      <c r="M49" s="12" t="s">
        <v>1200</v>
      </c>
      <c r="N49" s="12" t="s">
        <v>231</v>
      </c>
      <c r="O49" s="11"/>
    </row>
    <row r="50" customFormat="false" ht="48" hidden="false" customHeight="false" outlineLevel="0" collapsed="false">
      <c r="A50" s="11" t="s">
        <v>1624</v>
      </c>
      <c r="B50" s="17" t="n">
        <v>48</v>
      </c>
      <c r="C50" s="12" t="s">
        <v>1625</v>
      </c>
      <c r="D50" s="12" t="s">
        <v>1626</v>
      </c>
      <c r="E50" s="12" t="s">
        <v>1616</v>
      </c>
      <c r="F50" s="12" t="s">
        <v>20</v>
      </c>
      <c r="G50" s="12" t="s">
        <v>1627</v>
      </c>
      <c r="H50" s="11" t="s">
        <v>1628</v>
      </c>
      <c r="I50" s="14" t="n">
        <v>43225</v>
      </c>
      <c r="J50" s="12" t="s">
        <v>1426</v>
      </c>
      <c r="K50" s="11" t="s">
        <v>24</v>
      </c>
      <c r="L50" s="11" t="s">
        <v>25</v>
      </c>
      <c r="M50" s="12" t="s">
        <v>1200</v>
      </c>
      <c r="N50" s="12" t="s">
        <v>231</v>
      </c>
      <c r="O50" s="11"/>
    </row>
    <row r="51" customFormat="false" ht="48" hidden="false" customHeight="false" outlineLevel="0" collapsed="false">
      <c r="A51" s="11" t="s">
        <v>1629</v>
      </c>
      <c r="B51" s="17" t="n">
        <v>49</v>
      </c>
      <c r="C51" s="12" t="s">
        <v>1614</v>
      </c>
      <c r="D51" s="12" t="s">
        <v>1615</v>
      </c>
      <c r="E51" s="12" t="s">
        <v>1616</v>
      </c>
      <c r="F51" s="12" t="s">
        <v>20</v>
      </c>
      <c r="G51" s="12" t="s">
        <v>1630</v>
      </c>
      <c r="H51" s="11" t="s">
        <v>1618</v>
      </c>
      <c r="I51" s="14" t="n">
        <v>43101</v>
      </c>
      <c r="J51" s="12" t="s">
        <v>1426</v>
      </c>
      <c r="K51" s="11" t="s">
        <v>24</v>
      </c>
      <c r="L51" s="11" t="s">
        <v>25</v>
      </c>
      <c r="M51" s="12" t="s">
        <v>1200</v>
      </c>
      <c r="N51" s="12" t="s">
        <v>231</v>
      </c>
      <c r="O51" s="11"/>
    </row>
    <row r="52" customFormat="false" ht="48.75" hidden="false" customHeight="false" outlineLevel="0" collapsed="false">
      <c r="A52" s="11" t="s">
        <v>1631</v>
      </c>
      <c r="B52" s="17" t="n">
        <v>50</v>
      </c>
      <c r="C52" s="12" t="s">
        <v>1632</v>
      </c>
      <c r="D52" s="12" t="s">
        <v>1633</v>
      </c>
      <c r="E52" s="12" t="s">
        <v>1634</v>
      </c>
      <c r="F52" s="12" t="s">
        <v>20</v>
      </c>
      <c r="G52" s="12" t="s">
        <v>1635</v>
      </c>
      <c r="H52" s="11" t="s">
        <v>1636</v>
      </c>
      <c r="I52" s="14" t="n">
        <v>43249</v>
      </c>
      <c r="J52" s="12" t="s">
        <v>1426</v>
      </c>
      <c r="K52" s="11" t="s">
        <v>24</v>
      </c>
      <c r="L52" s="11" t="s">
        <v>25</v>
      </c>
      <c r="M52" s="12" t="s">
        <v>1200</v>
      </c>
      <c r="N52" s="12" t="s">
        <v>231</v>
      </c>
      <c r="O52" s="15"/>
    </row>
    <row r="53" customFormat="false" ht="48.75" hidden="false" customHeight="false" outlineLevel="0" collapsed="false">
      <c r="A53" s="11" t="s">
        <v>1637</v>
      </c>
      <c r="B53" s="17" t="n">
        <v>51</v>
      </c>
      <c r="C53" s="12" t="s">
        <v>1632</v>
      </c>
      <c r="D53" s="12" t="s">
        <v>1633</v>
      </c>
      <c r="E53" s="12" t="s">
        <v>1634</v>
      </c>
      <c r="F53" s="12" t="s">
        <v>20</v>
      </c>
      <c r="G53" s="11" t="s">
        <v>1638</v>
      </c>
      <c r="H53" s="11" t="s">
        <v>1636</v>
      </c>
      <c r="I53" s="14" t="n">
        <v>43249</v>
      </c>
      <c r="J53" s="12" t="s">
        <v>1426</v>
      </c>
      <c r="K53" s="11" t="s">
        <v>24</v>
      </c>
      <c r="L53" s="11" t="s">
        <v>25</v>
      </c>
      <c r="M53" s="12" t="s">
        <v>1200</v>
      </c>
      <c r="N53" s="12" t="s">
        <v>231</v>
      </c>
      <c r="O53" s="15"/>
    </row>
    <row r="54" customFormat="false" ht="48.75" hidden="false" customHeight="false" outlineLevel="0" collapsed="false">
      <c r="A54" s="11" t="s">
        <v>1639</v>
      </c>
      <c r="B54" s="17" t="n">
        <v>52</v>
      </c>
      <c r="C54" s="12" t="s">
        <v>1632</v>
      </c>
      <c r="D54" s="12" t="s">
        <v>1633</v>
      </c>
      <c r="E54" s="12" t="s">
        <v>1634</v>
      </c>
      <c r="F54" s="12" t="s">
        <v>20</v>
      </c>
      <c r="G54" s="11" t="s">
        <v>1640</v>
      </c>
      <c r="H54" s="11" t="s">
        <v>1636</v>
      </c>
      <c r="I54" s="14" t="n">
        <v>43268</v>
      </c>
      <c r="J54" s="12" t="s">
        <v>1426</v>
      </c>
      <c r="K54" s="11" t="s">
        <v>24</v>
      </c>
      <c r="L54" s="11" t="s">
        <v>25</v>
      </c>
      <c r="M54" s="12" t="s">
        <v>1200</v>
      </c>
      <c r="N54" s="12" t="s">
        <v>231</v>
      </c>
      <c r="O54" s="15"/>
    </row>
    <row r="55" customFormat="false" ht="48" hidden="false" customHeight="false" outlineLevel="0" collapsed="false">
      <c r="A55" s="11" t="s">
        <v>1641</v>
      </c>
      <c r="B55" s="17" t="n">
        <v>53</v>
      </c>
      <c r="C55" s="12" t="s">
        <v>1642</v>
      </c>
      <c r="D55" s="12" t="s">
        <v>1643</v>
      </c>
      <c r="E55" s="12" t="s">
        <v>1644</v>
      </c>
      <c r="F55" s="12" t="s">
        <v>20</v>
      </c>
      <c r="G55" s="12" t="s">
        <v>1645</v>
      </c>
      <c r="H55" s="11" t="s">
        <v>1646</v>
      </c>
      <c r="I55" s="14" t="n">
        <v>43225</v>
      </c>
      <c r="J55" s="12" t="s">
        <v>1426</v>
      </c>
      <c r="K55" s="11" t="s">
        <v>24</v>
      </c>
      <c r="L55" s="11" t="s">
        <v>25</v>
      </c>
      <c r="M55" s="12" t="s">
        <v>1200</v>
      </c>
      <c r="N55" s="12" t="s">
        <v>231</v>
      </c>
      <c r="O55" s="15"/>
    </row>
    <row r="56" customFormat="false" ht="48" hidden="false" customHeight="false" outlineLevel="0" collapsed="false">
      <c r="A56" s="11" t="s">
        <v>1647</v>
      </c>
      <c r="B56" s="17" t="n">
        <v>54</v>
      </c>
      <c r="C56" s="12" t="s">
        <v>1642</v>
      </c>
      <c r="D56" s="12" t="s">
        <v>1643</v>
      </c>
      <c r="E56" s="12" t="s">
        <v>1644</v>
      </c>
      <c r="F56" s="12" t="s">
        <v>20</v>
      </c>
      <c r="G56" s="12" t="s">
        <v>1648</v>
      </c>
      <c r="H56" s="11" t="s">
        <v>417</v>
      </c>
      <c r="I56" s="14" t="n">
        <v>43231</v>
      </c>
      <c r="J56" s="12" t="s">
        <v>1426</v>
      </c>
      <c r="K56" s="11" t="s">
        <v>24</v>
      </c>
      <c r="L56" s="11" t="s">
        <v>25</v>
      </c>
      <c r="M56" s="12" t="s">
        <v>1200</v>
      </c>
      <c r="N56" s="12" t="s">
        <v>231</v>
      </c>
      <c r="O56" s="15"/>
    </row>
    <row r="57" customFormat="false" ht="48.75" hidden="false" customHeight="false" outlineLevel="0" collapsed="false">
      <c r="A57" s="11" t="s">
        <v>1649</v>
      </c>
      <c r="B57" s="17" t="n">
        <v>55</v>
      </c>
      <c r="C57" s="12" t="s">
        <v>1650</v>
      </c>
      <c r="D57" s="12" t="s">
        <v>1651</v>
      </c>
      <c r="E57" s="12" t="s">
        <v>1652</v>
      </c>
      <c r="F57" s="12" t="s">
        <v>20</v>
      </c>
      <c r="G57" s="12" t="s">
        <v>1653</v>
      </c>
      <c r="H57" s="11" t="s">
        <v>1654</v>
      </c>
      <c r="I57" s="14" t="n">
        <v>43217</v>
      </c>
      <c r="J57" s="12" t="s">
        <v>1426</v>
      </c>
      <c r="K57" s="11" t="s">
        <v>24</v>
      </c>
      <c r="L57" s="11" t="s">
        <v>25</v>
      </c>
      <c r="M57" s="12" t="s">
        <v>1200</v>
      </c>
      <c r="N57" s="12" t="s">
        <v>231</v>
      </c>
      <c r="O57" s="15"/>
    </row>
    <row r="58" customFormat="false" ht="48.75" hidden="false" customHeight="false" outlineLevel="0" collapsed="false">
      <c r="A58" s="11" t="s">
        <v>1655</v>
      </c>
      <c r="B58" s="17" t="n">
        <v>56</v>
      </c>
      <c r="C58" s="12" t="s">
        <v>1656</v>
      </c>
      <c r="D58" s="12" t="s">
        <v>1657</v>
      </c>
      <c r="E58" s="12" t="s">
        <v>1658</v>
      </c>
      <c r="F58" s="12" t="s">
        <v>20</v>
      </c>
      <c r="G58" s="12" t="s">
        <v>1659</v>
      </c>
      <c r="H58" s="11" t="s">
        <v>1660</v>
      </c>
      <c r="I58" s="14" t="n">
        <v>43267</v>
      </c>
      <c r="J58" s="12" t="s">
        <v>1426</v>
      </c>
      <c r="K58" s="11" t="s">
        <v>24</v>
      </c>
      <c r="L58" s="11" t="s">
        <v>25</v>
      </c>
      <c r="M58" s="12" t="s">
        <v>1200</v>
      </c>
      <c r="N58" s="12" t="s">
        <v>231</v>
      </c>
      <c r="O58" s="15"/>
    </row>
    <row r="59" customFormat="false" ht="48.75" hidden="false" customHeight="false" outlineLevel="0" collapsed="false">
      <c r="A59" s="11" t="s">
        <v>1661</v>
      </c>
      <c r="B59" s="17" t="n">
        <v>57</v>
      </c>
      <c r="C59" s="12" t="s">
        <v>1656</v>
      </c>
      <c r="D59" s="12" t="s">
        <v>1657</v>
      </c>
      <c r="E59" s="12" t="s">
        <v>1658</v>
      </c>
      <c r="F59" s="12" t="s">
        <v>20</v>
      </c>
      <c r="G59" s="12" t="s">
        <v>1662</v>
      </c>
      <c r="H59" s="11" t="s">
        <v>1660</v>
      </c>
      <c r="I59" s="14" t="n">
        <v>43252</v>
      </c>
      <c r="J59" s="12" t="s">
        <v>1426</v>
      </c>
      <c r="K59" s="11" t="s">
        <v>24</v>
      </c>
      <c r="L59" s="11" t="s">
        <v>25</v>
      </c>
      <c r="M59" s="12" t="s">
        <v>1200</v>
      </c>
      <c r="N59" s="12" t="s">
        <v>231</v>
      </c>
      <c r="O59" s="15"/>
    </row>
    <row r="60" customFormat="false" ht="48.75" hidden="false" customHeight="false" outlineLevel="0" collapsed="false">
      <c r="A60" s="11" t="s">
        <v>1663</v>
      </c>
      <c r="B60" s="17" t="n">
        <v>58</v>
      </c>
      <c r="C60" s="12" t="s">
        <v>1656</v>
      </c>
      <c r="D60" s="12" t="s">
        <v>1657</v>
      </c>
      <c r="E60" s="12" t="s">
        <v>1664</v>
      </c>
      <c r="F60" s="12" t="s">
        <v>20</v>
      </c>
      <c r="G60" s="12" t="s">
        <v>1665</v>
      </c>
      <c r="H60" s="11" t="s">
        <v>1660</v>
      </c>
      <c r="I60" s="14" t="n">
        <v>43266</v>
      </c>
      <c r="J60" s="12" t="s">
        <v>1426</v>
      </c>
      <c r="K60" s="11" t="s">
        <v>24</v>
      </c>
      <c r="L60" s="11" t="s">
        <v>25</v>
      </c>
      <c r="M60" s="12" t="s">
        <v>1200</v>
      </c>
      <c r="N60" s="12" t="s">
        <v>231</v>
      </c>
      <c r="O60" s="15"/>
    </row>
    <row r="61" customFormat="false" ht="48.75" hidden="false" customHeight="false" outlineLevel="0" collapsed="false">
      <c r="A61" s="11" t="s">
        <v>1666</v>
      </c>
      <c r="B61" s="17" t="n">
        <v>59</v>
      </c>
      <c r="C61" s="12" t="s">
        <v>1667</v>
      </c>
      <c r="D61" s="12" t="s">
        <v>1668</v>
      </c>
      <c r="E61" s="12" t="s">
        <v>1664</v>
      </c>
      <c r="F61" s="12" t="s">
        <v>20</v>
      </c>
      <c r="G61" s="11" t="s">
        <v>1669</v>
      </c>
      <c r="H61" s="11" t="s">
        <v>424</v>
      </c>
      <c r="I61" s="14" t="n">
        <v>43252</v>
      </c>
      <c r="J61" s="12" t="s">
        <v>1426</v>
      </c>
      <c r="K61" s="11" t="s">
        <v>24</v>
      </c>
      <c r="L61" s="11" t="s">
        <v>25</v>
      </c>
      <c r="M61" s="12" t="s">
        <v>1200</v>
      </c>
      <c r="N61" s="12" t="s">
        <v>231</v>
      </c>
      <c r="O61" s="15"/>
    </row>
    <row r="62" customFormat="false" ht="48" hidden="false" customHeight="false" outlineLevel="0" collapsed="false">
      <c r="A62" s="11" t="s">
        <v>1670</v>
      </c>
      <c r="B62" s="17" t="n">
        <v>60</v>
      </c>
      <c r="C62" s="12" t="s">
        <v>1671</v>
      </c>
      <c r="D62" s="12" t="s">
        <v>1672</v>
      </c>
      <c r="E62" s="12" t="s">
        <v>1673</v>
      </c>
      <c r="F62" s="12" t="s">
        <v>20</v>
      </c>
      <c r="G62" s="12" t="s">
        <v>1674</v>
      </c>
      <c r="H62" s="11" t="s">
        <v>1675</v>
      </c>
      <c r="I62" s="14" t="n">
        <v>43216</v>
      </c>
      <c r="J62" s="12" t="s">
        <v>1426</v>
      </c>
      <c r="K62" s="11" t="s">
        <v>24</v>
      </c>
      <c r="L62" s="11" t="s">
        <v>25</v>
      </c>
      <c r="M62" s="12" t="s">
        <v>1200</v>
      </c>
      <c r="N62" s="12" t="s">
        <v>231</v>
      </c>
      <c r="O62" s="15"/>
    </row>
    <row r="63" customFormat="false" ht="48.75" hidden="false" customHeight="false" outlineLevel="0" collapsed="false">
      <c r="A63" s="11" t="s">
        <v>1676</v>
      </c>
      <c r="B63" s="17" t="n">
        <v>61</v>
      </c>
      <c r="C63" s="12" t="s">
        <v>1677</v>
      </c>
      <c r="D63" s="12" t="s">
        <v>1678</v>
      </c>
      <c r="E63" s="12" t="s">
        <v>1679</v>
      </c>
      <c r="F63" s="12" t="s">
        <v>20</v>
      </c>
      <c r="G63" s="12" t="s">
        <v>1680</v>
      </c>
      <c r="H63" s="11" t="s">
        <v>1681</v>
      </c>
      <c r="I63" s="14" t="n">
        <v>43134</v>
      </c>
      <c r="J63" s="12" t="s">
        <v>1426</v>
      </c>
      <c r="K63" s="11" t="s">
        <v>24</v>
      </c>
      <c r="L63" s="11" t="s">
        <v>25</v>
      </c>
      <c r="M63" s="12" t="s">
        <v>1200</v>
      </c>
      <c r="N63" s="12" t="s">
        <v>231</v>
      </c>
      <c r="O63" s="15"/>
    </row>
    <row r="64" customFormat="false" ht="48.75" hidden="false" customHeight="false" outlineLevel="0" collapsed="false">
      <c r="A64" s="11" t="s">
        <v>1682</v>
      </c>
      <c r="B64" s="17" t="n">
        <v>62</v>
      </c>
      <c r="C64" s="12" t="s">
        <v>1677</v>
      </c>
      <c r="D64" s="12" t="s">
        <v>1678</v>
      </c>
      <c r="E64" s="12" t="s">
        <v>1679</v>
      </c>
      <c r="F64" s="12" t="s">
        <v>20</v>
      </c>
      <c r="G64" s="12" t="s">
        <v>1680</v>
      </c>
      <c r="H64" s="11" t="s">
        <v>1681</v>
      </c>
      <c r="I64" s="14" t="n">
        <v>43137</v>
      </c>
      <c r="J64" s="12" t="s">
        <v>1426</v>
      </c>
      <c r="K64" s="11" t="s">
        <v>24</v>
      </c>
      <c r="L64" s="11" t="s">
        <v>25</v>
      </c>
      <c r="M64" s="12" t="s">
        <v>1200</v>
      </c>
      <c r="N64" s="12" t="s">
        <v>231</v>
      </c>
      <c r="O64" s="15"/>
    </row>
    <row r="65" customFormat="false" ht="48.75" hidden="false" customHeight="false" outlineLevel="0" collapsed="false">
      <c r="A65" s="11" t="s">
        <v>1683</v>
      </c>
      <c r="B65" s="17" t="n">
        <v>63</v>
      </c>
      <c r="C65" s="12" t="s">
        <v>1684</v>
      </c>
      <c r="D65" s="12" t="s">
        <v>1685</v>
      </c>
      <c r="E65" s="12" t="s">
        <v>1679</v>
      </c>
      <c r="F65" s="12" t="s">
        <v>20</v>
      </c>
      <c r="G65" s="12" t="s">
        <v>1686</v>
      </c>
      <c r="H65" s="11" t="s">
        <v>1106</v>
      </c>
      <c r="I65" s="14" t="n">
        <v>43102</v>
      </c>
      <c r="J65" s="12" t="s">
        <v>1426</v>
      </c>
      <c r="K65" s="11" t="s">
        <v>24</v>
      </c>
      <c r="L65" s="11" t="s">
        <v>25</v>
      </c>
      <c r="M65" s="12" t="s">
        <v>1200</v>
      </c>
      <c r="N65" s="12" t="s">
        <v>231</v>
      </c>
      <c r="O65" s="15"/>
    </row>
    <row r="66" customFormat="false" ht="48" hidden="false" customHeight="false" outlineLevel="0" collapsed="false">
      <c r="A66" s="11" t="s">
        <v>1687</v>
      </c>
      <c r="B66" s="17" t="n">
        <v>64</v>
      </c>
      <c r="C66" s="12" t="s">
        <v>1688</v>
      </c>
      <c r="D66" s="12" t="s">
        <v>1689</v>
      </c>
      <c r="E66" s="12" t="s">
        <v>648</v>
      </c>
      <c r="F66" s="12" t="s">
        <v>20</v>
      </c>
      <c r="G66" s="12" t="s">
        <v>1690</v>
      </c>
      <c r="H66" s="13" t="s">
        <v>1691</v>
      </c>
      <c r="I66" s="14" t="n">
        <v>43018</v>
      </c>
      <c r="J66" s="12" t="s">
        <v>1426</v>
      </c>
      <c r="K66" s="11" t="s">
        <v>24</v>
      </c>
      <c r="L66" s="11" t="s">
        <v>25</v>
      </c>
      <c r="M66" s="12" t="s">
        <v>230</v>
      </c>
      <c r="N66" s="12" t="s">
        <v>231</v>
      </c>
      <c r="O66" s="15"/>
    </row>
    <row r="67" customFormat="false" ht="48" hidden="false" customHeight="false" outlineLevel="0" collapsed="false">
      <c r="A67" s="11" t="s">
        <v>1692</v>
      </c>
      <c r="B67" s="17" t="n">
        <v>65</v>
      </c>
      <c r="C67" s="12" t="s">
        <v>1693</v>
      </c>
      <c r="D67" s="12" t="s">
        <v>1694</v>
      </c>
      <c r="E67" s="12" t="s">
        <v>648</v>
      </c>
      <c r="F67" s="12" t="s">
        <v>20</v>
      </c>
      <c r="G67" s="12" t="s">
        <v>1695</v>
      </c>
      <c r="H67" s="13" t="s">
        <v>1696</v>
      </c>
      <c r="I67" s="14" t="n">
        <v>43178</v>
      </c>
      <c r="J67" s="12" t="s">
        <v>1426</v>
      </c>
      <c r="K67" s="11" t="s">
        <v>24</v>
      </c>
      <c r="L67" s="11" t="s">
        <v>25</v>
      </c>
      <c r="M67" s="12" t="s">
        <v>230</v>
      </c>
      <c r="N67" s="12" t="s">
        <v>231</v>
      </c>
      <c r="O67" s="15"/>
    </row>
    <row r="68" customFormat="false" ht="48" hidden="false" customHeight="false" outlineLevel="0" collapsed="false">
      <c r="A68" s="11" t="s">
        <v>1697</v>
      </c>
      <c r="B68" s="17" t="n">
        <v>66</v>
      </c>
      <c r="C68" s="12" t="s">
        <v>1698</v>
      </c>
      <c r="D68" s="12" t="s">
        <v>1699</v>
      </c>
      <c r="E68" s="12" t="s">
        <v>1386</v>
      </c>
      <c r="F68" s="12" t="s">
        <v>20</v>
      </c>
      <c r="G68" s="12" t="s">
        <v>1700</v>
      </c>
      <c r="H68" s="13" t="s">
        <v>1701</v>
      </c>
      <c r="I68" s="14" t="n">
        <v>43225</v>
      </c>
      <c r="J68" s="12" t="s">
        <v>1426</v>
      </c>
      <c r="K68" s="11" t="s">
        <v>24</v>
      </c>
      <c r="L68" s="11" t="s">
        <v>25</v>
      </c>
      <c r="M68" s="12" t="s">
        <v>230</v>
      </c>
      <c r="N68" s="12" t="s">
        <v>231</v>
      </c>
      <c r="O68" s="15"/>
    </row>
    <row r="69" customFormat="false" ht="48" hidden="false" customHeight="false" outlineLevel="0" collapsed="false">
      <c r="A69" s="11" t="s">
        <v>1702</v>
      </c>
      <c r="B69" s="17" t="n">
        <v>67</v>
      </c>
      <c r="C69" s="12" t="s">
        <v>1698</v>
      </c>
      <c r="D69" s="12" t="s">
        <v>1699</v>
      </c>
      <c r="E69" s="12" t="s">
        <v>1386</v>
      </c>
      <c r="F69" s="12" t="s">
        <v>20</v>
      </c>
      <c r="G69" s="12" t="s">
        <v>1703</v>
      </c>
      <c r="H69" s="13" t="s">
        <v>1701</v>
      </c>
      <c r="I69" s="14" t="n">
        <v>43252</v>
      </c>
      <c r="J69" s="12" t="s">
        <v>1426</v>
      </c>
      <c r="K69" s="11" t="s">
        <v>24</v>
      </c>
      <c r="L69" s="11" t="s">
        <v>25</v>
      </c>
      <c r="M69" s="12" t="s">
        <v>230</v>
      </c>
      <c r="N69" s="12" t="s">
        <v>231</v>
      </c>
      <c r="O69" s="15"/>
    </row>
    <row r="70" customFormat="false" ht="48" hidden="false" customHeight="false" outlineLevel="0" collapsed="false">
      <c r="A70" s="11" t="s">
        <v>1704</v>
      </c>
      <c r="B70" s="17" t="n">
        <v>68</v>
      </c>
      <c r="C70" s="12" t="s">
        <v>1698</v>
      </c>
      <c r="D70" s="12" t="s">
        <v>1699</v>
      </c>
      <c r="E70" s="12" t="s">
        <v>1386</v>
      </c>
      <c r="F70" s="12" t="s">
        <v>20</v>
      </c>
      <c r="G70" s="12" t="s">
        <v>1705</v>
      </c>
      <c r="H70" s="13" t="s">
        <v>1701</v>
      </c>
      <c r="I70" s="14" t="n">
        <v>43252</v>
      </c>
      <c r="J70" s="12" t="s">
        <v>1426</v>
      </c>
      <c r="K70" s="11" t="s">
        <v>24</v>
      </c>
      <c r="L70" s="11" t="s">
        <v>25</v>
      </c>
      <c r="M70" s="12" t="s">
        <v>230</v>
      </c>
      <c r="N70" s="12" t="s">
        <v>231</v>
      </c>
      <c r="O70" s="15"/>
    </row>
    <row r="71" customFormat="false" ht="48" hidden="false" customHeight="false" outlineLevel="0" collapsed="false">
      <c r="A71" s="11" t="s">
        <v>1706</v>
      </c>
      <c r="B71" s="17" t="n">
        <v>69</v>
      </c>
      <c r="C71" s="12" t="s">
        <v>1707</v>
      </c>
      <c r="D71" s="12" t="s">
        <v>1708</v>
      </c>
      <c r="E71" s="12" t="s">
        <v>897</v>
      </c>
      <c r="F71" s="12" t="s">
        <v>20</v>
      </c>
      <c r="G71" s="12" t="s">
        <v>1709</v>
      </c>
      <c r="H71" s="13" t="s">
        <v>1397</v>
      </c>
      <c r="I71" s="14" t="n">
        <v>43138</v>
      </c>
      <c r="J71" s="12" t="s">
        <v>1426</v>
      </c>
      <c r="K71" s="11" t="s">
        <v>24</v>
      </c>
      <c r="L71" s="11" t="s">
        <v>25</v>
      </c>
      <c r="M71" s="12" t="s">
        <v>230</v>
      </c>
      <c r="N71" s="12" t="s">
        <v>231</v>
      </c>
      <c r="O71" s="15"/>
    </row>
    <row r="72" customFormat="false" ht="48" hidden="false" customHeight="false" outlineLevel="0" collapsed="false">
      <c r="A72" s="11" t="s">
        <v>1710</v>
      </c>
      <c r="B72" s="17" t="n">
        <v>70</v>
      </c>
      <c r="C72" s="12" t="s">
        <v>1707</v>
      </c>
      <c r="D72" s="12" t="s">
        <v>1708</v>
      </c>
      <c r="E72" s="12" t="s">
        <v>897</v>
      </c>
      <c r="F72" s="12" t="s">
        <v>20</v>
      </c>
      <c r="G72" s="12" t="s">
        <v>1709</v>
      </c>
      <c r="H72" s="13" t="s">
        <v>1397</v>
      </c>
      <c r="I72" s="14" t="n">
        <v>43182</v>
      </c>
      <c r="J72" s="12" t="s">
        <v>1426</v>
      </c>
      <c r="K72" s="11" t="s">
        <v>24</v>
      </c>
      <c r="L72" s="11" t="s">
        <v>25</v>
      </c>
      <c r="M72" s="12" t="s">
        <v>230</v>
      </c>
      <c r="N72" s="12" t="s">
        <v>231</v>
      </c>
      <c r="O72" s="15"/>
    </row>
    <row r="73" customFormat="false" ht="48" hidden="false" customHeight="false" outlineLevel="0" collapsed="false">
      <c r="A73" s="11" t="s">
        <v>1711</v>
      </c>
      <c r="B73" s="17" t="n">
        <v>71</v>
      </c>
      <c r="C73" s="12" t="s">
        <v>1707</v>
      </c>
      <c r="D73" s="12" t="s">
        <v>1708</v>
      </c>
      <c r="E73" s="12" t="s">
        <v>897</v>
      </c>
      <c r="F73" s="12" t="s">
        <v>20</v>
      </c>
      <c r="G73" s="12" t="s">
        <v>1709</v>
      </c>
      <c r="H73" s="13" t="s">
        <v>1397</v>
      </c>
      <c r="I73" s="14" t="n">
        <v>43232</v>
      </c>
      <c r="J73" s="12" t="s">
        <v>1426</v>
      </c>
      <c r="K73" s="11" t="s">
        <v>24</v>
      </c>
      <c r="L73" s="11" t="s">
        <v>25</v>
      </c>
      <c r="M73" s="12" t="s">
        <v>230</v>
      </c>
      <c r="N73" s="12" t="s">
        <v>231</v>
      </c>
      <c r="O73" s="15"/>
    </row>
    <row r="74" customFormat="false" ht="48" hidden="false" customHeight="false" outlineLevel="0" collapsed="false">
      <c r="A74" s="11" t="s">
        <v>1712</v>
      </c>
      <c r="B74" s="17" t="n">
        <v>72</v>
      </c>
      <c r="C74" s="12" t="s">
        <v>1713</v>
      </c>
      <c r="D74" s="12" t="s">
        <v>1714</v>
      </c>
      <c r="E74" s="12" t="s">
        <v>1715</v>
      </c>
      <c r="F74" s="12" t="s">
        <v>20</v>
      </c>
      <c r="G74" s="12" t="s">
        <v>1716</v>
      </c>
      <c r="H74" s="13" t="s">
        <v>1717</v>
      </c>
      <c r="I74" s="14" t="n">
        <v>43250</v>
      </c>
      <c r="J74" s="12" t="s">
        <v>1426</v>
      </c>
      <c r="K74" s="11" t="s">
        <v>24</v>
      </c>
      <c r="L74" s="11" t="s">
        <v>25</v>
      </c>
      <c r="M74" s="12" t="s">
        <v>230</v>
      </c>
      <c r="N74" s="12" t="s">
        <v>231</v>
      </c>
      <c r="O74" s="15"/>
    </row>
    <row r="75" customFormat="false" ht="48" hidden="false" customHeight="false" outlineLevel="0" collapsed="false">
      <c r="A75" s="11" t="s">
        <v>1718</v>
      </c>
      <c r="B75" s="17" t="n">
        <v>73</v>
      </c>
      <c r="C75" s="12" t="s">
        <v>1713</v>
      </c>
      <c r="D75" s="12" t="s">
        <v>1714</v>
      </c>
      <c r="E75" s="12" t="s">
        <v>1715</v>
      </c>
      <c r="F75" s="12" t="s">
        <v>20</v>
      </c>
      <c r="G75" s="12" t="s">
        <v>1719</v>
      </c>
      <c r="H75" s="13" t="s">
        <v>1720</v>
      </c>
      <c r="I75" s="14" t="n">
        <v>43234</v>
      </c>
      <c r="J75" s="12" t="s">
        <v>1426</v>
      </c>
      <c r="K75" s="11" t="s">
        <v>24</v>
      </c>
      <c r="L75" s="11" t="s">
        <v>25</v>
      </c>
      <c r="M75" s="12" t="s">
        <v>230</v>
      </c>
      <c r="N75" s="12" t="s">
        <v>231</v>
      </c>
      <c r="O75" s="15"/>
    </row>
    <row r="76" customFormat="false" ht="48" hidden="false" customHeight="false" outlineLevel="0" collapsed="false">
      <c r="A76" s="11" t="s">
        <v>1721</v>
      </c>
      <c r="B76" s="17" t="n">
        <v>74</v>
      </c>
      <c r="C76" s="12" t="s">
        <v>1713</v>
      </c>
      <c r="D76" s="12" t="s">
        <v>1714</v>
      </c>
      <c r="E76" s="12" t="s">
        <v>1715</v>
      </c>
      <c r="F76" s="12" t="s">
        <v>20</v>
      </c>
      <c r="G76" s="12" t="s">
        <v>1722</v>
      </c>
      <c r="H76" s="13" t="s">
        <v>1720</v>
      </c>
      <c r="I76" s="14" t="n">
        <v>43252</v>
      </c>
      <c r="J76" s="12" t="s">
        <v>1426</v>
      </c>
      <c r="K76" s="11" t="s">
        <v>24</v>
      </c>
      <c r="L76" s="11" t="s">
        <v>25</v>
      </c>
      <c r="M76" s="12" t="s">
        <v>230</v>
      </c>
      <c r="N76" s="12" t="s">
        <v>231</v>
      </c>
      <c r="O76" s="15"/>
    </row>
  </sheetData>
  <mergeCells count="1">
    <mergeCell ref="A1:O1"/>
  </mergeCells>
  <conditionalFormatting sqref="A52:A76">
    <cfRule type="expression" priority="2" aboveAverage="0" equalAverage="0" bottom="0" percent="0" rank="0" text="" dxfId="6">
      <formula>AND(COUNTIF($A$52:$A$76,A52)&gt;1,NOT(ISBLANK(A5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72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724</v>
      </c>
      <c r="B3" s="17" t="n">
        <v>1</v>
      </c>
      <c r="C3" s="12" t="s">
        <v>1725</v>
      </c>
      <c r="D3" s="12" t="s">
        <v>1726</v>
      </c>
      <c r="E3" s="12" t="s">
        <v>1727</v>
      </c>
      <c r="F3" s="12" t="s">
        <v>20</v>
      </c>
      <c r="G3" s="12" t="s">
        <v>1728</v>
      </c>
      <c r="H3" s="11" t="s">
        <v>1729</v>
      </c>
      <c r="I3" s="14" t="n">
        <v>43231</v>
      </c>
      <c r="J3" s="12" t="s">
        <v>1730</v>
      </c>
      <c r="K3" s="11" t="s">
        <v>24</v>
      </c>
      <c r="L3" s="11" t="s">
        <v>25</v>
      </c>
      <c r="M3" s="12" t="s">
        <v>1200</v>
      </c>
      <c r="N3" s="12" t="s">
        <v>231</v>
      </c>
      <c r="O3" s="15"/>
    </row>
    <row r="4" customFormat="false" ht="48" hidden="false" customHeight="false" outlineLevel="0" collapsed="false">
      <c r="A4" s="11" t="s">
        <v>1731</v>
      </c>
      <c r="B4" s="17" t="n">
        <v>2</v>
      </c>
      <c r="C4" s="12" t="s">
        <v>1725</v>
      </c>
      <c r="D4" s="12" t="s">
        <v>1726</v>
      </c>
      <c r="E4" s="12" t="s">
        <v>1727</v>
      </c>
      <c r="F4" s="12" t="s">
        <v>20</v>
      </c>
      <c r="G4" s="12" t="s">
        <v>1732</v>
      </c>
      <c r="H4" s="11" t="s">
        <v>1729</v>
      </c>
      <c r="I4" s="14" t="n">
        <v>43185</v>
      </c>
      <c r="J4" s="12" t="s">
        <v>1730</v>
      </c>
      <c r="K4" s="11" t="s">
        <v>24</v>
      </c>
      <c r="L4" s="11" t="s">
        <v>25</v>
      </c>
      <c r="M4" s="12" t="s">
        <v>1200</v>
      </c>
      <c r="N4" s="12" t="s">
        <v>231</v>
      </c>
      <c r="O4" s="15"/>
    </row>
  </sheetData>
  <mergeCells count="1">
    <mergeCell ref="A1:O1"/>
  </mergeCells>
  <conditionalFormatting sqref="A3:A4">
    <cfRule type="expression" priority="2" aboveAverage="0" equalAverage="0" bottom="0" percent="0" rank="0" text="" dxfId="7">
      <formula>AND(COUNTIF($A$3:$A$4,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1733</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48" hidden="false" customHeight="false" outlineLevel="0" collapsed="false">
      <c r="A3" s="11" t="s">
        <v>1734</v>
      </c>
      <c r="B3" s="17" t="n">
        <v>1</v>
      </c>
      <c r="C3" s="12" t="s">
        <v>1735</v>
      </c>
      <c r="D3" s="12" t="s">
        <v>1736</v>
      </c>
      <c r="E3" s="12" t="s">
        <v>1737</v>
      </c>
      <c r="F3" s="12" t="s">
        <v>20</v>
      </c>
      <c r="G3" s="12" t="s">
        <v>1738</v>
      </c>
      <c r="H3" s="11" t="s">
        <v>1739</v>
      </c>
      <c r="I3" s="14" t="n">
        <v>43105</v>
      </c>
      <c r="J3" s="12" t="s">
        <v>1740</v>
      </c>
      <c r="K3" s="11" t="s">
        <v>24</v>
      </c>
      <c r="L3" s="11" t="s">
        <v>25</v>
      </c>
      <c r="M3" s="12" t="s">
        <v>1200</v>
      </c>
      <c r="N3" s="12" t="s">
        <v>231</v>
      </c>
      <c r="O3" s="11"/>
    </row>
    <row r="4" customFormat="false" ht="48" hidden="false" customHeight="false" outlineLevel="0" collapsed="false">
      <c r="A4" s="11" t="s">
        <v>1741</v>
      </c>
      <c r="B4" s="17" t="n">
        <v>2</v>
      </c>
      <c r="C4" s="12" t="s">
        <v>1742</v>
      </c>
      <c r="D4" s="12" t="s">
        <v>1743</v>
      </c>
      <c r="E4" s="12" t="s">
        <v>1744</v>
      </c>
      <c r="F4" s="12" t="s">
        <v>20</v>
      </c>
      <c r="G4" s="12" t="s">
        <v>1745</v>
      </c>
      <c r="H4" s="11" t="s">
        <v>1746</v>
      </c>
      <c r="I4" s="14" t="n">
        <v>43085</v>
      </c>
      <c r="J4" s="12" t="s">
        <v>1740</v>
      </c>
      <c r="K4" s="11" t="s">
        <v>24</v>
      </c>
      <c r="L4" s="11" t="s">
        <v>25</v>
      </c>
      <c r="M4" s="12" t="s">
        <v>1200</v>
      </c>
      <c r="N4" s="12" t="s">
        <v>231</v>
      </c>
      <c r="O4" s="11"/>
    </row>
    <row r="5" customFormat="false" ht="72" hidden="false" customHeight="false" outlineLevel="0" collapsed="false">
      <c r="A5" s="11" t="s">
        <v>1747</v>
      </c>
      <c r="B5" s="17" t="n">
        <v>3</v>
      </c>
      <c r="C5" s="12" t="s">
        <v>1748</v>
      </c>
      <c r="D5" s="12" t="s">
        <v>1749</v>
      </c>
      <c r="E5" s="12" t="s">
        <v>1750</v>
      </c>
      <c r="F5" s="12" t="s">
        <v>20</v>
      </c>
      <c r="G5" s="12" t="s">
        <v>1751</v>
      </c>
      <c r="H5" s="11" t="s">
        <v>1752</v>
      </c>
      <c r="I5" s="14" t="n">
        <v>43136</v>
      </c>
      <c r="J5" s="12" t="s">
        <v>1740</v>
      </c>
      <c r="K5" s="11" t="s">
        <v>24</v>
      </c>
      <c r="L5" s="11" t="s">
        <v>25</v>
      </c>
      <c r="M5" s="12" t="s">
        <v>1200</v>
      </c>
      <c r="N5" s="12" t="s">
        <v>231</v>
      </c>
      <c r="O5" s="11"/>
    </row>
    <row r="6" customFormat="false" ht="72" hidden="false" customHeight="false" outlineLevel="0" collapsed="false">
      <c r="A6" s="11" t="s">
        <v>1753</v>
      </c>
      <c r="B6" s="17" t="n">
        <v>4</v>
      </c>
      <c r="C6" s="12" t="s">
        <v>1748</v>
      </c>
      <c r="D6" s="12" t="s">
        <v>1749</v>
      </c>
      <c r="E6" s="12" t="s">
        <v>1750</v>
      </c>
      <c r="F6" s="12" t="s">
        <v>20</v>
      </c>
      <c r="G6" s="12" t="s">
        <v>1751</v>
      </c>
      <c r="H6" s="11" t="s">
        <v>1752</v>
      </c>
      <c r="I6" s="14" t="n">
        <v>43164</v>
      </c>
      <c r="J6" s="12" t="s">
        <v>1740</v>
      </c>
      <c r="K6" s="11" t="s">
        <v>24</v>
      </c>
      <c r="L6" s="11" t="s">
        <v>25</v>
      </c>
      <c r="M6" s="12" t="s">
        <v>1200</v>
      </c>
      <c r="N6" s="12" t="s">
        <v>231</v>
      </c>
      <c r="O6" s="11"/>
    </row>
    <row r="7" customFormat="false" ht="72" hidden="false" customHeight="false" outlineLevel="0" collapsed="false">
      <c r="A7" s="11" t="s">
        <v>1754</v>
      </c>
      <c r="B7" s="17" t="n">
        <v>5</v>
      </c>
      <c r="C7" s="12" t="s">
        <v>1748</v>
      </c>
      <c r="D7" s="12" t="s">
        <v>1749</v>
      </c>
      <c r="E7" s="12" t="s">
        <v>1750</v>
      </c>
      <c r="F7" s="12" t="s">
        <v>20</v>
      </c>
      <c r="G7" s="12" t="s">
        <v>1751</v>
      </c>
      <c r="H7" s="11" t="s">
        <v>1755</v>
      </c>
      <c r="I7" s="14" t="n">
        <v>43184</v>
      </c>
      <c r="J7" s="12" t="s">
        <v>1740</v>
      </c>
      <c r="K7" s="11" t="s">
        <v>24</v>
      </c>
      <c r="L7" s="11" t="s">
        <v>25</v>
      </c>
      <c r="M7" s="12" t="s">
        <v>1200</v>
      </c>
      <c r="N7" s="12" t="s">
        <v>231</v>
      </c>
      <c r="O7" s="11"/>
    </row>
    <row r="8" customFormat="false" ht="48" hidden="false" customHeight="false" outlineLevel="0" collapsed="false">
      <c r="A8" s="11" t="s">
        <v>1756</v>
      </c>
      <c r="B8" s="17" t="n">
        <v>6</v>
      </c>
      <c r="C8" s="12" t="s">
        <v>1757</v>
      </c>
      <c r="D8" s="12" t="s">
        <v>1758</v>
      </c>
      <c r="E8" s="12" t="s">
        <v>1759</v>
      </c>
      <c r="F8" s="12" t="s">
        <v>20</v>
      </c>
      <c r="G8" s="12" t="s">
        <v>1760</v>
      </c>
      <c r="H8" s="11" t="s">
        <v>1761</v>
      </c>
      <c r="I8" s="14" t="n">
        <v>43078</v>
      </c>
      <c r="J8" s="12" t="s">
        <v>1740</v>
      </c>
      <c r="K8" s="11" t="s">
        <v>24</v>
      </c>
      <c r="L8" s="11" t="s">
        <v>25</v>
      </c>
      <c r="M8" s="12" t="s">
        <v>1200</v>
      </c>
      <c r="N8" s="12" t="s">
        <v>231</v>
      </c>
      <c r="O8" s="11"/>
    </row>
    <row r="9" customFormat="false" ht="48" hidden="false" customHeight="false" outlineLevel="0" collapsed="false">
      <c r="A9" s="11" t="s">
        <v>1762</v>
      </c>
      <c r="B9" s="17" t="n">
        <v>7</v>
      </c>
      <c r="C9" s="12" t="s">
        <v>1763</v>
      </c>
      <c r="D9" s="12" t="s">
        <v>1764</v>
      </c>
      <c r="E9" s="12" t="s">
        <v>1759</v>
      </c>
      <c r="F9" s="12" t="s">
        <v>20</v>
      </c>
      <c r="G9" s="12" t="s">
        <v>1765</v>
      </c>
      <c r="H9" s="11" t="s">
        <v>1766</v>
      </c>
      <c r="I9" s="14" t="n">
        <v>43235</v>
      </c>
      <c r="J9" s="12" t="s">
        <v>1740</v>
      </c>
      <c r="K9" s="11" t="s">
        <v>24</v>
      </c>
      <c r="L9" s="11" t="s">
        <v>25</v>
      </c>
      <c r="M9" s="12" t="s">
        <v>1200</v>
      </c>
      <c r="N9" s="12" t="s">
        <v>231</v>
      </c>
      <c r="O9" s="11"/>
    </row>
    <row r="10" customFormat="false" ht="48" hidden="false" customHeight="false" outlineLevel="0" collapsed="false">
      <c r="A10" s="11" t="s">
        <v>1767</v>
      </c>
      <c r="B10" s="17" t="n">
        <v>8</v>
      </c>
      <c r="C10" s="12" t="s">
        <v>1768</v>
      </c>
      <c r="D10" s="12" t="s">
        <v>1769</v>
      </c>
      <c r="E10" s="12" t="s">
        <v>1770</v>
      </c>
      <c r="F10" s="12" t="s">
        <v>20</v>
      </c>
      <c r="G10" s="12" t="s">
        <v>1771</v>
      </c>
      <c r="H10" s="11" t="s">
        <v>1772</v>
      </c>
      <c r="I10" s="14" t="n">
        <v>43238</v>
      </c>
      <c r="J10" s="12" t="s">
        <v>1740</v>
      </c>
      <c r="K10" s="11" t="s">
        <v>24</v>
      </c>
      <c r="L10" s="11" t="s">
        <v>25</v>
      </c>
      <c r="M10" s="12" t="s">
        <v>1200</v>
      </c>
      <c r="N10" s="12" t="s">
        <v>231</v>
      </c>
      <c r="O10" s="11"/>
    </row>
    <row r="11" customFormat="false" ht="48" hidden="false" customHeight="false" outlineLevel="0" collapsed="false">
      <c r="A11" s="11" t="s">
        <v>1773</v>
      </c>
      <c r="B11" s="17" t="n">
        <v>9</v>
      </c>
      <c r="C11" s="12" t="s">
        <v>1774</v>
      </c>
      <c r="D11" s="12" t="s">
        <v>1775</v>
      </c>
      <c r="E11" s="12" t="s">
        <v>1770</v>
      </c>
      <c r="F11" s="12" t="s">
        <v>20</v>
      </c>
      <c r="G11" s="12" t="s">
        <v>1776</v>
      </c>
      <c r="H11" s="11" t="s">
        <v>1777</v>
      </c>
      <c r="I11" s="14" t="n">
        <v>43114</v>
      </c>
      <c r="J11" s="12" t="s">
        <v>1740</v>
      </c>
      <c r="K11" s="11" t="s">
        <v>24</v>
      </c>
      <c r="L11" s="11" t="s">
        <v>25</v>
      </c>
      <c r="M11" s="12" t="s">
        <v>1200</v>
      </c>
      <c r="N11" s="12" t="s">
        <v>231</v>
      </c>
      <c r="O11" s="11"/>
    </row>
    <row r="12" customFormat="false" ht="48" hidden="false" customHeight="false" outlineLevel="0" collapsed="false">
      <c r="A12" s="11" t="s">
        <v>1778</v>
      </c>
      <c r="B12" s="17" t="n">
        <v>10</v>
      </c>
      <c r="C12" s="12" t="s">
        <v>1779</v>
      </c>
      <c r="D12" s="12" t="s">
        <v>1780</v>
      </c>
      <c r="E12" s="12" t="s">
        <v>1781</v>
      </c>
      <c r="F12" s="12" t="s">
        <v>20</v>
      </c>
      <c r="G12" s="12" t="s">
        <v>1782</v>
      </c>
      <c r="H12" s="11" t="s">
        <v>1783</v>
      </c>
      <c r="I12" s="14" t="n">
        <v>43232</v>
      </c>
      <c r="J12" s="12" t="s">
        <v>1740</v>
      </c>
      <c r="K12" s="11" t="s">
        <v>24</v>
      </c>
      <c r="L12" s="11" t="s">
        <v>25</v>
      </c>
      <c r="M12" s="12" t="s">
        <v>1200</v>
      </c>
      <c r="N12" s="12" t="s">
        <v>231</v>
      </c>
      <c r="O12" s="11"/>
    </row>
    <row r="13" customFormat="false" ht="48" hidden="false" customHeight="false" outlineLevel="0" collapsed="false">
      <c r="A13" s="11" t="s">
        <v>1784</v>
      </c>
      <c r="B13" s="17" t="n">
        <v>11</v>
      </c>
      <c r="C13" s="12" t="s">
        <v>1785</v>
      </c>
      <c r="D13" s="12" t="s">
        <v>1786</v>
      </c>
      <c r="E13" s="12" t="s">
        <v>1781</v>
      </c>
      <c r="F13" s="12" t="s">
        <v>20</v>
      </c>
      <c r="G13" s="12" t="s">
        <v>1787</v>
      </c>
      <c r="H13" s="11" t="s">
        <v>1788</v>
      </c>
      <c r="I13" s="14" t="n">
        <v>43168</v>
      </c>
      <c r="J13" s="12" t="s">
        <v>1740</v>
      </c>
      <c r="K13" s="11" t="s">
        <v>24</v>
      </c>
      <c r="L13" s="11" t="s">
        <v>25</v>
      </c>
      <c r="M13" s="12" t="s">
        <v>1200</v>
      </c>
      <c r="N13" s="12" t="s">
        <v>231</v>
      </c>
      <c r="O13" s="11"/>
    </row>
    <row r="14" customFormat="false" ht="48" hidden="false" customHeight="false" outlineLevel="0" collapsed="false">
      <c r="A14" s="11" t="s">
        <v>1789</v>
      </c>
      <c r="B14" s="17" t="n">
        <v>12</v>
      </c>
      <c r="C14" s="12" t="s">
        <v>1790</v>
      </c>
      <c r="D14" s="12" t="s">
        <v>1791</v>
      </c>
      <c r="E14" s="12" t="s">
        <v>1792</v>
      </c>
      <c r="F14" s="12" t="s">
        <v>20</v>
      </c>
      <c r="G14" s="12" t="s">
        <v>1793</v>
      </c>
      <c r="H14" s="11" t="s">
        <v>1794</v>
      </c>
      <c r="I14" s="14" t="n">
        <v>43165</v>
      </c>
      <c r="J14" s="12" t="s">
        <v>1740</v>
      </c>
      <c r="K14" s="11" t="s">
        <v>24</v>
      </c>
      <c r="L14" s="11" t="s">
        <v>25</v>
      </c>
      <c r="M14" s="12" t="s">
        <v>1200</v>
      </c>
      <c r="N14" s="12" t="s">
        <v>231</v>
      </c>
      <c r="O14" s="11"/>
    </row>
    <row r="15" customFormat="false" ht="48" hidden="false" customHeight="false" outlineLevel="0" collapsed="false">
      <c r="A15" s="11" t="s">
        <v>1795</v>
      </c>
      <c r="B15" s="17" t="n">
        <v>13</v>
      </c>
      <c r="C15" s="12" t="s">
        <v>1796</v>
      </c>
      <c r="D15" s="12" t="s">
        <v>1797</v>
      </c>
      <c r="E15" s="12" t="s">
        <v>1792</v>
      </c>
      <c r="F15" s="12" t="s">
        <v>20</v>
      </c>
      <c r="G15" s="12" t="s">
        <v>1798</v>
      </c>
      <c r="H15" s="11" t="s">
        <v>1799</v>
      </c>
      <c r="I15" s="14" t="n">
        <v>43191</v>
      </c>
      <c r="J15" s="12" t="s">
        <v>1740</v>
      </c>
      <c r="K15" s="11" t="s">
        <v>24</v>
      </c>
      <c r="L15" s="11" t="s">
        <v>25</v>
      </c>
      <c r="M15" s="12" t="s">
        <v>1200</v>
      </c>
      <c r="N15" s="12" t="s">
        <v>231</v>
      </c>
      <c r="O15" s="11"/>
    </row>
    <row r="16" customFormat="false" ht="48" hidden="false" customHeight="false" outlineLevel="0" collapsed="false">
      <c r="A16" s="11" t="s">
        <v>1800</v>
      </c>
      <c r="B16" s="17" t="n">
        <v>14</v>
      </c>
      <c r="C16" s="12" t="s">
        <v>1801</v>
      </c>
      <c r="D16" s="12" t="s">
        <v>1802</v>
      </c>
      <c r="E16" s="12" t="s">
        <v>1792</v>
      </c>
      <c r="F16" s="12" t="s">
        <v>20</v>
      </c>
      <c r="G16" s="12" t="s">
        <v>1803</v>
      </c>
      <c r="H16" s="11" t="s">
        <v>1804</v>
      </c>
      <c r="I16" s="14" t="n">
        <v>43164</v>
      </c>
      <c r="J16" s="12" t="s">
        <v>1740</v>
      </c>
      <c r="K16" s="11" t="s">
        <v>24</v>
      </c>
      <c r="L16" s="11" t="s">
        <v>25</v>
      </c>
      <c r="M16" s="12" t="s">
        <v>1200</v>
      </c>
      <c r="N16" s="12" t="s">
        <v>231</v>
      </c>
      <c r="O16" s="11"/>
    </row>
    <row r="17" customFormat="false" ht="48" hidden="false" customHeight="false" outlineLevel="0" collapsed="false">
      <c r="A17" s="11" t="s">
        <v>1805</v>
      </c>
      <c r="B17" s="17" t="n">
        <v>15</v>
      </c>
      <c r="C17" s="12" t="s">
        <v>1806</v>
      </c>
      <c r="D17" s="12" t="s">
        <v>1807</v>
      </c>
      <c r="E17" s="12" t="s">
        <v>1792</v>
      </c>
      <c r="F17" s="12" t="s">
        <v>20</v>
      </c>
      <c r="G17" s="12" t="s">
        <v>1808</v>
      </c>
      <c r="H17" s="11" t="s">
        <v>1809</v>
      </c>
      <c r="I17" s="14" t="n">
        <v>43227</v>
      </c>
      <c r="J17" s="12" t="s">
        <v>1740</v>
      </c>
      <c r="K17" s="11" t="s">
        <v>24</v>
      </c>
      <c r="L17" s="11" t="s">
        <v>25</v>
      </c>
      <c r="M17" s="12" t="s">
        <v>1200</v>
      </c>
      <c r="N17" s="12" t="s">
        <v>231</v>
      </c>
      <c r="O17" s="11"/>
    </row>
    <row r="18" customFormat="false" ht="48" hidden="false" customHeight="false" outlineLevel="0" collapsed="false">
      <c r="A18" s="11" t="s">
        <v>1810</v>
      </c>
      <c r="B18" s="17" t="n">
        <v>16</v>
      </c>
      <c r="C18" s="12" t="s">
        <v>1806</v>
      </c>
      <c r="D18" s="12" t="s">
        <v>1807</v>
      </c>
      <c r="E18" s="12" t="s">
        <v>1792</v>
      </c>
      <c r="F18" s="12" t="s">
        <v>20</v>
      </c>
      <c r="G18" s="12" t="s">
        <v>1811</v>
      </c>
      <c r="H18" s="11" t="s">
        <v>1812</v>
      </c>
      <c r="I18" s="14" t="n">
        <v>43212</v>
      </c>
      <c r="J18" s="12" t="s">
        <v>1740</v>
      </c>
      <c r="K18" s="11" t="s">
        <v>24</v>
      </c>
      <c r="L18" s="11" t="s">
        <v>25</v>
      </c>
      <c r="M18" s="12" t="s">
        <v>1200</v>
      </c>
      <c r="N18" s="12" t="s">
        <v>231</v>
      </c>
      <c r="O18" s="11"/>
    </row>
    <row r="19" customFormat="false" ht="48" hidden="false" customHeight="false" outlineLevel="0" collapsed="false">
      <c r="A19" s="11" t="s">
        <v>1813</v>
      </c>
      <c r="B19" s="17" t="n">
        <v>17</v>
      </c>
      <c r="C19" s="12" t="s">
        <v>1806</v>
      </c>
      <c r="D19" s="12" t="s">
        <v>1807</v>
      </c>
      <c r="E19" s="12" t="s">
        <v>1792</v>
      </c>
      <c r="F19" s="12" t="s">
        <v>20</v>
      </c>
      <c r="G19" s="12" t="s">
        <v>1814</v>
      </c>
      <c r="H19" s="11" t="s">
        <v>1809</v>
      </c>
      <c r="I19" s="14" t="n">
        <v>43233</v>
      </c>
      <c r="J19" s="12" t="s">
        <v>1740</v>
      </c>
      <c r="K19" s="11" t="s">
        <v>24</v>
      </c>
      <c r="L19" s="11" t="s">
        <v>25</v>
      </c>
      <c r="M19" s="12" t="s">
        <v>1200</v>
      </c>
      <c r="N19" s="12" t="s">
        <v>231</v>
      </c>
      <c r="O19" s="11"/>
    </row>
    <row r="20" customFormat="false" ht="48" hidden="false" customHeight="false" outlineLevel="0" collapsed="false">
      <c r="A20" s="11" t="s">
        <v>1815</v>
      </c>
      <c r="B20" s="17" t="n">
        <v>18</v>
      </c>
      <c r="C20" s="12" t="s">
        <v>1816</v>
      </c>
      <c r="D20" s="12" t="s">
        <v>1817</v>
      </c>
      <c r="E20" s="12" t="s">
        <v>1792</v>
      </c>
      <c r="F20" s="12" t="s">
        <v>20</v>
      </c>
      <c r="G20" s="12" t="s">
        <v>1818</v>
      </c>
      <c r="H20" s="11" t="s">
        <v>1788</v>
      </c>
      <c r="I20" s="14" t="n">
        <v>43232</v>
      </c>
      <c r="J20" s="12" t="s">
        <v>1740</v>
      </c>
      <c r="K20" s="11" t="s">
        <v>24</v>
      </c>
      <c r="L20" s="11" t="s">
        <v>25</v>
      </c>
      <c r="M20" s="12" t="s">
        <v>1200</v>
      </c>
      <c r="N20" s="12" t="s">
        <v>231</v>
      </c>
      <c r="O20" s="11"/>
    </row>
    <row r="21" customFormat="false" ht="48" hidden="false" customHeight="false" outlineLevel="0" collapsed="false">
      <c r="A21" s="11" t="s">
        <v>1819</v>
      </c>
      <c r="B21" s="17" t="n">
        <v>19</v>
      </c>
      <c r="C21" s="12" t="s">
        <v>1816</v>
      </c>
      <c r="D21" s="12" t="s">
        <v>1817</v>
      </c>
      <c r="E21" s="12" t="s">
        <v>1792</v>
      </c>
      <c r="F21" s="12" t="s">
        <v>20</v>
      </c>
      <c r="G21" s="12" t="s">
        <v>1803</v>
      </c>
      <c r="H21" s="11" t="s">
        <v>1820</v>
      </c>
      <c r="I21" s="14" t="n">
        <v>43202</v>
      </c>
      <c r="J21" s="12" t="s">
        <v>1740</v>
      </c>
      <c r="K21" s="11" t="s">
        <v>24</v>
      </c>
      <c r="L21" s="11" t="s">
        <v>25</v>
      </c>
      <c r="M21" s="12" t="s">
        <v>1200</v>
      </c>
      <c r="N21" s="12" t="s">
        <v>231</v>
      </c>
      <c r="O21" s="11"/>
    </row>
    <row r="22" customFormat="false" ht="48" hidden="false" customHeight="false" outlineLevel="0" collapsed="false">
      <c r="A22" s="11" t="s">
        <v>1821</v>
      </c>
      <c r="B22" s="17" t="n">
        <v>20</v>
      </c>
      <c r="C22" s="12" t="s">
        <v>1822</v>
      </c>
      <c r="D22" s="12" t="s">
        <v>1823</v>
      </c>
      <c r="E22" s="12" t="s">
        <v>1792</v>
      </c>
      <c r="F22" s="12" t="s">
        <v>20</v>
      </c>
      <c r="G22" s="12" t="s">
        <v>1824</v>
      </c>
      <c r="H22" s="11" t="s">
        <v>1812</v>
      </c>
      <c r="I22" s="14" t="n">
        <v>43252</v>
      </c>
      <c r="J22" s="12" t="s">
        <v>1740</v>
      </c>
      <c r="K22" s="11" t="s">
        <v>24</v>
      </c>
      <c r="L22" s="11" t="s">
        <v>25</v>
      </c>
      <c r="M22" s="12" t="s">
        <v>1200</v>
      </c>
      <c r="N22" s="12" t="s">
        <v>231</v>
      </c>
      <c r="O22" s="11"/>
    </row>
    <row r="23" customFormat="false" ht="48" hidden="false" customHeight="false" outlineLevel="0" collapsed="false">
      <c r="A23" s="11" t="s">
        <v>1825</v>
      </c>
      <c r="B23" s="17" t="n">
        <v>21</v>
      </c>
      <c r="C23" s="12" t="s">
        <v>1822</v>
      </c>
      <c r="D23" s="12" t="s">
        <v>1823</v>
      </c>
      <c r="E23" s="12" t="s">
        <v>1792</v>
      </c>
      <c r="F23" s="12" t="s">
        <v>20</v>
      </c>
      <c r="G23" s="12" t="s">
        <v>1826</v>
      </c>
      <c r="H23" s="11" t="s">
        <v>1812</v>
      </c>
      <c r="I23" s="14" t="n">
        <v>43235</v>
      </c>
      <c r="J23" s="12" t="s">
        <v>1740</v>
      </c>
      <c r="K23" s="11" t="s">
        <v>24</v>
      </c>
      <c r="L23" s="11" t="s">
        <v>25</v>
      </c>
      <c r="M23" s="12" t="s">
        <v>1200</v>
      </c>
      <c r="N23" s="12" t="s">
        <v>231</v>
      </c>
      <c r="O23" s="11"/>
    </row>
    <row r="24" customFormat="false" ht="48" hidden="false" customHeight="false" outlineLevel="0" collapsed="false">
      <c r="A24" s="11" t="s">
        <v>1827</v>
      </c>
      <c r="B24" s="17" t="n">
        <v>22</v>
      </c>
      <c r="C24" s="12" t="s">
        <v>1828</v>
      </c>
      <c r="D24" s="12" t="s">
        <v>1829</v>
      </c>
      <c r="E24" s="12" t="s">
        <v>1830</v>
      </c>
      <c r="F24" s="12" t="s">
        <v>20</v>
      </c>
      <c r="G24" s="12" t="s">
        <v>1831</v>
      </c>
      <c r="H24" s="12" t="s">
        <v>1581</v>
      </c>
      <c r="I24" s="14" t="n">
        <v>43243</v>
      </c>
      <c r="J24" s="12" t="s">
        <v>1740</v>
      </c>
      <c r="K24" s="11" t="s">
        <v>24</v>
      </c>
      <c r="L24" s="11" t="s">
        <v>25</v>
      </c>
      <c r="M24" s="12" t="s">
        <v>1200</v>
      </c>
      <c r="N24" s="12" t="s">
        <v>231</v>
      </c>
      <c r="O24" s="11"/>
    </row>
    <row r="25" customFormat="false" ht="48" hidden="false" customHeight="false" outlineLevel="0" collapsed="false">
      <c r="A25" s="11" t="s">
        <v>1832</v>
      </c>
      <c r="B25" s="17" t="n">
        <v>23</v>
      </c>
      <c r="C25" s="12" t="s">
        <v>1833</v>
      </c>
      <c r="D25" s="12" t="s">
        <v>1834</v>
      </c>
      <c r="E25" s="12" t="s">
        <v>1830</v>
      </c>
      <c r="F25" s="12" t="s">
        <v>20</v>
      </c>
      <c r="G25" s="12" t="s">
        <v>1835</v>
      </c>
      <c r="H25" s="12" t="s">
        <v>1581</v>
      </c>
      <c r="I25" s="14" t="n">
        <v>43191</v>
      </c>
      <c r="J25" s="12" t="s">
        <v>1740</v>
      </c>
      <c r="K25" s="11" t="s">
        <v>24</v>
      </c>
      <c r="L25" s="11" t="s">
        <v>25</v>
      </c>
      <c r="M25" s="12" t="s">
        <v>1200</v>
      </c>
      <c r="N25" s="12" t="s">
        <v>231</v>
      </c>
      <c r="O25" s="11"/>
    </row>
    <row r="26" customFormat="false" ht="48" hidden="false" customHeight="false" outlineLevel="0" collapsed="false">
      <c r="A26" s="11" t="s">
        <v>1836</v>
      </c>
      <c r="B26" s="17" t="n">
        <v>24</v>
      </c>
      <c r="C26" s="12" t="s">
        <v>1833</v>
      </c>
      <c r="D26" s="12" t="s">
        <v>1834</v>
      </c>
      <c r="E26" s="12" t="s">
        <v>1830</v>
      </c>
      <c r="F26" s="12" t="s">
        <v>20</v>
      </c>
      <c r="G26" s="12" t="s">
        <v>1837</v>
      </c>
      <c r="H26" s="12" t="s">
        <v>1581</v>
      </c>
      <c r="I26" s="14" t="n">
        <v>42951</v>
      </c>
      <c r="J26" s="12" t="s">
        <v>1740</v>
      </c>
      <c r="K26" s="11" t="s">
        <v>24</v>
      </c>
      <c r="L26" s="11" t="s">
        <v>25</v>
      </c>
      <c r="M26" s="12" t="s">
        <v>1200</v>
      </c>
      <c r="N26" s="12" t="s">
        <v>231</v>
      </c>
      <c r="O26" s="11"/>
    </row>
    <row r="27" customFormat="false" ht="48" hidden="false" customHeight="false" outlineLevel="0" collapsed="false">
      <c r="A27" s="11" t="s">
        <v>1838</v>
      </c>
      <c r="B27" s="17" t="n">
        <v>25</v>
      </c>
      <c r="C27" s="12" t="s">
        <v>1828</v>
      </c>
      <c r="D27" s="12" t="s">
        <v>1829</v>
      </c>
      <c r="E27" s="12" t="s">
        <v>1830</v>
      </c>
      <c r="F27" s="12" t="s">
        <v>20</v>
      </c>
      <c r="G27" s="12" t="s">
        <v>1839</v>
      </c>
      <c r="H27" s="12" t="s">
        <v>1581</v>
      </c>
      <c r="I27" s="14" t="n">
        <v>43242</v>
      </c>
      <c r="J27" s="12" t="s">
        <v>1740</v>
      </c>
      <c r="K27" s="11" t="s">
        <v>24</v>
      </c>
      <c r="L27" s="11" t="s">
        <v>25</v>
      </c>
      <c r="M27" s="12" t="s">
        <v>1200</v>
      </c>
      <c r="N27" s="12" t="s">
        <v>231</v>
      </c>
      <c r="O27" s="11"/>
    </row>
    <row r="28" customFormat="false" ht="48" hidden="false" customHeight="false" outlineLevel="0" collapsed="false">
      <c r="A28" s="11" t="s">
        <v>1840</v>
      </c>
      <c r="B28" s="17" t="n">
        <v>26</v>
      </c>
      <c r="C28" s="12" t="s">
        <v>1841</v>
      </c>
      <c r="D28" s="12" t="s">
        <v>1842</v>
      </c>
      <c r="E28" s="12" t="s">
        <v>1113</v>
      </c>
      <c r="F28" s="12" t="s">
        <v>20</v>
      </c>
      <c r="G28" s="12" t="s">
        <v>1843</v>
      </c>
      <c r="H28" s="11" t="s">
        <v>1844</v>
      </c>
      <c r="I28" s="14" t="n">
        <v>43218</v>
      </c>
      <c r="J28" s="12" t="s">
        <v>1740</v>
      </c>
      <c r="K28" s="11" t="s">
        <v>24</v>
      </c>
      <c r="L28" s="11" t="s">
        <v>25</v>
      </c>
      <c r="M28" s="12" t="s">
        <v>1200</v>
      </c>
      <c r="N28" s="12" t="s">
        <v>231</v>
      </c>
      <c r="O28" s="11"/>
    </row>
    <row r="29" customFormat="false" ht="48" hidden="false" customHeight="false" outlineLevel="0" collapsed="false">
      <c r="A29" s="11" t="s">
        <v>1845</v>
      </c>
      <c r="B29" s="17" t="n">
        <v>27</v>
      </c>
      <c r="C29" s="12" t="s">
        <v>1846</v>
      </c>
      <c r="D29" s="12" t="s">
        <v>1847</v>
      </c>
      <c r="E29" s="12" t="s">
        <v>1848</v>
      </c>
      <c r="F29" s="12" t="s">
        <v>20</v>
      </c>
      <c r="G29" s="12" t="s">
        <v>1787</v>
      </c>
      <c r="H29" s="11" t="s">
        <v>1849</v>
      </c>
      <c r="I29" s="14" t="n">
        <v>43241</v>
      </c>
      <c r="J29" s="12" t="s">
        <v>1740</v>
      </c>
      <c r="K29" s="11" t="s">
        <v>24</v>
      </c>
      <c r="L29" s="11" t="s">
        <v>25</v>
      </c>
      <c r="M29" s="12" t="s">
        <v>1200</v>
      </c>
      <c r="N29" s="12" t="s">
        <v>231</v>
      </c>
      <c r="O29" s="11"/>
    </row>
    <row r="30" customFormat="false" ht="60" hidden="false" customHeight="false" outlineLevel="0" collapsed="false">
      <c r="A30" s="11" t="s">
        <v>1850</v>
      </c>
      <c r="B30" s="17" t="n">
        <v>28</v>
      </c>
      <c r="C30" s="12" t="s">
        <v>1851</v>
      </c>
      <c r="D30" s="12" t="s">
        <v>1852</v>
      </c>
      <c r="E30" s="12" t="s">
        <v>1853</v>
      </c>
      <c r="F30" s="12" t="s">
        <v>20</v>
      </c>
      <c r="G30" s="12" t="s">
        <v>1854</v>
      </c>
      <c r="H30" s="11" t="s">
        <v>1855</v>
      </c>
      <c r="I30" s="14" t="n">
        <v>43096</v>
      </c>
      <c r="J30" s="12" t="s">
        <v>1740</v>
      </c>
      <c r="K30" s="11" t="s">
        <v>24</v>
      </c>
      <c r="L30" s="11" t="s">
        <v>25</v>
      </c>
      <c r="M30" s="12" t="s">
        <v>1200</v>
      </c>
      <c r="N30" s="12" t="s">
        <v>231</v>
      </c>
      <c r="O30" s="11"/>
    </row>
    <row r="31" customFormat="false" ht="48" hidden="false" customHeight="false" outlineLevel="0" collapsed="false">
      <c r="A31" s="11" t="s">
        <v>1856</v>
      </c>
      <c r="B31" s="17" t="n">
        <v>29</v>
      </c>
      <c r="C31" s="12" t="s">
        <v>1833</v>
      </c>
      <c r="D31" s="12" t="s">
        <v>1834</v>
      </c>
      <c r="E31" s="12" t="s">
        <v>1857</v>
      </c>
      <c r="F31" s="12" t="s">
        <v>20</v>
      </c>
      <c r="G31" s="12" t="s">
        <v>1858</v>
      </c>
      <c r="H31" s="12" t="s">
        <v>1581</v>
      </c>
      <c r="I31" s="14" t="n">
        <v>43224</v>
      </c>
      <c r="J31" s="12" t="s">
        <v>1740</v>
      </c>
      <c r="K31" s="11" t="s">
        <v>24</v>
      </c>
      <c r="L31" s="11" t="s">
        <v>25</v>
      </c>
      <c r="M31" s="12" t="s">
        <v>1200</v>
      </c>
      <c r="N31" s="12" t="s">
        <v>231</v>
      </c>
      <c r="O31" s="11"/>
    </row>
    <row r="32" customFormat="false" ht="48" hidden="false" customHeight="false" outlineLevel="0" collapsed="false">
      <c r="A32" s="11" t="s">
        <v>1859</v>
      </c>
      <c r="B32" s="17" t="n">
        <v>30</v>
      </c>
      <c r="C32" s="12" t="s">
        <v>1860</v>
      </c>
      <c r="D32" s="12" t="s">
        <v>1861</v>
      </c>
      <c r="E32" s="12" t="s">
        <v>1862</v>
      </c>
      <c r="F32" s="12" t="s">
        <v>20</v>
      </c>
      <c r="G32" s="12" t="s">
        <v>1863</v>
      </c>
      <c r="H32" s="11" t="s">
        <v>1106</v>
      </c>
      <c r="I32" s="14" t="n">
        <v>43233</v>
      </c>
      <c r="J32" s="12" t="s">
        <v>1740</v>
      </c>
      <c r="K32" s="11" t="s">
        <v>24</v>
      </c>
      <c r="L32" s="11" t="s">
        <v>25</v>
      </c>
      <c r="M32" s="12" t="s">
        <v>1200</v>
      </c>
      <c r="N32" s="12" t="s">
        <v>231</v>
      </c>
      <c r="O32" s="11"/>
    </row>
    <row r="33" customFormat="false" ht="48" hidden="false" customHeight="false" outlineLevel="0" collapsed="false">
      <c r="A33" s="11" t="s">
        <v>1864</v>
      </c>
      <c r="B33" s="17" t="n">
        <v>31</v>
      </c>
      <c r="C33" s="12" t="s">
        <v>1865</v>
      </c>
      <c r="D33" s="12" t="s">
        <v>1866</v>
      </c>
      <c r="E33" s="12" t="s">
        <v>1862</v>
      </c>
      <c r="F33" s="12" t="s">
        <v>20</v>
      </c>
      <c r="G33" s="12" t="s">
        <v>1867</v>
      </c>
      <c r="H33" s="11" t="s">
        <v>1868</v>
      </c>
      <c r="I33" s="14" t="n">
        <v>43136</v>
      </c>
      <c r="J33" s="12" t="s">
        <v>1740</v>
      </c>
      <c r="K33" s="11" t="s">
        <v>24</v>
      </c>
      <c r="L33" s="11" t="s">
        <v>25</v>
      </c>
      <c r="M33" s="12" t="s">
        <v>1200</v>
      </c>
      <c r="N33" s="12" t="s">
        <v>231</v>
      </c>
      <c r="O33" s="11"/>
    </row>
    <row r="34" customFormat="false" ht="48" hidden="false" customHeight="false" outlineLevel="0" collapsed="false">
      <c r="A34" s="11" t="s">
        <v>1869</v>
      </c>
      <c r="B34" s="17" t="n">
        <v>32</v>
      </c>
      <c r="C34" s="12" t="s">
        <v>1865</v>
      </c>
      <c r="D34" s="12" t="s">
        <v>1866</v>
      </c>
      <c r="E34" s="12" t="s">
        <v>1862</v>
      </c>
      <c r="F34" s="12" t="s">
        <v>20</v>
      </c>
      <c r="G34" s="12" t="s">
        <v>1870</v>
      </c>
      <c r="H34" s="11" t="s">
        <v>1067</v>
      </c>
      <c r="I34" s="14" t="n">
        <v>43121</v>
      </c>
      <c r="J34" s="12" t="s">
        <v>1740</v>
      </c>
      <c r="K34" s="11" t="s">
        <v>24</v>
      </c>
      <c r="L34" s="11" t="s">
        <v>25</v>
      </c>
      <c r="M34" s="12" t="s">
        <v>1200</v>
      </c>
      <c r="N34" s="12" t="s">
        <v>231</v>
      </c>
      <c r="O34" s="11"/>
    </row>
    <row r="35" customFormat="false" ht="48" hidden="false" customHeight="false" outlineLevel="0" collapsed="false">
      <c r="A35" s="11" t="s">
        <v>1871</v>
      </c>
      <c r="B35" s="17" t="n">
        <v>33</v>
      </c>
      <c r="C35" s="12" t="s">
        <v>1872</v>
      </c>
      <c r="D35" s="12" t="s">
        <v>1842</v>
      </c>
      <c r="E35" s="12" t="s">
        <v>1862</v>
      </c>
      <c r="F35" s="12" t="s">
        <v>20</v>
      </c>
      <c r="G35" s="12" t="s">
        <v>1843</v>
      </c>
      <c r="H35" s="11" t="s">
        <v>1873</v>
      </c>
      <c r="I35" s="14" t="n">
        <v>43099</v>
      </c>
      <c r="J35" s="12" t="s">
        <v>1740</v>
      </c>
      <c r="K35" s="11" t="s">
        <v>24</v>
      </c>
      <c r="L35" s="11" t="s">
        <v>25</v>
      </c>
      <c r="M35" s="12" t="s">
        <v>1200</v>
      </c>
      <c r="N35" s="12" t="s">
        <v>231</v>
      </c>
      <c r="O35" s="11"/>
    </row>
    <row r="36" customFormat="false" ht="48" hidden="false" customHeight="false" outlineLevel="0" collapsed="false">
      <c r="A36" s="11" t="s">
        <v>1874</v>
      </c>
      <c r="B36" s="17" t="n">
        <v>34</v>
      </c>
      <c r="C36" s="12" t="s">
        <v>1872</v>
      </c>
      <c r="D36" s="12" t="s">
        <v>1842</v>
      </c>
      <c r="E36" s="12" t="s">
        <v>1862</v>
      </c>
      <c r="F36" s="12" t="s">
        <v>20</v>
      </c>
      <c r="G36" s="12" t="s">
        <v>1843</v>
      </c>
      <c r="H36" s="11" t="s">
        <v>1873</v>
      </c>
      <c r="I36" s="14" t="n">
        <v>43117</v>
      </c>
      <c r="J36" s="12" t="s">
        <v>1740</v>
      </c>
      <c r="K36" s="11" t="s">
        <v>24</v>
      </c>
      <c r="L36" s="11" t="s">
        <v>25</v>
      </c>
      <c r="M36" s="12" t="s">
        <v>1200</v>
      </c>
      <c r="N36" s="12" t="s">
        <v>231</v>
      </c>
      <c r="O36" s="11"/>
    </row>
    <row r="37" customFormat="false" ht="48" hidden="false" customHeight="false" outlineLevel="0" collapsed="false">
      <c r="A37" s="11" t="s">
        <v>1875</v>
      </c>
      <c r="B37" s="17" t="n">
        <v>35</v>
      </c>
      <c r="C37" s="12" t="s">
        <v>1876</v>
      </c>
      <c r="D37" s="12" t="s">
        <v>1877</v>
      </c>
      <c r="E37" s="12" t="s">
        <v>1878</v>
      </c>
      <c r="F37" s="12" t="s">
        <v>20</v>
      </c>
      <c r="G37" s="12" t="s">
        <v>1879</v>
      </c>
      <c r="H37" s="11" t="s">
        <v>1880</v>
      </c>
      <c r="I37" s="14" t="n">
        <v>43200</v>
      </c>
      <c r="J37" s="12" t="s">
        <v>1740</v>
      </c>
      <c r="K37" s="11" t="s">
        <v>24</v>
      </c>
      <c r="L37" s="11" t="s">
        <v>25</v>
      </c>
      <c r="M37" s="12" t="s">
        <v>1200</v>
      </c>
      <c r="N37" s="12" t="s">
        <v>231</v>
      </c>
      <c r="O37" s="11"/>
    </row>
    <row r="38" customFormat="false" ht="48" hidden="false" customHeight="false" outlineLevel="0" collapsed="false">
      <c r="A38" s="11" t="s">
        <v>1881</v>
      </c>
      <c r="B38" s="17" t="n">
        <v>36</v>
      </c>
      <c r="C38" s="12" t="s">
        <v>1882</v>
      </c>
      <c r="D38" s="12" t="s">
        <v>1883</v>
      </c>
      <c r="E38" s="12" t="s">
        <v>1884</v>
      </c>
      <c r="F38" s="12" t="s">
        <v>20</v>
      </c>
      <c r="G38" s="12" t="s">
        <v>1885</v>
      </c>
      <c r="H38" s="11" t="s">
        <v>1322</v>
      </c>
      <c r="I38" s="14" t="n">
        <v>43215</v>
      </c>
      <c r="J38" s="12" t="s">
        <v>1740</v>
      </c>
      <c r="K38" s="11" t="s">
        <v>24</v>
      </c>
      <c r="L38" s="11" t="s">
        <v>25</v>
      </c>
      <c r="M38" s="12" t="s">
        <v>1200</v>
      </c>
      <c r="N38" s="12" t="s">
        <v>231</v>
      </c>
      <c r="O38" s="11"/>
    </row>
    <row r="39" customFormat="false" ht="48" hidden="false" customHeight="false" outlineLevel="0" collapsed="false">
      <c r="A39" s="11" t="s">
        <v>1886</v>
      </c>
      <c r="B39" s="17" t="n">
        <v>37</v>
      </c>
      <c r="C39" s="12" t="s">
        <v>1887</v>
      </c>
      <c r="D39" s="12" t="s">
        <v>1888</v>
      </c>
      <c r="E39" s="12" t="s">
        <v>1889</v>
      </c>
      <c r="F39" s="12" t="s">
        <v>20</v>
      </c>
      <c r="G39" s="12" t="s">
        <v>1890</v>
      </c>
      <c r="H39" s="11" t="s">
        <v>1891</v>
      </c>
      <c r="I39" s="14" t="n">
        <v>43210</v>
      </c>
      <c r="J39" s="12" t="s">
        <v>1740</v>
      </c>
      <c r="K39" s="11" t="s">
        <v>24</v>
      </c>
      <c r="L39" s="11" t="s">
        <v>25</v>
      </c>
      <c r="M39" s="12" t="s">
        <v>1200</v>
      </c>
      <c r="N39" s="12" t="s">
        <v>231</v>
      </c>
      <c r="O39" s="11"/>
    </row>
    <row r="40" customFormat="false" ht="48" hidden="false" customHeight="false" outlineLevel="0" collapsed="false">
      <c r="A40" s="11" t="s">
        <v>1892</v>
      </c>
      <c r="B40" s="17" t="n">
        <v>38</v>
      </c>
      <c r="C40" s="12" t="s">
        <v>1887</v>
      </c>
      <c r="D40" s="12" t="s">
        <v>1888</v>
      </c>
      <c r="E40" s="12" t="s">
        <v>1889</v>
      </c>
      <c r="F40" s="12" t="s">
        <v>20</v>
      </c>
      <c r="G40" s="12" t="s">
        <v>1893</v>
      </c>
      <c r="H40" s="11" t="s">
        <v>1894</v>
      </c>
      <c r="I40" s="14" t="n">
        <v>43205</v>
      </c>
      <c r="J40" s="12" t="s">
        <v>1740</v>
      </c>
      <c r="K40" s="11" t="s">
        <v>24</v>
      </c>
      <c r="L40" s="11" t="s">
        <v>25</v>
      </c>
      <c r="M40" s="12" t="s">
        <v>1200</v>
      </c>
      <c r="N40" s="12" t="s">
        <v>231</v>
      </c>
      <c r="O40" s="11"/>
    </row>
    <row r="41" customFormat="false" ht="48" hidden="false" customHeight="false" outlineLevel="0" collapsed="false">
      <c r="A41" s="11" t="s">
        <v>1895</v>
      </c>
      <c r="B41" s="17" t="n">
        <v>39</v>
      </c>
      <c r="C41" s="12" t="s">
        <v>1887</v>
      </c>
      <c r="D41" s="12" t="s">
        <v>1888</v>
      </c>
      <c r="E41" s="12" t="s">
        <v>1889</v>
      </c>
      <c r="F41" s="12" t="s">
        <v>20</v>
      </c>
      <c r="G41" s="12" t="s">
        <v>1896</v>
      </c>
      <c r="H41" s="11" t="s">
        <v>1894</v>
      </c>
      <c r="I41" s="14" t="n">
        <v>43210</v>
      </c>
      <c r="J41" s="12" t="s">
        <v>1740</v>
      </c>
      <c r="K41" s="11" t="s">
        <v>24</v>
      </c>
      <c r="L41" s="11" t="s">
        <v>25</v>
      </c>
      <c r="M41" s="12" t="s">
        <v>1200</v>
      </c>
      <c r="N41" s="12" t="s">
        <v>231</v>
      </c>
      <c r="O41" s="11"/>
    </row>
    <row r="42" customFormat="false" ht="48" hidden="false" customHeight="false" outlineLevel="0" collapsed="false">
      <c r="A42" s="11" t="s">
        <v>1897</v>
      </c>
      <c r="B42" s="17" t="n">
        <v>40</v>
      </c>
      <c r="C42" s="12" t="s">
        <v>1898</v>
      </c>
      <c r="D42" s="12" t="s">
        <v>1899</v>
      </c>
      <c r="E42" s="12" t="s">
        <v>1878</v>
      </c>
      <c r="F42" s="12" t="s">
        <v>20</v>
      </c>
      <c r="G42" s="12" t="s">
        <v>1900</v>
      </c>
      <c r="H42" s="11" t="s">
        <v>1901</v>
      </c>
      <c r="I42" s="14" t="n">
        <v>43234</v>
      </c>
      <c r="J42" s="12" t="s">
        <v>1740</v>
      </c>
      <c r="K42" s="11" t="s">
        <v>24</v>
      </c>
      <c r="L42" s="11" t="s">
        <v>25</v>
      </c>
      <c r="M42" s="12" t="s">
        <v>1200</v>
      </c>
      <c r="N42" s="12" t="s">
        <v>231</v>
      </c>
      <c r="O42" s="11"/>
    </row>
    <row r="43" customFormat="false" ht="48" hidden="false" customHeight="false" outlineLevel="0" collapsed="false">
      <c r="A43" s="11" t="s">
        <v>1902</v>
      </c>
      <c r="B43" s="17" t="n">
        <v>41</v>
      </c>
      <c r="C43" s="12" t="s">
        <v>1903</v>
      </c>
      <c r="D43" s="12" t="s">
        <v>1904</v>
      </c>
      <c r="E43" s="12" t="s">
        <v>1884</v>
      </c>
      <c r="F43" s="12" t="s">
        <v>20</v>
      </c>
      <c r="G43" s="12" t="s">
        <v>1765</v>
      </c>
      <c r="H43" s="11" t="s">
        <v>1905</v>
      </c>
      <c r="I43" s="14" t="n">
        <v>43206</v>
      </c>
      <c r="J43" s="12" t="s">
        <v>1740</v>
      </c>
      <c r="K43" s="11" t="s">
        <v>24</v>
      </c>
      <c r="L43" s="11" t="s">
        <v>25</v>
      </c>
      <c r="M43" s="12" t="s">
        <v>1200</v>
      </c>
      <c r="N43" s="12" t="s">
        <v>231</v>
      </c>
      <c r="O43" s="11"/>
    </row>
    <row r="44" customFormat="false" ht="48" hidden="false" customHeight="false" outlineLevel="0" collapsed="false">
      <c r="A44" s="11" t="s">
        <v>1906</v>
      </c>
      <c r="B44" s="17" t="n">
        <v>42</v>
      </c>
      <c r="C44" s="12" t="s">
        <v>1903</v>
      </c>
      <c r="D44" s="12" t="s">
        <v>1904</v>
      </c>
      <c r="E44" s="12" t="s">
        <v>1884</v>
      </c>
      <c r="F44" s="12" t="s">
        <v>20</v>
      </c>
      <c r="G44" s="12" t="s">
        <v>1765</v>
      </c>
      <c r="H44" s="11" t="s">
        <v>1907</v>
      </c>
      <c r="I44" s="14" t="n">
        <v>43182</v>
      </c>
      <c r="J44" s="12" t="s">
        <v>1740</v>
      </c>
      <c r="K44" s="11" t="s">
        <v>24</v>
      </c>
      <c r="L44" s="11" t="s">
        <v>25</v>
      </c>
      <c r="M44" s="12" t="s">
        <v>1200</v>
      </c>
      <c r="N44" s="12" t="s">
        <v>231</v>
      </c>
      <c r="O44" s="11"/>
    </row>
    <row r="45" customFormat="false" ht="48" hidden="false" customHeight="false" outlineLevel="0" collapsed="false">
      <c r="A45" s="11" t="s">
        <v>1908</v>
      </c>
      <c r="B45" s="17" t="n">
        <v>43</v>
      </c>
      <c r="C45" s="12" t="s">
        <v>1909</v>
      </c>
      <c r="D45" s="12" t="s">
        <v>1910</v>
      </c>
      <c r="E45" s="12" t="s">
        <v>1911</v>
      </c>
      <c r="F45" s="12" t="s">
        <v>20</v>
      </c>
      <c r="G45" s="12" t="s">
        <v>1912</v>
      </c>
      <c r="H45" s="11" t="s">
        <v>1913</v>
      </c>
      <c r="I45" s="14" t="n">
        <v>43209</v>
      </c>
      <c r="J45" s="12" t="s">
        <v>1740</v>
      </c>
      <c r="K45" s="11" t="s">
        <v>24</v>
      </c>
      <c r="L45" s="11" t="s">
        <v>25</v>
      </c>
      <c r="M45" s="12" t="s">
        <v>1200</v>
      </c>
      <c r="N45" s="12" t="s">
        <v>231</v>
      </c>
      <c r="O45" s="11"/>
    </row>
    <row r="46" customFormat="false" ht="48" hidden="false" customHeight="false" outlineLevel="0" collapsed="false">
      <c r="A46" s="11" t="s">
        <v>1914</v>
      </c>
      <c r="B46" s="17" t="n">
        <v>44</v>
      </c>
      <c r="C46" s="12" t="s">
        <v>1915</v>
      </c>
      <c r="D46" s="12" t="s">
        <v>1916</v>
      </c>
      <c r="E46" s="12" t="s">
        <v>1884</v>
      </c>
      <c r="F46" s="12" t="s">
        <v>20</v>
      </c>
      <c r="G46" s="12" t="s">
        <v>1765</v>
      </c>
      <c r="H46" s="11" t="s">
        <v>1917</v>
      </c>
      <c r="I46" s="14" t="n">
        <v>43233</v>
      </c>
      <c r="J46" s="12" t="s">
        <v>1740</v>
      </c>
      <c r="K46" s="11" t="s">
        <v>24</v>
      </c>
      <c r="L46" s="11" t="s">
        <v>25</v>
      </c>
      <c r="M46" s="12" t="s">
        <v>1200</v>
      </c>
      <c r="N46" s="12" t="s">
        <v>231</v>
      </c>
      <c r="O46" s="11"/>
    </row>
    <row r="47" customFormat="false" ht="48" hidden="false" customHeight="false" outlineLevel="0" collapsed="false">
      <c r="A47" s="11" t="s">
        <v>1918</v>
      </c>
      <c r="B47" s="17" t="n">
        <v>45</v>
      </c>
      <c r="C47" s="12" t="s">
        <v>1919</v>
      </c>
      <c r="D47" s="12" t="s">
        <v>1920</v>
      </c>
      <c r="E47" s="12" t="s">
        <v>1884</v>
      </c>
      <c r="F47" s="12" t="s">
        <v>20</v>
      </c>
      <c r="G47" s="12" t="s">
        <v>1921</v>
      </c>
      <c r="H47" s="11" t="s">
        <v>1922</v>
      </c>
      <c r="I47" s="14" t="n">
        <v>43197</v>
      </c>
      <c r="J47" s="12" t="s">
        <v>1740</v>
      </c>
      <c r="K47" s="11" t="s">
        <v>24</v>
      </c>
      <c r="L47" s="11" t="s">
        <v>25</v>
      </c>
      <c r="M47" s="12" t="s">
        <v>1200</v>
      </c>
      <c r="N47" s="12" t="s">
        <v>231</v>
      </c>
      <c r="O47" s="11"/>
    </row>
    <row r="48" customFormat="false" ht="48" hidden="false" customHeight="false" outlineLevel="0" collapsed="false">
      <c r="A48" s="11" t="s">
        <v>1923</v>
      </c>
      <c r="B48" s="17" t="n">
        <v>46</v>
      </c>
      <c r="C48" s="12" t="s">
        <v>1924</v>
      </c>
      <c r="D48" s="12" t="s">
        <v>1925</v>
      </c>
      <c r="E48" s="12" t="s">
        <v>1926</v>
      </c>
      <c r="F48" s="12" t="s">
        <v>20</v>
      </c>
      <c r="G48" s="12" t="s">
        <v>1927</v>
      </c>
      <c r="H48" s="11" t="s">
        <v>1928</v>
      </c>
      <c r="I48" s="14" t="n">
        <v>43007</v>
      </c>
      <c r="J48" s="12" t="s">
        <v>1740</v>
      </c>
      <c r="K48" s="11" t="s">
        <v>24</v>
      </c>
      <c r="L48" s="11" t="s">
        <v>25</v>
      </c>
      <c r="M48" s="12" t="s">
        <v>1200</v>
      </c>
      <c r="N48" s="12" t="s">
        <v>231</v>
      </c>
      <c r="O48" s="11"/>
    </row>
    <row r="49" customFormat="false" ht="48" hidden="false" customHeight="false" outlineLevel="0" collapsed="false">
      <c r="A49" s="11" t="s">
        <v>1929</v>
      </c>
      <c r="B49" s="17" t="n">
        <v>47</v>
      </c>
      <c r="C49" s="12" t="s">
        <v>1924</v>
      </c>
      <c r="D49" s="12" t="s">
        <v>1925</v>
      </c>
      <c r="E49" s="12" t="s">
        <v>1926</v>
      </c>
      <c r="F49" s="12" t="s">
        <v>20</v>
      </c>
      <c r="G49" s="12" t="s">
        <v>1787</v>
      </c>
      <c r="H49" s="11" t="s">
        <v>1928</v>
      </c>
      <c r="I49" s="14" t="n">
        <v>43191</v>
      </c>
      <c r="J49" s="12" t="s">
        <v>1740</v>
      </c>
      <c r="K49" s="11" t="s">
        <v>24</v>
      </c>
      <c r="L49" s="11" t="s">
        <v>25</v>
      </c>
      <c r="M49" s="12" t="s">
        <v>1200</v>
      </c>
      <c r="N49" s="12" t="s">
        <v>231</v>
      </c>
      <c r="O49" s="11"/>
    </row>
    <row r="50" customFormat="false" ht="48" hidden="false" customHeight="false" outlineLevel="0" collapsed="false">
      <c r="A50" s="11" t="s">
        <v>1930</v>
      </c>
      <c r="B50" s="17" t="n">
        <v>48</v>
      </c>
      <c r="C50" s="12" t="s">
        <v>1931</v>
      </c>
      <c r="D50" s="12" t="s">
        <v>1932</v>
      </c>
      <c r="E50" s="12" t="s">
        <v>1911</v>
      </c>
      <c r="F50" s="12" t="s">
        <v>20</v>
      </c>
      <c r="G50" s="12" t="s">
        <v>1933</v>
      </c>
      <c r="H50" s="11" t="s">
        <v>1392</v>
      </c>
      <c r="I50" s="14" t="n">
        <v>43070</v>
      </c>
      <c r="J50" s="12" t="s">
        <v>1740</v>
      </c>
      <c r="K50" s="11" t="s">
        <v>24</v>
      </c>
      <c r="L50" s="11" t="s">
        <v>25</v>
      </c>
      <c r="M50" s="12" t="s">
        <v>1200</v>
      </c>
      <c r="N50" s="12" t="s">
        <v>231</v>
      </c>
      <c r="O50" s="11"/>
    </row>
    <row r="51" customFormat="false" ht="48" hidden="false" customHeight="false" outlineLevel="0" collapsed="false">
      <c r="A51" s="11" t="s">
        <v>1934</v>
      </c>
      <c r="B51" s="17" t="n">
        <v>49</v>
      </c>
      <c r="C51" s="12" t="s">
        <v>1935</v>
      </c>
      <c r="D51" s="12" t="s">
        <v>1936</v>
      </c>
      <c r="E51" s="12" t="s">
        <v>1937</v>
      </c>
      <c r="F51" s="12" t="s">
        <v>20</v>
      </c>
      <c r="G51" s="12" t="s">
        <v>1938</v>
      </c>
      <c r="H51" s="11" t="s">
        <v>1939</v>
      </c>
      <c r="I51" s="14" t="n">
        <v>43216</v>
      </c>
      <c r="J51" s="12" t="s">
        <v>1740</v>
      </c>
      <c r="K51" s="11" t="s">
        <v>24</v>
      </c>
      <c r="L51" s="11" t="s">
        <v>25</v>
      </c>
      <c r="M51" s="12" t="s">
        <v>1200</v>
      </c>
      <c r="N51" s="12" t="s">
        <v>231</v>
      </c>
      <c r="O51" s="11"/>
    </row>
    <row r="52" customFormat="false" ht="60" hidden="false" customHeight="false" outlineLevel="0" collapsed="false">
      <c r="A52" s="11" t="s">
        <v>1940</v>
      </c>
      <c r="B52" s="17" t="n">
        <v>50</v>
      </c>
      <c r="C52" s="12" t="s">
        <v>1941</v>
      </c>
      <c r="D52" s="12" t="s">
        <v>1942</v>
      </c>
      <c r="E52" s="12" t="s">
        <v>1943</v>
      </c>
      <c r="F52" s="12" t="s">
        <v>20</v>
      </c>
      <c r="G52" s="12" t="s">
        <v>1944</v>
      </c>
      <c r="H52" s="11" t="s">
        <v>1945</v>
      </c>
      <c r="I52" s="14" t="n">
        <v>43102</v>
      </c>
      <c r="J52" s="12" t="s">
        <v>1740</v>
      </c>
      <c r="K52" s="11" t="s">
        <v>24</v>
      </c>
      <c r="L52" s="11" t="s">
        <v>25</v>
      </c>
      <c r="M52" s="12" t="s">
        <v>1200</v>
      </c>
      <c r="N52" s="12" t="s">
        <v>231</v>
      </c>
      <c r="O52" s="11"/>
    </row>
    <row r="53" customFormat="false" ht="60" hidden="false" customHeight="false" outlineLevel="0" collapsed="false">
      <c r="A53" s="11" t="s">
        <v>1946</v>
      </c>
      <c r="B53" s="17" t="n">
        <v>51</v>
      </c>
      <c r="C53" s="12" t="s">
        <v>1941</v>
      </c>
      <c r="D53" s="12" t="s">
        <v>1942</v>
      </c>
      <c r="E53" s="12" t="s">
        <v>1943</v>
      </c>
      <c r="F53" s="12" t="s">
        <v>20</v>
      </c>
      <c r="G53" s="12" t="s">
        <v>1947</v>
      </c>
      <c r="H53" s="11" t="s">
        <v>1945</v>
      </c>
      <c r="I53" s="14" t="n">
        <v>43102</v>
      </c>
      <c r="J53" s="12" t="s">
        <v>1740</v>
      </c>
      <c r="K53" s="11" t="s">
        <v>24</v>
      </c>
      <c r="L53" s="11" t="s">
        <v>25</v>
      </c>
      <c r="M53" s="12" t="s">
        <v>1200</v>
      </c>
      <c r="N53" s="12" t="s">
        <v>231</v>
      </c>
      <c r="O53" s="11"/>
    </row>
    <row r="54" customFormat="false" ht="60" hidden="false" customHeight="false" outlineLevel="0" collapsed="false">
      <c r="A54" s="11" t="s">
        <v>1948</v>
      </c>
      <c r="B54" s="17" t="n">
        <v>52</v>
      </c>
      <c r="C54" s="12" t="s">
        <v>1941</v>
      </c>
      <c r="D54" s="12" t="s">
        <v>1942</v>
      </c>
      <c r="E54" s="12" t="s">
        <v>1943</v>
      </c>
      <c r="F54" s="12" t="s">
        <v>20</v>
      </c>
      <c r="G54" s="12" t="s">
        <v>1949</v>
      </c>
      <c r="H54" s="11" t="s">
        <v>1945</v>
      </c>
      <c r="I54" s="14" t="n">
        <v>43102</v>
      </c>
      <c r="J54" s="12" t="s">
        <v>1740</v>
      </c>
      <c r="K54" s="11" t="s">
        <v>24</v>
      </c>
      <c r="L54" s="11" t="s">
        <v>25</v>
      </c>
      <c r="M54" s="12" t="s">
        <v>1200</v>
      </c>
      <c r="N54" s="12" t="s">
        <v>231</v>
      </c>
      <c r="O54" s="11"/>
    </row>
    <row r="55" customFormat="false" ht="48" hidden="false" customHeight="false" outlineLevel="0" collapsed="false">
      <c r="A55" s="11" t="s">
        <v>1950</v>
      </c>
      <c r="B55" s="17" t="n">
        <v>53</v>
      </c>
      <c r="C55" s="12" t="s">
        <v>1951</v>
      </c>
      <c r="D55" s="12" t="s">
        <v>1952</v>
      </c>
      <c r="E55" s="12" t="s">
        <v>1884</v>
      </c>
      <c r="F55" s="12" t="s">
        <v>20</v>
      </c>
      <c r="G55" s="12" t="s">
        <v>1953</v>
      </c>
      <c r="H55" s="12" t="s">
        <v>546</v>
      </c>
      <c r="I55" s="14" t="n">
        <v>43222</v>
      </c>
      <c r="J55" s="12" t="s">
        <v>1740</v>
      </c>
      <c r="K55" s="11" t="s">
        <v>24</v>
      </c>
      <c r="L55" s="11" t="s">
        <v>25</v>
      </c>
      <c r="M55" s="12" t="s">
        <v>1200</v>
      </c>
      <c r="N55" s="12" t="s">
        <v>231</v>
      </c>
      <c r="O55" s="11"/>
    </row>
    <row r="56" customFormat="false" ht="48" hidden="false" customHeight="false" outlineLevel="0" collapsed="false">
      <c r="A56" s="11" t="s">
        <v>1954</v>
      </c>
      <c r="B56" s="17" t="n">
        <v>54</v>
      </c>
      <c r="C56" s="12" t="s">
        <v>1955</v>
      </c>
      <c r="D56" s="12" t="s">
        <v>1956</v>
      </c>
      <c r="E56" s="12" t="s">
        <v>1878</v>
      </c>
      <c r="F56" s="12" t="s">
        <v>20</v>
      </c>
      <c r="G56" s="12" t="s">
        <v>1957</v>
      </c>
      <c r="H56" s="11" t="s">
        <v>1958</v>
      </c>
      <c r="I56" s="14" t="n">
        <v>43213</v>
      </c>
      <c r="J56" s="12" t="s">
        <v>1740</v>
      </c>
      <c r="K56" s="11" t="s">
        <v>24</v>
      </c>
      <c r="L56" s="11" t="s">
        <v>25</v>
      </c>
      <c r="M56" s="12" t="s">
        <v>1200</v>
      </c>
      <c r="N56" s="12" t="s">
        <v>231</v>
      </c>
      <c r="O56" s="11"/>
    </row>
    <row r="57" customFormat="false" ht="48" hidden="false" customHeight="false" outlineLevel="0" collapsed="false">
      <c r="A57" s="11" t="s">
        <v>1959</v>
      </c>
      <c r="B57" s="17" t="n">
        <v>55</v>
      </c>
      <c r="C57" s="12" t="s">
        <v>1955</v>
      </c>
      <c r="D57" s="12" t="s">
        <v>1956</v>
      </c>
      <c r="E57" s="12" t="s">
        <v>1878</v>
      </c>
      <c r="F57" s="12" t="s">
        <v>20</v>
      </c>
      <c r="G57" s="12" t="s">
        <v>1960</v>
      </c>
      <c r="H57" s="11" t="s">
        <v>1958</v>
      </c>
      <c r="I57" s="14" t="n">
        <v>43213</v>
      </c>
      <c r="J57" s="12" t="s">
        <v>1740</v>
      </c>
      <c r="K57" s="11" t="s">
        <v>24</v>
      </c>
      <c r="L57" s="11" t="s">
        <v>25</v>
      </c>
      <c r="M57" s="12" t="s">
        <v>1200</v>
      </c>
      <c r="N57" s="12" t="s">
        <v>231</v>
      </c>
      <c r="O57" s="11"/>
    </row>
    <row r="58" customFormat="false" ht="48" hidden="false" customHeight="false" outlineLevel="0" collapsed="false">
      <c r="A58" s="11" t="s">
        <v>1961</v>
      </c>
      <c r="B58" s="17" t="n">
        <v>56</v>
      </c>
      <c r="C58" s="12" t="s">
        <v>1962</v>
      </c>
      <c r="D58" s="12" t="s">
        <v>1963</v>
      </c>
      <c r="E58" s="12" t="s">
        <v>1964</v>
      </c>
      <c r="F58" s="12" t="s">
        <v>20</v>
      </c>
      <c r="G58" s="12" t="s">
        <v>1965</v>
      </c>
      <c r="H58" s="11" t="s">
        <v>1966</v>
      </c>
      <c r="I58" s="14" t="n">
        <v>43182</v>
      </c>
      <c r="J58" s="12" t="s">
        <v>1740</v>
      </c>
      <c r="K58" s="11" t="s">
        <v>24</v>
      </c>
      <c r="L58" s="11" t="s">
        <v>25</v>
      </c>
      <c r="M58" s="12" t="s">
        <v>1200</v>
      </c>
      <c r="N58" s="12" t="s">
        <v>231</v>
      </c>
      <c r="O58" s="11"/>
    </row>
    <row r="59" customFormat="false" ht="48" hidden="false" customHeight="false" outlineLevel="0" collapsed="false">
      <c r="A59" s="11" t="s">
        <v>1967</v>
      </c>
      <c r="B59" s="17" t="n">
        <v>57</v>
      </c>
      <c r="C59" s="12" t="s">
        <v>1968</v>
      </c>
      <c r="D59" s="12" t="s">
        <v>1969</v>
      </c>
      <c r="E59" s="12" t="s">
        <v>1964</v>
      </c>
      <c r="F59" s="12" t="s">
        <v>20</v>
      </c>
      <c r="G59" s="12" t="s">
        <v>1970</v>
      </c>
      <c r="H59" s="11" t="s">
        <v>1971</v>
      </c>
      <c r="I59" s="14" t="n">
        <v>43218</v>
      </c>
      <c r="J59" s="12" t="s">
        <v>1740</v>
      </c>
      <c r="K59" s="11" t="s">
        <v>24</v>
      </c>
      <c r="L59" s="11" t="s">
        <v>25</v>
      </c>
      <c r="M59" s="12" t="s">
        <v>1200</v>
      </c>
      <c r="N59" s="12" t="s">
        <v>231</v>
      </c>
      <c r="O59" s="11"/>
    </row>
    <row r="60" customFormat="false" ht="48" hidden="false" customHeight="false" outlineLevel="0" collapsed="false">
      <c r="A60" s="11" t="s">
        <v>1972</v>
      </c>
      <c r="B60" s="17" t="n">
        <v>58</v>
      </c>
      <c r="C60" s="12" t="s">
        <v>1973</v>
      </c>
      <c r="D60" s="12" t="s">
        <v>1974</v>
      </c>
      <c r="E60" s="12" t="s">
        <v>1975</v>
      </c>
      <c r="F60" s="12" t="s">
        <v>20</v>
      </c>
      <c r="G60" s="12" t="s">
        <v>1976</v>
      </c>
      <c r="H60" s="11" t="s">
        <v>1322</v>
      </c>
      <c r="I60" s="14" t="n">
        <v>43181</v>
      </c>
      <c r="J60" s="12" t="s">
        <v>1740</v>
      </c>
      <c r="K60" s="11" t="s">
        <v>24</v>
      </c>
      <c r="L60" s="11" t="s">
        <v>25</v>
      </c>
      <c r="M60" s="12" t="s">
        <v>1200</v>
      </c>
      <c r="N60" s="12" t="s">
        <v>231</v>
      </c>
      <c r="O60" s="11"/>
    </row>
    <row r="61" customFormat="false" ht="48" hidden="false" customHeight="false" outlineLevel="0" collapsed="false">
      <c r="A61" s="11" t="s">
        <v>1977</v>
      </c>
      <c r="B61" s="17" t="n">
        <v>59</v>
      </c>
      <c r="C61" s="12" t="s">
        <v>1978</v>
      </c>
      <c r="D61" s="12" t="s">
        <v>1979</v>
      </c>
      <c r="E61" s="12" t="s">
        <v>1980</v>
      </c>
      <c r="F61" s="12" t="s">
        <v>20</v>
      </c>
      <c r="G61" s="12" t="s">
        <v>1981</v>
      </c>
      <c r="H61" s="11" t="s">
        <v>1982</v>
      </c>
      <c r="I61" s="14" t="n">
        <v>43226</v>
      </c>
      <c r="J61" s="12" t="s">
        <v>1740</v>
      </c>
      <c r="K61" s="11" t="s">
        <v>24</v>
      </c>
      <c r="L61" s="11" t="s">
        <v>25</v>
      </c>
      <c r="M61" s="12" t="s">
        <v>1200</v>
      </c>
      <c r="N61" s="12" t="s">
        <v>231</v>
      </c>
      <c r="O61" s="11"/>
    </row>
    <row r="62" customFormat="false" ht="48.75" hidden="false" customHeight="false" outlineLevel="0" collapsed="false">
      <c r="A62" s="11" t="s">
        <v>1983</v>
      </c>
      <c r="B62" s="17" t="n">
        <v>60</v>
      </c>
      <c r="C62" s="12" t="s">
        <v>1984</v>
      </c>
      <c r="D62" s="12" t="s">
        <v>1985</v>
      </c>
      <c r="E62" s="12" t="s">
        <v>1986</v>
      </c>
      <c r="F62" s="12" t="s">
        <v>20</v>
      </c>
      <c r="G62" s="12" t="s">
        <v>1987</v>
      </c>
      <c r="H62" s="11" t="s">
        <v>1988</v>
      </c>
      <c r="I62" s="14" t="n">
        <v>43204</v>
      </c>
      <c r="J62" s="12" t="s">
        <v>1740</v>
      </c>
      <c r="K62" s="11" t="s">
        <v>24</v>
      </c>
      <c r="L62" s="11" t="s">
        <v>25</v>
      </c>
      <c r="M62" s="12" t="s">
        <v>1200</v>
      </c>
      <c r="N62" s="12" t="s">
        <v>231</v>
      </c>
      <c r="O62" s="11"/>
    </row>
    <row r="63" customFormat="false" ht="48.75" hidden="false" customHeight="false" outlineLevel="0" collapsed="false">
      <c r="A63" s="11" t="s">
        <v>1989</v>
      </c>
      <c r="B63" s="17" t="n">
        <v>61</v>
      </c>
      <c r="C63" s="12" t="s">
        <v>1990</v>
      </c>
      <c r="D63" s="12" t="s">
        <v>1991</v>
      </c>
      <c r="E63" s="12" t="s">
        <v>1986</v>
      </c>
      <c r="F63" s="12" t="s">
        <v>20</v>
      </c>
      <c r="G63" s="12" t="s">
        <v>1992</v>
      </c>
      <c r="H63" s="11" t="s">
        <v>1993</v>
      </c>
      <c r="I63" s="14" t="n">
        <v>43001</v>
      </c>
      <c r="J63" s="12" t="s">
        <v>1740</v>
      </c>
      <c r="K63" s="11" t="s">
        <v>24</v>
      </c>
      <c r="L63" s="11" t="s">
        <v>25</v>
      </c>
      <c r="M63" s="12" t="s">
        <v>1200</v>
      </c>
      <c r="N63" s="12" t="s">
        <v>231</v>
      </c>
      <c r="O63" s="11"/>
    </row>
    <row r="64" customFormat="false" ht="48" hidden="false" customHeight="false" outlineLevel="0" collapsed="false">
      <c r="A64" s="11" t="s">
        <v>1994</v>
      </c>
      <c r="B64" s="17" t="n">
        <v>62</v>
      </c>
      <c r="C64" s="12" t="s">
        <v>1614</v>
      </c>
      <c r="D64" s="12" t="s">
        <v>1615</v>
      </c>
      <c r="E64" s="12" t="s">
        <v>1616</v>
      </c>
      <c r="F64" s="12" t="s">
        <v>20</v>
      </c>
      <c r="G64" s="12" t="s">
        <v>1995</v>
      </c>
      <c r="H64" s="11" t="s">
        <v>1996</v>
      </c>
      <c r="I64" s="14" t="n">
        <v>43101</v>
      </c>
      <c r="J64" s="12" t="s">
        <v>1740</v>
      </c>
      <c r="K64" s="11" t="s">
        <v>24</v>
      </c>
      <c r="L64" s="11" t="s">
        <v>25</v>
      </c>
      <c r="M64" s="12" t="s">
        <v>1200</v>
      </c>
      <c r="N64" s="12" t="s">
        <v>231</v>
      </c>
      <c r="O64" s="11"/>
    </row>
    <row r="65" customFormat="false" ht="48" hidden="false" customHeight="false" outlineLevel="0" collapsed="false">
      <c r="A65" s="11" t="s">
        <v>1997</v>
      </c>
      <c r="B65" s="17" t="n">
        <v>63</v>
      </c>
      <c r="C65" s="12" t="s">
        <v>1614</v>
      </c>
      <c r="D65" s="12" t="s">
        <v>1615</v>
      </c>
      <c r="E65" s="12" t="s">
        <v>1616</v>
      </c>
      <c r="F65" s="12" t="s">
        <v>20</v>
      </c>
      <c r="G65" s="12" t="s">
        <v>1998</v>
      </c>
      <c r="H65" s="11" t="s">
        <v>1996</v>
      </c>
      <c r="I65" s="14" t="n">
        <v>43101</v>
      </c>
      <c r="J65" s="12" t="s">
        <v>1740</v>
      </c>
      <c r="K65" s="11" t="s">
        <v>24</v>
      </c>
      <c r="L65" s="11" t="s">
        <v>25</v>
      </c>
      <c r="M65" s="12" t="s">
        <v>1200</v>
      </c>
      <c r="N65" s="12" t="s">
        <v>231</v>
      </c>
      <c r="O65" s="11"/>
    </row>
    <row r="66" customFormat="false" ht="48" hidden="false" customHeight="false" outlineLevel="0" collapsed="false">
      <c r="A66" s="11" t="s">
        <v>1999</v>
      </c>
      <c r="B66" s="17" t="n">
        <v>64</v>
      </c>
      <c r="C66" s="12" t="s">
        <v>1614</v>
      </c>
      <c r="D66" s="12" t="s">
        <v>1615</v>
      </c>
      <c r="E66" s="12" t="s">
        <v>1616</v>
      </c>
      <c r="F66" s="12" t="s">
        <v>20</v>
      </c>
      <c r="G66" s="12" t="s">
        <v>1995</v>
      </c>
      <c r="H66" s="11" t="s">
        <v>2000</v>
      </c>
      <c r="I66" s="14" t="n">
        <v>43120</v>
      </c>
      <c r="J66" s="12" t="s">
        <v>1740</v>
      </c>
      <c r="K66" s="11" t="s">
        <v>24</v>
      </c>
      <c r="L66" s="11" t="s">
        <v>25</v>
      </c>
      <c r="M66" s="12" t="s">
        <v>1200</v>
      </c>
      <c r="N66" s="12" t="s">
        <v>231</v>
      </c>
      <c r="O66" s="11"/>
    </row>
    <row r="67" customFormat="false" ht="48" hidden="false" customHeight="false" outlineLevel="0" collapsed="false">
      <c r="A67" s="11" t="s">
        <v>2001</v>
      </c>
      <c r="B67" s="17" t="n">
        <v>65</v>
      </c>
      <c r="C67" s="12" t="s">
        <v>2002</v>
      </c>
      <c r="D67" s="12" t="s">
        <v>2003</v>
      </c>
      <c r="E67" s="12" t="s">
        <v>2004</v>
      </c>
      <c r="F67" s="12" t="s">
        <v>20</v>
      </c>
      <c r="G67" s="12" t="s">
        <v>2005</v>
      </c>
      <c r="H67" s="11" t="s">
        <v>1067</v>
      </c>
      <c r="I67" s="14" t="n">
        <v>43141</v>
      </c>
      <c r="J67" s="12" t="s">
        <v>1740</v>
      </c>
      <c r="K67" s="11" t="s">
        <v>24</v>
      </c>
      <c r="L67" s="11" t="s">
        <v>25</v>
      </c>
      <c r="M67" s="12" t="s">
        <v>1200</v>
      </c>
      <c r="N67" s="12" t="s">
        <v>231</v>
      </c>
      <c r="O67" s="11"/>
    </row>
    <row r="68" customFormat="false" ht="48" hidden="false" customHeight="false" outlineLevel="0" collapsed="false">
      <c r="A68" s="11" t="s">
        <v>2006</v>
      </c>
      <c r="B68" s="17" t="n">
        <v>66</v>
      </c>
      <c r="C68" s="12" t="s">
        <v>2007</v>
      </c>
      <c r="D68" s="12" t="s">
        <v>2008</v>
      </c>
      <c r="E68" s="12" t="s">
        <v>2009</v>
      </c>
      <c r="F68" s="12" t="s">
        <v>20</v>
      </c>
      <c r="G68" s="12" t="s">
        <v>2010</v>
      </c>
      <c r="H68" s="11" t="s">
        <v>1191</v>
      </c>
      <c r="I68" s="14" t="n">
        <v>43042</v>
      </c>
      <c r="J68" s="12" t="s">
        <v>1740</v>
      </c>
      <c r="K68" s="11" t="s">
        <v>24</v>
      </c>
      <c r="L68" s="11" t="s">
        <v>25</v>
      </c>
      <c r="M68" s="12" t="s">
        <v>1200</v>
      </c>
      <c r="N68" s="12" t="s">
        <v>231</v>
      </c>
      <c r="O68" s="11"/>
    </row>
    <row r="69" customFormat="false" ht="48" hidden="false" customHeight="false" outlineLevel="0" collapsed="false">
      <c r="A69" s="11" t="s">
        <v>2011</v>
      </c>
      <c r="B69" s="17" t="n">
        <v>67</v>
      </c>
      <c r="C69" s="12" t="s">
        <v>2012</v>
      </c>
      <c r="D69" s="12" t="s">
        <v>2013</v>
      </c>
      <c r="E69" s="12" t="s">
        <v>2014</v>
      </c>
      <c r="F69" s="12" t="s">
        <v>20</v>
      </c>
      <c r="G69" s="12" t="s">
        <v>1803</v>
      </c>
      <c r="H69" s="11" t="s">
        <v>2015</v>
      </c>
      <c r="I69" s="14" t="n">
        <v>43242</v>
      </c>
      <c r="J69" s="12" t="s">
        <v>1740</v>
      </c>
      <c r="K69" s="11" t="s">
        <v>24</v>
      </c>
      <c r="L69" s="11" t="s">
        <v>25</v>
      </c>
      <c r="M69" s="12" t="s">
        <v>1200</v>
      </c>
      <c r="N69" s="12" t="s">
        <v>231</v>
      </c>
      <c r="O69" s="11"/>
    </row>
    <row r="70" customFormat="false" ht="48" hidden="false" customHeight="false" outlineLevel="0" collapsed="false">
      <c r="A70" s="11" t="s">
        <v>2016</v>
      </c>
      <c r="B70" s="17" t="n">
        <v>68</v>
      </c>
      <c r="C70" s="12" t="s">
        <v>2017</v>
      </c>
      <c r="D70" s="12" t="s">
        <v>2018</v>
      </c>
      <c r="E70" s="12" t="s">
        <v>2014</v>
      </c>
      <c r="F70" s="12" t="s">
        <v>20</v>
      </c>
      <c r="G70" s="12" t="s">
        <v>2019</v>
      </c>
      <c r="H70" s="11" t="s">
        <v>1905</v>
      </c>
      <c r="I70" s="14" t="n">
        <v>43213</v>
      </c>
      <c r="J70" s="12" t="s">
        <v>1740</v>
      </c>
      <c r="K70" s="11" t="s">
        <v>24</v>
      </c>
      <c r="L70" s="11" t="s">
        <v>25</v>
      </c>
      <c r="M70" s="12" t="s">
        <v>1200</v>
      </c>
      <c r="N70" s="12" t="s">
        <v>231</v>
      </c>
      <c r="O70" s="11"/>
    </row>
    <row r="71" customFormat="false" ht="48" hidden="false" customHeight="false" outlineLevel="0" collapsed="false">
      <c r="A71" s="11" t="s">
        <v>2020</v>
      </c>
      <c r="B71" s="17" t="n">
        <v>69</v>
      </c>
      <c r="C71" s="12" t="s">
        <v>2017</v>
      </c>
      <c r="D71" s="12" t="s">
        <v>2018</v>
      </c>
      <c r="E71" s="12" t="s">
        <v>2014</v>
      </c>
      <c r="F71" s="12" t="s">
        <v>20</v>
      </c>
      <c r="G71" s="12" t="s">
        <v>2021</v>
      </c>
      <c r="H71" s="11" t="s">
        <v>1905</v>
      </c>
      <c r="I71" s="14" t="n">
        <v>43227</v>
      </c>
      <c r="J71" s="12" t="s">
        <v>1740</v>
      </c>
      <c r="K71" s="11" t="s">
        <v>24</v>
      </c>
      <c r="L71" s="11" t="s">
        <v>25</v>
      </c>
      <c r="M71" s="12" t="s">
        <v>1200</v>
      </c>
      <c r="N71" s="12" t="s">
        <v>231</v>
      </c>
      <c r="O71" s="11"/>
    </row>
    <row r="72" customFormat="false" ht="48" hidden="false" customHeight="false" outlineLevel="0" collapsed="false">
      <c r="A72" s="11" t="s">
        <v>2022</v>
      </c>
      <c r="B72" s="17" t="n">
        <v>70</v>
      </c>
      <c r="C72" s="12" t="s">
        <v>2023</v>
      </c>
      <c r="D72" s="12" t="s">
        <v>1797</v>
      </c>
      <c r="E72" s="12" t="s">
        <v>2014</v>
      </c>
      <c r="F72" s="12" t="s">
        <v>20</v>
      </c>
      <c r="G72" s="12" t="s">
        <v>2024</v>
      </c>
      <c r="H72" s="11" t="s">
        <v>1880</v>
      </c>
      <c r="I72" s="14" t="n">
        <v>43201</v>
      </c>
      <c r="J72" s="12" t="s">
        <v>1740</v>
      </c>
      <c r="K72" s="11" t="s">
        <v>24</v>
      </c>
      <c r="L72" s="11" t="s">
        <v>25</v>
      </c>
      <c r="M72" s="12" t="s">
        <v>1200</v>
      </c>
      <c r="N72" s="12" t="s">
        <v>231</v>
      </c>
      <c r="O72" s="11"/>
    </row>
    <row r="73" customFormat="false" ht="48" hidden="false" customHeight="false" outlineLevel="0" collapsed="false">
      <c r="A73" s="11" t="s">
        <v>2025</v>
      </c>
      <c r="B73" s="17" t="n">
        <v>71</v>
      </c>
      <c r="C73" s="12" t="s">
        <v>2023</v>
      </c>
      <c r="D73" s="12" t="s">
        <v>1797</v>
      </c>
      <c r="E73" s="12" t="s">
        <v>2014</v>
      </c>
      <c r="F73" s="12" t="s">
        <v>20</v>
      </c>
      <c r="G73" s="12" t="s">
        <v>2026</v>
      </c>
      <c r="H73" s="11" t="s">
        <v>1880</v>
      </c>
      <c r="I73" s="14" t="n">
        <v>43160</v>
      </c>
      <c r="J73" s="12" t="s">
        <v>1740</v>
      </c>
      <c r="K73" s="11" t="s">
        <v>24</v>
      </c>
      <c r="L73" s="11" t="s">
        <v>25</v>
      </c>
      <c r="M73" s="12" t="s">
        <v>1200</v>
      </c>
      <c r="N73" s="12" t="s">
        <v>231</v>
      </c>
      <c r="O73" s="11"/>
    </row>
    <row r="74" customFormat="false" ht="48" hidden="false" customHeight="false" outlineLevel="0" collapsed="false">
      <c r="A74" s="11" t="s">
        <v>2027</v>
      </c>
      <c r="B74" s="17" t="n">
        <v>72</v>
      </c>
      <c r="C74" s="12" t="s">
        <v>2028</v>
      </c>
      <c r="D74" s="12" t="s">
        <v>1802</v>
      </c>
      <c r="E74" s="12" t="s">
        <v>2014</v>
      </c>
      <c r="F74" s="12" t="s">
        <v>20</v>
      </c>
      <c r="G74" s="12" t="s">
        <v>2029</v>
      </c>
      <c r="H74" s="11" t="s">
        <v>2030</v>
      </c>
      <c r="I74" s="14" t="n">
        <v>43235</v>
      </c>
      <c r="J74" s="12" t="s">
        <v>1740</v>
      </c>
      <c r="K74" s="11" t="s">
        <v>24</v>
      </c>
      <c r="L74" s="11" t="s">
        <v>25</v>
      </c>
      <c r="M74" s="12" t="s">
        <v>1200</v>
      </c>
      <c r="N74" s="12" t="s">
        <v>231</v>
      </c>
      <c r="O74" s="11"/>
    </row>
    <row r="75" customFormat="false" ht="48" hidden="false" customHeight="false" outlineLevel="0" collapsed="false">
      <c r="A75" s="11" t="s">
        <v>2031</v>
      </c>
      <c r="B75" s="17" t="n">
        <v>73</v>
      </c>
      <c r="C75" s="12" t="s">
        <v>2032</v>
      </c>
      <c r="D75" s="12" t="s">
        <v>2033</v>
      </c>
      <c r="E75" s="12" t="s">
        <v>2032</v>
      </c>
      <c r="F75" s="12" t="s">
        <v>20</v>
      </c>
      <c r="G75" s="12" t="s">
        <v>2034</v>
      </c>
      <c r="H75" s="11" t="s">
        <v>2035</v>
      </c>
      <c r="I75" s="14" t="n">
        <v>43276</v>
      </c>
      <c r="J75" s="12" t="s">
        <v>1740</v>
      </c>
      <c r="K75" s="11" t="s">
        <v>24</v>
      </c>
      <c r="L75" s="11" t="s">
        <v>25</v>
      </c>
      <c r="M75" s="12" t="s">
        <v>1200</v>
      </c>
      <c r="N75" s="12" t="s">
        <v>231</v>
      </c>
      <c r="O75" s="11"/>
    </row>
    <row r="76" customFormat="false" ht="48" hidden="false" customHeight="false" outlineLevel="0" collapsed="false">
      <c r="A76" s="11" t="s">
        <v>2036</v>
      </c>
      <c r="B76" s="17" t="n">
        <v>74</v>
      </c>
      <c r="C76" s="12" t="s">
        <v>1968</v>
      </c>
      <c r="D76" s="12" t="s">
        <v>2037</v>
      </c>
      <c r="E76" s="12" t="s">
        <v>2038</v>
      </c>
      <c r="F76" s="12" t="s">
        <v>20</v>
      </c>
      <c r="G76" s="12" t="s">
        <v>2039</v>
      </c>
      <c r="H76" s="11" t="s">
        <v>2040</v>
      </c>
      <c r="I76" s="14" t="n">
        <v>43138</v>
      </c>
      <c r="J76" s="12" t="s">
        <v>1740</v>
      </c>
      <c r="K76" s="11" t="s">
        <v>24</v>
      </c>
      <c r="L76" s="11" t="s">
        <v>25</v>
      </c>
      <c r="M76" s="12" t="s">
        <v>1200</v>
      </c>
      <c r="N76" s="12" t="s">
        <v>231</v>
      </c>
      <c r="O76" s="11"/>
    </row>
    <row r="77" customFormat="false" ht="48" hidden="false" customHeight="false" outlineLevel="0" collapsed="false">
      <c r="A77" s="11" t="s">
        <v>2041</v>
      </c>
      <c r="B77" s="17" t="n">
        <v>75</v>
      </c>
      <c r="C77" s="12" t="s">
        <v>1968</v>
      </c>
      <c r="D77" s="12" t="s">
        <v>2037</v>
      </c>
      <c r="E77" s="12" t="s">
        <v>2038</v>
      </c>
      <c r="F77" s="12" t="s">
        <v>20</v>
      </c>
      <c r="G77" s="12" t="s">
        <v>2042</v>
      </c>
      <c r="H77" s="11" t="s">
        <v>2040</v>
      </c>
      <c r="I77" s="14" t="n">
        <v>43143</v>
      </c>
      <c r="J77" s="12" t="s">
        <v>1740</v>
      </c>
      <c r="K77" s="11" t="s">
        <v>24</v>
      </c>
      <c r="L77" s="11" t="s">
        <v>25</v>
      </c>
      <c r="M77" s="12" t="s">
        <v>1200</v>
      </c>
      <c r="N77" s="12" t="s">
        <v>231</v>
      </c>
      <c r="O77" s="11"/>
    </row>
    <row r="78" customFormat="false" ht="48.75" hidden="false" customHeight="false" outlineLevel="0" collapsed="false">
      <c r="A78" s="11" t="s">
        <v>2043</v>
      </c>
      <c r="B78" s="17" t="n">
        <v>76</v>
      </c>
      <c r="C78" s="12" t="s">
        <v>2044</v>
      </c>
      <c r="D78" s="12" t="s">
        <v>2045</v>
      </c>
      <c r="E78" s="12" t="s">
        <v>2046</v>
      </c>
      <c r="F78" s="12" t="s">
        <v>20</v>
      </c>
      <c r="G78" s="11" t="s">
        <v>2047</v>
      </c>
      <c r="H78" s="11" t="s">
        <v>2048</v>
      </c>
      <c r="I78" s="14" t="n">
        <v>43081</v>
      </c>
      <c r="J78" s="12" t="s">
        <v>1740</v>
      </c>
      <c r="K78" s="11" t="s">
        <v>24</v>
      </c>
      <c r="L78" s="11" t="s">
        <v>25</v>
      </c>
      <c r="M78" s="12" t="s">
        <v>1200</v>
      </c>
      <c r="N78" s="12" t="s">
        <v>231</v>
      </c>
      <c r="O78" s="15"/>
    </row>
    <row r="79" customFormat="false" ht="48.75" hidden="false" customHeight="false" outlineLevel="0" collapsed="false">
      <c r="A79" s="11" t="s">
        <v>2049</v>
      </c>
      <c r="B79" s="17" t="n">
        <v>77</v>
      </c>
      <c r="C79" s="12" t="s">
        <v>2044</v>
      </c>
      <c r="D79" s="12" t="s">
        <v>2045</v>
      </c>
      <c r="E79" s="12" t="s">
        <v>2046</v>
      </c>
      <c r="F79" s="12" t="s">
        <v>20</v>
      </c>
      <c r="G79" s="11" t="s">
        <v>2050</v>
      </c>
      <c r="H79" s="11" t="s">
        <v>2048</v>
      </c>
      <c r="I79" s="14" t="n">
        <v>43098</v>
      </c>
      <c r="J79" s="12" t="s">
        <v>1740</v>
      </c>
      <c r="K79" s="11" t="s">
        <v>24</v>
      </c>
      <c r="L79" s="11" t="s">
        <v>25</v>
      </c>
      <c r="M79" s="12" t="s">
        <v>1200</v>
      </c>
      <c r="N79" s="12" t="s">
        <v>231</v>
      </c>
      <c r="O79" s="15"/>
    </row>
    <row r="80" customFormat="false" ht="48.75" hidden="false" customHeight="false" outlineLevel="0" collapsed="false">
      <c r="A80" s="11" t="s">
        <v>2051</v>
      </c>
      <c r="B80" s="17" t="n">
        <v>78</v>
      </c>
      <c r="C80" s="12" t="s">
        <v>2052</v>
      </c>
      <c r="D80" s="12" t="s">
        <v>2045</v>
      </c>
      <c r="E80" s="12" t="s">
        <v>2046</v>
      </c>
      <c r="F80" s="12" t="s">
        <v>20</v>
      </c>
      <c r="G80" s="12" t="s">
        <v>2053</v>
      </c>
      <c r="H80" s="11" t="s">
        <v>2054</v>
      </c>
      <c r="I80" s="14" t="n">
        <v>43238</v>
      </c>
      <c r="J80" s="12" t="s">
        <v>1740</v>
      </c>
      <c r="K80" s="11" t="s">
        <v>24</v>
      </c>
      <c r="L80" s="11" t="s">
        <v>25</v>
      </c>
      <c r="M80" s="12" t="s">
        <v>1200</v>
      </c>
      <c r="N80" s="12" t="s">
        <v>231</v>
      </c>
      <c r="O80" s="15"/>
    </row>
    <row r="81" customFormat="false" ht="48.75" hidden="false" customHeight="false" outlineLevel="0" collapsed="false">
      <c r="A81" s="11" t="s">
        <v>2055</v>
      </c>
      <c r="B81" s="17" t="n">
        <v>79</v>
      </c>
      <c r="C81" s="12" t="s">
        <v>2056</v>
      </c>
      <c r="D81" s="12" t="s">
        <v>2057</v>
      </c>
      <c r="E81" s="12" t="s">
        <v>2046</v>
      </c>
      <c r="F81" s="12" t="s">
        <v>20</v>
      </c>
      <c r="G81" s="12" t="s">
        <v>2058</v>
      </c>
      <c r="H81" s="11" t="s">
        <v>2059</v>
      </c>
      <c r="I81" s="14" t="n">
        <v>43271</v>
      </c>
      <c r="J81" s="12" t="s">
        <v>1740</v>
      </c>
      <c r="K81" s="11" t="s">
        <v>24</v>
      </c>
      <c r="L81" s="11" t="s">
        <v>25</v>
      </c>
      <c r="M81" s="12" t="s">
        <v>1200</v>
      </c>
      <c r="N81" s="12" t="s">
        <v>231</v>
      </c>
      <c r="O81" s="15"/>
    </row>
    <row r="82" customFormat="false" ht="48.75" hidden="false" customHeight="false" outlineLevel="0" collapsed="false">
      <c r="A82" s="11" t="s">
        <v>2060</v>
      </c>
      <c r="B82" s="17" t="n">
        <v>80</v>
      </c>
      <c r="C82" s="12" t="s">
        <v>2056</v>
      </c>
      <c r="D82" s="12" t="s">
        <v>2057</v>
      </c>
      <c r="E82" s="12" t="s">
        <v>2046</v>
      </c>
      <c r="F82" s="12" t="s">
        <v>20</v>
      </c>
      <c r="G82" s="12" t="s">
        <v>2061</v>
      </c>
      <c r="H82" s="11" t="s">
        <v>2059</v>
      </c>
      <c r="I82" s="14" t="n">
        <v>43173</v>
      </c>
      <c r="J82" s="12" t="s">
        <v>1740</v>
      </c>
      <c r="K82" s="11" t="s">
        <v>24</v>
      </c>
      <c r="L82" s="11" t="s">
        <v>25</v>
      </c>
      <c r="M82" s="12" t="s">
        <v>1200</v>
      </c>
      <c r="N82" s="12" t="s">
        <v>231</v>
      </c>
      <c r="O82" s="15"/>
    </row>
    <row r="83" customFormat="false" ht="48.75" hidden="false" customHeight="false" outlineLevel="0" collapsed="false">
      <c r="A83" s="11" t="s">
        <v>2062</v>
      </c>
      <c r="B83" s="17" t="n">
        <v>81</v>
      </c>
      <c r="C83" s="12" t="s">
        <v>1909</v>
      </c>
      <c r="D83" s="12" t="s">
        <v>2063</v>
      </c>
      <c r="E83" s="12" t="s">
        <v>2046</v>
      </c>
      <c r="F83" s="12" t="s">
        <v>20</v>
      </c>
      <c r="G83" s="12" t="s">
        <v>2064</v>
      </c>
      <c r="H83" s="11" t="s">
        <v>1913</v>
      </c>
      <c r="I83" s="14" t="n">
        <v>43237</v>
      </c>
      <c r="J83" s="12" t="s">
        <v>1740</v>
      </c>
      <c r="K83" s="11" t="s">
        <v>24</v>
      </c>
      <c r="L83" s="11" t="s">
        <v>25</v>
      </c>
      <c r="M83" s="12" t="s">
        <v>1200</v>
      </c>
      <c r="N83" s="12" t="s">
        <v>231</v>
      </c>
      <c r="O83" s="15"/>
    </row>
    <row r="84" customFormat="false" ht="48.75" hidden="false" customHeight="false" outlineLevel="0" collapsed="false">
      <c r="A84" s="11" t="s">
        <v>2065</v>
      </c>
      <c r="B84" s="17" t="n">
        <v>82</v>
      </c>
      <c r="C84" s="12" t="s">
        <v>2066</v>
      </c>
      <c r="D84" s="12" t="s">
        <v>2067</v>
      </c>
      <c r="E84" s="12" t="s">
        <v>2046</v>
      </c>
      <c r="F84" s="12" t="s">
        <v>20</v>
      </c>
      <c r="G84" s="12" t="s">
        <v>2068</v>
      </c>
      <c r="H84" s="11" t="s">
        <v>2069</v>
      </c>
      <c r="I84" s="14" t="n">
        <v>43134</v>
      </c>
      <c r="J84" s="12" t="s">
        <v>1740</v>
      </c>
      <c r="K84" s="11" t="s">
        <v>24</v>
      </c>
      <c r="L84" s="11" t="s">
        <v>25</v>
      </c>
      <c r="M84" s="12" t="s">
        <v>1200</v>
      </c>
      <c r="N84" s="12" t="s">
        <v>231</v>
      </c>
      <c r="O84" s="15"/>
    </row>
    <row r="85" customFormat="false" ht="60.75" hidden="false" customHeight="false" outlineLevel="0" collapsed="false">
      <c r="A85" s="11" t="s">
        <v>2070</v>
      </c>
      <c r="B85" s="17" t="n">
        <v>83</v>
      </c>
      <c r="C85" s="12" t="s">
        <v>2071</v>
      </c>
      <c r="D85" s="12" t="s">
        <v>2072</v>
      </c>
      <c r="E85" s="12" t="s">
        <v>2046</v>
      </c>
      <c r="F85" s="12" t="s">
        <v>20</v>
      </c>
      <c r="G85" s="12" t="s">
        <v>2073</v>
      </c>
      <c r="H85" s="11" t="s">
        <v>1628</v>
      </c>
      <c r="I85" s="14" t="n">
        <v>43137</v>
      </c>
      <c r="J85" s="12" t="s">
        <v>1740</v>
      </c>
      <c r="K85" s="11" t="s">
        <v>24</v>
      </c>
      <c r="L85" s="11" t="s">
        <v>25</v>
      </c>
      <c r="M85" s="12" t="s">
        <v>1200</v>
      </c>
      <c r="N85" s="12" t="s">
        <v>231</v>
      </c>
      <c r="O85" s="15"/>
    </row>
    <row r="86" customFormat="false" ht="48" hidden="false" customHeight="false" outlineLevel="0" collapsed="false">
      <c r="A86" s="11" t="s">
        <v>2074</v>
      </c>
      <c r="B86" s="17" t="n">
        <v>84</v>
      </c>
      <c r="C86" s="12" t="s">
        <v>2075</v>
      </c>
      <c r="D86" s="12" t="s">
        <v>2076</v>
      </c>
      <c r="E86" s="12" t="s">
        <v>1911</v>
      </c>
      <c r="F86" s="12" t="s">
        <v>20</v>
      </c>
      <c r="G86" s="12" t="s">
        <v>2077</v>
      </c>
      <c r="H86" s="11" t="s">
        <v>2078</v>
      </c>
      <c r="I86" s="14" t="n">
        <v>43244</v>
      </c>
      <c r="J86" s="12" t="s">
        <v>1740</v>
      </c>
      <c r="K86" s="11" t="s">
        <v>24</v>
      </c>
      <c r="L86" s="11" t="s">
        <v>25</v>
      </c>
      <c r="M86" s="12" t="s">
        <v>1200</v>
      </c>
      <c r="N86" s="12" t="s">
        <v>231</v>
      </c>
      <c r="O86" s="15"/>
    </row>
    <row r="87" customFormat="false" ht="60.75" hidden="false" customHeight="false" outlineLevel="0" collapsed="false">
      <c r="A87" s="11" t="s">
        <v>2079</v>
      </c>
      <c r="B87" s="17" t="n">
        <v>85</v>
      </c>
      <c r="C87" s="12" t="s">
        <v>2075</v>
      </c>
      <c r="D87" s="12" t="s">
        <v>2076</v>
      </c>
      <c r="E87" s="12" t="s">
        <v>1911</v>
      </c>
      <c r="F87" s="12" t="s">
        <v>20</v>
      </c>
      <c r="G87" s="12" t="s">
        <v>2080</v>
      </c>
      <c r="H87" s="11" t="s">
        <v>2081</v>
      </c>
      <c r="I87" s="14" t="n">
        <v>43175</v>
      </c>
      <c r="J87" s="12" t="s">
        <v>1740</v>
      </c>
      <c r="K87" s="11" t="s">
        <v>24</v>
      </c>
      <c r="L87" s="11" t="s">
        <v>25</v>
      </c>
      <c r="M87" s="12" t="s">
        <v>1200</v>
      </c>
      <c r="N87" s="12" t="s">
        <v>231</v>
      </c>
      <c r="O87" s="15"/>
    </row>
    <row r="88" customFormat="false" ht="48" hidden="false" customHeight="false" outlineLevel="0" collapsed="false">
      <c r="A88" s="11" t="s">
        <v>2082</v>
      </c>
      <c r="B88" s="17" t="n">
        <v>86</v>
      </c>
      <c r="C88" s="12" t="s">
        <v>2075</v>
      </c>
      <c r="D88" s="12" t="s">
        <v>2076</v>
      </c>
      <c r="E88" s="12" t="s">
        <v>1911</v>
      </c>
      <c r="F88" s="12" t="s">
        <v>20</v>
      </c>
      <c r="G88" s="12" t="s">
        <v>2083</v>
      </c>
      <c r="H88" s="11" t="s">
        <v>2078</v>
      </c>
      <c r="I88" s="14" t="n">
        <v>43248</v>
      </c>
      <c r="J88" s="12" t="s">
        <v>1740</v>
      </c>
      <c r="K88" s="11" t="s">
        <v>24</v>
      </c>
      <c r="L88" s="11" t="s">
        <v>25</v>
      </c>
      <c r="M88" s="12" t="s">
        <v>1200</v>
      </c>
      <c r="N88" s="12" t="s">
        <v>231</v>
      </c>
      <c r="O88" s="15"/>
    </row>
    <row r="89" customFormat="false" ht="60.75" hidden="false" customHeight="false" outlineLevel="0" collapsed="false">
      <c r="A89" s="11" t="s">
        <v>2084</v>
      </c>
      <c r="B89" s="17" t="n">
        <v>87</v>
      </c>
      <c r="C89" s="12" t="s">
        <v>2071</v>
      </c>
      <c r="D89" s="12" t="s">
        <v>2072</v>
      </c>
      <c r="E89" s="12" t="s">
        <v>1911</v>
      </c>
      <c r="F89" s="12" t="s">
        <v>20</v>
      </c>
      <c r="G89" s="12" t="s">
        <v>2085</v>
      </c>
      <c r="H89" s="11" t="s">
        <v>1628</v>
      </c>
      <c r="I89" s="14" t="n">
        <v>43214</v>
      </c>
      <c r="J89" s="12" t="s">
        <v>1740</v>
      </c>
      <c r="K89" s="11" t="s">
        <v>24</v>
      </c>
      <c r="L89" s="11" t="s">
        <v>25</v>
      </c>
      <c r="M89" s="12" t="s">
        <v>1200</v>
      </c>
      <c r="N89" s="12" t="s">
        <v>231</v>
      </c>
      <c r="O89" s="15"/>
    </row>
    <row r="90" customFormat="false" ht="60.75" hidden="false" customHeight="false" outlineLevel="0" collapsed="false">
      <c r="A90" s="11" t="s">
        <v>2086</v>
      </c>
      <c r="B90" s="17" t="n">
        <v>88</v>
      </c>
      <c r="C90" s="12" t="s">
        <v>2071</v>
      </c>
      <c r="D90" s="12" t="s">
        <v>2072</v>
      </c>
      <c r="E90" s="12" t="s">
        <v>1911</v>
      </c>
      <c r="F90" s="12" t="s">
        <v>20</v>
      </c>
      <c r="G90" s="12" t="s">
        <v>2087</v>
      </c>
      <c r="H90" s="11" t="s">
        <v>1628</v>
      </c>
      <c r="I90" s="14" t="n">
        <v>43214</v>
      </c>
      <c r="J90" s="12" t="s">
        <v>1740</v>
      </c>
      <c r="K90" s="11" t="s">
        <v>24</v>
      </c>
      <c r="L90" s="11" t="s">
        <v>25</v>
      </c>
      <c r="M90" s="12" t="s">
        <v>1200</v>
      </c>
      <c r="N90" s="12" t="s">
        <v>231</v>
      </c>
      <c r="O90" s="15"/>
    </row>
    <row r="91" customFormat="false" ht="48.75" hidden="false" customHeight="false" outlineLevel="0" collapsed="false">
      <c r="A91" s="11" t="s">
        <v>2088</v>
      </c>
      <c r="B91" s="17" t="n">
        <v>89</v>
      </c>
      <c r="C91" s="12" t="s">
        <v>2089</v>
      </c>
      <c r="D91" s="12" t="s">
        <v>2090</v>
      </c>
      <c r="E91" s="12" t="s">
        <v>1911</v>
      </c>
      <c r="F91" s="12" t="s">
        <v>20</v>
      </c>
      <c r="G91" s="12" t="s">
        <v>2091</v>
      </c>
      <c r="H91" s="11" t="s">
        <v>2092</v>
      </c>
      <c r="I91" s="14" t="n">
        <v>43230</v>
      </c>
      <c r="J91" s="12" t="s">
        <v>1740</v>
      </c>
      <c r="K91" s="11" t="s">
        <v>24</v>
      </c>
      <c r="L91" s="11" t="s">
        <v>25</v>
      </c>
      <c r="M91" s="12" t="s">
        <v>1200</v>
      </c>
      <c r="N91" s="12" t="s">
        <v>231</v>
      </c>
      <c r="O91" s="15"/>
    </row>
    <row r="92" customFormat="false" ht="48.75" hidden="false" customHeight="false" outlineLevel="0" collapsed="false">
      <c r="A92" s="11" t="s">
        <v>2093</v>
      </c>
      <c r="B92" s="17" t="n">
        <v>90</v>
      </c>
      <c r="C92" s="12" t="s">
        <v>2089</v>
      </c>
      <c r="D92" s="12" t="s">
        <v>2090</v>
      </c>
      <c r="E92" s="12" t="s">
        <v>1911</v>
      </c>
      <c r="F92" s="12" t="s">
        <v>20</v>
      </c>
      <c r="G92" s="12" t="s">
        <v>2094</v>
      </c>
      <c r="H92" s="11" t="s">
        <v>2092</v>
      </c>
      <c r="I92" s="14" t="n">
        <v>43230</v>
      </c>
      <c r="J92" s="12" t="s">
        <v>1740</v>
      </c>
      <c r="K92" s="11" t="s">
        <v>24</v>
      </c>
      <c r="L92" s="11" t="s">
        <v>25</v>
      </c>
      <c r="M92" s="12" t="s">
        <v>1200</v>
      </c>
      <c r="N92" s="12" t="s">
        <v>231</v>
      </c>
      <c r="O92" s="15"/>
    </row>
    <row r="93" customFormat="false" ht="48" hidden="false" customHeight="false" outlineLevel="0" collapsed="false">
      <c r="A93" s="11" t="s">
        <v>2095</v>
      </c>
      <c r="B93" s="17" t="n">
        <v>91</v>
      </c>
      <c r="C93" s="12" t="s">
        <v>2096</v>
      </c>
      <c r="D93" s="12" t="s">
        <v>2097</v>
      </c>
      <c r="E93" s="12" t="s">
        <v>2098</v>
      </c>
      <c r="F93" s="12" t="s">
        <v>20</v>
      </c>
      <c r="G93" s="12" t="s">
        <v>2099</v>
      </c>
      <c r="H93" s="11" t="s">
        <v>2100</v>
      </c>
      <c r="I93" s="14" t="n">
        <v>43111</v>
      </c>
      <c r="J93" s="12" t="s">
        <v>1740</v>
      </c>
      <c r="K93" s="11" t="s">
        <v>24</v>
      </c>
      <c r="L93" s="11" t="s">
        <v>25</v>
      </c>
      <c r="M93" s="12" t="s">
        <v>1200</v>
      </c>
      <c r="N93" s="12" t="s">
        <v>231</v>
      </c>
      <c r="O93" s="15"/>
    </row>
    <row r="94" customFormat="false" ht="48" hidden="false" customHeight="false" outlineLevel="0" collapsed="false">
      <c r="A94" s="11" t="s">
        <v>2101</v>
      </c>
      <c r="B94" s="17" t="n">
        <v>92</v>
      </c>
      <c r="C94" s="12" t="s">
        <v>2096</v>
      </c>
      <c r="D94" s="12" t="s">
        <v>2097</v>
      </c>
      <c r="E94" s="12" t="s">
        <v>2098</v>
      </c>
      <c r="F94" s="12" t="s">
        <v>20</v>
      </c>
      <c r="G94" s="11" t="s">
        <v>2102</v>
      </c>
      <c r="H94" s="11" t="s">
        <v>2103</v>
      </c>
      <c r="I94" s="14" t="n">
        <v>43192</v>
      </c>
      <c r="J94" s="12" t="s">
        <v>1740</v>
      </c>
      <c r="K94" s="11" t="s">
        <v>24</v>
      </c>
      <c r="L94" s="11" t="s">
        <v>25</v>
      </c>
      <c r="M94" s="12" t="s">
        <v>1200</v>
      </c>
      <c r="N94" s="12" t="s">
        <v>231</v>
      </c>
      <c r="O94" s="15"/>
    </row>
    <row r="95" customFormat="false" ht="48" hidden="false" customHeight="false" outlineLevel="0" collapsed="false">
      <c r="A95" s="11" t="s">
        <v>2104</v>
      </c>
      <c r="B95" s="17" t="n">
        <v>93</v>
      </c>
      <c r="C95" s="12" t="s">
        <v>2105</v>
      </c>
      <c r="D95" s="12" t="s">
        <v>2106</v>
      </c>
      <c r="E95" s="12" t="s">
        <v>2107</v>
      </c>
      <c r="F95" s="12" t="s">
        <v>20</v>
      </c>
      <c r="G95" s="12" t="s">
        <v>2108</v>
      </c>
      <c r="H95" s="11" t="s">
        <v>2109</v>
      </c>
      <c r="I95" s="14" t="n">
        <v>43224</v>
      </c>
      <c r="J95" s="12" t="s">
        <v>1740</v>
      </c>
      <c r="K95" s="11" t="s">
        <v>24</v>
      </c>
      <c r="L95" s="11" t="s">
        <v>25</v>
      </c>
      <c r="M95" s="12" t="s">
        <v>1200</v>
      </c>
      <c r="N95" s="12" t="s">
        <v>231</v>
      </c>
      <c r="O95" s="15"/>
    </row>
    <row r="96" customFormat="false" ht="48" hidden="false" customHeight="false" outlineLevel="0" collapsed="false">
      <c r="A96" s="11" t="s">
        <v>2110</v>
      </c>
      <c r="B96" s="17" t="n">
        <v>94</v>
      </c>
      <c r="C96" s="12" t="s">
        <v>2105</v>
      </c>
      <c r="D96" s="12" t="s">
        <v>2106</v>
      </c>
      <c r="E96" s="12" t="s">
        <v>2107</v>
      </c>
      <c r="F96" s="12" t="s">
        <v>20</v>
      </c>
      <c r="G96" s="12" t="s">
        <v>2111</v>
      </c>
      <c r="H96" s="11" t="s">
        <v>2109</v>
      </c>
      <c r="I96" s="14" t="n">
        <v>43224</v>
      </c>
      <c r="J96" s="12" t="s">
        <v>1740</v>
      </c>
      <c r="K96" s="11" t="s">
        <v>24</v>
      </c>
      <c r="L96" s="11" t="s">
        <v>25</v>
      </c>
      <c r="M96" s="12" t="s">
        <v>1200</v>
      </c>
      <c r="N96" s="12" t="s">
        <v>231</v>
      </c>
      <c r="O96" s="15"/>
    </row>
    <row r="97" customFormat="false" ht="48" hidden="false" customHeight="false" outlineLevel="0" collapsed="false">
      <c r="A97" s="11" t="s">
        <v>2112</v>
      </c>
      <c r="B97" s="17" t="n">
        <v>95</v>
      </c>
      <c r="C97" s="12" t="s">
        <v>2105</v>
      </c>
      <c r="D97" s="12" t="s">
        <v>2106</v>
      </c>
      <c r="E97" s="12" t="s">
        <v>2107</v>
      </c>
      <c r="F97" s="12" t="s">
        <v>20</v>
      </c>
      <c r="G97" s="12" t="s">
        <v>2113</v>
      </c>
      <c r="H97" s="11" t="s">
        <v>2109</v>
      </c>
      <c r="I97" s="14" t="n">
        <v>43222</v>
      </c>
      <c r="J97" s="12" t="s">
        <v>1740</v>
      </c>
      <c r="K97" s="11" t="s">
        <v>24</v>
      </c>
      <c r="L97" s="11" t="s">
        <v>25</v>
      </c>
      <c r="M97" s="12" t="s">
        <v>1200</v>
      </c>
      <c r="N97" s="12" t="s">
        <v>231</v>
      </c>
      <c r="O97" s="15"/>
    </row>
    <row r="98" customFormat="false" ht="48" hidden="false" customHeight="false" outlineLevel="0" collapsed="false">
      <c r="A98" s="11" t="s">
        <v>2114</v>
      </c>
      <c r="B98" s="17" t="n">
        <v>96</v>
      </c>
      <c r="C98" s="12" t="s">
        <v>2115</v>
      </c>
      <c r="D98" s="12" t="s">
        <v>2116</v>
      </c>
      <c r="E98" s="12" t="s">
        <v>2117</v>
      </c>
      <c r="F98" s="12" t="s">
        <v>20</v>
      </c>
      <c r="G98" s="12" t="s">
        <v>2118</v>
      </c>
      <c r="H98" s="11" t="s">
        <v>2119</v>
      </c>
      <c r="I98" s="14" t="n">
        <v>43261</v>
      </c>
      <c r="J98" s="12" t="s">
        <v>1740</v>
      </c>
      <c r="K98" s="11" t="s">
        <v>24</v>
      </c>
      <c r="L98" s="11" t="s">
        <v>25</v>
      </c>
      <c r="M98" s="12" t="s">
        <v>1200</v>
      </c>
      <c r="N98" s="12" t="s">
        <v>231</v>
      </c>
      <c r="O98" s="15"/>
    </row>
    <row r="99" customFormat="false" ht="48.75" hidden="false" customHeight="false" outlineLevel="0" collapsed="false">
      <c r="A99" s="11" t="s">
        <v>2120</v>
      </c>
      <c r="B99" s="17" t="n">
        <v>97</v>
      </c>
      <c r="C99" s="12" t="s">
        <v>2121</v>
      </c>
      <c r="D99" s="12" t="s">
        <v>2122</v>
      </c>
      <c r="E99" s="12" t="s">
        <v>1634</v>
      </c>
      <c r="F99" s="12" t="s">
        <v>20</v>
      </c>
      <c r="G99" s="11" t="s">
        <v>2123</v>
      </c>
      <c r="H99" s="11" t="s">
        <v>2124</v>
      </c>
      <c r="I99" s="14" t="n">
        <v>43251</v>
      </c>
      <c r="J99" s="12" t="s">
        <v>1740</v>
      </c>
      <c r="K99" s="11" t="s">
        <v>24</v>
      </c>
      <c r="L99" s="11" t="s">
        <v>25</v>
      </c>
      <c r="M99" s="12" t="s">
        <v>1200</v>
      </c>
      <c r="N99" s="12" t="s">
        <v>231</v>
      </c>
      <c r="O99" s="15"/>
    </row>
    <row r="100" customFormat="false" ht="48.75" hidden="false" customHeight="false" outlineLevel="0" collapsed="false">
      <c r="A100" s="11" t="s">
        <v>2125</v>
      </c>
      <c r="B100" s="17" t="n">
        <v>98</v>
      </c>
      <c r="C100" s="12" t="s">
        <v>2121</v>
      </c>
      <c r="D100" s="12" t="s">
        <v>2122</v>
      </c>
      <c r="E100" s="12" t="s">
        <v>1634</v>
      </c>
      <c r="F100" s="12" t="s">
        <v>20</v>
      </c>
      <c r="G100" s="11" t="s">
        <v>2126</v>
      </c>
      <c r="H100" s="11" t="s">
        <v>2124</v>
      </c>
      <c r="I100" s="14" t="n">
        <v>43200</v>
      </c>
      <c r="J100" s="12" t="s">
        <v>1740</v>
      </c>
      <c r="K100" s="11" t="s">
        <v>24</v>
      </c>
      <c r="L100" s="11" t="s">
        <v>25</v>
      </c>
      <c r="M100" s="12" t="s">
        <v>1200</v>
      </c>
      <c r="N100" s="12" t="s">
        <v>231</v>
      </c>
      <c r="O100" s="15"/>
    </row>
    <row r="101" customFormat="false" ht="48.75" hidden="false" customHeight="false" outlineLevel="0" collapsed="false">
      <c r="A101" s="11" t="s">
        <v>2127</v>
      </c>
      <c r="B101" s="17" t="n">
        <v>99</v>
      </c>
      <c r="C101" s="12" t="s">
        <v>1909</v>
      </c>
      <c r="D101" s="12" t="s">
        <v>2063</v>
      </c>
      <c r="E101" s="12" t="s">
        <v>1634</v>
      </c>
      <c r="F101" s="12" t="s">
        <v>20</v>
      </c>
      <c r="G101" s="12" t="s">
        <v>2128</v>
      </c>
      <c r="H101" s="11" t="s">
        <v>1913</v>
      </c>
      <c r="I101" s="14" t="n">
        <v>43197</v>
      </c>
      <c r="J101" s="12" t="s">
        <v>1740</v>
      </c>
      <c r="K101" s="11" t="s">
        <v>24</v>
      </c>
      <c r="L101" s="11" t="s">
        <v>25</v>
      </c>
      <c r="M101" s="12" t="s">
        <v>1200</v>
      </c>
      <c r="N101" s="12" t="s">
        <v>231</v>
      </c>
      <c r="O101" s="15"/>
    </row>
    <row r="102" customFormat="false" ht="48.75" hidden="false" customHeight="false" outlineLevel="0" collapsed="false">
      <c r="A102" s="11" t="s">
        <v>2129</v>
      </c>
      <c r="B102" s="17" t="n">
        <v>100</v>
      </c>
      <c r="C102" s="12" t="s">
        <v>1909</v>
      </c>
      <c r="D102" s="12" t="s">
        <v>2063</v>
      </c>
      <c r="E102" s="12" t="s">
        <v>1634</v>
      </c>
      <c r="F102" s="12" t="s">
        <v>20</v>
      </c>
      <c r="G102" s="12" t="s">
        <v>2064</v>
      </c>
      <c r="H102" s="11" t="s">
        <v>1913</v>
      </c>
      <c r="I102" s="14" t="n">
        <v>43199</v>
      </c>
      <c r="J102" s="12" t="s">
        <v>1740</v>
      </c>
      <c r="K102" s="11" t="s">
        <v>24</v>
      </c>
      <c r="L102" s="11" t="s">
        <v>25</v>
      </c>
      <c r="M102" s="12" t="s">
        <v>1200</v>
      </c>
      <c r="N102" s="12" t="s">
        <v>231</v>
      </c>
      <c r="O102" s="15"/>
    </row>
    <row r="103" customFormat="false" ht="48" hidden="false" customHeight="false" outlineLevel="0" collapsed="false">
      <c r="A103" s="11" t="s">
        <v>2130</v>
      </c>
      <c r="B103" s="17" t="n">
        <v>101</v>
      </c>
      <c r="C103" s="12" t="s">
        <v>2002</v>
      </c>
      <c r="D103" s="12" t="s">
        <v>2131</v>
      </c>
      <c r="E103" s="12" t="s">
        <v>2132</v>
      </c>
      <c r="F103" s="12" t="s">
        <v>20</v>
      </c>
      <c r="G103" s="12" t="s">
        <v>2133</v>
      </c>
      <c r="H103" s="11" t="s">
        <v>2134</v>
      </c>
      <c r="I103" s="14" t="n">
        <v>43127</v>
      </c>
      <c r="J103" s="12" t="s">
        <v>1740</v>
      </c>
      <c r="K103" s="11" t="s">
        <v>24</v>
      </c>
      <c r="L103" s="11" t="s">
        <v>25</v>
      </c>
      <c r="M103" s="12" t="s">
        <v>1200</v>
      </c>
      <c r="N103" s="12" t="s">
        <v>231</v>
      </c>
      <c r="O103" s="15"/>
    </row>
    <row r="104" customFormat="false" ht="48" hidden="false" customHeight="false" outlineLevel="0" collapsed="false">
      <c r="A104" s="11" t="s">
        <v>2135</v>
      </c>
      <c r="B104" s="17" t="n">
        <v>102</v>
      </c>
      <c r="C104" s="12" t="s">
        <v>2136</v>
      </c>
      <c r="D104" s="12" t="s">
        <v>2137</v>
      </c>
      <c r="E104" s="12" t="s">
        <v>2132</v>
      </c>
      <c r="F104" s="12" t="s">
        <v>20</v>
      </c>
      <c r="G104" s="12" t="s">
        <v>2138</v>
      </c>
      <c r="H104" s="11" t="s">
        <v>2139</v>
      </c>
      <c r="I104" s="14" t="n">
        <v>43084</v>
      </c>
      <c r="J104" s="12" t="s">
        <v>1740</v>
      </c>
      <c r="K104" s="11" t="s">
        <v>24</v>
      </c>
      <c r="L104" s="11" t="s">
        <v>25</v>
      </c>
      <c r="M104" s="12" t="s">
        <v>1200</v>
      </c>
      <c r="N104" s="12" t="s">
        <v>231</v>
      </c>
      <c r="O104" s="15"/>
    </row>
    <row r="105" customFormat="false" ht="60.75" hidden="false" customHeight="false" outlineLevel="0" collapsed="false">
      <c r="A105" s="11" t="s">
        <v>2140</v>
      </c>
      <c r="B105" s="17" t="n">
        <v>103</v>
      </c>
      <c r="C105" s="12" t="s">
        <v>2141</v>
      </c>
      <c r="D105" s="12" t="s">
        <v>2142</v>
      </c>
      <c r="E105" s="12" t="s">
        <v>1652</v>
      </c>
      <c r="F105" s="12" t="s">
        <v>20</v>
      </c>
      <c r="G105" s="12" t="s">
        <v>2143</v>
      </c>
      <c r="H105" s="11" t="s">
        <v>2144</v>
      </c>
      <c r="I105" s="14" t="n">
        <v>43216</v>
      </c>
      <c r="J105" s="12" t="s">
        <v>1740</v>
      </c>
      <c r="K105" s="11" t="s">
        <v>24</v>
      </c>
      <c r="L105" s="11" t="s">
        <v>25</v>
      </c>
      <c r="M105" s="12" t="s">
        <v>1200</v>
      </c>
      <c r="N105" s="12" t="s">
        <v>231</v>
      </c>
      <c r="O105" s="15"/>
    </row>
    <row r="106" customFormat="false" ht="48.75" hidden="false" customHeight="false" outlineLevel="0" collapsed="false">
      <c r="A106" s="11" t="s">
        <v>2145</v>
      </c>
      <c r="B106" s="17" t="n">
        <v>104</v>
      </c>
      <c r="C106" s="12" t="s">
        <v>1978</v>
      </c>
      <c r="D106" s="12" t="s">
        <v>2146</v>
      </c>
      <c r="E106" s="12" t="s">
        <v>2147</v>
      </c>
      <c r="F106" s="12" t="s">
        <v>20</v>
      </c>
      <c r="G106" s="12" t="s">
        <v>2148</v>
      </c>
      <c r="H106" s="11" t="s">
        <v>1397</v>
      </c>
      <c r="I106" s="14" t="n">
        <v>43248</v>
      </c>
      <c r="J106" s="12" t="s">
        <v>1740</v>
      </c>
      <c r="K106" s="11" t="s">
        <v>24</v>
      </c>
      <c r="L106" s="11" t="s">
        <v>25</v>
      </c>
      <c r="M106" s="12" t="s">
        <v>1200</v>
      </c>
      <c r="N106" s="12" t="s">
        <v>231</v>
      </c>
      <c r="O106" s="15"/>
    </row>
    <row r="107" customFormat="false" ht="48" hidden="false" customHeight="false" outlineLevel="0" collapsed="false">
      <c r="A107" s="11" t="s">
        <v>2149</v>
      </c>
      <c r="B107" s="17" t="n">
        <v>105</v>
      </c>
      <c r="C107" s="12" t="s">
        <v>2150</v>
      </c>
      <c r="D107" s="12" t="s">
        <v>2151</v>
      </c>
      <c r="E107" s="12" t="s">
        <v>2004</v>
      </c>
      <c r="F107" s="12" t="s">
        <v>20</v>
      </c>
      <c r="G107" s="12" t="s">
        <v>2152</v>
      </c>
      <c r="H107" s="11" t="s">
        <v>2153</v>
      </c>
      <c r="I107" s="14" t="n">
        <v>43160</v>
      </c>
      <c r="J107" s="12" t="s">
        <v>1740</v>
      </c>
      <c r="K107" s="11" t="s">
        <v>24</v>
      </c>
      <c r="L107" s="11" t="s">
        <v>25</v>
      </c>
      <c r="M107" s="12" t="s">
        <v>1200</v>
      </c>
      <c r="N107" s="12" t="s">
        <v>231</v>
      </c>
      <c r="O107" s="15"/>
    </row>
    <row r="108" customFormat="false" ht="48" hidden="false" customHeight="false" outlineLevel="0" collapsed="false">
      <c r="A108" s="11" t="s">
        <v>2154</v>
      </c>
      <c r="B108" s="17" t="n">
        <v>106</v>
      </c>
      <c r="C108" s="12" t="s">
        <v>2150</v>
      </c>
      <c r="D108" s="12" t="s">
        <v>2151</v>
      </c>
      <c r="E108" s="12" t="s">
        <v>2004</v>
      </c>
      <c r="F108" s="12" t="s">
        <v>20</v>
      </c>
      <c r="G108" s="12" t="s">
        <v>2152</v>
      </c>
      <c r="H108" s="11" t="s">
        <v>2155</v>
      </c>
      <c r="I108" s="14" t="n">
        <v>43266</v>
      </c>
      <c r="J108" s="12" t="s">
        <v>1740</v>
      </c>
      <c r="K108" s="11" t="s">
        <v>24</v>
      </c>
      <c r="L108" s="11" t="s">
        <v>25</v>
      </c>
      <c r="M108" s="12" t="s">
        <v>1200</v>
      </c>
      <c r="N108" s="12" t="s">
        <v>231</v>
      </c>
      <c r="O108" s="15"/>
    </row>
    <row r="109" customFormat="false" ht="48" hidden="false" customHeight="false" outlineLevel="0" collapsed="false">
      <c r="A109" s="11" t="s">
        <v>2156</v>
      </c>
      <c r="B109" s="17" t="n">
        <v>107</v>
      </c>
      <c r="C109" s="12" t="s">
        <v>2150</v>
      </c>
      <c r="D109" s="12" t="s">
        <v>2151</v>
      </c>
      <c r="E109" s="12" t="s">
        <v>2004</v>
      </c>
      <c r="F109" s="12" t="s">
        <v>20</v>
      </c>
      <c r="G109" s="12" t="s">
        <v>2152</v>
      </c>
      <c r="H109" s="11" t="s">
        <v>1191</v>
      </c>
      <c r="I109" s="14" t="n">
        <v>43271</v>
      </c>
      <c r="J109" s="12" t="s">
        <v>1740</v>
      </c>
      <c r="K109" s="11" t="s">
        <v>24</v>
      </c>
      <c r="L109" s="11" t="s">
        <v>25</v>
      </c>
      <c r="M109" s="12" t="s">
        <v>1200</v>
      </c>
      <c r="N109" s="12" t="s">
        <v>231</v>
      </c>
      <c r="O109" s="15"/>
    </row>
    <row r="110" customFormat="false" ht="48.75" hidden="false" customHeight="false" outlineLevel="0" collapsed="false">
      <c r="A110" s="11" t="s">
        <v>2157</v>
      </c>
      <c r="B110" s="17" t="n">
        <v>108</v>
      </c>
      <c r="C110" s="12" t="s">
        <v>1990</v>
      </c>
      <c r="D110" s="12" t="s">
        <v>2158</v>
      </c>
      <c r="E110" s="12" t="s">
        <v>2159</v>
      </c>
      <c r="F110" s="12" t="s">
        <v>20</v>
      </c>
      <c r="G110" s="12" t="s">
        <v>2160</v>
      </c>
      <c r="H110" s="11" t="s">
        <v>2161</v>
      </c>
      <c r="I110" s="14" t="n">
        <v>43167</v>
      </c>
      <c r="J110" s="12" t="s">
        <v>1740</v>
      </c>
      <c r="K110" s="11" t="s">
        <v>24</v>
      </c>
      <c r="L110" s="11" t="s">
        <v>25</v>
      </c>
      <c r="M110" s="12" t="s">
        <v>1200</v>
      </c>
      <c r="N110" s="12" t="s">
        <v>231</v>
      </c>
      <c r="O110" s="15"/>
    </row>
    <row r="111" customFormat="false" ht="48.75" hidden="false" customHeight="false" outlineLevel="0" collapsed="false">
      <c r="A111" s="11" t="s">
        <v>2162</v>
      </c>
      <c r="B111" s="17" t="n">
        <v>109</v>
      </c>
      <c r="C111" s="12" t="s">
        <v>1990</v>
      </c>
      <c r="D111" s="12" t="s">
        <v>2158</v>
      </c>
      <c r="E111" s="12" t="s">
        <v>2159</v>
      </c>
      <c r="F111" s="12" t="s">
        <v>20</v>
      </c>
      <c r="G111" s="12" t="s">
        <v>2163</v>
      </c>
      <c r="H111" s="11" t="s">
        <v>2161</v>
      </c>
      <c r="I111" s="14" t="n">
        <v>43167</v>
      </c>
      <c r="J111" s="12" t="s">
        <v>1740</v>
      </c>
      <c r="K111" s="11" t="s">
        <v>24</v>
      </c>
      <c r="L111" s="11" t="s">
        <v>25</v>
      </c>
      <c r="M111" s="12" t="s">
        <v>1200</v>
      </c>
      <c r="N111" s="12" t="s">
        <v>231</v>
      </c>
      <c r="O111" s="15"/>
    </row>
    <row r="112" customFormat="false" ht="48.75" hidden="false" customHeight="false" outlineLevel="0" collapsed="false">
      <c r="A112" s="11" t="s">
        <v>2164</v>
      </c>
      <c r="B112" s="17" t="n">
        <v>110</v>
      </c>
      <c r="C112" s="12" t="s">
        <v>2165</v>
      </c>
      <c r="D112" s="12" t="s">
        <v>2166</v>
      </c>
      <c r="E112" s="12" t="s">
        <v>2167</v>
      </c>
      <c r="F112" s="12" t="s">
        <v>20</v>
      </c>
      <c r="G112" s="12" t="s">
        <v>2168</v>
      </c>
      <c r="H112" s="11" t="s">
        <v>2169</v>
      </c>
      <c r="I112" s="14" t="n">
        <v>43169</v>
      </c>
      <c r="J112" s="12" t="s">
        <v>1740</v>
      </c>
      <c r="K112" s="11" t="s">
        <v>24</v>
      </c>
      <c r="L112" s="11" t="s">
        <v>25</v>
      </c>
      <c r="M112" s="12" t="s">
        <v>1200</v>
      </c>
      <c r="N112" s="12" t="s">
        <v>231</v>
      </c>
      <c r="O112" s="15"/>
    </row>
    <row r="113" customFormat="false" ht="48.75" hidden="false" customHeight="false" outlineLevel="0" collapsed="false">
      <c r="A113" s="11" t="s">
        <v>2170</v>
      </c>
      <c r="B113" s="17" t="n">
        <v>111</v>
      </c>
      <c r="C113" s="12" t="s">
        <v>2165</v>
      </c>
      <c r="D113" s="12" t="s">
        <v>2166</v>
      </c>
      <c r="E113" s="12" t="s">
        <v>2167</v>
      </c>
      <c r="F113" s="12" t="s">
        <v>20</v>
      </c>
      <c r="G113" s="12" t="s">
        <v>2171</v>
      </c>
      <c r="H113" s="11" t="s">
        <v>2169</v>
      </c>
      <c r="I113" s="14" t="n">
        <v>43252</v>
      </c>
      <c r="J113" s="12" t="s">
        <v>1740</v>
      </c>
      <c r="K113" s="11" t="s">
        <v>24</v>
      </c>
      <c r="L113" s="11" t="s">
        <v>25</v>
      </c>
      <c r="M113" s="12" t="s">
        <v>1200</v>
      </c>
      <c r="N113" s="12" t="s">
        <v>231</v>
      </c>
      <c r="O113" s="15"/>
    </row>
    <row r="114" customFormat="false" ht="48.75" hidden="false" customHeight="false" outlineLevel="0" collapsed="false">
      <c r="A114" s="11" t="s">
        <v>2172</v>
      </c>
      <c r="B114" s="17" t="n">
        <v>112</v>
      </c>
      <c r="C114" s="12" t="s">
        <v>2165</v>
      </c>
      <c r="D114" s="12" t="s">
        <v>2166</v>
      </c>
      <c r="E114" s="12" t="s">
        <v>2167</v>
      </c>
      <c r="F114" s="12" t="s">
        <v>20</v>
      </c>
      <c r="G114" s="12" t="s">
        <v>2173</v>
      </c>
      <c r="H114" s="11" t="s">
        <v>2169</v>
      </c>
      <c r="I114" s="14" t="n">
        <v>43179</v>
      </c>
      <c r="J114" s="12" t="s">
        <v>1740</v>
      </c>
      <c r="K114" s="11" t="s">
        <v>24</v>
      </c>
      <c r="L114" s="11" t="s">
        <v>25</v>
      </c>
      <c r="M114" s="12" t="s">
        <v>1200</v>
      </c>
      <c r="N114" s="12" t="s">
        <v>231</v>
      </c>
      <c r="O114" s="15"/>
    </row>
    <row r="115" customFormat="false" ht="48" hidden="false" customHeight="false" outlineLevel="0" collapsed="false">
      <c r="A115" s="11" t="s">
        <v>2174</v>
      </c>
      <c r="B115" s="17" t="n">
        <v>113</v>
      </c>
      <c r="C115" s="12" t="s">
        <v>2175</v>
      </c>
      <c r="D115" s="12" t="s">
        <v>2176</v>
      </c>
      <c r="E115" s="12" t="s">
        <v>2177</v>
      </c>
      <c r="F115" s="12" t="s">
        <v>20</v>
      </c>
      <c r="G115" s="12" t="s">
        <v>2178</v>
      </c>
      <c r="H115" s="11" t="s">
        <v>2179</v>
      </c>
      <c r="I115" s="14" t="n">
        <v>43179</v>
      </c>
      <c r="J115" s="12" t="s">
        <v>1740</v>
      </c>
      <c r="K115" s="11" t="s">
        <v>24</v>
      </c>
      <c r="L115" s="11" t="s">
        <v>25</v>
      </c>
      <c r="M115" s="12" t="s">
        <v>1200</v>
      </c>
      <c r="N115" s="12" t="s">
        <v>231</v>
      </c>
      <c r="O115" s="15"/>
    </row>
    <row r="116" customFormat="false" ht="48" hidden="false" customHeight="false" outlineLevel="0" collapsed="false">
      <c r="A116" s="11" t="s">
        <v>2180</v>
      </c>
      <c r="B116" s="17" t="n">
        <v>114</v>
      </c>
      <c r="C116" s="12" t="s">
        <v>2181</v>
      </c>
      <c r="D116" s="12" t="s">
        <v>2182</v>
      </c>
      <c r="E116" s="12" t="s">
        <v>2177</v>
      </c>
      <c r="F116" s="12" t="s">
        <v>20</v>
      </c>
      <c r="G116" s="12" t="s">
        <v>2183</v>
      </c>
      <c r="H116" s="11" t="s">
        <v>2184</v>
      </c>
      <c r="I116" s="14" t="n">
        <v>43130</v>
      </c>
      <c r="J116" s="12" t="s">
        <v>1740</v>
      </c>
      <c r="K116" s="11" t="s">
        <v>24</v>
      </c>
      <c r="L116" s="11" t="s">
        <v>25</v>
      </c>
      <c r="M116" s="12" t="s">
        <v>1200</v>
      </c>
      <c r="N116" s="12" t="s">
        <v>231</v>
      </c>
      <c r="O116" s="15"/>
    </row>
    <row r="117" customFormat="false" ht="48" hidden="false" customHeight="false" outlineLevel="0" collapsed="false">
      <c r="A117" s="11" t="s">
        <v>2185</v>
      </c>
      <c r="B117" s="17" t="n">
        <v>115</v>
      </c>
      <c r="C117" s="12" t="s">
        <v>2181</v>
      </c>
      <c r="D117" s="12" t="s">
        <v>2182</v>
      </c>
      <c r="E117" s="12" t="s">
        <v>2177</v>
      </c>
      <c r="F117" s="12" t="s">
        <v>20</v>
      </c>
      <c r="G117" s="12" t="s">
        <v>2183</v>
      </c>
      <c r="H117" s="11" t="s">
        <v>2184</v>
      </c>
      <c r="I117" s="14" t="n">
        <v>43206</v>
      </c>
      <c r="J117" s="12" t="s">
        <v>1740</v>
      </c>
      <c r="K117" s="11" t="s">
        <v>24</v>
      </c>
      <c r="L117" s="11" t="s">
        <v>25</v>
      </c>
      <c r="M117" s="12" t="s">
        <v>1200</v>
      </c>
      <c r="N117" s="12" t="s">
        <v>231</v>
      </c>
      <c r="O117" s="15"/>
    </row>
    <row r="118" customFormat="false" ht="48" hidden="false" customHeight="false" outlineLevel="0" collapsed="false">
      <c r="A118" s="11" t="s">
        <v>2186</v>
      </c>
      <c r="B118" s="17" t="n">
        <v>116</v>
      </c>
      <c r="C118" s="12" t="s">
        <v>1978</v>
      </c>
      <c r="D118" s="12" t="s">
        <v>2146</v>
      </c>
      <c r="E118" s="12" t="s">
        <v>2187</v>
      </c>
      <c r="F118" s="12" t="s">
        <v>20</v>
      </c>
      <c r="G118" s="12" t="s">
        <v>2188</v>
      </c>
      <c r="H118" s="11" t="s">
        <v>2189</v>
      </c>
      <c r="I118" s="14" t="n">
        <v>43229</v>
      </c>
      <c r="J118" s="12" t="s">
        <v>1740</v>
      </c>
      <c r="K118" s="11" t="s">
        <v>24</v>
      </c>
      <c r="L118" s="11" t="s">
        <v>25</v>
      </c>
      <c r="M118" s="12" t="s">
        <v>1200</v>
      </c>
      <c r="N118" s="12" t="s">
        <v>231</v>
      </c>
      <c r="O118" s="15"/>
    </row>
    <row r="119" customFormat="false" ht="48" hidden="false" customHeight="false" outlineLevel="0" collapsed="false">
      <c r="A119" s="11" t="s">
        <v>2190</v>
      </c>
      <c r="B119" s="17" t="n">
        <v>117</v>
      </c>
      <c r="C119" s="12" t="s">
        <v>2191</v>
      </c>
      <c r="D119" s="12" t="s">
        <v>2192</v>
      </c>
      <c r="E119" s="12" t="s">
        <v>2187</v>
      </c>
      <c r="F119" s="12" t="s">
        <v>20</v>
      </c>
      <c r="G119" s="12" t="s">
        <v>2193</v>
      </c>
      <c r="H119" s="11" t="s">
        <v>417</v>
      </c>
      <c r="I119" s="14" t="n">
        <v>43261</v>
      </c>
      <c r="J119" s="12" t="s">
        <v>1740</v>
      </c>
      <c r="K119" s="11" t="s">
        <v>24</v>
      </c>
      <c r="L119" s="11" t="s">
        <v>25</v>
      </c>
      <c r="M119" s="12" t="s">
        <v>1200</v>
      </c>
      <c r="N119" s="12" t="s">
        <v>231</v>
      </c>
      <c r="O119" s="15"/>
    </row>
    <row r="120" customFormat="false" ht="48" hidden="false" customHeight="false" outlineLevel="0" collapsed="false">
      <c r="A120" s="11" t="s">
        <v>2194</v>
      </c>
      <c r="B120" s="17" t="n">
        <v>118</v>
      </c>
      <c r="C120" s="12" t="s">
        <v>2195</v>
      </c>
      <c r="D120" s="12" t="s">
        <v>2196</v>
      </c>
      <c r="E120" s="12" t="s">
        <v>2187</v>
      </c>
      <c r="F120" s="12" t="s">
        <v>20</v>
      </c>
      <c r="G120" s="12" t="s">
        <v>2197</v>
      </c>
      <c r="H120" s="11" t="s">
        <v>2198</v>
      </c>
      <c r="I120" s="14" t="n">
        <v>43230</v>
      </c>
      <c r="J120" s="12" t="s">
        <v>1740</v>
      </c>
      <c r="K120" s="11" t="s">
        <v>24</v>
      </c>
      <c r="L120" s="11" t="s">
        <v>25</v>
      </c>
      <c r="M120" s="12" t="s">
        <v>1200</v>
      </c>
      <c r="N120" s="12" t="s">
        <v>231</v>
      </c>
      <c r="O120" s="15"/>
    </row>
    <row r="121" customFormat="false" ht="48.75" hidden="false" customHeight="false" outlineLevel="0" collapsed="false">
      <c r="A121" s="11" t="s">
        <v>2199</v>
      </c>
      <c r="B121" s="17" t="n">
        <v>119</v>
      </c>
      <c r="C121" s="12" t="s">
        <v>2200</v>
      </c>
      <c r="D121" s="12" t="s">
        <v>2201</v>
      </c>
      <c r="E121" s="12" t="s">
        <v>2202</v>
      </c>
      <c r="F121" s="12" t="s">
        <v>20</v>
      </c>
      <c r="G121" s="12" t="s">
        <v>2203</v>
      </c>
      <c r="H121" s="11" t="s">
        <v>1982</v>
      </c>
      <c r="I121" s="14" t="n">
        <v>43248</v>
      </c>
      <c r="J121" s="12" t="s">
        <v>1740</v>
      </c>
      <c r="K121" s="11" t="s">
        <v>24</v>
      </c>
      <c r="L121" s="11" t="s">
        <v>25</v>
      </c>
      <c r="M121" s="12" t="s">
        <v>1200</v>
      </c>
      <c r="N121" s="12" t="s">
        <v>231</v>
      </c>
      <c r="O121" s="15"/>
    </row>
    <row r="122" customFormat="false" ht="48.75" hidden="false" customHeight="false" outlineLevel="0" collapsed="false">
      <c r="A122" s="11" t="s">
        <v>2204</v>
      </c>
      <c r="B122" s="17" t="n">
        <v>120</v>
      </c>
      <c r="C122" s="12" t="s">
        <v>2200</v>
      </c>
      <c r="D122" s="12" t="s">
        <v>2201</v>
      </c>
      <c r="E122" s="12" t="s">
        <v>2202</v>
      </c>
      <c r="F122" s="12" t="s">
        <v>20</v>
      </c>
      <c r="G122" s="12" t="s">
        <v>2203</v>
      </c>
      <c r="H122" s="11" t="s">
        <v>1982</v>
      </c>
      <c r="I122" s="14" t="n">
        <v>43213</v>
      </c>
      <c r="J122" s="12" t="s">
        <v>1740</v>
      </c>
      <c r="K122" s="11" t="s">
        <v>24</v>
      </c>
      <c r="L122" s="11" t="s">
        <v>25</v>
      </c>
      <c r="M122" s="12" t="s">
        <v>1200</v>
      </c>
      <c r="N122" s="12" t="s">
        <v>231</v>
      </c>
      <c r="O122" s="15"/>
    </row>
    <row r="123" customFormat="false" ht="48.75" hidden="false" customHeight="false" outlineLevel="0" collapsed="false">
      <c r="A123" s="11" t="s">
        <v>2205</v>
      </c>
      <c r="B123" s="17" t="n">
        <v>121</v>
      </c>
      <c r="C123" s="12" t="s">
        <v>2206</v>
      </c>
      <c r="D123" s="12" t="s">
        <v>2207</v>
      </c>
      <c r="E123" s="12" t="s">
        <v>2202</v>
      </c>
      <c r="F123" s="12" t="s">
        <v>20</v>
      </c>
      <c r="G123" s="12" t="s">
        <v>2208</v>
      </c>
      <c r="H123" s="11" t="s">
        <v>2209</v>
      </c>
      <c r="I123" s="14" t="n">
        <v>43254</v>
      </c>
      <c r="J123" s="12" t="s">
        <v>1740</v>
      </c>
      <c r="K123" s="11" t="s">
        <v>24</v>
      </c>
      <c r="L123" s="11" t="s">
        <v>25</v>
      </c>
      <c r="M123" s="12" t="s">
        <v>1200</v>
      </c>
      <c r="N123" s="12" t="s">
        <v>231</v>
      </c>
      <c r="O123" s="15"/>
    </row>
    <row r="124" customFormat="false" ht="48" hidden="false" customHeight="false" outlineLevel="0" collapsed="false">
      <c r="A124" s="11" t="s">
        <v>2210</v>
      </c>
      <c r="B124" s="17" t="n">
        <v>122</v>
      </c>
      <c r="C124" s="12" t="s">
        <v>2211</v>
      </c>
      <c r="D124" s="12" t="s">
        <v>2212</v>
      </c>
      <c r="E124" s="12" t="s">
        <v>1727</v>
      </c>
      <c r="F124" s="12" t="s">
        <v>20</v>
      </c>
      <c r="G124" s="12" t="s">
        <v>2213</v>
      </c>
      <c r="H124" s="11" t="s">
        <v>2214</v>
      </c>
      <c r="I124" s="14" t="n">
        <v>43225</v>
      </c>
      <c r="J124" s="12" t="s">
        <v>1740</v>
      </c>
      <c r="K124" s="11" t="s">
        <v>24</v>
      </c>
      <c r="L124" s="11" t="s">
        <v>25</v>
      </c>
      <c r="M124" s="12" t="s">
        <v>1200</v>
      </c>
      <c r="N124" s="12" t="s">
        <v>231</v>
      </c>
      <c r="O124" s="15"/>
    </row>
    <row r="125" customFormat="false" ht="48" hidden="false" customHeight="false" outlineLevel="0" collapsed="false">
      <c r="A125" s="11" t="s">
        <v>2215</v>
      </c>
      <c r="B125" s="17" t="n">
        <v>123</v>
      </c>
      <c r="C125" s="12" t="s">
        <v>2211</v>
      </c>
      <c r="D125" s="12" t="s">
        <v>2212</v>
      </c>
      <c r="E125" s="12" t="s">
        <v>1727</v>
      </c>
      <c r="F125" s="12" t="s">
        <v>20</v>
      </c>
      <c r="G125" s="12" t="s">
        <v>2216</v>
      </c>
      <c r="H125" s="11" t="s">
        <v>2217</v>
      </c>
      <c r="I125" s="14" t="n">
        <v>43210</v>
      </c>
      <c r="J125" s="12" t="s">
        <v>1740</v>
      </c>
      <c r="K125" s="11" t="s">
        <v>24</v>
      </c>
      <c r="L125" s="11" t="s">
        <v>25</v>
      </c>
      <c r="M125" s="12" t="s">
        <v>1200</v>
      </c>
      <c r="N125" s="12" t="s">
        <v>231</v>
      </c>
      <c r="O125" s="15"/>
    </row>
    <row r="126" customFormat="false" ht="48" hidden="false" customHeight="false" outlineLevel="0" collapsed="false">
      <c r="A126" s="11" t="s">
        <v>2218</v>
      </c>
      <c r="B126" s="17" t="n">
        <v>124</v>
      </c>
      <c r="C126" s="12" t="s">
        <v>2211</v>
      </c>
      <c r="D126" s="12" t="s">
        <v>2212</v>
      </c>
      <c r="E126" s="12" t="s">
        <v>1727</v>
      </c>
      <c r="F126" s="12" t="s">
        <v>20</v>
      </c>
      <c r="G126" s="12" t="s">
        <v>2219</v>
      </c>
      <c r="H126" s="11" t="s">
        <v>2217</v>
      </c>
      <c r="I126" s="14" t="n">
        <v>43155</v>
      </c>
      <c r="J126" s="12" t="s">
        <v>1740</v>
      </c>
      <c r="K126" s="11" t="s">
        <v>24</v>
      </c>
      <c r="L126" s="11" t="s">
        <v>25</v>
      </c>
      <c r="M126" s="12" t="s">
        <v>1200</v>
      </c>
      <c r="N126" s="12" t="s">
        <v>231</v>
      </c>
      <c r="O126" s="15"/>
    </row>
    <row r="127" customFormat="false" ht="48.75" hidden="false" customHeight="false" outlineLevel="0" collapsed="false">
      <c r="A127" s="11" t="s">
        <v>2220</v>
      </c>
      <c r="B127" s="17" t="n">
        <v>125</v>
      </c>
      <c r="C127" s="12" t="s">
        <v>2221</v>
      </c>
      <c r="D127" s="12" t="s">
        <v>2222</v>
      </c>
      <c r="E127" s="12" t="s">
        <v>2223</v>
      </c>
      <c r="F127" s="12" t="s">
        <v>20</v>
      </c>
      <c r="G127" s="12" t="s">
        <v>2224</v>
      </c>
      <c r="H127" s="11" t="s">
        <v>2225</v>
      </c>
      <c r="I127" s="14" t="n">
        <v>43199</v>
      </c>
      <c r="J127" s="12" t="s">
        <v>1740</v>
      </c>
      <c r="K127" s="11" t="s">
        <v>24</v>
      </c>
      <c r="L127" s="11" t="s">
        <v>25</v>
      </c>
      <c r="M127" s="12" t="s">
        <v>1200</v>
      </c>
      <c r="N127" s="12" t="s">
        <v>231</v>
      </c>
      <c r="O127" s="15"/>
    </row>
    <row r="128" customFormat="false" ht="48.75" hidden="false" customHeight="false" outlineLevel="0" collapsed="false">
      <c r="A128" s="11" t="s">
        <v>2226</v>
      </c>
      <c r="B128" s="17" t="n">
        <v>126</v>
      </c>
      <c r="C128" s="12" t="s">
        <v>2221</v>
      </c>
      <c r="D128" s="12" t="s">
        <v>2222</v>
      </c>
      <c r="E128" s="12" t="s">
        <v>2223</v>
      </c>
      <c r="F128" s="12" t="s">
        <v>20</v>
      </c>
      <c r="G128" s="12" t="s">
        <v>2227</v>
      </c>
      <c r="H128" s="11" t="s">
        <v>2198</v>
      </c>
      <c r="I128" s="14" t="n">
        <v>43263</v>
      </c>
      <c r="J128" s="12" t="s">
        <v>1740</v>
      </c>
      <c r="K128" s="11" t="s">
        <v>24</v>
      </c>
      <c r="L128" s="11" t="s">
        <v>25</v>
      </c>
      <c r="M128" s="12" t="s">
        <v>1200</v>
      </c>
      <c r="N128" s="12" t="s">
        <v>231</v>
      </c>
      <c r="O128" s="15"/>
    </row>
    <row r="129" customFormat="false" ht="48.75" hidden="false" customHeight="false" outlineLevel="0" collapsed="false">
      <c r="A129" s="11" t="s">
        <v>2228</v>
      </c>
      <c r="B129" s="17" t="n">
        <v>127</v>
      </c>
      <c r="C129" s="12" t="s">
        <v>2221</v>
      </c>
      <c r="D129" s="12" t="s">
        <v>2222</v>
      </c>
      <c r="E129" s="12" t="s">
        <v>2223</v>
      </c>
      <c r="F129" s="12" t="s">
        <v>20</v>
      </c>
      <c r="G129" s="12" t="s">
        <v>2229</v>
      </c>
      <c r="H129" s="11" t="s">
        <v>2198</v>
      </c>
      <c r="I129" s="14" t="n">
        <v>43260</v>
      </c>
      <c r="J129" s="12" t="s">
        <v>1740</v>
      </c>
      <c r="K129" s="11" t="s">
        <v>24</v>
      </c>
      <c r="L129" s="11" t="s">
        <v>25</v>
      </c>
      <c r="M129" s="12" t="s">
        <v>1200</v>
      </c>
      <c r="N129" s="12" t="s">
        <v>231</v>
      </c>
      <c r="O129" s="15"/>
    </row>
    <row r="130" customFormat="false" ht="48" hidden="false" customHeight="false" outlineLevel="0" collapsed="false">
      <c r="A130" s="11" t="s">
        <v>2230</v>
      </c>
      <c r="B130" s="17" t="n">
        <v>128</v>
      </c>
      <c r="C130" s="12" t="s">
        <v>1990</v>
      </c>
      <c r="D130" s="12" t="s">
        <v>2158</v>
      </c>
      <c r="E130" s="12" t="s">
        <v>2231</v>
      </c>
      <c r="F130" s="12" t="s">
        <v>20</v>
      </c>
      <c r="G130" s="12" t="s">
        <v>2232</v>
      </c>
      <c r="H130" s="11" t="s">
        <v>2233</v>
      </c>
      <c r="I130" s="14" t="n">
        <v>43152</v>
      </c>
      <c r="J130" s="12" t="s">
        <v>1740</v>
      </c>
      <c r="K130" s="11" t="s">
        <v>24</v>
      </c>
      <c r="L130" s="11" t="s">
        <v>25</v>
      </c>
      <c r="M130" s="12" t="s">
        <v>1200</v>
      </c>
      <c r="N130" s="12" t="s">
        <v>231</v>
      </c>
      <c r="O130" s="15"/>
    </row>
    <row r="131" customFormat="false" ht="48" hidden="false" customHeight="false" outlineLevel="0" collapsed="false">
      <c r="A131" s="11" t="s">
        <v>2234</v>
      </c>
      <c r="B131" s="17" t="n">
        <v>129</v>
      </c>
      <c r="C131" s="12" t="s">
        <v>1990</v>
      </c>
      <c r="D131" s="12" t="s">
        <v>2158</v>
      </c>
      <c r="E131" s="12" t="s">
        <v>2231</v>
      </c>
      <c r="F131" s="12" t="s">
        <v>20</v>
      </c>
      <c r="G131" s="12" t="s">
        <v>2235</v>
      </c>
      <c r="H131" s="11" t="s">
        <v>2236</v>
      </c>
      <c r="I131" s="14" t="n">
        <v>43058</v>
      </c>
      <c r="J131" s="12" t="s">
        <v>1740</v>
      </c>
      <c r="K131" s="11" t="s">
        <v>24</v>
      </c>
      <c r="L131" s="11" t="s">
        <v>25</v>
      </c>
      <c r="M131" s="12" t="s">
        <v>1200</v>
      </c>
      <c r="N131" s="12" t="s">
        <v>231</v>
      </c>
      <c r="O131" s="15"/>
    </row>
  </sheetData>
  <mergeCells count="1">
    <mergeCell ref="A1:O1"/>
  </mergeCells>
  <conditionalFormatting sqref="A76:A131">
    <cfRule type="expression" priority="2" aboveAverage="0" equalAverage="0" bottom="0" percent="0" rank="0" text="" dxfId="8">
      <formula>AND(COUNTIF($A$76:$A$131,A76)&gt;1,NOT(ISBLANK(A7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2237</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84" hidden="false" customHeight="false" outlineLevel="0" collapsed="false">
      <c r="A3" s="22" t="s">
        <v>2238</v>
      </c>
      <c r="B3" s="11" t="n">
        <v>1</v>
      </c>
      <c r="C3" s="23" t="s">
        <v>2239</v>
      </c>
      <c r="D3" s="23" t="s">
        <v>2240</v>
      </c>
      <c r="E3" s="23" t="s">
        <v>153</v>
      </c>
      <c r="F3" s="23" t="s">
        <v>20</v>
      </c>
      <c r="G3" s="23" t="s">
        <v>2241</v>
      </c>
      <c r="H3" s="22" t="s">
        <v>2242</v>
      </c>
      <c r="I3" s="22" t="s">
        <v>2243</v>
      </c>
      <c r="J3" s="12" t="s">
        <v>2244</v>
      </c>
      <c r="K3" s="11" t="s">
        <v>24</v>
      </c>
      <c r="L3" s="11" t="s">
        <v>25</v>
      </c>
      <c r="M3" s="24" t="s">
        <v>26</v>
      </c>
      <c r="N3" s="24" t="s">
        <v>2245</v>
      </c>
      <c r="O3" s="11"/>
    </row>
    <row r="4" customFormat="false" ht="84" hidden="false" customHeight="false" outlineLevel="0" collapsed="false">
      <c r="A4" s="22" t="s">
        <v>2246</v>
      </c>
      <c r="B4" s="11" t="n">
        <v>2</v>
      </c>
      <c r="C4" s="23" t="s">
        <v>2247</v>
      </c>
      <c r="D4" s="23" t="s">
        <v>2248</v>
      </c>
      <c r="E4" s="23" t="s">
        <v>2249</v>
      </c>
      <c r="F4" s="23" t="s">
        <v>20</v>
      </c>
      <c r="G4" s="23" t="s">
        <v>2241</v>
      </c>
      <c r="H4" s="22" t="s">
        <v>2250</v>
      </c>
      <c r="I4" s="22" t="s">
        <v>2251</v>
      </c>
      <c r="J4" s="12" t="s">
        <v>2244</v>
      </c>
      <c r="K4" s="11" t="s">
        <v>24</v>
      </c>
      <c r="L4" s="11" t="s">
        <v>25</v>
      </c>
      <c r="M4" s="24" t="s">
        <v>26</v>
      </c>
      <c r="N4" s="24" t="s">
        <v>2245</v>
      </c>
      <c r="O4" s="11"/>
    </row>
    <row r="5" customFormat="false" ht="84" hidden="false" customHeight="false" outlineLevel="0" collapsed="false">
      <c r="A5" s="22" t="s">
        <v>2252</v>
      </c>
      <c r="B5" s="11" t="n">
        <v>3</v>
      </c>
      <c r="C5" s="23" t="s">
        <v>2247</v>
      </c>
      <c r="D5" s="23" t="s">
        <v>2248</v>
      </c>
      <c r="E5" s="23" t="s">
        <v>2249</v>
      </c>
      <c r="F5" s="23" t="s">
        <v>20</v>
      </c>
      <c r="G5" s="23" t="s">
        <v>2253</v>
      </c>
      <c r="H5" s="22" t="s">
        <v>1675</v>
      </c>
      <c r="I5" s="22" t="s">
        <v>2254</v>
      </c>
      <c r="J5" s="12" t="s">
        <v>2244</v>
      </c>
      <c r="K5" s="11" t="s">
        <v>24</v>
      </c>
      <c r="L5" s="11" t="s">
        <v>25</v>
      </c>
      <c r="M5" s="24" t="s">
        <v>26</v>
      </c>
      <c r="N5" s="24" t="s">
        <v>2245</v>
      </c>
      <c r="O5" s="11"/>
    </row>
    <row r="6" customFormat="false" ht="84" hidden="false" customHeight="false" outlineLevel="0" collapsed="false">
      <c r="A6" s="22" t="s">
        <v>2255</v>
      </c>
      <c r="B6" s="11" t="n">
        <v>4</v>
      </c>
      <c r="C6" s="23" t="s">
        <v>2256</v>
      </c>
      <c r="D6" s="23" t="s">
        <v>2257</v>
      </c>
      <c r="E6" s="23" t="s">
        <v>210</v>
      </c>
      <c r="F6" s="23" t="s">
        <v>20</v>
      </c>
      <c r="G6" s="23" t="s">
        <v>2258</v>
      </c>
      <c r="H6" s="22" t="s">
        <v>2259</v>
      </c>
      <c r="I6" s="22" t="s">
        <v>2260</v>
      </c>
      <c r="J6" s="12" t="s">
        <v>2244</v>
      </c>
      <c r="K6" s="11" t="s">
        <v>24</v>
      </c>
      <c r="L6" s="11" t="s">
        <v>25</v>
      </c>
      <c r="M6" s="24" t="s">
        <v>26</v>
      </c>
      <c r="N6" s="24" t="s">
        <v>2245</v>
      </c>
      <c r="O6" s="11"/>
    </row>
    <row r="7" customFormat="false" ht="84" hidden="false" customHeight="false" outlineLevel="0" collapsed="false">
      <c r="A7" s="22" t="s">
        <v>2261</v>
      </c>
      <c r="B7" s="11" t="n">
        <v>5</v>
      </c>
      <c r="C7" s="23" t="s">
        <v>2262</v>
      </c>
      <c r="D7" s="23" t="s">
        <v>2257</v>
      </c>
      <c r="E7" s="23" t="s">
        <v>210</v>
      </c>
      <c r="F7" s="23" t="s">
        <v>20</v>
      </c>
      <c r="G7" s="23" t="s">
        <v>2258</v>
      </c>
      <c r="H7" s="22" t="s">
        <v>2263</v>
      </c>
      <c r="I7" s="22" t="s">
        <v>2264</v>
      </c>
      <c r="J7" s="12" t="s">
        <v>2244</v>
      </c>
      <c r="K7" s="11" t="s">
        <v>24</v>
      </c>
      <c r="L7" s="11" t="s">
        <v>25</v>
      </c>
      <c r="M7" s="24" t="s">
        <v>26</v>
      </c>
      <c r="N7" s="24" t="s">
        <v>2245</v>
      </c>
      <c r="O7" s="11"/>
    </row>
    <row r="8" customFormat="false" ht="84" hidden="false" customHeight="false" outlineLevel="0" collapsed="false">
      <c r="A8" s="22" t="s">
        <v>2265</v>
      </c>
      <c r="B8" s="11" t="n">
        <v>6</v>
      </c>
      <c r="C8" s="23" t="s">
        <v>2262</v>
      </c>
      <c r="D8" s="23" t="s">
        <v>2257</v>
      </c>
      <c r="E8" s="23" t="s">
        <v>210</v>
      </c>
      <c r="F8" s="23" t="s">
        <v>20</v>
      </c>
      <c r="G8" s="23" t="s">
        <v>2258</v>
      </c>
      <c r="H8" s="22" t="s">
        <v>2259</v>
      </c>
      <c r="I8" s="22" t="s">
        <v>2266</v>
      </c>
      <c r="J8" s="12" t="s">
        <v>2244</v>
      </c>
      <c r="K8" s="11" t="s">
        <v>24</v>
      </c>
      <c r="L8" s="11" t="s">
        <v>25</v>
      </c>
      <c r="M8" s="24" t="s">
        <v>26</v>
      </c>
      <c r="N8" s="24" t="s">
        <v>2245</v>
      </c>
      <c r="O8" s="11"/>
    </row>
    <row r="9" customFormat="false" ht="84" hidden="false" customHeight="false" outlineLevel="0" collapsed="false">
      <c r="A9" s="22" t="s">
        <v>2267</v>
      </c>
      <c r="B9" s="11" t="n">
        <v>7</v>
      </c>
      <c r="C9" s="23" t="s">
        <v>2239</v>
      </c>
      <c r="D9" s="23" t="s">
        <v>2240</v>
      </c>
      <c r="E9" s="23" t="s">
        <v>2268</v>
      </c>
      <c r="F9" s="23" t="s">
        <v>20</v>
      </c>
      <c r="G9" s="23" t="s">
        <v>2269</v>
      </c>
      <c r="H9" s="22" t="s">
        <v>2270</v>
      </c>
      <c r="I9" s="22" t="s">
        <v>2271</v>
      </c>
      <c r="J9" s="12" t="s">
        <v>2244</v>
      </c>
      <c r="K9" s="11" t="s">
        <v>24</v>
      </c>
      <c r="L9" s="11" t="s">
        <v>25</v>
      </c>
      <c r="M9" s="24" t="s">
        <v>26</v>
      </c>
      <c r="N9" s="24" t="s">
        <v>2245</v>
      </c>
      <c r="O9" s="11"/>
    </row>
    <row r="10" customFormat="false" ht="84" hidden="false" customHeight="false" outlineLevel="0" collapsed="false">
      <c r="A10" s="22" t="s">
        <v>2272</v>
      </c>
      <c r="B10" s="11" t="n">
        <v>8</v>
      </c>
      <c r="C10" s="23" t="s">
        <v>2273</v>
      </c>
      <c r="D10" s="23" t="s">
        <v>2274</v>
      </c>
      <c r="E10" s="23" t="s">
        <v>2268</v>
      </c>
      <c r="F10" s="23" t="s">
        <v>20</v>
      </c>
      <c r="G10" s="23" t="s">
        <v>2241</v>
      </c>
      <c r="H10" s="22" t="s">
        <v>2275</v>
      </c>
      <c r="I10" s="22" t="s">
        <v>2276</v>
      </c>
      <c r="J10" s="12" t="s">
        <v>2244</v>
      </c>
      <c r="K10" s="11" t="s">
        <v>24</v>
      </c>
      <c r="L10" s="11" t="s">
        <v>25</v>
      </c>
      <c r="M10" s="24" t="s">
        <v>26</v>
      </c>
      <c r="N10" s="24" t="s">
        <v>2245</v>
      </c>
      <c r="O10" s="11"/>
    </row>
    <row r="11" customFormat="false" ht="84" hidden="false" customHeight="false" outlineLevel="0" collapsed="false">
      <c r="A11" s="22" t="s">
        <v>2277</v>
      </c>
      <c r="B11" s="11" t="n">
        <v>9</v>
      </c>
      <c r="C11" s="23" t="s">
        <v>2273</v>
      </c>
      <c r="D11" s="23" t="s">
        <v>2274</v>
      </c>
      <c r="E11" s="23" t="s">
        <v>2268</v>
      </c>
      <c r="F11" s="23" t="s">
        <v>20</v>
      </c>
      <c r="G11" s="23" t="s">
        <v>2241</v>
      </c>
      <c r="H11" s="22" t="s">
        <v>1971</v>
      </c>
      <c r="I11" s="22" t="s">
        <v>2278</v>
      </c>
      <c r="J11" s="12" t="s">
        <v>2244</v>
      </c>
      <c r="K11" s="11" t="s">
        <v>24</v>
      </c>
      <c r="L11" s="11" t="s">
        <v>25</v>
      </c>
      <c r="M11" s="24" t="s">
        <v>26</v>
      </c>
      <c r="N11" s="24" t="s">
        <v>2245</v>
      </c>
      <c r="O11" s="11"/>
    </row>
    <row r="12" customFormat="false" ht="84" hidden="false" customHeight="false" outlineLevel="0" collapsed="false">
      <c r="A12" s="22" t="s">
        <v>2279</v>
      </c>
      <c r="B12" s="11" t="n">
        <v>10</v>
      </c>
      <c r="C12" s="23" t="s">
        <v>2247</v>
      </c>
      <c r="D12" s="23" t="s">
        <v>2248</v>
      </c>
      <c r="E12" s="23" t="s">
        <v>2268</v>
      </c>
      <c r="F12" s="23" t="s">
        <v>20</v>
      </c>
      <c r="G12" s="23" t="s">
        <v>2280</v>
      </c>
      <c r="H12" s="22" t="s">
        <v>1971</v>
      </c>
      <c r="I12" s="22" t="s">
        <v>2281</v>
      </c>
      <c r="J12" s="12" t="s">
        <v>2244</v>
      </c>
      <c r="K12" s="11" t="s">
        <v>24</v>
      </c>
      <c r="L12" s="11" t="s">
        <v>25</v>
      </c>
      <c r="M12" s="24" t="s">
        <v>26</v>
      </c>
      <c r="N12" s="24" t="s">
        <v>2245</v>
      </c>
      <c r="O12" s="11"/>
    </row>
    <row r="13" customFormat="false" ht="84" hidden="false" customHeight="false" outlineLevel="0" collapsed="false">
      <c r="A13" s="22" t="s">
        <v>2282</v>
      </c>
      <c r="B13" s="11" t="n">
        <v>11</v>
      </c>
      <c r="C13" s="23" t="s">
        <v>2283</v>
      </c>
      <c r="D13" s="23" t="s">
        <v>2284</v>
      </c>
      <c r="E13" s="23" t="s">
        <v>2268</v>
      </c>
      <c r="F13" s="23" t="s">
        <v>20</v>
      </c>
      <c r="G13" s="23" t="s">
        <v>2241</v>
      </c>
      <c r="H13" s="22" t="s">
        <v>1971</v>
      </c>
      <c r="I13" s="22" t="s">
        <v>2285</v>
      </c>
      <c r="J13" s="12" t="s">
        <v>2244</v>
      </c>
      <c r="K13" s="11" t="s">
        <v>24</v>
      </c>
      <c r="L13" s="11" t="s">
        <v>25</v>
      </c>
      <c r="M13" s="24" t="s">
        <v>26</v>
      </c>
      <c r="N13" s="24" t="s">
        <v>2245</v>
      </c>
      <c r="O13" s="11"/>
    </row>
    <row r="14" customFormat="false" ht="84" hidden="false" customHeight="false" outlineLevel="0" collapsed="false">
      <c r="A14" s="22" t="s">
        <v>2286</v>
      </c>
      <c r="B14" s="11" t="n">
        <v>12</v>
      </c>
      <c r="C14" s="23" t="s">
        <v>2287</v>
      </c>
      <c r="D14" s="23" t="s">
        <v>2288</v>
      </c>
      <c r="E14" s="23" t="s">
        <v>2268</v>
      </c>
      <c r="F14" s="23" t="s">
        <v>20</v>
      </c>
      <c r="G14" s="23" t="s">
        <v>2241</v>
      </c>
      <c r="H14" s="22" t="s">
        <v>2289</v>
      </c>
      <c r="I14" s="22" t="s">
        <v>2290</v>
      </c>
      <c r="J14" s="12" t="s">
        <v>2244</v>
      </c>
      <c r="K14" s="11" t="s">
        <v>24</v>
      </c>
      <c r="L14" s="11" t="s">
        <v>25</v>
      </c>
      <c r="M14" s="24" t="s">
        <v>26</v>
      </c>
      <c r="N14" s="24" t="s">
        <v>2245</v>
      </c>
      <c r="O14" s="11"/>
    </row>
    <row r="15" customFormat="false" ht="84" hidden="false" customHeight="false" outlineLevel="0" collapsed="false">
      <c r="A15" s="22" t="s">
        <v>2291</v>
      </c>
      <c r="B15" s="11" t="n">
        <v>13</v>
      </c>
      <c r="C15" s="23" t="s">
        <v>2292</v>
      </c>
      <c r="D15" s="23" t="s">
        <v>2293</v>
      </c>
      <c r="E15" s="23" t="s">
        <v>19</v>
      </c>
      <c r="F15" s="23" t="s">
        <v>20</v>
      </c>
      <c r="G15" s="23" t="s">
        <v>2294</v>
      </c>
      <c r="H15" s="22" t="s">
        <v>2295</v>
      </c>
      <c r="I15" s="22" t="s">
        <v>2296</v>
      </c>
      <c r="J15" s="12" t="s">
        <v>2244</v>
      </c>
      <c r="K15" s="11" t="s">
        <v>24</v>
      </c>
      <c r="L15" s="11" t="s">
        <v>25</v>
      </c>
      <c r="M15" s="24" t="s">
        <v>26</v>
      </c>
      <c r="N15" s="24" t="s">
        <v>2245</v>
      </c>
      <c r="O15" s="11"/>
    </row>
    <row r="16" customFormat="false" ht="84" hidden="false" customHeight="false" outlineLevel="0" collapsed="false">
      <c r="A16" s="22" t="s">
        <v>2297</v>
      </c>
      <c r="B16" s="11" t="n">
        <v>14</v>
      </c>
      <c r="C16" s="23" t="s">
        <v>2292</v>
      </c>
      <c r="D16" s="23" t="s">
        <v>2293</v>
      </c>
      <c r="E16" s="23" t="s">
        <v>19</v>
      </c>
      <c r="F16" s="23" t="s">
        <v>20</v>
      </c>
      <c r="G16" s="23" t="s">
        <v>2298</v>
      </c>
      <c r="H16" s="22" t="s">
        <v>2295</v>
      </c>
      <c r="I16" s="22" t="s">
        <v>2296</v>
      </c>
      <c r="J16" s="12" t="s">
        <v>2244</v>
      </c>
      <c r="K16" s="11" t="s">
        <v>24</v>
      </c>
      <c r="L16" s="11" t="s">
        <v>25</v>
      </c>
      <c r="M16" s="24" t="s">
        <v>26</v>
      </c>
      <c r="N16" s="24" t="s">
        <v>2245</v>
      </c>
      <c r="O16" s="11"/>
    </row>
    <row r="17" customFormat="false" ht="84" hidden="false" customHeight="false" outlineLevel="0" collapsed="false">
      <c r="A17" s="22" t="s">
        <v>2299</v>
      </c>
      <c r="B17" s="11" t="n">
        <v>15</v>
      </c>
      <c r="C17" s="23" t="s">
        <v>2300</v>
      </c>
      <c r="D17" s="23" t="s">
        <v>2301</v>
      </c>
      <c r="E17" s="23" t="s">
        <v>91</v>
      </c>
      <c r="F17" s="23" t="s">
        <v>20</v>
      </c>
      <c r="G17" s="23" t="s">
        <v>2302</v>
      </c>
      <c r="H17" s="22" t="s">
        <v>2303</v>
      </c>
      <c r="I17" s="22" t="s">
        <v>2304</v>
      </c>
      <c r="J17" s="12" t="s">
        <v>2244</v>
      </c>
      <c r="K17" s="11" t="s">
        <v>24</v>
      </c>
      <c r="L17" s="11" t="s">
        <v>25</v>
      </c>
      <c r="M17" s="24" t="s">
        <v>26</v>
      </c>
      <c r="N17" s="24" t="s">
        <v>2245</v>
      </c>
      <c r="O17" s="11"/>
    </row>
    <row r="18" customFormat="false" ht="84" hidden="false" customHeight="false" outlineLevel="0" collapsed="false">
      <c r="A18" s="22" t="s">
        <v>2305</v>
      </c>
      <c r="B18" s="11" t="n">
        <v>16</v>
      </c>
      <c r="C18" s="23" t="s">
        <v>2300</v>
      </c>
      <c r="D18" s="23" t="s">
        <v>2301</v>
      </c>
      <c r="E18" s="23" t="s">
        <v>91</v>
      </c>
      <c r="F18" s="23" t="s">
        <v>20</v>
      </c>
      <c r="G18" s="23" t="s">
        <v>2302</v>
      </c>
      <c r="H18" s="22" t="s">
        <v>2306</v>
      </c>
      <c r="I18" s="22" t="s">
        <v>2307</v>
      </c>
      <c r="J18" s="12" t="s">
        <v>2244</v>
      </c>
      <c r="K18" s="11" t="s">
        <v>24</v>
      </c>
      <c r="L18" s="11" t="s">
        <v>25</v>
      </c>
      <c r="M18" s="24" t="s">
        <v>26</v>
      </c>
      <c r="N18" s="24" t="s">
        <v>2245</v>
      </c>
      <c r="O18" s="11"/>
    </row>
    <row r="19" customFormat="false" ht="84" hidden="false" customHeight="false" outlineLevel="0" collapsed="false">
      <c r="A19" s="22" t="s">
        <v>2308</v>
      </c>
      <c r="B19" s="11" t="n">
        <v>17</v>
      </c>
      <c r="C19" s="23" t="s">
        <v>2309</v>
      </c>
      <c r="D19" s="23" t="s">
        <v>2310</v>
      </c>
      <c r="E19" s="23" t="s">
        <v>91</v>
      </c>
      <c r="F19" s="23" t="s">
        <v>20</v>
      </c>
      <c r="G19" s="23" t="s">
        <v>2311</v>
      </c>
      <c r="H19" s="22" t="s">
        <v>2275</v>
      </c>
      <c r="I19" s="22" t="s">
        <v>2312</v>
      </c>
      <c r="J19" s="12" t="s">
        <v>2244</v>
      </c>
      <c r="K19" s="11" t="s">
        <v>24</v>
      </c>
      <c r="L19" s="11" t="s">
        <v>25</v>
      </c>
      <c r="M19" s="24" t="s">
        <v>26</v>
      </c>
      <c r="N19" s="24" t="s">
        <v>2245</v>
      </c>
      <c r="O19" s="11"/>
    </row>
    <row r="20" customFormat="false" ht="84" hidden="false" customHeight="false" outlineLevel="0" collapsed="false">
      <c r="A20" s="22" t="s">
        <v>2313</v>
      </c>
      <c r="B20" s="11" t="n">
        <v>18</v>
      </c>
      <c r="C20" s="23" t="s">
        <v>2309</v>
      </c>
      <c r="D20" s="23" t="s">
        <v>2310</v>
      </c>
      <c r="E20" s="23" t="s">
        <v>91</v>
      </c>
      <c r="F20" s="23" t="s">
        <v>20</v>
      </c>
      <c r="G20" s="23" t="s">
        <v>2311</v>
      </c>
      <c r="H20" s="22" t="s">
        <v>2275</v>
      </c>
      <c r="I20" s="22" t="s">
        <v>2314</v>
      </c>
      <c r="J20" s="12" t="s">
        <v>2244</v>
      </c>
      <c r="K20" s="11" t="s">
        <v>24</v>
      </c>
      <c r="L20" s="11" t="s">
        <v>25</v>
      </c>
      <c r="M20" s="24" t="s">
        <v>26</v>
      </c>
      <c r="N20" s="24" t="s">
        <v>2245</v>
      </c>
      <c r="O20" s="11"/>
    </row>
    <row r="21" customFormat="false" ht="84" hidden="false" customHeight="false" outlineLevel="0" collapsed="false">
      <c r="A21" s="22" t="s">
        <v>2315</v>
      </c>
      <c r="B21" s="11" t="n">
        <v>19</v>
      </c>
      <c r="C21" s="23" t="s">
        <v>2283</v>
      </c>
      <c r="D21" s="23" t="s">
        <v>2284</v>
      </c>
      <c r="E21" s="23" t="s">
        <v>246</v>
      </c>
      <c r="F21" s="23" t="s">
        <v>20</v>
      </c>
      <c r="G21" s="23" t="s">
        <v>2241</v>
      </c>
      <c r="H21" s="22" t="s">
        <v>2259</v>
      </c>
      <c r="I21" s="22" t="s">
        <v>2316</v>
      </c>
      <c r="J21" s="12" t="s">
        <v>2244</v>
      </c>
      <c r="K21" s="11" t="s">
        <v>24</v>
      </c>
      <c r="L21" s="11" t="s">
        <v>25</v>
      </c>
      <c r="M21" s="24" t="s">
        <v>26</v>
      </c>
      <c r="N21" s="24" t="s">
        <v>2245</v>
      </c>
      <c r="O21" s="11"/>
    </row>
    <row r="22" customFormat="false" ht="84" hidden="false" customHeight="false" outlineLevel="0" collapsed="false">
      <c r="A22" s="22" t="s">
        <v>2317</v>
      </c>
      <c r="B22" s="11" t="n">
        <v>20</v>
      </c>
      <c r="C22" s="23" t="s">
        <v>2283</v>
      </c>
      <c r="D22" s="23" t="s">
        <v>2284</v>
      </c>
      <c r="E22" s="23" t="s">
        <v>246</v>
      </c>
      <c r="F22" s="23" t="s">
        <v>20</v>
      </c>
      <c r="G22" s="23" t="s">
        <v>2241</v>
      </c>
      <c r="H22" s="22" t="s">
        <v>1971</v>
      </c>
      <c r="I22" s="22" t="s">
        <v>2318</v>
      </c>
      <c r="J22" s="12" t="s">
        <v>2244</v>
      </c>
      <c r="K22" s="11" t="s">
        <v>24</v>
      </c>
      <c r="L22" s="11" t="s">
        <v>25</v>
      </c>
      <c r="M22" s="24" t="s">
        <v>26</v>
      </c>
      <c r="N22" s="24" t="s">
        <v>2245</v>
      </c>
      <c r="O22" s="11"/>
    </row>
    <row r="23" customFormat="false" ht="84" hidden="false" customHeight="false" outlineLevel="0" collapsed="false">
      <c r="A23" s="22" t="s">
        <v>2319</v>
      </c>
      <c r="B23" s="11" t="n">
        <v>21</v>
      </c>
      <c r="C23" s="23" t="s">
        <v>2320</v>
      </c>
      <c r="D23" s="23" t="s">
        <v>2321</v>
      </c>
      <c r="E23" s="23" t="s">
        <v>2322</v>
      </c>
      <c r="F23" s="23" t="s">
        <v>20</v>
      </c>
      <c r="G23" s="23" t="s">
        <v>2323</v>
      </c>
      <c r="H23" s="22" t="s">
        <v>2324</v>
      </c>
      <c r="I23" s="22" t="s">
        <v>2325</v>
      </c>
      <c r="J23" s="12" t="s">
        <v>2244</v>
      </c>
      <c r="K23" s="11" t="s">
        <v>24</v>
      </c>
      <c r="L23" s="11" t="s">
        <v>25</v>
      </c>
      <c r="M23" s="24" t="s">
        <v>26</v>
      </c>
      <c r="N23" s="24" t="s">
        <v>2245</v>
      </c>
      <c r="O23" s="11"/>
    </row>
    <row r="24" customFormat="false" ht="84" hidden="false" customHeight="false" outlineLevel="0" collapsed="false">
      <c r="A24" s="22" t="s">
        <v>2326</v>
      </c>
      <c r="B24" s="11" t="n">
        <v>22</v>
      </c>
      <c r="C24" s="23" t="s">
        <v>2327</v>
      </c>
      <c r="D24" s="23" t="s">
        <v>2328</v>
      </c>
      <c r="E24" s="23" t="s">
        <v>2329</v>
      </c>
      <c r="F24" s="23" t="s">
        <v>20</v>
      </c>
      <c r="G24" s="23" t="s">
        <v>2330</v>
      </c>
      <c r="H24" s="22" t="s">
        <v>1106</v>
      </c>
      <c r="I24" s="22" t="s">
        <v>2331</v>
      </c>
      <c r="J24" s="12" t="s">
        <v>2244</v>
      </c>
      <c r="K24" s="11" t="s">
        <v>24</v>
      </c>
      <c r="L24" s="11" t="s">
        <v>25</v>
      </c>
      <c r="M24" s="24" t="s">
        <v>26</v>
      </c>
      <c r="N24" s="24" t="s">
        <v>2245</v>
      </c>
      <c r="O24" s="11"/>
    </row>
    <row r="25" customFormat="false" ht="84" hidden="false" customHeight="false" outlineLevel="0" collapsed="false">
      <c r="A25" s="22" t="s">
        <v>2332</v>
      </c>
      <c r="B25" s="11" t="n">
        <v>23</v>
      </c>
      <c r="C25" s="23" t="s">
        <v>2327</v>
      </c>
      <c r="D25" s="23" t="s">
        <v>2328</v>
      </c>
      <c r="E25" s="23" t="s">
        <v>2329</v>
      </c>
      <c r="F25" s="23" t="s">
        <v>20</v>
      </c>
      <c r="G25" s="23" t="s">
        <v>2333</v>
      </c>
      <c r="H25" s="22" t="s">
        <v>1106</v>
      </c>
      <c r="I25" s="22" t="s">
        <v>2334</v>
      </c>
      <c r="J25" s="12" t="s">
        <v>2244</v>
      </c>
      <c r="K25" s="11" t="s">
        <v>24</v>
      </c>
      <c r="L25" s="11" t="s">
        <v>25</v>
      </c>
      <c r="M25" s="24" t="s">
        <v>26</v>
      </c>
      <c r="N25" s="24" t="s">
        <v>2245</v>
      </c>
      <c r="O25" s="11"/>
    </row>
    <row r="26" customFormat="false" ht="84" hidden="false" customHeight="false" outlineLevel="0" collapsed="false">
      <c r="A26" s="22" t="s">
        <v>2335</v>
      </c>
      <c r="B26" s="11" t="n">
        <v>24</v>
      </c>
      <c r="C26" s="23" t="s">
        <v>2327</v>
      </c>
      <c r="D26" s="23" t="s">
        <v>2328</v>
      </c>
      <c r="E26" s="23" t="s">
        <v>2329</v>
      </c>
      <c r="F26" s="23" t="s">
        <v>20</v>
      </c>
      <c r="G26" s="23" t="s">
        <v>2336</v>
      </c>
      <c r="H26" s="22" t="s">
        <v>1106</v>
      </c>
      <c r="I26" s="22" t="s">
        <v>2331</v>
      </c>
      <c r="J26" s="12" t="s">
        <v>2244</v>
      </c>
      <c r="K26" s="11" t="s">
        <v>24</v>
      </c>
      <c r="L26" s="11" t="s">
        <v>25</v>
      </c>
      <c r="M26" s="24" t="s">
        <v>26</v>
      </c>
      <c r="N26" s="24" t="s">
        <v>2245</v>
      </c>
      <c r="O26" s="11"/>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2" min="2" style="1" width="8.99"/>
    <col collapsed="false" customWidth="true" hidden="false" outlineLevel="0" max="3" min="3" style="1" width="11.49"/>
    <col collapsed="false" customWidth="true" hidden="false" outlineLevel="0" max="4" min="4" style="1" width="12.25"/>
    <col collapsed="false" customWidth="true" hidden="false" outlineLevel="0" max="5" min="5" style="1" width="10.62"/>
    <col collapsed="false" customWidth="true" hidden="false" outlineLevel="0" max="6" min="6" style="1" width="10.37"/>
    <col collapsed="false" customWidth="true" hidden="false" outlineLevel="0" max="7" min="7" style="1" width="9.99"/>
    <col collapsed="false" customWidth="false" hidden="false" outlineLevel="0" max="8" min="8" style="1" width="8.99"/>
    <col collapsed="false" customWidth="true" hidden="false" outlineLevel="0" max="9" min="9" style="1" width="10.62"/>
    <col collapsed="false" customWidth="false" hidden="false" outlineLevel="0" max="10" min="10" style="1" width="8.99"/>
    <col collapsed="false" customWidth="true" hidden="false" outlineLevel="0" max="11" min="11" style="1" width="9.75"/>
    <col collapsed="false" customWidth="true" hidden="false" outlineLevel="0" max="12" min="12" style="1" width="10.25"/>
    <col collapsed="false" customWidth="false" hidden="false" outlineLevel="0" max="15" min="13" style="1" width="8.99"/>
  </cols>
  <sheetData>
    <row r="1" customFormat="false" ht="72" hidden="false" customHeight="true" outlineLevel="0" collapsed="false">
      <c r="A1" s="2" t="s">
        <v>2337</v>
      </c>
      <c r="B1" s="2"/>
      <c r="C1" s="2"/>
      <c r="D1" s="2"/>
      <c r="E1" s="2"/>
      <c r="F1" s="2"/>
      <c r="G1" s="2"/>
      <c r="H1" s="2"/>
      <c r="I1" s="2"/>
      <c r="J1" s="2"/>
      <c r="K1" s="2"/>
      <c r="L1" s="2"/>
      <c r="M1" s="2"/>
      <c r="N1" s="2"/>
      <c r="O1" s="2"/>
    </row>
    <row r="2" customFormat="false" ht="6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5" t="s">
        <v>14</v>
      </c>
      <c r="O2" s="3" t="s">
        <v>15</v>
      </c>
    </row>
    <row r="3" customFormat="false" ht="24" hidden="false" customHeight="false" outlineLevel="0" collapsed="false">
      <c r="A3" s="11" t="s">
        <v>2338</v>
      </c>
      <c r="B3" s="15" t="n">
        <v>1</v>
      </c>
      <c r="C3" s="11" t="s">
        <v>543</v>
      </c>
      <c r="D3" s="11" t="s">
        <v>543</v>
      </c>
      <c r="E3" s="12" t="s">
        <v>2339</v>
      </c>
      <c r="F3" s="12" t="s">
        <v>20</v>
      </c>
      <c r="G3" s="12" t="s">
        <v>2340</v>
      </c>
      <c r="H3" s="11" t="s">
        <v>543</v>
      </c>
      <c r="I3" s="14" t="n">
        <v>43251</v>
      </c>
      <c r="J3" s="12" t="s">
        <v>2341</v>
      </c>
      <c r="K3" s="11" t="s">
        <v>24</v>
      </c>
      <c r="L3" s="11" t="s">
        <v>25</v>
      </c>
      <c r="M3" s="12" t="s">
        <v>230</v>
      </c>
      <c r="N3" s="12" t="s">
        <v>2342</v>
      </c>
      <c r="O3" s="15"/>
    </row>
    <row r="4" customFormat="false" ht="24" hidden="false" customHeight="false" outlineLevel="0" collapsed="false">
      <c r="A4" s="11" t="s">
        <v>2343</v>
      </c>
      <c r="B4" s="15" t="n">
        <v>2</v>
      </c>
      <c r="C4" s="11" t="s">
        <v>543</v>
      </c>
      <c r="D4" s="11" t="s">
        <v>543</v>
      </c>
      <c r="E4" s="12" t="s">
        <v>2339</v>
      </c>
      <c r="F4" s="12" t="s">
        <v>20</v>
      </c>
      <c r="G4" s="12" t="s">
        <v>2344</v>
      </c>
      <c r="H4" s="11" t="s">
        <v>543</v>
      </c>
      <c r="I4" s="14" t="n">
        <v>43251</v>
      </c>
      <c r="J4" s="12" t="s">
        <v>2341</v>
      </c>
      <c r="K4" s="11" t="s">
        <v>24</v>
      </c>
      <c r="L4" s="11" t="s">
        <v>25</v>
      </c>
      <c r="M4" s="12" t="s">
        <v>230</v>
      </c>
      <c r="N4" s="12" t="s">
        <v>2342</v>
      </c>
      <c r="O4" s="15"/>
    </row>
    <row r="5" customFormat="false" ht="36" hidden="false" customHeight="false" outlineLevel="0" collapsed="false">
      <c r="A5" s="11" t="s">
        <v>2345</v>
      </c>
      <c r="B5" s="15" t="n">
        <v>3</v>
      </c>
      <c r="C5" s="11" t="s">
        <v>543</v>
      </c>
      <c r="D5" s="11" t="s">
        <v>543</v>
      </c>
      <c r="E5" s="12" t="s">
        <v>2346</v>
      </c>
      <c r="F5" s="12" t="s">
        <v>20</v>
      </c>
      <c r="G5" s="12" t="s">
        <v>2347</v>
      </c>
      <c r="H5" s="11" t="s">
        <v>543</v>
      </c>
      <c r="I5" s="14" t="n">
        <v>43250</v>
      </c>
      <c r="J5" s="12" t="s">
        <v>2341</v>
      </c>
      <c r="K5" s="11" t="s">
        <v>24</v>
      </c>
      <c r="L5" s="11" t="s">
        <v>25</v>
      </c>
      <c r="M5" s="12" t="s">
        <v>230</v>
      </c>
      <c r="N5" s="12" t="s">
        <v>2342</v>
      </c>
      <c r="O5" s="15"/>
    </row>
    <row r="6" customFormat="false" ht="36" hidden="false" customHeight="false" outlineLevel="0" collapsed="false">
      <c r="A6" s="11" t="s">
        <v>2348</v>
      </c>
      <c r="B6" s="15" t="n">
        <v>4</v>
      </c>
      <c r="C6" s="11" t="s">
        <v>543</v>
      </c>
      <c r="D6" s="11" t="s">
        <v>543</v>
      </c>
      <c r="E6" s="12" t="s">
        <v>2346</v>
      </c>
      <c r="F6" s="12" t="s">
        <v>20</v>
      </c>
      <c r="G6" s="12" t="s">
        <v>2349</v>
      </c>
      <c r="H6" s="11" t="s">
        <v>543</v>
      </c>
      <c r="I6" s="14" t="n">
        <v>43250</v>
      </c>
      <c r="J6" s="12" t="s">
        <v>2341</v>
      </c>
      <c r="K6" s="11" t="s">
        <v>24</v>
      </c>
      <c r="L6" s="11" t="s">
        <v>25</v>
      </c>
      <c r="M6" s="12" t="s">
        <v>230</v>
      </c>
      <c r="N6" s="12" t="s">
        <v>2342</v>
      </c>
      <c r="O6" s="15"/>
    </row>
    <row r="7" customFormat="false" ht="36" hidden="false" customHeight="false" outlineLevel="0" collapsed="false">
      <c r="A7" s="11" t="s">
        <v>2350</v>
      </c>
      <c r="B7" s="15" t="n">
        <v>5</v>
      </c>
      <c r="C7" s="11" t="s">
        <v>543</v>
      </c>
      <c r="D7" s="11" t="s">
        <v>543</v>
      </c>
      <c r="E7" s="12" t="s">
        <v>2346</v>
      </c>
      <c r="F7" s="12" t="s">
        <v>20</v>
      </c>
      <c r="G7" s="12" t="s">
        <v>2351</v>
      </c>
      <c r="H7" s="11" t="s">
        <v>543</v>
      </c>
      <c r="I7" s="14" t="n">
        <v>43250</v>
      </c>
      <c r="J7" s="12" t="s">
        <v>2341</v>
      </c>
      <c r="K7" s="11" t="s">
        <v>24</v>
      </c>
      <c r="L7" s="11" t="s">
        <v>25</v>
      </c>
      <c r="M7" s="12" t="s">
        <v>230</v>
      </c>
      <c r="N7" s="12" t="s">
        <v>2342</v>
      </c>
      <c r="O7" s="15"/>
    </row>
    <row r="8" customFormat="false" ht="36" hidden="false" customHeight="false" outlineLevel="0" collapsed="false">
      <c r="A8" s="11" t="s">
        <v>2352</v>
      </c>
      <c r="B8" s="15" t="n">
        <v>6</v>
      </c>
      <c r="C8" s="11" t="s">
        <v>543</v>
      </c>
      <c r="D8" s="11" t="s">
        <v>543</v>
      </c>
      <c r="E8" s="12" t="s">
        <v>2346</v>
      </c>
      <c r="F8" s="12" t="s">
        <v>20</v>
      </c>
      <c r="G8" s="12" t="s">
        <v>2353</v>
      </c>
      <c r="H8" s="11" t="s">
        <v>543</v>
      </c>
      <c r="I8" s="14" t="n">
        <v>43250</v>
      </c>
      <c r="J8" s="12" t="s">
        <v>2341</v>
      </c>
      <c r="K8" s="11" t="s">
        <v>24</v>
      </c>
      <c r="L8" s="11" t="s">
        <v>25</v>
      </c>
      <c r="M8" s="12" t="s">
        <v>230</v>
      </c>
      <c r="N8" s="12" t="s">
        <v>2342</v>
      </c>
      <c r="O8" s="15"/>
    </row>
    <row r="9" customFormat="false" ht="24" hidden="false" customHeight="false" outlineLevel="0" collapsed="false">
      <c r="A9" s="11" t="s">
        <v>2354</v>
      </c>
      <c r="B9" s="15" t="n">
        <v>7</v>
      </c>
      <c r="C9" s="11" t="s">
        <v>543</v>
      </c>
      <c r="D9" s="11" t="s">
        <v>543</v>
      </c>
      <c r="E9" s="12" t="s">
        <v>2355</v>
      </c>
      <c r="F9" s="12" t="s">
        <v>20</v>
      </c>
      <c r="G9" s="12" t="s">
        <v>2356</v>
      </c>
      <c r="H9" s="11" t="s">
        <v>543</v>
      </c>
      <c r="I9" s="14" t="n">
        <v>43249</v>
      </c>
      <c r="J9" s="12" t="s">
        <v>2341</v>
      </c>
      <c r="K9" s="11" t="s">
        <v>24</v>
      </c>
      <c r="L9" s="11" t="s">
        <v>25</v>
      </c>
      <c r="M9" s="12" t="s">
        <v>230</v>
      </c>
      <c r="N9" s="12" t="s">
        <v>2342</v>
      </c>
      <c r="O9" s="15"/>
    </row>
    <row r="10" customFormat="false" ht="36" hidden="false" customHeight="false" outlineLevel="0" collapsed="false">
      <c r="A10" s="11" t="s">
        <v>2357</v>
      </c>
      <c r="B10" s="15" t="n">
        <v>8</v>
      </c>
      <c r="C10" s="11" t="s">
        <v>543</v>
      </c>
      <c r="D10" s="11" t="s">
        <v>543</v>
      </c>
      <c r="E10" s="12" t="s">
        <v>2358</v>
      </c>
      <c r="F10" s="12" t="s">
        <v>20</v>
      </c>
      <c r="G10" s="12" t="s">
        <v>2359</v>
      </c>
      <c r="H10" s="11" t="s">
        <v>543</v>
      </c>
      <c r="I10" s="14" t="n">
        <v>43248</v>
      </c>
      <c r="J10" s="12" t="s">
        <v>2341</v>
      </c>
      <c r="K10" s="11" t="s">
        <v>24</v>
      </c>
      <c r="L10" s="11" t="s">
        <v>25</v>
      </c>
      <c r="M10" s="12" t="s">
        <v>230</v>
      </c>
      <c r="N10" s="12" t="s">
        <v>2342</v>
      </c>
      <c r="O10" s="15"/>
    </row>
    <row r="11" customFormat="false" ht="36" hidden="false" customHeight="false" outlineLevel="0" collapsed="false">
      <c r="A11" s="11" t="s">
        <v>2360</v>
      </c>
      <c r="B11" s="15" t="n">
        <v>9</v>
      </c>
      <c r="C11" s="11" t="s">
        <v>543</v>
      </c>
      <c r="D11" s="11" t="s">
        <v>543</v>
      </c>
      <c r="E11" s="12" t="s">
        <v>2358</v>
      </c>
      <c r="F11" s="12" t="s">
        <v>20</v>
      </c>
      <c r="G11" s="12" t="s">
        <v>2361</v>
      </c>
      <c r="H11" s="11" t="s">
        <v>543</v>
      </c>
      <c r="I11" s="14" t="n">
        <v>43248</v>
      </c>
      <c r="J11" s="12" t="s">
        <v>2341</v>
      </c>
      <c r="K11" s="11" t="s">
        <v>24</v>
      </c>
      <c r="L11" s="11" t="s">
        <v>25</v>
      </c>
      <c r="M11" s="12" t="s">
        <v>230</v>
      </c>
      <c r="N11" s="12" t="s">
        <v>2342</v>
      </c>
      <c r="O11" s="15"/>
    </row>
    <row r="12" customFormat="false" ht="36" hidden="false" customHeight="false" outlineLevel="0" collapsed="false">
      <c r="A12" s="11" t="s">
        <v>2362</v>
      </c>
      <c r="B12" s="15" t="n">
        <v>10</v>
      </c>
      <c r="C12" s="12" t="s">
        <v>2363</v>
      </c>
      <c r="D12" s="12" t="s">
        <v>2364</v>
      </c>
      <c r="E12" s="12" t="s">
        <v>2363</v>
      </c>
      <c r="F12" s="12" t="s">
        <v>20</v>
      </c>
      <c r="G12" s="12" t="s">
        <v>2365</v>
      </c>
      <c r="H12" s="11" t="s">
        <v>543</v>
      </c>
      <c r="I12" s="14" t="n">
        <v>43255</v>
      </c>
      <c r="J12" s="12" t="s">
        <v>2341</v>
      </c>
      <c r="K12" s="11" t="s">
        <v>24</v>
      </c>
      <c r="L12" s="11" t="s">
        <v>25</v>
      </c>
      <c r="M12" s="12" t="s">
        <v>230</v>
      </c>
      <c r="N12" s="12" t="s">
        <v>2342</v>
      </c>
      <c r="O12" s="15"/>
    </row>
    <row r="13" customFormat="false" ht="36" hidden="false" customHeight="false" outlineLevel="0" collapsed="false">
      <c r="A13" s="11" t="s">
        <v>2366</v>
      </c>
      <c r="B13" s="15" t="n">
        <v>11</v>
      </c>
      <c r="C13" s="12" t="s">
        <v>2367</v>
      </c>
      <c r="D13" s="12" t="s">
        <v>2368</v>
      </c>
      <c r="E13" s="12" t="s">
        <v>2367</v>
      </c>
      <c r="F13" s="12" t="s">
        <v>20</v>
      </c>
      <c r="G13" s="12" t="s">
        <v>2369</v>
      </c>
      <c r="H13" s="11" t="s">
        <v>543</v>
      </c>
      <c r="I13" s="14" t="n">
        <v>43255</v>
      </c>
      <c r="J13" s="12" t="s">
        <v>2341</v>
      </c>
      <c r="K13" s="11" t="s">
        <v>24</v>
      </c>
      <c r="L13" s="11" t="s">
        <v>25</v>
      </c>
      <c r="M13" s="12" t="s">
        <v>230</v>
      </c>
      <c r="N13" s="12" t="s">
        <v>2342</v>
      </c>
      <c r="O13" s="15"/>
    </row>
    <row r="14" customFormat="false" ht="36" hidden="false" customHeight="false" outlineLevel="0" collapsed="false">
      <c r="A14" s="11" t="s">
        <v>2370</v>
      </c>
      <c r="B14" s="15" t="n">
        <v>12</v>
      </c>
      <c r="C14" s="12" t="s">
        <v>2371</v>
      </c>
      <c r="D14" s="12" t="s">
        <v>2372</v>
      </c>
      <c r="E14" s="12" t="s">
        <v>2371</v>
      </c>
      <c r="F14" s="12" t="s">
        <v>20</v>
      </c>
      <c r="G14" s="12" t="s">
        <v>2373</v>
      </c>
      <c r="H14" s="11" t="s">
        <v>543</v>
      </c>
      <c r="I14" s="14" t="n">
        <v>43258</v>
      </c>
      <c r="J14" s="12" t="s">
        <v>2341</v>
      </c>
      <c r="K14" s="11" t="s">
        <v>24</v>
      </c>
      <c r="L14" s="11" t="s">
        <v>25</v>
      </c>
      <c r="M14" s="12" t="s">
        <v>230</v>
      </c>
      <c r="N14" s="12" t="s">
        <v>2342</v>
      </c>
      <c r="O14" s="15"/>
    </row>
    <row r="15" customFormat="false" ht="24" hidden="false" customHeight="false" outlineLevel="0" collapsed="false">
      <c r="A15" s="11" t="s">
        <v>2374</v>
      </c>
      <c r="B15" s="15" t="n">
        <v>13</v>
      </c>
      <c r="C15" s="12" t="s">
        <v>2375</v>
      </c>
      <c r="D15" s="12" t="s">
        <v>2376</v>
      </c>
      <c r="E15" s="12" t="s">
        <v>2375</v>
      </c>
      <c r="F15" s="12" t="s">
        <v>20</v>
      </c>
      <c r="G15" s="12" t="s">
        <v>2377</v>
      </c>
      <c r="H15" s="11" t="s">
        <v>543</v>
      </c>
      <c r="I15" s="14" t="n">
        <v>43259</v>
      </c>
      <c r="J15" s="12" t="s">
        <v>2341</v>
      </c>
      <c r="K15" s="11" t="s">
        <v>24</v>
      </c>
      <c r="L15" s="11" t="s">
        <v>25</v>
      </c>
      <c r="M15" s="12" t="s">
        <v>230</v>
      </c>
      <c r="N15" s="12" t="s">
        <v>2342</v>
      </c>
      <c r="O15" s="15"/>
    </row>
    <row r="16" customFormat="false" ht="48" hidden="false" customHeight="false" outlineLevel="0" collapsed="false">
      <c r="A16" s="11" t="s">
        <v>2378</v>
      </c>
      <c r="B16" s="15" t="n">
        <v>14</v>
      </c>
      <c r="C16" s="12" t="s">
        <v>2379</v>
      </c>
      <c r="D16" s="12" t="s">
        <v>2380</v>
      </c>
      <c r="E16" s="12" t="s">
        <v>2379</v>
      </c>
      <c r="F16" s="12" t="s">
        <v>20</v>
      </c>
      <c r="G16" s="12" t="s">
        <v>2381</v>
      </c>
      <c r="H16" s="11" t="s">
        <v>543</v>
      </c>
      <c r="I16" s="14" t="n">
        <v>43257</v>
      </c>
      <c r="J16" s="12" t="s">
        <v>2341</v>
      </c>
      <c r="K16" s="11" t="s">
        <v>24</v>
      </c>
      <c r="L16" s="11" t="s">
        <v>25</v>
      </c>
      <c r="M16" s="12" t="s">
        <v>230</v>
      </c>
      <c r="N16" s="12" t="s">
        <v>2342</v>
      </c>
      <c r="O16" s="15"/>
    </row>
    <row r="17" customFormat="false" ht="36" hidden="false" customHeight="false" outlineLevel="0" collapsed="false">
      <c r="A17" s="11" t="s">
        <v>2382</v>
      </c>
      <c r="B17" s="15" t="n">
        <v>15</v>
      </c>
      <c r="C17" s="12" t="s">
        <v>2383</v>
      </c>
      <c r="D17" s="12" t="s">
        <v>2384</v>
      </c>
      <c r="E17" s="12" t="s">
        <v>2383</v>
      </c>
      <c r="F17" s="12" t="s">
        <v>20</v>
      </c>
      <c r="G17" s="12" t="s">
        <v>2385</v>
      </c>
      <c r="H17" s="11" t="s">
        <v>543</v>
      </c>
      <c r="I17" s="14" t="n">
        <v>43257</v>
      </c>
      <c r="J17" s="12" t="s">
        <v>2341</v>
      </c>
      <c r="K17" s="11" t="s">
        <v>24</v>
      </c>
      <c r="L17" s="11" t="s">
        <v>25</v>
      </c>
      <c r="M17" s="12" t="s">
        <v>230</v>
      </c>
      <c r="N17" s="12" t="s">
        <v>2342</v>
      </c>
      <c r="O17" s="15"/>
    </row>
    <row r="18" customFormat="false" ht="36" hidden="false" customHeight="false" outlineLevel="0" collapsed="false">
      <c r="A18" s="11" t="s">
        <v>2386</v>
      </c>
      <c r="B18" s="15" t="n">
        <v>16</v>
      </c>
      <c r="C18" s="12" t="s">
        <v>2387</v>
      </c>
      <c r="D18" s="12" t="s">
        <v>2388</v>
      </c>
      <c r="E18" s="12" t="s">
        <v>2387</v>
      </c>
      <c r="F18" s="12" t="s">
        <v>20</v>
      </c>
      <c r="G18" s="12" t="s">
        <v>2389</v>
      </c>
      <c r="H18" s="11" t="s">
        <v>543</v>
      </c>
      <c r="I18" s="14" t="n">
        <v>43257</v>
      </c>
      <c r="J18" s="12" t="s">
        <v>2341</v>
      </c>
      <c r="K18" s="11" t="s">
        <v>24</v>
      </c>
      <c r="L18" s="11" t="s">
        <v>25</v>
      </c>
      <c r="M18" s="12" t="s">
        <v>230</v>
      </c>
      <c r="N18" s="12" t="s">
        <v>2342</v>
      </c>
      <c r="O18" s="15"/>
    </row>
    <row r="19" customFormat="false" ht="36" hidden="false" customHeight="false" outlineLevel="0" collapsed="false">
      <c r="A19" s="11" t="s">
        <v>2390</v>
      </c>
      <c r="B19" s="15" t="n">
        <v>17</v>
      </c>
      <c r="C19" s="12" t="s">
        <v>2391</v>
      </c>
      <c r="D19" s="12" t="s">
        <v>2392</v>
      </c>
      <c r="E19" s="12" t="s">
        <v>2391</v>
      </c>
      <c r="F19" s="12" t="s">
        <v>20</v>
      </c>
      <c r="G19" s="12" t="s">
        <v>2381</v>
      </c>
      <c r="H19" s="11" t="s">
        <v>543</v>
      </c>
      <c r="I19" s="14" t="n">
        <v>43258</v>
      </c>
      <c r="J19" s="12" t="s">
        <v>2341</v>
      </c>
      <c r="K19" s="11" t="s">
        <v>24</v>
      </c>
      <c r="L19" s="11" t="s">
        <v>25</v>
      </c>
      <c r="M19" s="12" t="s">
        <v>230</v>
      </c>
      <c r="N19" s="12" t="s">
        <v>2342</v>
      </c>
      <c r="O19" s="15"/>
    </row>
    <row r="20" customFormat="false" ht="36" hidden="false" customHeight="false" outlineLevel="0" collapsed="false">
      <c r="A20" s="11" t="s">
        <v>2393</v>
      </c>
      <c r="B20" s="15" t="n">
        <v>18</v>
      </c>
      <c r="C20" s="12" t="s">
        <v>2394</v>
      </c>
      <c r="D20" s="12" t="s">
        <v>2395</v>
      </c>
      <c r="E20" s="12" t="s">
        <v>2394</v>
      </c>
      <c r="F20" s="12" t="s">
        <v>20</v>
      </c>
      <c r="G20" s="12" t="s">
        <v>2396</v>
      </c>
      <c r="H20" s="11" t="s">
        <v>543</v>
      </c>
      <c r="I20" s="14" t="n">
        <v>43258</v>
      </c>
      <c r="J20" s="12" t="s">
        <v>2341</v>
      </c>
      <c r="K20" s="11" t="s">
        <v>24</v>
      </c>
      <c r="L20" s="11" t="s">
        <v>25</v>
      </c>
      <c r="M20" s="12" t="s">
        <v>230</v>
      </c>
      <c r="N20" s="12" t="s">
        <v>2342</v>
      </c>
      <c r="O20" s="15"/>
    </row>
    <row r="21" customFormat="false" ht="60" hidden="false" customHeight="false" outlineLevel="0" collapsed="false">
      <c r="A21" s="11" t="s">
        <v>2397</v>
      </c>
      <c r="B21" s="15" t="n">
        <v>19</v>
      </c>
      <c r="C21" s="12" t="s">
        <v>2398</v>
      </c>
      <c r="D21" s="12" t="s">
        <v>2399</v>
      </c>
      <c r="E21" s="12" t="s">
        <v>2398</v>
      </c>
      <c r="F21" s="12" t="s">
        <v>20</v>
      </c>
      <c r="G21" s="12" t="s">
        <v>2385</v>
      </c>
      <c r="H21" s="11" t="s">
        <v>543</v>
      </c>
      <c r="I21" s="14" t="n">
        <v>43256</v>
      </c>
      <c r="J21" s="12" t="s">
        <v>2341</v>
      </c>
      <c r="K21" s="11" t="s">
        <v>24</v>
      </c>
      <c r="L21" s="11" t="s">
        <v>25</v>
      </c>
      <c r="M21" s="12" t="s">
        <v>230</v>
      </c>
      <c r="N21" s="12" t="s">
        <v>2342</v>
      </c>
      <c r="O21" s="15"/>
    </row>
    <row r="22" customFormat="false" ht="48" hidden="false" customHeight="false" outlineLevel="0" collapsed="false">
      <c r="A22" s="11" t="s">
        <v>2400</v>
      </c>
      <c r="B22" s="15" t="n">
        <v>20</v>
      </c>
      <c r="C22" s="12" t="s">
        <v>2401</v>
      </c>
      <c r="D22" s="12" t="s">
        <v>2402</v>
      </c>
      <c r="E22" s="12" t="s">
        <v>2401</v>
      </c>
      <c r="F22" s="12" t="s">
        <v>20</v>
      </c>
      <c r="G22" s="12" t="s">
        <v>2385</v>
      </c>
      <c r="H22" s="11" t="s">
        <v>543</v>
      </c>
      <c r="I22" s="14" t="n">
        <v>43256</v>
      </c>
      <c r="J22" s="12" t="s">
        <v>2341</v>
      </c>
      <c r="K22" s="11" t="s">
        <v>24</v>
      </c>
      <c r="L22" s="11" t="s">
        <v>25</v>
      </c>
      <c r="M22" s="12" t="s">
        <v>230</v>
      </c>
      <c r="N22" s="12" t="s">
        <v>2342</v>
      </c>
      <c r="O22" s="15"/>
    </row>
    <row r="23" customFormat="false" ht="36" hidden="false" customHeight="false" outlineLevel="0" collapsed="false">
      <c r="A23" s="11" t="s">
        <v>2403</v>
      </c>
      <c r="B23" s="15" t="n">
        <v>21</v>
      </c>
      <c r="C23" s="12" t="s">
        <v>2404</v>
      </c>
      <c r="D23" s="12" t="s">
        <v>2405</v>
      </c>
      <c r="E23" s="12" t="s">
        <v>2404</v>
      </c>
      <c r="F23" s="12" t="s">
        <v>20</v>
      </c>
      <c r="G23" s="12" t="s">
        <v>2406</v>
      </c>
      <c r="H23" s="11" t="s">
        <v>543</v>
      </c>
      <c r="I23" s="14" t="n">
        <v>43257</v>
      </c>
      <c r="J23" s="12" t="s">
        <v>2341</v>
      </c>
      <c r="K23" s="11" t="s">
        <v>24</v>
      </c>
      <c r="L23" s="11" t="s">
        <v>25</v>
      </c>
      <c r="M23" s="12" t="s">
        <v>230</v>
      </c>
      <c r="N23" s="12" t="s">
        <v>2342</v>
      </c>
      <c r="O23" s="15"/>
    </row>
    <row r="24" customFormat="false" ht="48" hidden="false" customHeight="false" outlineLevel="0" collapsed="false">
      <c r="A24" s="11" t="s">
        <v>2407</v>
      </c>
      <c r="B24" s="15" t="n">
        <v>22</v>
      </c>
      <c r="C24" s="12" t="s">
        <v>2408</v>
      </c>
      <c r="D24" s="12" t="s">
        <v>2409</v>
      </c>
      <c r="E24" s="12" t="s">
        <v>2408</v>
      </c>
      <c r="F24" s="12" t="s">
        <v>20</v>
      </c>
      <c r="G24" s="12" t="s">
        <v>2410</v>
      </c>
      <c r="H24" s="11" t="s">
        <v>543</v>
      </c>
      <c r="I24" s="14" t="n">
        <v>43256</v>
      </c>
      <c r="J24" s="12" t="s">
        <v>2341</v>
      </c>
      <c r="K24" s="11" t="s">
        <v>24</v>
      </c>
      <c r="L24" s="11" t="s">
        <v>25</v>
      </c>
      <c r="M24" s="12" t="s">
        <v>230</v>
      </c>
      <c r="N24" s="12" t="s">
        <v>2342</v>
      </c>
      <c r="O24" s="15"/>
    </row>
    <row r="25" customFormat="false" ht="48" hidden="false" customHeight="false" outlineLevel="0" collapsed="false">
      <c r="A25" s="11" t="s">
        <v>2411</v>
      </c>
      <c r="B25" s="15" t="n">
        <v>23</v>
      </c>
      <c r="C25" s="12" t="s">
        <v>2412</v>
      </c>
      <c r="D25" s="12" t="s">
        <v>2413</v>
      </c>
      <c r="E25" s="12" t="s">
        <v>2412</v>
      </c>
      <c r="F25" s="12" t="s">
        <v>20</v>
      </c>
      <c r="G25" s="12" t="s">
        <v>2414</v>
      </c>
      <c r="H25" s="11" t="s">
        <v>543</v>
      </c>
      <c r="I25" s="14" t="n">
        <v>43263</v>
      </c>
      <c r="J25" s="12" t="s">
        <v>2341</v>
      </c>
      <c r="K25" s="11" t="s">
        <v>24</v>
      </c>
      <c r="L25" s="11" t="s">
        <v>25</v>
      </c>
      <c r="M25" s="12" t="s">
        <v>1200</v>
      </c>
      <c r="N25" s="12" t="s">
        <v>2342</v>
      </c>
      <c r="O25" s="13"/>
    </row>
    <row r="26" customFormat="false" ht="48" hidden="false" customHeight="false" outlineLevel="0" collapsed="false">
      <c r="A26" s="11" t="s">
        <v>2415</v>
      </c>
      <c r="B26" s="15" t="n">
        <v>24</v>
      </c>
      <c r="C26" s="12" t="s">
        <v>2416</v>
      </c>
      <c r="D26" s="12" t="s">
        <v>2417</v>
      </c>
      <c r="E26" s="12" t="s">
        <v>2416</v>
      </c>
      <c r="F26" s="12" t="s">
        <v>20</v>
      </c>
      <c r="G26" s="12" t="s">
        <v>2418</v>
      </c>
      <c r="H26" s="11" t="s">
        <v>543</v>
      </c>
      <c r="I26" s="14" t="n">
        <v>43266</v>
      </c>
      <c r="J26" s="12" t="s">
        <v>2341</v>
      </c>
      <c r="K26" s="11" t="s">
        <v>24</v>
      </c>
      <c r="L26" s="11" t="s">
        <v>25</v>
      </c>
      <c r="M26" s="12" t="s">
        <v>1200</v>
      </c>
      <c r="N26" s="12" t="s">
        <v>2342</v>
      </c>
      <c r="O26" s="15"/>
    </row>
    <row r="27" customFormat="false" ht="36" hidden="false" customHeight="false" outlineLevel="0" collapsed="false">
      <c r="A27" s="11" t="s">
        <v>2419</v>
      </c>
      <c r="B27" s="15" t="n">
        <v>25</v>
      </c>
      <c r="C27" s="12" t="s">
        <v>2391</v>
      </c>
      <c r="D27" s="12" t="s">
        <v>2392</v>
      </c>
      <c r="E27" s="12" t="s">
        <v>2391</v>
      </c>
      <c r="F27" s="12" t="s">
        <v>20</v>
      </c>
      <c r="G27" s="12" t="s">
        <v>2420</v>
      </c>
      <c r="H27" s="11" t="s">
        <v>543</v>
      </c>
      <c r="I27" s="14" t="n">
        <v>43258</v>
      </c>
      <c r="J27" s="12" t="s">
        <v>2341</v>
      </c>
      <c r="K27" s="11" t="s">
        <v>24</v>
      </c>
      <c r="L27" s="11" t="s">
        <v>25</v>
      </c>
      <c r="M27" s="12" t="s">
        <v>1200</v>
      </c>
      <c r="N27" s="12" t="s">
        <v>2342</v>
      </c>
      <c r="O27" s="15"/>
    </row>
    <row r="28" customFormat="false" ht="48" hidden="false" customHeight="false" outlineLevel="0" collapsed="false">
      <c r="A28" s="11" t="s">
        <v>2421</v>
      </c>
      <c r="B28" s="15" t="n">
        <v>26</v>
      </c>
      <c r="C28" s="12" t="s">
        <v>2408</v>
      </c>
      <c r="D28" s="12" t="s">
        <v>2409</v>
      </c>
      <c r="E28" s="12" t="s">
        <v>2408</v>
      </c>
      <c r="F28" s="12" t="s">
        <v>20</v>
      </c>
      <c r="G28" s="12" t="s">
        <v>2422</v>
      </c>
      <c r="H28" s="11" t="s">
        <v>543</v>
      </c>
      <c r="I28" s="14" t="n">
        <v>43256</v>
      </c>
      <c r="J28" s="12" t="s">
        <v>2341</v>
      </c>
      <c r="K28" s="11" t="s">
        <v>24</v>
      </c>
      <c r="L28" s="11" t="s">
        <v>25</v>
      </c>
      <c r="M28" s="12" t="s">
        <v>1200</v>
      </c>
      <c r="N28" s="12" t="s">
        <v>2342</v>
      </c>
      <c r="O28" s="15"/>
    </row>
    <row r="29" customFormat="false" ht="60" hidden="false" customHeight="false" outlineLevel="0" collapsed="false">
      <c r="A29" s="11" t="s">
        <v>2423</v>
      </c>
      <c r="B29" s="15" t="n">
        <v>27</v>
      </c>
      <c r="C29" s="12" t="s">
        <v>2424</v>
      </c>
      <c r="D29" s="12" t="s">
        <v>2425</v>
      </c>
      <c r="E29" s="12" t="s">
        <v>2424</v>
      </c>
      <c r="F29" s="12" t="s">
        <v>20</v>
      </c>
      <c r="G29" s="12" t="s">
        <v>2426</v>
      </c>
      <c r="H29" s="11" t="s">
        <v>543</v>
      </c>
      <c r="I29" s="14" t="n">
        <v>43263</v>
      </c>
      <c r="J29" s="12" t="s">
        <v>2341</v>
      </c>
      <c r="K29" s="11" t="s">
        <v>24</v>
      </c>
      <c r="L29" s="11" t="s">
        <v>25</v>
      </c>
      <c r="M29" s="12" t="s">
        <v>1200</v>
      </c>
      <c r="N29" s="12" t="s">
        <v>2342</v>
      </c>
      <c r="O29" s="15"/>
    </row>
    <row r="30" customFormat="false" ht="24" hidden="false" customHeight="false" outlineLevel="0" collapsed="false">
      <c r="A30" s="11" t="s">
        <v>2427</v>
      </c>
      <c r="B30" s="15" t="n">
        <v>28</v>
      </c>
      <c r="C30" s="12" t="s">
        <v>2428</v>
      </c>
      <c r="D30" s="12" t="s">
        <v>2429</v>
      </c>
      <c r="E30" s="12" t="s">
        <v>2428</v>
      </c>
      <c r="F30" s="12" t="s">
        <v>20</v>
      </c>
      <c r="G30" s="12" t="s">
        <v>2430</v>
      </c>
      <c r="H30" s="11" t="s">
        <v>543</v>
      </c>
      <c r="I30" s="14" t="n">
        <v>43265</v>
      </c>
      <c r="J30" s="12" t="s">
        <v>2341</v>
      </c>
      <c r="K30" s="11" t="s">
        <v>24</v>
      </c>
      <c r="L30" s="11" t="s">
        <v>25</v>
      </c>
      <c r="M30" s="12" t="s">
        <v>1200</v>
      </c>
      <c r="N30" s="12" t="s">
        <v>2342</v>
      </c>
      <c r="O30" s="15"/>
    </row>
    <row r="31" customFormat="false" ht="36" hidden="false" customHeight="false" outlineLevel="0" collapsed="false">
      <c r="A31" s="11" t="s">
        <v>2431</v>
      </c>
      <c r="B31" s="15" t="n">
        <v>29</v>
      </c>
      <c r="C31" s="12" t="s">
        <v>2432</v>
      </c>
      <c r="D31" s="12" t="s">
        <v>2433</v>
      </c>
      <c r="E31" s="12" t="s">
        <v>2432</v>
      </c>
      <c r="F31" s="12" t="s">
        <v>20</v>
      </c>
      <c r="G31" s="12" t="s">
        <v>2434</v>
      </c>
      <c r="H31" s="11" t="s">
        <v>543</v>
      </c>
      <c r="I31" s="14" t="n">
        <v>43256</v>
      </c>
      <c r="J31" s="12" t="s">
        <v>2341</v>
      </c>
      <c r="K31" s="11" t="s">
        <v>24</v>
      </c>
      <c r="L31" s="11" t="s">
        <v>25</v>
      </c>
      <c r="M31" s="12" t="s">
        <v>1200</v>
      </c>
      <c r="N31" s="12" t="s">
        <v>2342</v>
      </c>
      <c r="O31" s="15"/>
    </row>
    <row r="32" customFormat="false" ht="36" hidden="false" customHeight="false" outlineLevel="0" collapsed="false">
      <c r="A32" s="11" t="s">
        <v>2435</v>
      </c>
      <c r="B32" s="15" t="n">
        <v>30</v>
      </c>
      <c r="C32" s="12" t="s">
        <v>2383</v>
      </c>
      <c r="D32" s="12" t="s">
        <v>2384</v>
      </c>
      <c r="E32" s="12" t="s">
        <v>2383</v>
      </c>
      <c r="F32" s="12" t="s">
        <v>20</v>
      </c>
      <c r="G32" s="12" t="s">
        <v>2436</v>
      </c>
      <c r="H32" s="11" t="s">
        <v>543</v>
      </c>
      <c r="I32" s="14" t="n">
        <v>43257</v>
      </c>
      <c r="J32" s="12" t="s">
        <v>2341</v>
      </c>
      <c r="K32" s="11" t="s">
        <v>24</v>
      </c>
      <c r="L32" s="11" t="s">
        <v>25</v>
      </c>
      <c r="M32" s="12" t="s">
        <v>1200</v>
      </c>
      <c r="N32" s="12" t="s">
        <v>2342</v>
      </c>
      <c r="O32" s="15"/>
    </row>
    <row r="33" customFormat="false" ht="48" hidden="false" customHeight="false" outlineLevel="0" collapsed="false">
      <c r="A33" s="11" t="s">
        <v>2437</v>
      </c>
      <c r="B33" s="15" t="n">
        <v>31</v>
      </c>
      <c r="C33" s="12" t="s">
        <v>2438</v>
      </c>
      <c r="D33" s="12" t="s">
        <v>2439</v>
      </c>
      <c r="E33" s="12" t="s">
        <v>2440</v>
      </c>
      <c r="F33" s="12" t="s">
        <v>20</v>
      </c>
      <c r="G33" s="12" t="s">
        <v>2441</v>
      </c>
      <c r="H33" s="11" t="s">
        <v>2442</v>
      </c>
      <c r="I33" s="14" t="n">
        <v>43169</v>
      </c>
      <c r="J33" s="12" t="s">
        <v>2341</v>
      </c>
      <c r="K33" s="11" t="s">
        <v>24</v>
      </c>
      <c r="L33" s="11" t="s">
        <v>25</v>
      </c>
      <c r="M33" s="12" t="s">
        <v>1200</v>
      </c>
      <c r="N33" s="12" t="s">
        <v>2342</v>
      </c>
      <c r="O33" s="15"/>
    </row>
    <row r="34" customFormat="false" ht="36" hidden="false" customHeight="false" outlineLevel="0" collapsed="false">
      <c r="A34" s="11" t="s">
        <v>2443</v>
      </c>
      <c r="B34" s="15" t="n">
        <v>32</v>
      </c>
      <c r="C34" s="12" t="s">
        <v>2444</v>
      </c>
      <c r="D34" s="12" t="s">
        <v>2445</v>
      </c>
      <c r="E34" s="12" t="s">
        <v>2446</v>
      </c>
      <c r="F34" s="12" t="s">
        <v>20</v>
      </c>
      <c r="G34" s="12" t="s">
        <v>2447</v>
      </c>
      <c r="H34" s="11" t="s">
        <v>2448</v>
      </c>
      <c r="I34" s="14" t="n">
        <v>43256</v>
      </c>
      <c r="J34" s="12" t="s">
        <v>2341</v>
      </c>
      <c r="K34" s="11" t="s">
        <v>24</v>
      </c>
      <c r="L34" s="11" t="s">
        <v>25</v>
      </c>
      <c r="M34" s="12" t="s">
        <v>1200</v>
      </c>
      <c r="N34" s="12" t="s">
        <v>2342</v>
      </c>
      <c r="O34" s="15"/>
    </row>
    <row r="35" customFormat="false" ht="60" hidden="false" customHeight="false" outlineLevel="0" collapsed="false">
      <c r="A35" s="11" t="s">
        <v>2449</v>
      </c>
      <c r="B35" s="15" t="n">
        <v>33</v>
      </c>
      <c r="C35" s="12" t="s">
        <v>2450</v>
      </c>
      <c r="D35" s="12" t="s">
        <v>2451</v>
      </c>
      <c r="E35" s="12" t="s">
        <v>2450</v>
      </c>
      <c r="F35" s="12" t="s">
        <v>20</v>
      </c>
      <c r="G35" s="12" t="s">
        <v>2452</v>
      </c>
      <c r="H35" s="11" t="s">
        <v>543</v>
      </c>
      <c r="I35" s="14" t="n">
        <v>43256</v>
      </c>
      <c r="J35" s="12" t="s">
        <v>2341</v>
      </c>
      <c r="K35" s="11" t="s">
        <v>24</v>
      </c>
      <c r="L35" s="11" t="s">
        <v>25</v>
      </c>
      <c r="M35" s="12" t="s">
        <v>1200</v>
      </c>
      <c r="N35" s="12" t="s">
        <v>2342</v>
      </c>
      <c r="O35" s="15"/>
    </row>
    <row r="36" customFormat="false" ht="36" hidden="false" customHeight="false" outlineLevel="0" collapsed="false">
      <c r="A36" s="11" t="s">
        <v>2453</v>
      </c>
      <c r="B36" s="15" t="n">
        <v>34</v>
      </c>
      <c r="C36" s="12" t="s">
        <v>2454</v>
      </c>
      <c r="D36" s="12" t="s">
        <v>2455</v>
      </c>
      <c r="E36" s="12" t="s">
        <v>2456</v>
      </c>
      <c r="F36" s="12" t="s">
        <v>20</v>
      </c>
      <c r="G36" s="12" t="s">
        <v>2457</v>
      </c>
      <c r="H36" s="11" t="s">
        <v>2458</v>
      </c>
      <c r="I36" s="14" t="n">
        <v>43101</v>
      </c>
      <c r="J36" s="12" t="s">
        <v>2341</v>
      </c>
      <c r="K36" s="11" t="s">
        <v>24</v>
      </c>
      <c r="L36" s="11" t="s">
        <v>25</v>
      </c>
      <c r="M36" s="12" t="s">
        <v>1200</v>
      </c>
      <c r="N36" s="12" t="s">
        <v>2342</v>
      </c>
      <c r="O36" s="15"/>
    </row>
    <row r="37" customFormat="false" ht="36" hidden="false" customHeight="false" outlineLevel="0" collapsed="false">
      <c r="A37" s="11" t="s">
        <v>2459</v>
      </c>
      <c r="B37" s="15" t="n">
        <v>35</v>
      </c>
      <c r="C37" s="12" t="s">
        <v>2460</v>
      </c>
      <c r="D37" s="12" t="s">
        <v>2461</v>
      </c>
      <c r="E37" s="12" t="s">
        <v>2462</v>
      </c>
      <c r="F37" s="12" t="s">
        <v>20</v>
      </c>
      <c r="G37" s="12" t="s">
        <v>2463</v>
      </c>
      <c r="H37" s="11" t="s">
        <v>2464</v>
      </c>
      <c r="I37" s="14" t="n">
        <v>43248</v>
      </c>
      <c r="J37" s="12" t="s">
        <v>2341</v>
      </c>
      <c r="K37" s="11" t="s">
        <v>24</v>
      </c>
      <c r="L37" s="11" t="s">
        <v>25</v>
      </c>
      <c r="M37" s="12" t="s">
        <v>1200</v>
      </c>
      <c r="N37" s="12" t="s">
        <v>2342</v>
      </c>
      <c r="O37" s="15"/>
    </row>
    <row r="38" customFormat="false" ht="48" hidden="false" customHeight="false" outlineLevel="0" collapsed="false">
      <c r="A38" s="11" t="s">
        <v>2465</v>
      </c>
      <c r="B38" s="15" t="n">
        <v>36</v>
      </c>
      <c r="C38" s="12" t="s">
        <v>2408</v>
      </c>
      <c r="D38" s="12" t="s">
        <v>2409</v>
      </c>
      <c r="E38" s="12" t="s">
        <v>2408</v>
      </c>
      <c r="F38" s="12" t="s">
        <v>20</v>
      </c>
      <c r="G38" s="12" t="s">
        <v>2466</v>
      </c>
      <c r="H38" s="11" t="s">
        <v>543</v>
      </c>
      <c r="I38" s="14" t="n">
        <v>43256</v>
      </c>
      <c r="J38" s="12" t="s">
        <v>2341</v>
      </c>
      <c r="K38" s="11" t="s">
        <v>24</v>
      </c>
      <c r="L38" s="11" t="s">
        <v>25</v>
      </c>
      <c r="M38" s="12" t="s">
        <v>1200</v>
      </c>
      <c r="N38" s="12" t="s">
        <v>2342</v>
      </c>
      <c r="O38" s="15"/>
    </row>
    <row r="39" customFormat="false" ht="48" hidden="false" customHeight="false" outlineLevel="0" collapsed="false">
      <c r="A39" s="11" t="s">
        <v>2467</v>
      </c>
      <c r="B39" s="15" t="n">
        <v>37</v>
      </c>
      <c r="C39" s="12" t="s">
        <v>2412</v>
      </c>
      <c r="D39" s="12" t="s">
        <v>2413</v>
      </c>
      <c r="E39" s="12" t="s">
        <v>2412</v>
      </c>
      <c r="F39" s="12" t="s">
        <v>20</v>
      </c>
      <c r="G39" s="12" t="s">
        <v>2468</v>
      </c>
      <c r="H39" s="11" t="s">
        <v>543</v>
      </c>
      <c r="I39" s="14" t="n">
        <v>43263</v>
      </c>
      <c r="J39" s="12" t="s">
        <v>2341</v>
      </c>
      <c r="K39" s="11" t="s">
        <v>24</v>
      </c>
      <c r="L39" s="11" t="s">
        <v>25</v>
      </c>
      <c r="M39" s="12" t="s">
        <v>1200</v>
      </c>
      <c r="N39" s="12" t="s">
        <v>2342</v>
      </c>
      <c r="O39" s="15"/>
    </row>
    <row r="40" customFormat="false" ht="24" hidden="false" customHeight="false" outlineLevel="0" collapsed="false">
      <c r="A40" s="11" t="s">
        <v>2469</v>
      </c>
      <c r="B40" s="15" t="n">
        <v>38</v>
      </c>
      <c r="C40" s="12" t="s">
        <v>2428</v>
      </c>
      <c r="D40" s="12" t="s">
        <v>2429</v>
      </c>
      <c r="E40" s="12" t="s">
        <v>2428</v>
      </c>
      <c r="F40" s="12" t="s">
        <v>20</v>
      </c>
      <c r="G40" s="12" t="s">
        <v>2468</v>
      </c>
      <c r="H40" s="11" t="s">
        <v>543</v>
      </c>
      <c r="I40" s="14" t="n">
        <v>43265</v>
      </c>
      <c r="J40" s="12" t="s">
        <v>2341</v>
      </c>
      <c r="K40" s="11" t="s">
        <v>24</v>
      </c>
      <c r="L40" s="11" t="s">
        <v>25</v>
      </c>
      <c r="M40" s="12" t="s">
        <v>1200</v>
      </c>
      <c r="N40" s="12" t="s">
        <v>2342</v>
      </c>
      <c r="O40" s="15"/>
    </row>
    <row r="41" customFormat="false" ht="48" hidden="false" customHeight="false" outlineLevel="0" collapsed="false">
      <c r="A41" s="11" t="s">
        <v>2470</v>
      </c>
      <c r="B41" s="15" t="n">
        <v>39</v>
      </c>
      <c r="C41" s="12" t="s">
        <v>2412</v>
      </c>
      <c r="D41" s="12" t="s">
        <v>2413</v>
      </c>
      <c r="E41" s="12" t="s">
        <v>2412</v>
      </c>
      <c r="F41" s="12" t="s">
        <v>20</v>
      </c>
      <c r="G41" s="12" t="s">
        <v>2471</v>
      </c>
      <c r="H41" s="11" t="s">
        <v>543</v>
      </c>
      <c r="I41" s="14" t="n">
        <v>43263</v>
      </c>
      <c r="J41" s="12" t="s">
        <v>2341</v>
      </c>
      <c r="K41" s="11" t="s">
        <v>24</v>
      </c>
      <c r="L41" s="11" t="s">
        <v>25</v>
      </c>
      <c r="M41" s="12" t="s">
        <v>1200</v>
      </c>
      <c r="N41" s="12" t="s">
        <v>2342</v>
      </c>
      <c r="O41" s="15"/>
    </row>
    <row r="42" customFormat="false" ht="24" hidden="false" customHeight="false" outlineLevel="0" collapsed="false">
      <c r="A42" s="11" t="s">
        <v>2472</v>
      </c>
      <c r="B42" s="15" t="n">
        <v>40</v>
      </c>
      <c r="C42" s="11" t="s">
        <v>543</v>
      </c>
      <c r="D42" s="11" t="s">
        <v>543</v>
      </c>
      <c r="E42" s="12" t="s">
        <v>2473</v>
      </c>
      <c r="F42" s="12" t="s">
        <v>20</v>
      </c>
      <c r="G42" s="12" t="s">
        <v>2356</v>
      </c>
      <c r="H42" s="11" t="s">
        <v>543</v>
      </c>
      <c r="I42" s="14" t="n">
        <v>43271</v>
      </c>
      <c r="J42" s="12" t="s">
        <v>2341</v>
      </c>
      <c r="K42" s="11" t="s">
        <v>24</v>
      </c>
      <c r="L42" s="11" t="s">
        <v>25</v>
      </c>
      <c r="M42" s="12" t="s">
        <v>230</v>
      </c>
      <c r="N42" s="12" t="s">
        <v>2342</v>
      </c>
      <c r="O42" s="15"/>
    </row>
    <row r="43" customFormat="false" ht="36" hidden="false" customHeight="false" outlineLevel="0" collapsed="false">
      <c r="A43" s="11" t="s">
        <v>2474</v>
      </c>
      <c r="B43" s="15" t="n">
        <v>41</v>
      </c>
      <c r="C43" s="11" t="s">
        <v>543</v>
      </c>
      <c r="D43" s="11" t="s">
        <v>543</v>
      </c>
      <c r="E43" s="12" t="s">
        <v>2475</v>
      </c>
      <c r="F43" s="12" t="s">
        <v>20</v>
      </c>
      <c r="G43" s="12" t="s">
        <v>2476</v>
      </c>
      <c r="H43" s="11" t="s">
        <v>543</v>
      </c>
      <c r="I43" s="14" t="n">
        <v>43270</v>
      </c>
      <c r="J43" s="12" t="s">
        <v>2341</v>
      </c>
      <c r="K43" s="11" t="s">
        <v>24</v>
      </c>
      <c r="L43" s="11" t="s">
        <v>25</v>
      </c>
      <c r="M43" s="12" t="s">
        <v>230</v>
      </c>
      <c r="N43" s="12" t="s">
        <v>2342</v>
      </c>
      <c r="O43" s="15"/>
    </row>
    <row r="44" customFormat="false" ht="24" hidden="false" customHeight="false" outlineLevel="0" collapsed="false">
      <c r="A44" s="11" t="s">
        <v>2477</v>
      </c>
      <c r="B44" s="15" t="n">
        <v>42</v>
      </c>
      <c r="C44" s="11" t="s">
        <v>543</v>
      </c>
      <c r="D44" s="11" t="s">
        <v>543</v>
      </c>
      <c r="E44" s="12" t="s">
        <v>2478</v>
      </c>
      <c r="F44" s="12" t="s">
        <v>20</v>
      </c>
      <c r="G44" s="12" t="s">
        <v>2479</v>
      </c>
      <c r="H44" s="11" t="s">
        <v>543</v>
      </c>
      <c r="I44" s="14" t="n">
        <v>43271</v>
      </c>
      <c r="J44" s="12" t="s">
        <v>2341</v>
      </c>
      <c r="K44" s="11" t="s">
        <v>24</v>
      </c>
      <c r="L44" s="11" t="s">
        <v>25</v>
      </c>
      <c r="M44" s="12" t="s">
        <v>230</v>
      </c>
      <c r="N44" s="12" t="s">
        <v>2342</v>
      </c>
      <c r="O44" s="15"/>
    </row>
    <row r="45" customFormat="false" ht="24" hidden="false" customHeight="false" outlineLevel="0" collapsed="false">
      <c r="A45" s="11" t="s">
        <v>2480</v>
      </c>
      <c r="B45" s="15" t="n">
        <v>43</v>
      </c>
      <c r="C45" s="11" t="s">
        <v>543</v>
      </c>
      <c r="D45" s="11" t="s">
        <v>543</v>
      </c>
      <c r="E45" s="12" t="s">
        <v>2478</v>
      </c>
      <c r="F45" s="12" t="s">
        <v>20</v>
      </c>
      <c r="G45" s="12" t="s">
        <v>2481</v>
      </c>
      <c r="H45" s="11" t="s">
        <v>543</v>
      </c>
      <c r="I45" s="14" t="n">
        <v>43271</v>
      </c>
      <c r="J45" s="12" t="s">
        <v>2341</v>
      </c>
      <c r="K45" s="11" t="s">
        <v>24</v>
      </c>
      <c r="L45" s="11" t="s">
        <v>25</v>
      </c>
      <c r="M45" s="12" t="s">
        <v>230</v>
      </c>
      <c r="N45" s="12" t="s">
        <v>2342</v>
      </c>
      <c r="O45" s="15"/>
    </row>
    <row r="46" customFormat="false" ht="24" hidden="false" customHeight="false" outlineLevel="0" collapsed="false">
      <c r="A46" s="11" t="s">
        <v>2482</v>
      </c>
      <c r="B46" s="15" t="n">
        <v>44</v>
      </c>
      <c r="C46" s="11" t="s">
        <v>543</v>
      </c>
      <c r="D46" s="11" t="s">
        <v>543</v>
      </c>
      <c r="E46" s="12" t="s">
        <v>2483</v>
      </c>
      <c r="F46" s="12" t="s">
        <v>20</v>
      </c>
      <c r="G46" s="12" t="s">
        <v>2484</v>
      </c>
      <c r="H46" s="11" t="s">
        <v>543</v>
      </c>
      <c r="I46" s="14" t="n">
        <v>43270</v>
      </c>
      <c r="J46" s="12" t="s">
        <v>2341</v>
      </c>
      <c r="K46" s="11" t="s">
        <v>24</v>
      </c>
      <c r="L46" s="11" t="s">
        <v>25</v>
      </c>
      <c r="M46" s="12" t="s">
        <v>230</v>
      </c>
      <c r="N46" s="12" t="s">
        <v>2342</v>
      </c>
      <c r="O46" s="15"/>
    </row>
    <row r="47" customFormat="false" ht="24" hidden="false" customHeight="false" outlineLevel="0" collapsed="false">
      <c r="A47" s="11" t="s">
        <v>2485</v>
      </c>
      <c r="B47" s="15" t="n">
        <v>45</v>
      </c>
      <c r="C47" s="11" t="s">
        <v>543</v>
      </c>
      <c r="D47" s="11" t="s">
        <v>543</v>
      </c>
      <c r="E47" s="12" t="s">
        <v>2483</v>
      </c>
      <c r="F47" s="12" t="s">
        <v>20</v>
      </c>
      <c r="G47" s="12" t="s">
        <v>2486</v>
      </c>
      <c r="H47" s="11" t="s">
        <v>543</v>
      </c>
      <c r="I47" s="14" t="n">
        <v>43270</v>
      </c>
      <c r="J47" s="12" t="s">
        <v>2341</v>
      </c>
      <c r="K47" s="11" t="s">
        <v>24</v>
      </c>
      <c r="L47" s="11" t="s">
        <v>25</v>
      </c>
      <c r="M47" s="12" t="s">
        <v>230</v>
      </c>
      <c r="N47" s="12" t="s">
        <v>2342</v>
      </c>
      <c r="O47" s="15"/>
    </row>
    <row r="48" customFormat="false" ht="36" hidden="false" customHeight="false" outlineLevel="0" collapsed="false">
      <c r="A48" s="11" t="s">
        <v>2487</v>
      </c>
      <c r="B48" s="15" t="n">
        <v>46</v>
      </c>
      <c r="C48" s="11" t="s">
        <v>543</v>
      </c>
      <c r="D48" s="11" t="s">
        <v>543</v>
      </c>
      <c r="E48" s="12" t="s">
        <v>2488</v>
      </c>
      <c r="F48" s="12" t="s">
        <v>20</v>
      </c>
      <c r="G48" s="12" t="s">
        <v>2489</v>
      </c>
      <c r="H48" s="11" t="s">
        <v>543</v>
      </c>
      <c r="I48" s="14" t="n">
        <v>43273</v>
      </c>
      <c r="J48" s="12" t="s">
        <v>2341</v>
      </c>
      <c r="K48" s="11" t="s">
        <v>24</v>
      </c>
      <c r="L48" s="11" t="s">
        <v>25</v>
      </c>
      <c r="M48" s="12" t="s">
        <v>230</v>
      </c>
      <c r="N48" s="12" t="s">
        <v>2342</v>
      </c>
      <c r="O48" s="15"/>
    </row>
    <row r="49" customFormat="false" ht="24" hidden="false" customHeight="false" outlineLevel="0" collapsed="false">
      <c r="A49" s="11" t="s">
        <v>2490</v>
      </c>
      <c r="B49" s="15" t="n">
        <v>47</v>
      </c>
      <c r="C49" s="11" t="s">
        <v>543</v>
      </c>
      <c r="D49" s="11" t="s">
        <v>543</v>
      </c>
      <c r="E49" s="12" t="s">
        <v>2491</v>
      </c>
      <c r="F49" s="12" t="s">
        <v>20</v>
      </c>
      <c r="G49" s="12" t="s">
        <v>2492</v>
      </c>
      <c r="H49" s="11" t="s">
        <v>543</v>
      </c>
      <c r="I49" s="14" t="n">
        <v>43271</v>
      </c>
      <c r="J49" s="12" t="s">
        <v>2341</v>
      </c>
      <c r="K49" s="11" t="s">
        <v>24</v>
      </c>
      <c r="L49" s="11" t="s">
        <v>25</v>
      </c>
      <c r="M49" s="12" t="s">
        <v>230</v>
      </c>
      <c r="N49" s="12" t="s">
        <v>2342</v>
      </c>
      <c r="O49" s="15"/>
    </row>
    <row r="50" customFormat="false" ht="36" hidden="false" customHeight="false" outlineLevel="0" collapsed="false">
      <c r="A50" s="11" t="s">
        <v>2493</v>
      </c>
      <c r="B50" s="15" t="n">
        <v>48</v>
      </c>
      <c r="C50" s="11" t="s">
        <v>543</v>
      </c>
      <c r="D50" s="11" t="s">
        <v>543</v>
      </c>
      <c r="E50" s="12" t="s">
        <v>2488</v>
      </c>
      <c r="F50" s="12" t="s">
        <v>20</v>
      </c>
      <c r="G50" s="12" t="s">
        <v>2356</v>
      </c>
      <c r="H50" s="11" t="s">
        <v>543</v>
      </c>
      <c r="I50" s="14" t="n">
        <v>43273</v>
      </c>
      <c r="J50" s="12" t="s">
        <v>2341</v>
      </c>
      <c r="K50" s="11" t="s">
        <v>24</v>
      </c>
      <c r="L50" s="11" t="s">
        <v>25</v>
      </c>
      <c r="M50" s="12" t="s">
        <v>230</v>
      </c>
      <c r="N50" s="12" t="s">
        <v>2342</v>
      </c>
      <c r="O50" s="15"/>
    </row>
    <row r="51" customFormat="false" ht="24" hidden="false" customHeight="false" outlineLevel="0" collapsed="false">
      <c r="A51" s="11" t="s">
        <v>2494</v>
      </c>
      <c r="B51" s="15" t="n">
        <v>49</v>
      </c>
      <c r="C51" s="11" t="s">
        <v>543</v>
      </c>
      <c r="D51" s="11" t="s">
        <v>543</v>
      </c>
      <c r="E51" s="12" t="s">
        <v>2495</v>
      </c>
      <c r="F51" s="12" t="s">
        <v>20</v>
      </c>
      <c r="G51" s="12" t="s">
        <v>2496</v>
      </c>
      <c r="H51" s="11" t="s">
        <v>543</v>
      </c>
      <c r="I51" s="14" t="n">
        <v>43272</v>
      </c>
      <c r="J51" s="12" t="s">
        <v>2341</v>
      </c>
      <c r="K51" s="11" t="s">
        <v>24</v>
      </c>
      <c r="L51" s="11" t="s">
        <v>25</v>
      </c>
      <c r="M51" s="12" t="s">
        <v>230</v>
      </c>
      <c r="N51" s="12" t="s">
        <v>2342</v>
      </c>
      <c r="O51" s="15"/>
    </row>
    <row r="52" customFormat="false" ht="24" hidden="false" customHeight="false" outlineLevel="0" collapsed="false">
      <c r="A52" s="11" t="s">
        <v>2497</v>
      </c>
      <c r="B52" s="15" t="n">
        <v>50</v>
      </c>
      <c r="C52" s="11" t="s">
        <v>543</v>
      </c>
      <c r="D52" s="11" t="s">
        <v>543</v>
      </c>
      <c r="E52" s="12" t="s">
        <v>2498</v>
      </c>
      <c r="F52" s="12" t="s">
        <v>20</v>
      </c>
      <c r="G52" s="12" t="s">
        <v>2499</v>
      </c>
      <c r="H52" s="11" t="s">
        <v>543</v>
      </c>
      <c r="I52" s="14" t="n">
        <v>43272</v>
      </c>
      <c r="J52" s="12" t="s">
        <v>2341</v>
      </c>
      <c r="K52" s="11" t="s">
        <v>24</v>
      </c>
      <c r="L52" s="11" t="s">
        <v>25</v>
      </c>
      <c r="M52" s="12" t="s">
        <v>230</v>
      </c>
      <c r="N52" s="12" t="s">
        <v>2342</v>
      </c>
      <c r="O52" s="15"/>
    </row>
    <row r="53" customFormat="false" ht="24" hidden="false" customHeight="false" outlineLevel="0" collapsed="false">
      <c r="A53" s="11" t="s">
        <v>2500</v>
      </c>
      <c r="B53" s="15" t="n">
        <v>51</v>
      </c>
      <c r="C53" s="11" t="s">
        <v>543</v>
      </c>
      <c r="D53" s="11" t="s">
        <v>543</v>
      </c>
      <c r="E53" s="12" t="s">
        <v>2495</v>
      </c>
      <c r="F53" s="12" t="s">
        <v>20</v>
      </c>
      <c r="G53" s="12" t="s">
        <v>2492</v>
      </c>
      <c r="H53" s="11" t="s">
        <v>543</v>
      </c>
      <c r="I53" s="14" t="n">
        <v>43272</v>
      </c>
      <c r="J53" s="12" t="s">
        <v>2341</v>
      </c>
      <c r="K53" s="11" t="s">
        <v>24</v>
      </c>
      <c r="L53" s="11" t="s">
        <v>25</v>
      </c>
      <c r="M53" s="12" t="s">
        <v>230</v>
      </c>
      <c r="N53" s="12" t="s">
        <v>2342</v>
      </c>
      <c r="O53" s="15"/>
    </row>
    <row r="54" customFormat="false" ht="36" hidden="false" customHeight="false" outlineLevel="0" collapsed="false">
      <c r="A54" s="11" t="s">
        <v>2501</v>
      </c>
      <c r="B54" s="15" t="n">
        <v>52</v>
      </c>
      <c r="C54" s="11" t="s">
        <v>543</v>
      </c>
      <c r="D54" s="11" t="s">
        <v>543</v>
      </c>
      <c r="E54" s="12" t="s">
        <v>2502</v>
      </c>
      <c r="F54" s="12" t="s">
        <v>20</v>
      </c>
      <c r="G54" s="12" t="s">
        <v>2503</v>
      </c>
      <c r="H54" s="11" t="s">
        <v>543</v>
      </c>
      <c r="I54" s="14" t="n">
        <v>43272</v>
      </c>
      <c r="J54" s="12" t="s">
        <v>2341</v>
      </c>
      <c r="K54" s="11" t="s">
        <v>24</v>
      </c>
      <c r="L54" s="11" t="s">
        <v>25</v>
      </c>
      <c r="M54" s="12" t="s">
        <v>230</v>
      </c>
      <c r="N54" s="12" t="s">
        <v>2342</v>
      </c>
      <c r="O54" s="15"/>
    </row>
    <row r="55" customFormat="false" ht="24" hidden="false" customHeight="false" outlineLevel="0" collapsed="false">
      <c r="A55" s="11" t="s">
        <v>2504</v>
      </c>
      <c r="B55" s="15" t="n">
        <v>53</v>
      </c>
      <c r="C55" s="11" t="s">
        <v>543</v>
      </c>
      <c r="D55" s="11" t="s">
        <v>543</v>
      </c>
      <c r="E55" s="12" t="s">
        <v>2498</v>
      </c>
      <c r="F55" s="12" t="s">
        <v>20</v>
      </c>
      <c r="G55" s="12" t="s">
        <v>2505</v>
      </c>
      <c r="H55" s="11" t="s">
        <v>543</v>
      </c>
      <c r="I55" s="14" t="n">
        <v>43272</v>
      </c>
      <c r="J55" s="12" t="s">
        <v>2341</v>
      </c>
      <c r="K55" s="11" t="s">
        <v>24</v>
      </c>
      <c r="L55" s="11" t="s">
        <v>25</v>
      </c>
      <c r="M55" s="12" t="s">
        <v>230</v>
      </c>
      <c r="N55" s="12" t="s">
        <v>2342</v>
      </c>
      <c r="O55" s="15"/>
    </row>
    <row r="56" customFormat="false" ht="24" hidden="false" customHeight="false" outlineLevel="0" collapsed="false">
      <c r="A56" s="11" t="s">
        <v>2506</v>
      </c>
      <c r="B56" s="15" t="n">
        <v>54</v>
      </c>
      <c r="C56" s="11" t="s">
        <v>543</v>
      </c>
      <c r="D56" s="11" t="s">
        <v>543</v>
      </c>
      <c r="E56" s="12" t="s">
        <v>2478</v>
      </c>
      <c r="F56" s="12" t="s">
        <v>20</v>
      </c>
      <c r="G56" s="12" t="s">
        <v>2507</v>
      </c>
      <c r="H56" s="11" t="s">
        <v>543</v>
      </c>
      <c r="I56" s="14" t="n">
        <v>43271</v>
      </c>
      <c r="J56" s="12" t="s">
        <v>2341</v>
      </c>
      <c r="K56" s="11" t="s">
        <v>24</v>
      </c>
      <c r="L56" s="11" t="s">
        <v>25</v>
      </c>
      <c r="M56" s="12" t="s">
        <v>230</v>
      </c>
      <c r="N56" s="12" t="s">
        <v>2342</v>
      </c>
      <c r="O56" s="15"/>
    </row>
    <row r="57" customFormat="false" ht="24" hidden="false" customHeight="false" outlineLevel="0" collapsed="false">
      <c r="A57" s="11" t="s">
        <v>2508</v>
      </c>
      <c r="B57" s="15" t="n">
        <v>55</v>
      </c>
      <c r="C57" s="11" t="s">
        <v>543</v>
      </c>
      <c r="D57" s="11" t="s">
        <v>543</v>
      </c>
      <c r="E57" s="12" t="s">
        <v>2473</v>
      </c>
      <c r="F57" s="12" t="s">
        <v>20</v>
      </c>
      <c r="G57" s="12" t="s">
        <v>2509</v>
      </c>
      <c r="H57" s="11" t="s">
        <v>543</v>
      </c>
      <c r="I57" s="14" t="n">
        <v>43271</v>
      </c>
      <c r="J57" s="12" t="s">
        <v>2341</v>
      </c>
      <c r="K57" s="11" t="s">
        <v>24</v>
      </c>
      <c r="L57" s="11" t="s">
        <v>25</v>
      </c>
      <c r="M57" s="12" t="s">
        <v>230</v>
      </c>
      <c r="N57" s="12" t="s">
        <v>2342</v>
      </c>
      <c r="O57" s="15"/>
    </row>
    <row r="58" customFormat="false" ht="36" hidden="false" customHeight="false" outlineLevel="0" collapsed="false">
      <c r="A58" s="11" t="s">
        <v>2510</v>
      </c>
      <c r="B58" s="15" t="n">
        <v>56</v>
      </c>
      <c r="C58" s="12" t="s">
        <v>2511</v>
      </c>
      <c r="D58" s="12" t="s">
        <v>2512</v>
      </c>
      <c r="E58" s="12" t="s">
        <v>2511</v>
      </c>
      <c r="F58" s="12" t="s">
        <v>20</v>
      </c>
      <c r="G58" s="12" t="s">
        <v>2513</v>
      </c>
      <c r="H58" s="11" t="s">
        <v>543</v>
      </c>
      <c r="I58" s="14" t="n">
        <v>43264</v>
      </c>
      <c r="J58" s="12" t="s">
        <v>2341</v>
      </c>
      <c r="K58" s="11" t="s">
        <v>24</v>
      </c>
      <c r="L58" s="11" t="s">
        <v>25</v>
      </c>
      <c r="M58" s="12" t="s">
        <v>230</v>
      </c>
      <c r="N58" s="12" t="s">
        <v>2342</v>
      </c>
      <c r="O58" s="15"/>
    </row>
    <row r="59" customFormat="false" ht="48" hidden="false" customHeight="false" outlineLevel="0" collapsed="false">
      <c r="A59" s="11" t="s">
        <v>2514</v>
      </c>
      <c r="B59" s="15" t="n">
        <v>57</v>
      </c>
      <c r="C59" s="11" t="s">
        <v>543</v>
      </c>
      <c r="D59" s="11" t="s">
        <v>543</v>
      </c>
      <c r="E59" s="12" t="s">
        <v>2515</v>
      </c>
      <c r="F59" s="12" t="s">
        <v>20</v>
      </c>
      <c r="G59" s="12" t="s">
        <v>2516</v>
      </c>
      <c r="H59" s="11" t="s">
        <v>543</v>
      </c>
      <c r="I59" s="14" t="n">
        <v>43270</v>
      </c>
      <c r="J59" s="12" t="s">
        <v>2341</v>
      </c>
      <c r="K59" s="11" t="s">
        <v>24</v>
      </c>
      <c r="L59" s="11" t="s">
        <v>25</v>
      </c>
      <c r="M59" s="12" t="s">
        <v>230</v>
      </c>
      <c r="N59" s="12" t="s">
        <v>2342</v>
      </c>
      <c r="O59" s="15"/>
    </row>
    <row r="60" customFormat="false" ht="24" hidden="false" customHeight="false" outlineLevel="0" collapsed="false">
      <c r="A60" s="11" t="s">
        <v>2517</v>
      </c>
      <c r="B60" s="15" t="n">
        <v>58</v>
      </c>
      <c r="C60" s="11" t="s">
        <v>543</v>
      </c>
      <c r="D60" s="11" t="s">
        <v>543</v>
      </c>
      <c r="E60" s="12" t="s">
        <v>2518</v>
      </c>
      <c r="F60" s="12" t="s">
        <v>20</v>
      </c>
      <c r="G60" s="12" t="s">
        <v>2519</v>
      </c>
      <c r="H60" s="11" t="s">
        <v>543</v>
      </c>
      <c r="I60" s="14" t="n">
        <v>43272</v>
      </c>
      <c r="J60" s="12" t="s">
        <v>2341</v>
      </c>
      <c r="K60" s="11" t="s">
        <v>24</v>
      </c>
      <c r="L60" s="11" t="s">
        <v>25</v>
      </c>
      <c r="M60" s="12" t="s">
        <v>230</v>
      </c>
      <c r="N60" s="12" t="s">
        <v>2342</v>
      </c>
      <c r="O60" s="15"/>
    </row>
    <row r="61" customFormat="false" ht="24" hidden="false" customHeight="false" outlineLevel="0" collapsed="false">
      <c r="A61" s="11" t="s">
        <v>2520</v>
      </c>
      <c r="B61" s="15" t="n">
        <v>59</v>
      </c>
      <c r="C61" s="11" t="s">
        <v>543</v>
      </c>
      <c r="D61" s="11" t="s">
        <v>543</v>
      </c>
      <c r="E61" s="12" t="s">
        <v>2491</v>
      </c>
      <c r="F61" s="12" t="s">
        <v>20</v>
      </c>
      <c r="G61" s="12" t="s">
        <v>2521</v>
      </c>
      <c r="H61" s="11" t="s">
        <v>543</v>
      </c>
      <c r="I61" s="14" t="n">
        <v>43271</v>
      </c>
      <c r="J61" s="12" t="s">
        <v>2341</v>
      </c>
      <c r="K61" s="11" t="s">
        <v>24</v>
      </c>
      <c r="L61" s="11" t="s">
        <v>25</v>
      </c>
      <c r="M61" s="12" t="s">
        <v>230</v>
      </c>
      <c r="N61" s="12" t="s">
        <v>2342</v>
      </c>
      <c r="O61" s="15"/>
    </row>
    <row r="62" customFormat="false" ht="24" hidden="false" customHeight="false" outlineLevel="0" collapsed="false">
      <c r="A62" s="11" t="s">
        <v>2522</v>
      </c>
      <c r="B62" s="15" t="n">
        <v>60</v>
      </c>
      <c r="C62" s="11" t="s">
        <v>543</v>
      </c>
      <c r="D62" s="11" t="s">
        <v>543</v>
      </c>
      <c r="E62" s="12" t="s">
        <v>2495</v>
      </c>
      <c r="F62" s="12" t="s">
        <v>20</v>
      </c>
      <c r="G62" s="12" t="s">
        <v>2513</v>
      </c>
      <c r="H62" s="11" t="s">
        <v>543</v>
      </c>
      <c r="I62" s="14" t="n">
        <v>43272</v>
      </c>
      <c r="J62" s="12" t="s">
        <v>2341</v>
      </c>
      <c r="K62" s="11" t="s">
        <v>24</v>
      </c>
      <c r="L62" s="11" t="s">
        <v>25</v>
      </c>
      <c r="M62" s="12" t="s">
        <v>230</v>
      </c>
      <c r="N62" s="12" t="s">
        <v>2342</v>
      </c>
      <c r="O62" s="15"/>
    </row>
    <row r="63" customFormat="false" ht="48" hidden="false" customHeight="false" outlineLevel="0" collapsed="false">
      <c r="A63" s="11" t="s">
        <v>2523</v>
      </c>
      <c r="B63" s="15" t="n">
        <v>61</v>
      </c>
      <c r="C63" s="11" t="s">
        <v>543</v>
      </c>
      <c r="D63" s="11" t="s">
        <v>543</v>
      </c>
      <c r="E63" s="12" t="s">
        <v>2515</v>
      </c>
      <c r="F63" s="12" t="s">
        <v>20</v>
      </c>
      <c r="G63" s="12" t="s">
        <v>2524</v>
      </c>
      <c r="H63" s="11" t="s">
        <v>543</v>
      </c>
      <c r="I63" s="14" t="n">
        <v>43270</v>
      </c>
      <c r="J63" s="12" t="s">
        <v>2341</v>
      </c>
      <c r="K63" s="11" t="s">
        <v>24</v>
      </c>
      <c r="L63" s="11" t="s">
        <v>25</v>
      </c>
      <c r="M63" s="12" t="s">
        <v>230</v>
      </c>
      <c r="N63" s="12" t="s">
        <v>2342</v>
      </c>
      <c r="O63" s="15"/>
    </row>
    <row r="64" customFormat="false" ht="36" hidden="false" customHeight="false" outlineLevel="0" collapsed="false">
      <c r="A64" s="11" t="s">
        <v>2525</v>
      </c>
      <c r="B64" s="15" t="n">
        <v>62</v>
      </c>
      <c r="C64" s="12" t="s">
        <v>2526</v>
      </c>
      <c r="D64" s="12" t="s">
        <v>2527</v>
      </c>
      <c r="E64" s="12" t="s">
        <v>2526</v>
      </c>
      <c r="F64" s="12" t="s">
        <v>20</v>
      </c>
      <c r="G64" s="12" t="s">
        <v>2528</v>
      </c>
      <c r="H64" s="11" t="s">
        <v>543</v>
      </c>
      <c r="I64" s="14" t="n">
        <v>43262</v>
      </c>
      <c r="J64" s="12" t="s">
        <v>2341</v>
      </c>
      <c r="K64" s="11" t="s">
        <v>24</v>
      </c>
      <c r="L64" s="11" t="s">
        <v>25</v>
      </c>
      <c r="M64" s="12" t="s">
        <v>230</v>
      </c>
      <c r="N64" s="12" t="s">
        <v>2342</v>
      </c>
      <c r="O64" s="15"/>
    </row>
    <row r="65" customFormat="false" ht="36" hidden="false" customHeight="false" outlineLevel="0" collapsed="false">
      <c r="A65" s="11" t="s">
        <v>2529</v>
      </c>
      <c r="B65" s="15" t="n">
        <v>63</v>
      </c>
      <c r="C65" s="12" t="s">
        <v>2511</v>
      </c>
      <c r="D65" s="12" t="s">
        <v>2512</v>
      </c>
      <c r="E65" s="12" t="s">
        <v>2511</v>
      </c>
      <c r="F65" s="12" t="s">
        <v>20</v>
      </c>
      <c r="G65" s="12" t="s">
        <v>2516</v>
      </c>
      <c r="H65" s="11" t="s">
        <v>543</v>
      </c>
      <c r="I65" s="14" t="n">
        <v>43264</v>
      </c>
      <c r="J65" s="12" t="s">
        <v>2341</v>
      </c>
      <c r="K65" s="11" t="s">
        <v>24</v>
      </c>
      <c r="L65" s="11" t="s">
        <v>25</v>
      </c>
      <c r="M65" s="12" t="s">
        <v>230</v>
      </c>
      <c r="N65" s="12" t="s">
        <v>2342</v>
      </c>
      <c r="O65" s="15"/>
    </row>
    <row r="66" customFormat="false" ht="24" hidden="false" customHeight="false" outlineLevel="0" collapsed="false">
      <c r="A66" s="11" t="s">
        <v>2530</v>
      </c>
      <c r="B66" s="15" t="n">
        <v>64</v>
      </c>
      <c r="C66" s="11" t="s">
        <v>543</v>
      </c>
      <c r="D66" s="11" t="s">
        <v>543</v>
      </c>
      <c r="E66" s="12" t="s">
        <v>2491</v>
      </c>
      <c r="F66" s="12" t="s">
        <v>20</v>
      </c>
      <c r="G66" s="12" t="s">
        <v>2531</v>
      </c>
      <c r="H66" s="11" t="s">
        <v>543</v>
      </c>
      <c r="I66" s="14" t="n">
        <v>43271</v>
      </c>
      <c r="J66" s="12" t="s">
        <v>2341</v>
      </c>
      <c r="K66" s="11" t="s">
        <v>24</v>
      </c>
      <c r="L66" s="11" t="s">
        <v>25</v>
      </c>
      <c r="M66" s="12" t="s">
        <v>230</v>
      </c>
      <c r="N66" s="12" t="s">
        <v>2342</v>
      </c>
      <c r="O66" s="15"/>
    </row>
    <row r="67" customFormat="false" ht="36" hidden="false" customHeight="false" outlineLevel="0" collapsed="false">
      <c r="A67" s="11" t="s">
        <v>2532</v>
      </c>
      <c r="B67" s="15" t="n">
        <v>65</v>
      </c>
      <c r="C67" s="12" t="s">
        <v>2533</v>
      </c>
      <c r="D67" s="12" t="s">
        <v>2534</v>
      </c>
      <c r="E67" s="12" t="s">
        <v>2533</v>
      </c>
      <c r="F67" s="12" t="s">
        <v>20</v>
      </c>
      <c r="G67" s="12" t="s">
        <v>2535</v>
      </c>
      <c r="H67" s="11" t="s">
        <v>543</v>
      </c>
      <c r="I67" s="14" t="n">
        <v>43262</v>
      </c>
      <c r="J67" s="12" t="s">
        <v>2341</v>
      </c>
      <c r="K67" s="11" t="s">
        <v>24</v>
      </c>
      <c r="L67" s="11" t="s">
        <v>25</v>
      </c>
      <c r="M67" s="12" t="s">
        <v>230</v>
      </c>
      <c r="N67" s="12" t="s">
        <v>2342</v>
      </c>
      <c r="O67" s="15"/>
    </row>
    <row r="68" customFormat="false" ht="24" hidden="false" customHeight="false" outlineLevel="0" collapsed="false">
      <c r="A68" s="11" t="s">
        <v>2536</v>
      </c>
      <c r="B68" s="15" t="n">
        <v>66</v>
      </c>
      <c r="C68" s="11" t="s">
        <v>543</v>
      </c>
      <c r="D68" s="11" t="s">
        <v>543</v>
      </c>
      <c r="E68" s="12" t="s">
        <v>2518</v>
      </c>
      <c r="F68" s="12" t="s">
        <v>20</v>
      </c>
      <c r="G68" s="12" t="s">
        <v>2537</v>
      </c>
      <c r="H68" s="11" t="s">
        <v>543</v>
      </c>
      <c r="I68" s="14" t="n">
        <v>43272</v>
      </c>
      <c r="J68" s="12" t="s">
        <v>2341</v>
      </c>
      <c r="K68" s="11" t="s">
        <v>24</v>
      </c>
      <c r="L68" s="11" t="s">
        <v>25</v>
      </c>
      <c r="M68" s="12" t="s">
        <v>230</v>
      </c>
      <c r="N68" s="12" t="s">
        <v>2342</v>
      </c>
      <c r="O68" s="15"/>
    </row>
    <row r="69" customFormat="false" ht="36" hidden="false" customHeight="false" outlineLevel="0" collapsed="false">
      <c r="A69" s="11" t="s">
        <v>2538</v>
      </c>
      <c r="B69" s="15" t="n">
        <v>67</v>
      </c>
      <c r="C69" s="12" t="s">
        <v>2533</v>
      </c>
      <c r="D69" s="12" t="s">
        <v>2534</v>
      </c>
      <c r="E69" s="12" t="s">
        <v>2533</v>
      </c>
      <c r="F69" s="12" t="s">
        <v>20</v>
      </c>
      <c r="G69" s="12" t="s">
        <v>2539</v>
      </c>
      <c r="H69" s="11" t="s">
        <v>543</v>
      </c>
      <c r="I69" s="14" t="n">
        <v>43262</v>
      </c>
      <c r="J69" s="12" t="s">
        <v>2341</v>
      </c>
      <c r="K69" s="11" t="s">
        <v>24</v>
      </c>
      <c r="L69" s="11" t="s">
        <v>25</v>
      </c>
      <c r="M69" s="12" t="s">
        <v>230</v>
      </c>
      <c r="N69" s="12" t="s">
        <v>2342</v>
      </c>
      <c r="O69" s="15"/>
    </row>
    <row r="70" customFormat="false" ht="36" hidden="false" customHeight="false" outlineLevel="0" collapsed="false">
      <c r="A70" s="11" t="s">
        <v>2540</v>
      </c>
      <c r="B70" s="15" t="n">
        <v>68</v>
      </c>
      <c r="C70" s="12" t="s">
        <v>2541</v>
      </c>
      <c r="D70" s="12" t="s">
        <v>2542</v>
      </c>
      <c r="E70" s="12" t="s">
        <v>2541</v>
      </c>
      <c r="F70" s="12" t="s">
        <v>20</v>
      </c>
      <c r="G70" s="12" t="s">
        <v>2543</v>
      </c>
      <c r="H70" s="11" t="s">
        <v>543</v>
      </c>
      <c r="I70" s="14" t="n">
        <v>43262</v>
      </c>
      <c r="J70" s="12" t="s">
        <v>2341</v>
      </c>
      <c r="K70" s="11" t="s">
        <v>24</v>
      </c>
      <c r="L70" s="11" t="s">
        <v>25</v>
      </c>
      <c r="M70" s="12" t="s">
        <v>230</v>
      </c>
      <c r="N70" s="12" t="s">
        <v>2342</v>
      </c>
      <c r="O70" s="15"/>
    </row>
    <row r="71" customFormat="false" ht="36" hidden="false" customHeight="false" outlineLevel="0" collapsed="false">
      <c r="A71" s="11" t="s">
        <v>2544</v>
      </c>
      <c r="B71" s="15" t="n">
        <v>69</v>
      </c>
      <c r="C71" s="12" t="s">
        <v>2541</v>
      </c>
      <c r="D71" s="12" t="s">
        <v>2542</v>
      </c>
      <c r="E71" s="12" t="s">
        <v>2541</v>
      </c>
      <c r="F71" s="12" t="s">
        <v>20</v>
      </c>
      <c r="G71" s="12" t="s">
        <v>2545</v>
      </c>
      <c r="H71" s="11" t="s">
        <v>543</v>
      </c>
      <c r="I71" s="14" t="n">
        <v>43262</v>
      </c>
      <c r="J71" s="12" t="s">
        <v>2341</v>
      </c>
      <c r="K71" s="11" t="s">
        <v>24</v>
      </c>
      <c r="L71" s="11" t="s">
        <v>25</v>
      </c>
      <c r="M71" s="12" t="s">
        <v>230</v>
      </c>
      <c r="N71" s="12" t="s">
        <v>2342</v>
      </c>
      <c r="O71" s="15"/>
    </row>
    <row r="72" customFormat="false" ht="36" hidden="false" customHeight="false" outlineLevel="0" collapsed="false">
      <c r="A72" s="11" t="s">
        <v>2546</v>
      </c>
      <c r="B72" s="15" t="n">
        <v>70</v>
      </c>
      <c r="C72" s="11" t="s">
        <v>543</v>
      </c>
      <c r="D72" s="11" t="s">
        <v>543</v>
      </c>
      <c r="E72" s="12" t="s">
        <v>2502</v>
      </c>
      <c r="F72" s="12" t="s">
        <v>20</v>
      </c>
      <c r="G72" s="12" t="s">
        <v>2547</v>
      </c>
      <c r="H72" s="11" t="s">
        <v>543</v>
      </c>
      <c r="I72" s="14" t="n">
        <v>43272</v>
      </c>
      <c r="J72" s="12" t="s">
        <v>2341</v>
      </c>
      <c r="K72" s="11" t="s">
        <v>24</v>
      </c>
      <c r="L72" s="11" t="s">
        <v>25</v>
      </c>
      <c r="M72" s="12" t="s">
        <v>230</v>
      </c>
      <c r="N72" s="12" t="s">
        <v>2342</v>
      </c>
      <c r="O72" s="15"/>
    </row>
    <row r="73" customFormat="false" ht="48" hidden="false" customHeight="false" outlineLevel="0" collapsed="false">
      <c r="A73" s="11" t="s">
        <v>2548</v>
      </c>
      <c r="B73" s="15" t="n">
        <v>71</v>
      </c>
      <c r="C73" s="12" t="s">
        <v>2549</v>
      </c>
      <c r="D73" s="12" t="s">
        <v>2550</v>
      </c>
      <c r="E73" s="12" t="s">
        <v>2549</v>
      </c>
      <c r="F73" s="12" t="s">
        <v>20</v>
      </c>
      <c r="G73" s="12" t="s">
        <v>2543</v>
      </c>
      <c r="H73" s="11" t="s">
        <v>543</v>
      </c>
      <c r="I73" s="14" t="n">
        <v>43262</v>
      </c>
      <c r="J73" s="12" t="s">
        <v>2341</v>
      </c>
      <c r="K73" s="11" t="s">
        <v>24</v>
      </c>
      <c r="L73" s="11" t="s">
        <v>25</v>
      </c>
      <c r="M73" s="12" t="s">
        <v>230</v>
      </c>
      <c r="N73" s="12" t="s">
        <v>2342</v>
      </c>
      <c r="O73" s="15"/>
    </row>
    <row r="74" customFormat="false" ht="48" hidden="false" customHeight="false" outlineLevel="0" collapsed="false">
      <c r="A74" s="11" t="s">
        <v>2551</v>
      </c>
      <c r="B74" s="15" t="n">
        <v>72</v>
      </c>
      <c r="C74" s="12" t="s">
        <v>2552</v>
      </c>
      <c r="D74" s="12" t="s">
        <v>2553</v>
      </c>
      <c r="E74" s="12" t="s">
        <v>2552</v>
      </c>
      <c r="F74" s="12" t="s">
        <v>20</v>
      </c>
      <c r="G74" s="12" t="s">
        <v>2543</v>
      </c>
      <c r="H74" s="11" t="s">
        <v>543</v>
      </c>
      <c r="I74" s="14" t="n">
        <v>43264</v>
      </c>
      <c r="J74" s="12" t="s">
        <v>2341</v>
      </c>
      <c r="K74" s="11" t="s">
        <v>24</v>
      </c>
      <c r="L74" s="11" t="s">
        <v>25</v>
      </c>
      <c r="M74" s="12" t="s">
        <v>230</v>
      </c>
      <c r="N74" s="12" t="s">
        <v>2342</v>
      </c>
      <c r="O74" s="15"/>
    </row>
    <row r="75" customFormat="false" ht="60" hidden="false" customHeight="false" outlineLevel="0" collapsed="false">
      <c r="A75" s="11" t="s">
        <v>2554</v>
      </c>
      <c r="B75" s="15" t="n">
        <v>73</v>
      </c>
      <c r="C75" s="12" t="s">
        <v>2555</v>
      </c>
      <c r="D75" s="12" t="s">
        <v>2556</v>
      </c>
      <c r="E75" s="12" t="s">
        <v>2555</v>
      </c>
      <c r="F75" s="12" t="s">
        <v>20</v>
      </c>
      <c r="G75" s="12" t="s">
        <v>2557</v>
      </c>
      <c r="H75" s="11" t="s">
        <v>543</v>
      </c>
      <c r="I75" s="14" t="n">
        <v>43264</v>
      </c>
      <c r="J75" s="12" t="s">
        <v>2341</v>
      </c>
      <c r="K75" s="11" t="s">
        <v>24</v>
      </c>
      <c r="L75" s="11" t="s">
        <v>25</v>
      </c>
      <c r="M75" s="12" t="s">
        <v>230</v>
      </c>
      <c r="N75" s="12" t="s">
        <v>2342</v>
      </c>
      <c r="O75" s="15"/>
    </row>
    <row r="76" customFormat="false" ht="60" hidden="false" customHeight="false" outlineLevel="0" collapsed="false">
      <c r="A76" s="11" t="s">
        <v>2558</v>
      </c>
      <c r="B76" s="15" t="n">
        <v>74</v>
      </c>
      <c r="C76" s="12" t="s">
        <v>2555</v>
      </c>
      <c r="D76" s="12" t="s">
        <v>2556</v>
      </c>
      <c r="E76" s="12" t="s">
        <v>2555</v>
      </c>
      <c r="F76" s="12" t="s">
        <v>20</v>
      </c>
      <c r="G76" s="12" t="s">
        <v>2543</v>
      </c>
      <c r="H76" s="11" t="s">
        <v>543</v>
      </c>
      <c r="I76" s="14" t="n">
        <v>43264</v>
      </c>
      <c r="J76" s="12" t="s">
        <v>2341</v>
      </c>
      <c r="K76" s="11" t="s">
        <v>24</v>
      </c>
      <c r="L76" s="11" t="s">
        <v>25</v>
      </c>
      <c r="M76" s="12" t="s">
        <v>230</v>
      </c>
      <c r="N76" s="12" t="s">
        <v>2342</v>
      </c>
      <c r="O76" s="15"/>
    </row>
    <row r="77" customFormat="false" ht="24" hidden="false" customHeight="false" outlineLevel="0" collapsed="false">
      <c r="A77" s="11" t="s">
        <v>2559</v>
      </c>
      <c r="B77" s="15" t="n">
        <v>75</v>
      </c>
      <c r="C77" s="11" t="s">
        <v>543</v>
      </c>
      <c r="D77" s="11" t="s">
        <v>543</v>
      </c>
      <c r="E77" s="12" t="s">
        <v>2560</v>
      </c>
      <c r="F77" s="12" t="s">
        <v>20</v>
      </c>
      <c r="G77" s="12" t="s">
        <v>2561</v>
      </c>
      <c r="H77" s="11" t="s">
        <v>543</v>
      </c>
      <c r="I77" s="14" t="n">
        <v>43271</v>
      </c>
      <c r="J77" s="12" t="s">
        <v>2341</v>
      </c>
      <c r="K77" s="11" t="s">
        <v>24</v>
      </c>
      <c r="L77" s="11" t="s">
        <v>25</v>
      </c>
      <c r="M77" s="12" t="s">
        <v>230</v>
      </c>
      <c r="N77" s="12" t="s">
        <v>2342</v>
      </c>
      <c r="O77" s="15"/>
    </row>
    <row r="78" customFormat="false" ht="48" hidden="false" customHeight="false" outlineLevel="0" collapsed="false">
      <c r="A78" s="11" t="s">
        <v>2562</v>
      </c>
      <c r="B78" s="15" t="n">
        <v>76</v>
      </c>
      <c r="C78" s="12" t="s">
        <v>2552</v>
      </c>
      <c r="D78" s="12" t="s">
        <v>2553</v>
      </c>
      <c r="E78" s="12" t="s">
        <v>2552</v>
      </c>
      <c r="F78" s="12" t="s">
        <v>20</v>
      </c>
      <c r="G78" s="12" t="s">
        <v>2563</v>
      </c>
      <c r="H78" s="11" t="s">
        <v>543</v>
      </c>
      <c r="I78" s="14" t="n">
        <v>43264</v>
      </c>
      <c r="J78" s="12" t="s">
        <v>2341</v>
      </c>
      <c r="K78" s="11" t="s">
        <v>24</v>
      </c>
      <c r="L78" s="11" t="s">
        <v>25</v>
      </c>
      <c r="M78" s="12" t="s">
        <v>230</v>
      </c>
      <c r="N78" s="12" t="s">
        <v>2342</v>
      </c>
      <c r="O78" s="15"/>
    </row>
    <row r="79" customFormat="false" ht="36" hidden="false" customHeight="false" outlineLevel="0" collapsed="false">
      <c r="A79" s="11" t="s">
        <v>2564</v>
      </c>
      <c r="B79" s="15" t="n">
        <v>77</v>
      </c>
      <c r="C79" s="11" t="s">
        <v>543</v>
      </c>
      <c r="D79" s="11" t="s">
        <v>543</v>
      </c>
      <c r="E79" s="12" t="s">
        <v>2475</v>
      </c>
      <c r="F79" s="12" t="s">
        <v>20</v>
      </c>
      <c r="G79" s="12" t="s">
        <v>2565</v>
      </c>
      <c r="H79" s="11" t="s">
        <v>543</v>
      </c>
      <c r="I79" s="14" t="n">
        <v>43270</v>
      </c>
      <c r="J79" s="12" t="s">
        <v>2341</v>
      </c>
      <c r="K79" s="11" t="s">
        <v>24</v>
      </c>
      <c r="L79" s="11" t="s">
        <v>25</v>
      </c>
      <c r="M79" s="12" t="s">
        <v>230</v>
      </c>
      <c r="N79" s="12" t="s">
        <v>2342</v>
      </c>
      <c r="O79" s="15"/>
    </row>
    <row r="80" customFormat="false" ht="24" hidden="false" customHeight="false" outlineLevel="0" collapsed="false">
      <c r="A80" s="11" t="s">
        <v>2566</v>
      </c>
      <c r="B80" s="15" t="n">
        <v>78</v>
      </c>
      <c r="C80" s="11" t="s">
        <v>543</v>
      </c>
      <c r="D80" s="11" t="s">
        <v>543</v>
      </c>
      <c r="E80" s="12" t="s">
        <v>2560</v>
      </c>
      <c r="F80" s="12" t="s">
        <v>20</v>
      </c>
      <c r="G80" s="12" t="s">
        <v>2567</v>
      </c>
      <c r="H80" s="11" t="s">
        <v>543</v>
      </c>
      <c r="I80" s="14" t="n">
        <v>43271</v>
      </c>
      <c r="J80" s="12" t="s">
        <v>2341</v>
      </c>
      <c r="K80" s="11" t="s">
        <v>24</v>
      </c>
      <c r="L80" s="11" t="s">
        <v>25</v>
      </c>
      <c r="M80" s="12" t="s">
        <v>230</v>
      </c>
      <c r="N80" s="12" t="s">
        <v>2342</v>
      </c>
      <c r="O80" s="15"/>
    </row>
    <row r="81" customFormat="false" ht="48" hidden="false" customHeight="false" outlineLevel="0" collapsed="false">
      <c r="A81" s="11" t="s">
        <v>2568</v>
      </c>
      <c r="B81" s="15" t="n">
        <v>79</v>
      </c>
      <c r="C81" s="12" t="s">
        <v>2549</v>
      </c>
      <c r="D81" s="12" t="s">
        <v>2550</v>
      </c>
      <c r="E81" s="12" t="s">
        <v>2549</v>
      </c>
      <c r="F81" s="12" t="s">
        <v>20</v>
      </c>
      <c r="G81" s="12" t="s">
        <v>2557</v>
      </c>
      <c r="H81" s="11" t="s">
        <v>543</v>
      </c>
      <c r="I81" s="14" t="n">
        <v>43262</v>
      </c>
      <c r="J81" s="12" t="s">
        <v>2341</v>
      </c>
      <c r="K81" s="11" t="s">
        <v>24</v>
      </c>
      <c r="L81" s="11" t="s">
        <v>25</v>
      </c>
      <c r="M81" s="12" t="s">
        <v>230</v>
      </c>
      <c r="N81" s="12" t="s">
        <v>2342</v>
      </c>
      <c r="O81" s="15"/>
    </row>
    <row r="82" customFormat="false" ht="36" hidden="false" customHeight="false" outlineLevel="0" collapsed="false">
      <c r="A82" s="11" t="s">
        <v>2569</v>
      </c>
      <c r="B82" s="15" t="n">
        <v>80</v>
      </c>
      <c r="C82" s="11" t="s">
        <v>543</v>
      </c>
      <c r="D82" s="11" t="s">
        <v>543</v>
      </c>
      <c r="E82" s="12" t="s">
        <v>2570</v>
      </c>
      <c r="F82" s="12" t="s">
        <v>20</v>
      </c>
      <c r="G82" s="12" t="s">
        <v>2571</v>
      </c>
      <c r="H82" s="11" t="s">
        <v>543</v>
      </c>
      <c r="I82" s="14" t="n">
        <v>43273</v>
      </c>
      <c r="J82" s="12" t="s">
        <v>2341</v>
      </c>
      <c r="K82" s="11" t="s">
        <v>24</v>
      </c>
      <c r="L82" s="11" t="s">
        <v>25</v>
      </c>
      <c r="M82" s="12" t="s">
        <v>230</v>
      </c>
      <c r="N82" s="12" t="s">
        <v>2342</v>
      </c>
      <c r="O82" s="15"/>
    </row>
    <row r="83" customFormat="false" ht="36" hidden="false" customHeight="false" outlineLevel="0" collapsed="false">
      <c r="A83" s="11" t="s">
        <v>2572</v>
      </c>
      <c r="B83" s="15" t="n">
        <v>81</v>
      </c>
      <c r="C83" s="11" t="s">
        <v>543</v>
      </c>
      <c r="D83" s="11" t="s">
        <v>543</v>
      </c>
      <c r="E83" s="12" t="s">
        <v>2570</v>
      </c>
      <c r="F83" s="12" t="s">
        <v>20</v>
      </c>
      <c r="G83" s="12" t="s">
        <v>2573</v>
      </c>
      <c r="H83" s="11" t="s">
        <v>543</v>
      </c>
      <c r="I83" s="14" t="n">
        <v>43273</v>
      </c>
      <c r="J83" s="12" t="s">
        <v>2341</v>
      </c>
      <c r="K83" s="11" t="s">
        <v>24</v>
      </c>
      <c r="L83" s="11" t="s">
        <v>25</v>
      </c>
      <c r="M83" s="12" t="s">
        <v>230</v>
      </c>
      <c r="N83" s="12" t="s">
        <v>2342</v>
      </c>
      <c r="O83" s="15"/>
    </row>
    <row r="84" customFormat="false" ht="36" hidden="false" customHeight="false" outlineLevel="0" collapsed="false">
      <c r="A84" s="11" t="s">
        <v>2574</v>
      </c>
      <c r="B84" s="15" t="n">
        <v>82</v>
      </c>
      <c r="C84" s="11" t="s">
        <v>543</v>
      </c>
      <c r="D84" s="11" t="s">
        <v>543</v>
      </c>
      <c r="E84" s="12" t="s">
        <v>2502</v>
      </c>
      <c r="F84" s="12" t="s">
        <v>20</v>
      </c>
      <c r="G84" s="12" t="s">
        <v>2575</v>
      </c>
      <c r="H84" s="11" t="s">
        <v>543</v>
      </c>
      <c r="I84" s="14" t="n">
        <v>43272</v>
      </c>
      <c r="J84" s="12" t="s">
        <v>2341</v>
      </c>
      <c r="K84" s="11" t="s">
        <v>24</v>
      </c>
      <c r="L84" s="11" t="s">
        <v>25</v>
      </c>
      <c r="M84" s="12" t="s">
        <v>230</v>
      </c>
      <c r="N84" s="12" t="s">
        <v>2342</v>
      </c>
      <c r="O84" s="15"/>
    </row>
    <row r="85" customFormat="false" ht="24" hidden="false" customHeight="false" outlineLevel="0" collapsed="false">
      <c r="A85" s="11" t="s">
        <v>2576</v>
      </c>
      <c r="B85" s="15" t="n">
        <v>83</v>
      </c>
      <c r="C85" s="11" t="s">
        <v>543</v>
      </c>
      <c r="D85" s="11" t="s">
        <v>543</v>
      </c>
      <c r="E85" s="12" t="s">
        <v>2518</v>
      </c>
      <c r="F85" s="12" t="s">
        <v>20</v>
      </c>
      <c r="G85" s="12" t="s">
        <v>2577</v>
      </c>
      <c r="H85" s="11" t="s">
        <v>543</v>
      </c>
      <c r="I85" s="14" t="n">
        <v>43272</v>
      </c>
      <c r="J85" s="12" t="s">
        <v>2341</v>
      </c>
      <c r="K85" s="11" t="s">
        <v>24</v>
      </c>
      <c r="L85" s="11" t="s">
        <v>25</v>
      </c>
      <c r="M85" s="12" t="s">
        <v>230</v>
      </c>
      <c r="N85" s="12" t="s">
        <v>2342</v>
      </c>
      <c r="O85" s="15"/>
    </row>
    <row r="86" customFormat="false" ht="36" hidden="false" customHeight="false" outlineLevel="0" collapsed="false">
      <c r="A86" s="11" t="s">
        <v>2578</v>
      </c>
      <c r="B86" s="15" t="n">
        <v>84</v>
      </c>
      <c r="C86" s="12" t="s">
        <v>2511</v>
      </c>
      <c r="D86" s="12" t="s">
        <v>2512</v>
      </c>
      <c r="E86" s="12" t="s">
        <v>2511</v>
      </c>
      <c r="F86" s="12" t="s">
        <v>20</v>
      </c>
      <c r="G86" s="12" t="s">
        <v>2579</v>
      </c>
      <c r="H86" s="11" t="s">
        <v>543</v>
      </c>
      <c r="I86" s="14" t="n">
        <v>43264</v>
      </c>
      <c r="J86" s="12" t="s">
        <v>2341</v>
      </c>
      <c r="K86" s="11" t="s">
        <v>24</v>
      </c>
      <c r="L86" s="11" t="s">
        <v>25</v>
      </c>
      <c r="M86" s="12" t="s">
        <v>230</v>
      </c>
      <c r="N86" s="12" t="s">
        <v>2342</v>
      </c>
      <c r="O86" s="15"/>
    </row>
    <row r="87" customFormat="false" ht="24" hidden="false" customHeight="false" outlineLevel="0" collapsed="false">
      <c r="A87" s="11" t="s">
        <v>2580</v>
      </c>
      <c r="B87" s="15" t="n">
        <v>85</v>
      </c>
      <c r="C87" s="11" t="s">
        <v>543</v>
      </c>
      <c r="D87" s="11" t="s">
        <v>543</v>
      </c>
      <c r="E87" s="12" t="s">
        <v>2478</v>
      </c>
      <c r="F87" s="12" t="s">
        <v>20</v>
      </c>
      <c r="G87" s="12" t="s">
        <v>2581</v>
      </c>
      <c r="H87" s="11" t="s">
        <v>543</v>
      </c>
      <c r="I87" s="14" t="n">
        <v>43271</v>
      </c>
      <c r="J87" s="12" t="s">
        <v>2341</v>
      </c>
      <c r="K87" s="11" t="s">
        <v>24</v>
      </c>
      <c r="L87" s="11" t="s">
        <v>25</v>
      </c>
      <c r="M87" s="12" t="s">
        <v>230</v>
      </c>
      <c r="N87" s="12" t="s">
        <v>2342</v>
      </c>
      <c r="O87" s="15"/>
    </row>
    <row r="88" customFormat="false" ht="48" hidden="false" customHeight="false" outlineLevel="0" collapsed="false">
      <c r="A88" s="11" t="s">
        <v>2582</v>
      </c>
      <c r="B88" s="15" t="n">
        <v>86</v>
      </c>
      <c r="C88" s="11" t="s">
        <v>543</v>
      </c>
      <c r="D88" s="11" t="s">
        <v>543</v>
      </c>
      <c r="E88" s="12" t="s">
        <v>2515</v>
      </c>
      <c r="F88" s="12" t="s">
        <v>20</v>
      </c>
      <c r="G88" s="12" t="s">
        <v>2583</v>
      </c>
      <c r="H88" s="11" t="s">
        <v>543</v>
      </c>
      <c r="I88" s="14" t="n">
        <v>43270</v>
      </c>
      <c r="J88" s="12" t="s">
        <v>2341</v>
      </c>
      <c r="K88" s="11" t="s">
        <v>24</v>
      </c>
      <c r="L88" s="11" t="s">
        <v>25</v>
      </c>
      <c r="M88" s="12" t="s">
        <v>230</v>
      </c>
      <c r="N88" s="12" t="s">
        <v>2342</v>
      </c>
      <c r="O88" s="15"/>
    </row>
    <row r="89" customFormat="false" ht="36" hidden="false" customHeight="false" outlineLevel="0" collapsed="false">
      <c r="A89" s="11" t="s">
        <v>2584</v>
      </c>
      <c r="B89" s="15" t="n">
        <v>87</v>
      </c>
      <c r="C89" s="12" t="s">
        <v>2533</v>
      </c>
      <c r="D89" s="12" t="s">
        <v>2534</v>
      </c>
      <c r="E89" s="12" t="s">
        <v>2533</v>
      </c>
      <c r="F89" s="12" t="s">
        <v>20</v>
      </c>
      <c r="G89" s="12" t="s">
        <v>2585</v>
      </c>
      <c r="H89" s="11" t="s">
        <v>543</v>
      </c>
      <c r="I89" s="14" t="n">
        <v>43262</v>
      </c>
      <c r="J89" s="12" t="s">
        <v>2341</v>
      </c>
      <c r="K89" s="11" t="s">
        <v>24</v>
      </c>
      <c r="L89" s="11" t="s">
        <v>25</v>
      </c>
      <c r="M89" s="12" t="s">
        <v>230</v>
      </c>
      <c r="N89" s="12" t="s">
        <v>2342</v>
      </c>
      <c r="O89" s="15"/>
    </row>
    <row r="90" customFormat="false" ht="36" hidden="false" customHeight="false" outlineLevel="0" collapsed="false">
      <c r="A90" s="11" t="s">
        <v>2586</v>
      </c>
      <c r="B90" s="15" t="n">
        <v>88</v>
      </c>
      <c r="C90" s="11" t="s">
        <v>543</v>
      </c>
      <c r="D90" s="11" t="s">
        <v>543</v>
      </c>
      <c r="E90" s="12" t="s">
        <v>2587</v>
      </c>
      <c r="F90" s="12" t="s">
        <v>20</v>
      </c>
      <c r="G90" s="12" t="s">
        <v>2588</v>
      </c>
      <c r="H90" s="11" t="s">
        <v>543</v>
      </c>
      <c r="I90" s="14" t="n">
        <v>43273</v>
      </c>
      <c r="J90" s="12" t="s">
        <v>2341</v>
      </c>
      <c r="K90" s="11" t="s">
        <v>24</v>
      </c>
      <c r="L90" s="11" t="s">
        <v>25</v>
      </c>
      <c r="M90" s="12" t="s">
        <v>230</v>
      </c>
      <c r="N90" s="12" t="s">
        <v>2342</v>
      </c>
      <c r="O90" s="15"/>
    </row>
    <row r="91" customFormat="false" ht="48" hidden="false" customHeight="false" outlineLevel="0" collapsed="false">
      <c r="A91" s="11" t="s">
        <v>2589</v>
      </c>
      <c r="B91" s="15" t="n">
        <v>89</v>
      </c>
      <c r="C91" s="11" t="s">
        <v>543</v>
      </c>
      <c r="D91" s="11" t="s">
        <v>543</v>
      </c>
      <c r="E91" s="12" t="s">
        <v>2515</v>
      </c>
      <c r="F91" s="12" t="s">
        <v>20</v>
      </c>
      <c r="G91" s="12" t="s">
        <v>2590</v>
      </c>
      <c r="H91" s="11" t="s">
        <v>543</v>
      </c>
      <c r="I91" s="14" t="n">
        <v>43270</v>
      </c>
      <c r="J91" s="12" t="s">
        <v>2341</v>
      </c>
      <c r="K91" s="11" t="s">
        <v>24</v>
      </c>
      <c r="L91" s="11" t="s">
        <v>25</v>
      </c>
      <c r="M91" s="12" t="s">
        <v>230</v>
      </c>
      <c r="N91" s="12" t="s">
        <v>2342</v>
      </c>
      <c r="O91" s="15"/>
    </row>
    <row r="92" customFormat="false" ht="24" hidden="false" customHeight="false" outlineLevel="0" collapsed="false">
      <c r="A92" s="11" t="s">
        <v>2591</v>
      </c>
      <c r="B92" s="15" t="n">
        <v>90</v>
      </c>
      <c r="C92" s="11" t="s">
        <v>543</v>
      </c>
      <c r="D92" s="11" t="s">
        <v>543</v>
      </c>
      <c r="E92" s="12" t="s">
        <v>2478</v>
      </c>
      <c r="F92" s="12" t="s">
        <v>20</v>
      </c>
      <c r="G92" s="12" t="s">
        <v>2579</v>
      </c>
      <c r="H92" s="11" t="s">
        <v>543</v>
      </c>
      <c r="I92" s="14" t="n">
        <v>43271</v>
      </c>
      <c r="J92" s="12" t="s">
        <v>2341</v>
      </c>
      <c r="K92" s="11" t="s">
        <v>24</v>
      </c>
      <c r="L92" s="11" t="s">
        <v>25</v>
      </c>
      <c r="M92" s="12" t="s">
        <v>230</v>
      </c>
      <c r="N92" s="12" t="s">
        <v>2342</v>
      </c>
      <c r="O92" s="15"/>
    </row>
    <row r="93" customFormat="false" ht="36" hidden="false" customHeight="false" outlineLevel="0" collapsed="false">
      <c r="A93" s="11" t="s">
        <v>2592</v>
      </c>
      <c r="B93" s="15" t="n">
        <v>91</v>
      </c>
      <c r="C93" s="11" t="s">
        <v>543</v>
      </c>
      <c r="D93" s="11" t="s">
        <v>543</v>
      </c>
      <c r="E93" s="12" t="s">
        <v>2587</v>
      </c>
      <c r="F93" s="12" t="s">
        <v>20</v>
      </c>
      <c r="G93" s="12" t="s">
        <v>2593</v>
      </c>
      <c r="H93" s="11" t="s">
        <v>543</v>
      </c>
      <c r="I93" s="14" t="n">
        <v>43273</v>
      </c>
      <c r="J93" s="12" t="s">
        <v>2341</v>
      </c>
      <c r="K93" s="11" t="s">
        <v>24</v>
      </c>
      <c r="L93" s="11" t="s">
        <v>25</v>
      </c>
      <c r="M93" s="12" t="s">
        <v>230</v>
      </c>
      <c r="N93" s="12" t="s">
        <v>2342</v>
      </c>
      <c r="O93" s="15"/>
    </row>
    <row r="94" customFormat="false" ht="24" hidden="false" customHeight="false" outlineLevel="0" collapsed="false">
      <c r="A94" s="11" t="s">
        <v>2594</v>
      </c>
      <c r="B94" s="15" t="n">
        <v>92</v>
      </c>
      <c r="C94" s="11" t="s">
        <v>543</v>
      </c>
      <c r="D94" s="11" t="s">
        <v>543</v>
      </c>
      <c r="E94" s="12" t="s">
        <v>2518</v>
      </c>
      <c r="F94" s="12" t="s">
        <v>20</v>
      </c>
      <c r="G94" s="12" t="s">
        <v>2595</v>
      </c>
      <c r="H94" s="11" t="s">
        <v>543</v>
      </c>
      <c r="I94" s="14" t="n">
        <v>43272</v>
      </c>
      <c r="J94" s="12" t="s">
        <v>2341</v>
      </c>
      <c r="K94" s="11" t="s">
        <v>24</v>
      </c>
      <c r="L94" s="11" t="s">
        <v>25</v>
      </c>
      <c r="M94" s="12" t="s">
        <v>230</v>
      </c>
      <c r="N94" s="12" t="s">
        <v>2342</v>
      </c>
      <c r="O94" s="15"/>
    </row>
    <row r="95" customFormat="false" ht="72" hidden="false" customHeight="false" outlineLevel="0" collapsed="false">
      <c r="A95" s="11" t="s">
        <v>2596</v>
      </c>
      <c r="B95" s="15" t="n">
        <v>93</v>
      </c>
      <c r="C95" s="12" t="s">
        <v>2597</v>
      </c>
      <c r="D95" s="12" t="s">
        <v>2598</v>
      </c>
      <c r="E95" s="12" t="s">
        <v>2597</v>
      </c>
      <c r="F95" s="12" t="s">
        <v>20</v>
      </c>
      <c r="G95" s="12" t="s">
        <v>2599</v>
      </c>
      <c r="H95" s="11" t="s">
        <v>543</v>
      </c>
      <c r="I95" s="14" t="n">
        <v>43266</v>
      </c>
      <c r="J95" s="12" t="s">
        <v>2341</v>
      </c>
      <c r="K95" s="11" t="s">
        <v>24</v>
      </c>
      <c r="L95" s="11" t="s">
        <v>25</v>
      </c>
      <c r="M95" s="12" t="s">
        <v>230</v>
      </c>
      <c r="N95" s="12" t="s">
        <v>2342</v>
      </c>
      <c r="O95" s="15"/>
    </row>
    <row r="96" customFormat="false" ht="48" hidden="false" customHeight="false" outlineLevel="0" collapsed="false">
      <c r="A96" s="11" t="s">
        <v>2600</v>
      </c>
      <c r="B96" s="15" t="n">
        <v>94</v>
      </c>
      <c r="C96" s="12" t="s">
        <v>2412</v>
      </c>
      <c r="D96" s="12" t="s">
        <v>2413</v>
      </c>
      <c r="E96" s="12" t="s">
        <v>2412</v>
      </c>
      <c r="F96" s="12" t="s">
        <v>20</v>
      </c>
      <c r="G96" s="12" t="s">
        <v>2599</v>
      </c>
      <c r="H96" s="11" t="s">
        <v>543</v>
      </c>
      <c r="I96" s="14" t="n">
        <v>43263</v>
      </c>
      <c r="J96" s="12" t="s">
        <v>2341</v>
      </c>
      <c r="K96" s="11" t="s">
        <v>24</v>
      </c>
      <c r="L96" s="11" t="s">
        <v>25</v>
      </c>
      <c r="M96" s="12" t="s">
        <v>230</v>
      </c>
      <c r="N96" s="12" t="s">
        <v>2342</v>
      </c>
      <c r="O96" s="15"/>
    </row>
    <row r="97" customFormat="false" ht="48" hidden="false" customHeight="false" outlineLevel="0" collapsed="false">
      <c r="A97" s="11" t="s">
        <v>2601</v>
      </c>
      <c r="B97" s="15" t="n">
        <v>95</v>
      </c>
      <c r="C97" s="12" t="s">
        <v>2602</v>
      </c>
      <c r="D97" s="12" t="s">
        <v>2603</v>
      </c>
      <c r="E97" s="12" t="s">
        <v>2602</v>
      </c>
      <c r="F97" s="12" t="s">
        <v>20</v>
      </c>
      <c r="G97" s="12" t="s">
        <v>2599</v>
      </c>
      <c r="H97" s="11" t="s">
        <v>543</v>
      </c>
      <c r="I97" s="14" t="n">
        <v>43266</v>
      </c>
      <c r="J97" s="12" t="s">
        <v>2341</v>
      </c>
      <c r="K97" s="11" t="s">
        <v>24</v>
      </c>
      <c r="L97" s="11" t="s">
        <v>25</v>
      </c>
      <c r="M97" s="12" t="s">
        <v>230</v>
      </c>
      <c r="N97" s="12" t="s">
        <v>2342</v>
      </c>
      <c r="O97" s="15"/>
    </row>
    <row r="98" customFormat="false" ht="36" hidden="false" customHeight="false" outlineLevel="0" collapsed="false">
      <c r="A98" s="11" t="s">
        <v>2604</v>
      </c>
      <c r="B98" s="15" t="n">
        <v>96</v>
      </c>
      <c r="C98" s="11" t="s">
        <v>543</v>
      </c>
      <c r="D98" s="11" t="s">
        <v>543</v>
      </c>
      <c r="E98" s="12" t="s">
        <v>2394</v>
      </c>
      <c r="F98" s="12" t="s">
        <v>20</v>
      </c>
      <c r="G98" s="12" t="s">
        <v>2605</v>
      </c>
      <c r="H98" s="11" t="s">
        <v>543</v>
      </c>
      <c r="I98" s="14" t="n">
        <v>43258</v>
      </c>
      <c r="J98" s="12" t="s">
        <v>2341</v>
      </c>
      <c r="K98" s="11" t="s">
        <v>24</v>
      </c>
      <c r="L98" s="11" t="s">
        <v>25</v>
      </c>
      <c r="M98" s="12" t="s">
        <v>230</v>
      </c>
      <c r="N98" s="12" t="s">
        <v>2342</v>
      </c>
      <c r="O98" s="15"/>
    </row>
    <row r="99" customFormat="false" ht="24" hidden="false" customHeight="false" outlineLevel="0" collapsed="false">
      <c r="A99" s="11" t="s">
        <v>2606</v>
      </c>
      <c r="B99" s="15" t="n">
        <v>97</v>
      </c>
      <c r="C99" s="11" t="s">
        <v>543</v>
      </c>
      <c r="D99" s="11" t="s">
        <v>543</v>
      </c>
      <c r="E99" s="12" t="s">
        <v>2440</v>
      </c>
      <c r="F99" s="12" t="s">
        <v>20</v>
      </c>
      <c r="G99" s="12" t="s">
        <v>2607</v>
      </c>
      <c r="H99" s="11" t="s">
        <v>543</v>
      </c>
      <c r="I99" s="14" t="n">
        <v>43259</v>
      </c>
      <c r="J99" s="12" t="s">
        <v>2341</v>
      </c>
      <c r="K99" s="11" t="s">
        <v>24</v>
      </c>
      <c r="L99" s="11" t="s">
        <v>25</v>
      </c>
      <c r="M99" s="12" t="s">
        <v>230</v>
      </c>
      <c r="N99" s="12" t="s">
        <v>2342</v>
      </c>
      <c r="O99" s="15"/>
    </row>
    <row r="100" customFormat="false" ht="36" hidden="false" customHeight="false" outlineLevel="0" collapsed="false">
      <c r="A100" s="11" t="s">
        <v>2608</v>
      </c>
      <c r="B100" s="15" t="n">
        <v>98</v>
      </c>
      <c r="C100" s="11" t="s">
        <v>543</v>
      </c>
      <c r="D100" s="11" t="s">
        <v>543</v>
      </c>
      <c r="E100" s="12" t="s">
        <v>2609</v>
      </c>
      <c r="F100" s="12" t="s">
        <v>20</v>
      </c>
      <c r="G100" s="12" t="s">
        <v>2605</v>
      </c>
      <c r="H100" s="11" t="s">
        <v>543</v>
      </c>
      <c r="I100" s="14" t="n">
        <v>43258</v>
      </c>
      <c r="J100" s="12" t="s">
        <v>2341</v>
      </c>
      <c r="K100" s="11" t="s">
        <v>24</v>
      </c>
      <c r="L100" s="11" t="s">
        <v>25</v>
      </c>
      <c r="M100" s="12" t="s">
        <v>230</v>
      </c>
      <c r="N100" s="12" t="s">
        <v>2342</v>
      </c>
      <c r="O100" s="15"/>
    </row>
    <row r="101" customFormat="false" ht="24" hidden="false" customHeight="false" outlineLevel="0" collapsed="false">
      <c r="A101" s="11" t="s">
        <v>2610</v>
      </c>
      <c r="B101" s="15" t="n">
        <v>99</v>
      </c>
      <c r="C101" s="11" t="s">
        <v>543</v>
      </c>
      <c r="D101" s="11" t="s">
        <v>543</v>
      </c>
      <c r="E101" s="12" t="s">
        <v>2611</v>
      </c>
      <c r="F101" s="12" t="s">
        <v>20</v>
      </c>
      <c r="G101" s="12" t="s">
        <v>2612</v>
      </c>
      <c r="H101" s="11" t="s">
        <v>543</v>
      </c>
      <c r="I101" s="14" t="n">
        <v>43258</v>
      </c>
      <c r="J101" s="12" t="s">
        <v>2341</v>
      </c>
      <c r="K101" s="11" t="s">
        <v>24</v>
      </c>
      <c r="L101" s="11" t="s">
        <v>25</v>
      </c>
      <c r="M101" s="12" t="s">
        <v>230</v>
      </c>
      <c r="N101" s="12" t="s">
        <v>2342</v>
      </c>
      <c r="O101" s="15"/>
    </row>
    <row r="102" customFormat="false" ht="24" hidden="false" customHeight="false" outlineLevel="0" collapsed="false">
      <c r="A102" s="11" t="s">
        <v>2613</v>
      </c>
      <c r="B102" s="15" t="n">
        <v>100</v>
      </c>
      <c r="C102" s="11" t="s">
        <v>543</v>
      </c>
      <c r="D102" s="11" t="s">
        <v>543</v>
      </c>
      <c r="E102" s="12" t="s">
        <v>2363</v>
      </c>
      <c r="F102" s="12" t="s">
        <v>20</v>
      </c>
      <c r="G102" s="12" t="s">
        <v>2614</v>
      </c>
      <c r="H102" s="11" t="s">
        <v>543</v>
      </c>
      <c r="I102" s="14" t="n">
        <v>43255</v>
      </c>
      <c r="J102" s="12" t="s">
        <v>2341</v>
      </c>
      <c r="K102" s="11" t="s">
        <v>24</v>
      </c>
      <c r="L102" s="11" t="s">
        <v>25</v>
      </c>
      <c r="M102" s="12" t="s">
        <v>230</v>
      </c>
      <c r="N102" s="12" t="s">
        <v>2342</v>
      </c>
      <c r="O102" s="15"/>
    </row>
    <row r="103" customFormat="false" ht="48" hidden="false" customHeight="false" outlineLevel="0" collapsed="false">
      <c r="A103" s="11" t="s">
        <v>2615</v>
      </c>
      <c r="B103" s="15" t="n">
        <v>101</v>
      </c>
      <c r="C103" s="11" t="s">
        <v>543</v>
      </c>
      <c r="D103" s="11" t="s">
        <v>543</v>
      </c>
      <c r="E103" s="12" t="s">
        <v>2616</v>
      </c>
      <c r="F103" s="12" t="s">
        <v>20</v>
      </c>
      <c r="G103" s="12" t="s">
        <v>2617</v>
      </c>
      <c r="H103" s="11" t="s">
        <v>543</v>
      </c>
      <c r="I103" s="14" t="n">
        <v>43256</v>
      </c>
      <c r="J103" s="12" t="s">
        <v>2341</v>
      </c>
      <c r="K103" s="11" t="s">
        <v>24</v>
      </c>
      <c r="L103" s="11" t="s">
        <v>25</v>
      </c>
      <c r="M103" s="12" t="s">
        <v>230</v>
      </c>
      <c r="N103" s="12" t="s">
        <v>2342</v>
      </c>
      <c r="O103" s="15"/>
    </row>
    <row r="104" customFormat="false" ht="36" hidden="false" customHeight="false" outlineLevel="0" collapsed="false">
      <c r="A104" s="11" t="s">
        <v>2618</v>
      </c>
      <c r="B104" s="15" t="n">
        <v>102</v>
      </c>
      <c r="C104" s="11" t="s">
        <v>543</v>
      </c>
      <c r="D104" s="11" t="s">
        <v>543</v>
      </c>
      <c r="E104" s="12" t="s">
        <v>2404</v>
      </c>
      <c r="F104" s="12" t="s">
        <v>20</v>
      </c>
      <c r="G104" s="12" t="s">
        <v>2619</v>
      </c>
      <c r="H104" s="11" t="s">
        <v>543</v>
      </c>
      <c r="I104" s="14" t="n">
        <v>43257</v>
      </c>
      <c r="J104" s="12" t="s">
        <v>2341</v>
      </c>
      <c r="K104" s="11" t="s">
        <v>24</v>
      </c>
      <c r="L104" s="11" t="s">
        <v>25</v>
      </c>
      <c r="M104" s="12" t="s">
        <v>230</v>
      </c>
      <c r="N104" s="12" t="s">
        <v>2342</v>
      </c>
      <c r="O104" s="15"/>
    </row>
    <row r="105" customFormat="false" ht="48" hidden="false" customHeight="false" outlineLevel="0" collapsed="false">
      <c r="A105" s="11" t="s">
        <v>2620</v>
      </c>
      <c r="B105" s="15" t="n">
        <v>103</v>
      </c>
      <c r="C105" s="12" t="s">
        <v>2621</v>
      </c>
      <c r="D105" s="12" t="s">
        <v>2622</v>
      </c>
      <c r="E105" s="12" t="s">
        <v>2621</v>
      </c>
      <c r="F105" s="12" t="s">
        <v>20</v>
      </c>
      <c r="G105" s="12" t="s">
        <v>2623</v>
      </c>
      <c r="H105" s="11" t="s">
        <v>543</v>
      </c>
      <c r="I105" s="14" t="n">
        <v>43265</v>
      </c>
      <c r="J105" s="12" t="s">
        <v>2341</v>
      </c>
      <c r="K105" s="11" t="s">
        <v>24</v>
      </c>
      <c r="L105" s="11" t="s">
        <v>25</v>
      </c>
      <c r="M105" s="12" t="s">
        <v>230</v>
      </c>
      <c r="N105" s="12" t="s">
        <v>2342</v>
      </c>
      <c r="O105" s="15"/>
    </row>
    <row r="106" customFormat="false" ht="36" hidden="false" customHeight="false" outlineLevel="0" collapsed="false">
      <c r="A106" s="11" t="s">
        <v>2624</v>
      </c>
      <c r="B106" s="15" t="n">
        <v>104</v>
      </c>
      <c r="C106" s="12" t="s">
        <v>2625</v>
      </c>
      <c r="D106" s="12" t="s">
        <v>2626</v>
      </c>
      <c r="E106" s="12" t="s">
        <v>2625</v>
      </c>
      <c r="F106" s="12" t="s">
        <v>20</v>
      </c>
      <c r="G106" s="12" t="s">
        <v>2627</v>
      </c>
      <c r="H106" s="11" t="s">
        <v>543</v>
      </c>
      <c r="I106" s="14" t="n">
        <v>43263</v>
      </c>
      <c r="J106" s="12" t="s">
        <v>2341</v>
      </c>
      <c r="K106" s="11" t="s">
        <v>24</v>
      </c>
      <c r="L106" s="11" t="s">
        <v>25</v>
      </c>
      <c r="M106" s="12" t="s">
        <v>230</v>
      </c>
      <c r="N106" s="12" t="s">
        <v>2342</v>
      </c>
      <c r="O106" s="15"/>
    </row>
    <row r="107" customFormat="false" ht="48" hidden="false" customHeight="false" outlineLevel="0" collapsed="false">
      <c r="A107" s="11" t="s">
        <v>2628</v>
      </c>
      <c r="B107" s="15" t="n">
        <v>105</v>
      </c>
      <c r="C107" s="12" t="s">
        <v>2629</v>
      </c>
      <c r="D107" s="12" t="s">
        <v>2630</v>
      </c>
      <c r="E107" s="12" t="s">
        <v>2629</v>
      </c>
      <c r="F107" s="12" t="s">
        <v>20</v>
      </c>
      <c r="G107" s="12" t="s">
        <v>2631</v>
      </c>
      <c r="H107" s="11" t="s">
        <v>543</v>
      </c>
      <c r="I107" s="14" t="n">
        <v>43263</v>
      </c>
      <c r="J107" s="12" t="s">
        <v>2341</v>
      </c>
      <c r="K107" s="11" t="s">
        <v>24</v>
      </c>
      <c r="L107" s="11" t="s">
        <v>25</v>
      </c>
      <c r="M107" s="12" t="s">
        <v>230</v>
      </c>
      <c r="N107" s="12" t="s">
        <v>2342</v>
      </c>
      <c r="O107" s="15"/>
    </row>
    <row r="108" customFormat="false" ht="48" hidden="false" customHeight="false" outlineLevel="0" collapsed="false">
      <c r="A108" s="11" t="s">
        <v>2632</v>
      </c>
      <c r="B108" s="15" t="n">
        <v>106</v>
      </c>
      <c r="C108" s="12" t="s">
        <v>2633</v>
      </c>
      <c r="D108" s="12" t="s">
        <v>2634</v>
      </c>
      <c r="E108" s="12" t="s">
        <v>2633</v>
      </c>
      <c r="F108" s="12" t="s">
        <v>20</v>
      </c>
      <c r="G108" s="12" t="s">
        <v>2635</v>
      </c>
      <c r="H108" s="11" t="s">
        <v>543</v>
      </c>
      <c r="I108" s="14" t="n">
        <v>43256</v>
      </c>
      <c r="J108" s="12" t="s">
        <v>2341</v>
      </c>
      <c r="K108" s="11" t="s">
        <v>24</v>
      </c>
      <c r="L108" s="11" t="s">
        <v>25</v>
      </c>
      <c r="M108" s="12" t="s">
        <v>230</v>
      </c>
      <c r="N108" s="12" t="s">
        <v>2342</v>
      </c>
      <c r="O108" s="15"/>
    </row>
    <row r="109" customFormat="false" ht="60" hidden="false" customHeight="false" outlineLevel="0" collapsed="false">
      <c r="A109" s="11" t="s">
        <v>2636</v>
      </c>
      <c r="B109" s="15" t="n">
        <v>107</v>
      </c>
      <c r="C109" s="12" t="s">
        <v>2637</v>
      </c>
      <c r="D109" s="12" t="s">
        <v>2638</v>
      </c>
      <c r="E109" s="12" t="s">
        <v>2637</v>
      </c>
      <c r="F109" s="12" t="s">
        <v>20</v>
      </c>
      <c r="G109" s="12" t="s">
        <v>2639</v>
      </c>
      <c r="H109" s="11" t="s">
        <v>543</v>
      </c>
      <c r="I109" s="14" t="n">
        <v>43257</v>
      </c>
      <c r="J109" s="12" t="s">
        <v>2341</v>
      </c>
      <c r="K109" s="11" t="s">
        <v>24</v>
      </c>
      <c r="L109" s="11" t="s">
        <v>25</v>
      </c>
      <c r="M109" s="12" t="s">
        <v>230</v>
      </c>
      <c r="N109" s="12" t="s">
        <v>2342</v>
      </c>
      <c r="O109" s="15"/>
    </row>
    <row r="110" customFormat="false" ht="36" hidden="false" customHeight="false" outlineLevel="0" collapsed="false">
      <c r="A110" s="11" t="s">
        <v>2640</v>
      </c>
      <c r="B110" s="15" t="n">
        <v>108</v>
      </c>
      <c r="C110" s="12" t="s">
        <v>2387</v>
      </c>
      <c r="D110" s="12" t="s">
        <v>2388</v>
      </c>
      <c r="E110" s="12" t="s">
        <v>2387</v>
      </c>
      <c r="F110" s="12" t="s">
        <v>20</v>
      </c>
      <c r="G110" s="12" t="s">
        <v>2635</v>
      </c>
      <c r="H110" s="11" t="s">
        <v>543</v>
      </c>
      <c r="I110" s="14" t="n">
        <v>43257</v>
      </c>
      <c r="J110" s="12" t="s">
        <v>2341</v>
      </c>
      <c r="K110" s="11" t="s">
        <v>24</v>
      </c>
      <c r="L110" s="11" t="s">
        <v>25</v>
      </c>
      <c r="M110" s="12" t="s">
        <v>230</v>
      </c>
      <c r="N110" s="12" t="s">
        <v>2342</v>
      </c>
      <c r="O110" s="15"/>
    </row>
    <row r="111" customFormat="false" ht="36" hidden="false" customHeight="false" outlineLevel="0" collapsed="false">
      <c r="A111" s="11" t="s">
        <v>2641</v>
      </c>
      <c r="B111" s="15" t="n">
        <v>109</v>
      </c>
      <c r="C111" s="12" t="s">
        <v>2387</v>
      </c>
      <c r="D111" s="12" t="s">
        <v>2388</v>
      </c>
      <c r="E111" s="12" t="s">
        <v>2387</v>
      </c>
      <c r="F111" s="12" t="s">
        <v>20</v>
      </c>
      <c r="G111" s="12" t="s">
        <v>2642</v>
      </c>
      <c r="H111" s="11" t="s">
        <v>543</v>
      </c>
      <c r="I111" s="14" t="n">
        <v>43257</v>
      </c>
      <c r="J111" s="12" t="s">
        <v>2341</v>
      </c>
      <c r="K111" s="11" t="s">
        <v>24</v>
      </c>
      <c r="L111" s="11" t="s">
        <v>25</v>
      </c>
      <c r="M111" s="12" t="s">
        <v>230</v>
      </c>
      <c r="N111" s="12" t="s">
        <v>2342</v>
      </c>
      <c r="O111" s="15"/>
    </row>
    <row r="112" customFormat="false" ht="60" hidden="false" customHeight="false" outlineLevel="0" collapsed="false">
      <c r="A112" s="11" t="s">
        <v>2643</v>
      </c>
      <c r="B112" s="15" t="n">
        <v>110</v>
      </c>
      <c r="C112" s="12" t="s">
        <v>2637</v>
      </c>
      <c r="D112" s="12" t="s">
        <v>2638</v>
      </c>
      <c r="E112" s="12" t="s">
        <v>2637</v>
      </c>
      <c r="F112" s="12" t="s">
        <v>20</v>
      </c>
      <c r="G112" s="12" t="s">
        <v>2644</v>
      </c>
      <c r="H112" s="11" t="s">
        <v>543</v>
      </c>
      <c r="I112" s="14" t="n">
        <v>43257</v>
      </c>
      <c r="J112" s="12" t="s">
        <v>2341</v>
      </c>
      <c r="K112" s="11" t="s">
        <v>24</v>
      </c>
      <c r="L112" s="11" t="s">
        <v>25</v>
      </c>
      <c r="M112" s="12" t="s">
        <v>230</v>
      </c>
      <c r="N112" s="12" t="s">
        <v>2342</v>
      </c>
      <c r="O112" s="15"/>
    </row>
    <row r="113" customFormat="false" ht="36" hidden="false" customHeight="false" outlineLevel="0" collapsed="false">
      <c r="A113" s="11" t="s">
        <v>2645</v>
      </c>
      <c r="B113" s="15" t="n">
        <v>111</v>
      </c>
      <c r="C113" s="12" t="s">
        <v>2646</v>
      </c>
      <c r="D113" s="12" t="s">
        <v>2647</v>
      </c>
      <c r="E113" s="12" t="s">
        <v>2646</v>
      </c>
      <c r="F113" s="12" t="s">
        <v>20</v>
      </c>
      <c r="G113" s="12" t="s">
        <v>2648</v>
      </c>
      <c r="H113" s="11" t="s">
        <v>543</v>
      </c>
      <c r="I113" s="14" t="n">
        <v>43258</v>
      </c>
      <c r="J113" s="12" t="s">
        <v>2341</v>
      </c>
      <c r="K113" s="11" t="s">
        <v>24</v>
      </c>
      <c r="L113" s="11" t="s">
        <v>25</v>
      </c>
      <c r="M113" s="12" t="s">
        <v>230</v>
      </c>
      <c r="N113" s="12" t="s">
        <v>2342</v>
      </c>
      <c r="O113" s="15"/>
    </row>
    <row r="114" customFormat="false" ht="48" hidden="false" customHeight="false" outlineLevel="0" collapsed="false">
      <c r="A114" s="11" t="s">
        <v>2649</v>
      </c>
      <c r="B114" s="15" t="n">
        <v>112</v>
      </c>
      <c r="C114" s="12" t="s">
        <v>2633</v>
      </c>
      <c r="D114" s="12" t="s">
        <v>2634</v>
      </c>
      <c r="E114" s="12" t="s">
        <v>2633</v>
      </c>
      <c r="F114" s="12" t="s">
        <v>20</v>
      </c>
      <c r="G114" s="12" t="s">
        <v>2650</v>
      </c>
      <c r="H114" s="11" t="s">
        <v>543</v>
      </c>
      <c r="I114" s="14" t="n">
        <v>43256</v>
      </c>
      <c r="J114" s="12" t="s">
        <v>2341</v>
      </c>
      <c r="K114" s="11" t="s">
        <v>24</v>
      </c>
      <c r="L114" s="11" t="s">
        <v>25</v>
      </c>
      <c r="M114" s="12" t="s">
        <v>230</v>
      </c>
      <c r="N114" s="12" t="s">
        <v>2342</v>
      </c>
      <c r="O114" s="15"/>
    </row>
    <row r="115" customFormat="false" ht="36" hidden="false" customHeight="false" outlineLevel="0" collapsed="false">
      <c r="A115" s="11" t="s">
        <v>2651</v>
      </c>
      <c r="B115" s="15" t="n">
        <v>113</v>
      </c>
      <c r="C115" s="12" t="s">
        <v>2646</v>
      </c>
      <c r="D115" s="12" t="s">
        <v>2647</v>
      </c>
      <c r="E115" s="12" t="s">
        <v>2646</v>
      </c>
      <c r="F115" s="12" t="s">
        <v>20</v>
      </c>
      <c r="G115" s="12" t="s">
        <v>2652</v>
      </c>
      <c r="H115" s="11" t="s">
        <v>543</v>
      </c>
      <c r="I115" s="14" t="n">
        <v>43258</v>
      </c>
      <c r="J115" s="12" t="s">
        <v>2341</v>
      </c>
      <c r="K115" s="11" t="s">
        <v>24</v>
      </c>
      <c r="L115" s="11" t="s">
        <v>25</v>
      </c>
      <c r="M115" s="12" t="s">
        <v>230</v>
      </c>
      <c r="N115" s="12" t="s">
        <v>2342</v>
      </c>
      <c r="O115" s="15"/>
    </row>
    <row r="116" customFormat="false" ht="48" hidden="false" customHeight="false" outlineLevel="0" collapsed="false">
      <c r="A116" s="11" t="s">
        <v>2653</v>
      </c>
      <c r="B116" s="15" t="n">
        <v>114</v>
      </c>
      <c r="C116" s="12" t="s">
        <v>2446</v>
      </c>
      <c r="D116" s="12" t="s">
        <v>2654</v>
      </c>
      <c r="E116" s="12" t="s">
        <v>2446</v>
      </c>
      <c r="F116" s="12" t="s">
        <v>20</v>
      </c>
      <c r="G116" s="12" t="s">
        <v>2655</v>
      </c>
      <c r="H116" s="11" t="s">
        <v>543</v>
      </c>
      <c r="I116" s="14" t="n">
        <v>43258</v>
      </c>
      <c r="J116" s="12" t="s">
        <v>2341</v>
      </c>
      <c r="K116" s="11" t="s">
        <v>24</v>
      </c>
      <c r="L116" s="11" t="s">
        <v>25</v>
      </c>
      <c r="M116" s="12" t="s">
        <v>230</v>
      </c>
      <c r="N116" s="12" t="s">
        <v>2342</v>
      </c>
      <c r="O116" s="15"/>
    </row>
    <row r="117" customFormat="false" ht="24" hidden="false" customHeight="false" outlineLevel="0" collapsed="false">
      <c r="A117" s="11" t="s">
        <v>2656</v>
      </c>
      <c r="B117" s="15" t="n">
        <v>115</v>
      </c>
      <c r="C117" s="12" t="s">
        <v>2657</v>
      </c>
      <c r="D117" s="12" t="s">
        <v>2658</v>
      </c>
      <c r="E117" s="12" t="s">
        <v>2657</v>
      </c>
      <c r="F117" s="12" t="s">
        <v>20</v>
      </c>
      <c r="G117" s="12" t="s">
        <v>2659</v>
      </c>
      <c r="H117" s="11" t="s">
        <v>543</v>
      </c>
      <c r="I117" s="14" t="n">
        <v>43265</v>
      </c>
      <c r="J117" s="12" t="s">
        <v>2341</v>
      </c>
      <c r="K117" s="11" t="s">
        <v>24</v>
      </c>
      <c r="L117" s="11" t="s">
        <v>25</v>
      </c>
      <c r="M117" s="12" t="s">
        <v>230</v>
      </c>
      <c r="N117" s="12" t="s">
        <v>2342</v>
      </c>
      <c r="O117" s="15"/>
    </row>
    <row r="118" customFormat="false" ht="24" hidden="false" customHeight="false" outlineLevel="0" collapsed="false">
      <c r="A118" s="11" t="s">
        <v>2660</v>
      </c>
      <c r="B118" s="15" t="n">
        <v>116</v>
      </c>
      <c r="C118" s="12" t="s">
        <v>2657</v>
      </c>
      <c r="D118" s="12" t="s">
        <v>2658</v>
      </c>
      <c r="E118" s="12" t="s">
        <v>2657</v>
      </c>
      <c r="F118" s="12" t="s">
        <v>20</v>
      </c>
      <c r="G118" s="12" t="s">
        <v>2661</v>
      </c>
      <c r="H118" s="11" t="s">
        <v>543</v>
      </c>
      <c r="I118" s="14" t="n">
        <v>43265</v>
      </c>
      <c r="J118" s="12" t="s">
        <v>2341</v>
      </c>
      <c r="K118" s="11" t="s">
        <v>24</v>
      </c>
      <c r="L118" s="11" t="s">
        <v>25</v>
      </c>
      <c r="M118" s="12" t="s">
        <v>230</v>
      </c>
      <c r="N118" s="12" t="s">
        <v>2342</v>
      </c>
      <c r="O118" s="15"/>
    </row>
    <row r="119" customFormat="false" ht="60" hidden="false" customHeight="false" outlineLevel="0" collapsed="false">
      <c r="A119" s="11" t="s">
        <v>2662</v>
      </c>
      <c r="B119" s="15" t="n">
        <v>117</v>
      </c>
      <c r="C119" s="12" t="s">
        <v>2424</v>
      </c>
      <c r="D119" s="12" t="s">
        <v>2425</v>
      </c>
      <c r="E119" s="12" t="s">
        <v>2424</v>
      </c>
      <c r="F119" s="12" t="s">
        <v>20</v>
      </c>
      <c r="G119" s="12" t="s">
        <v>2663</v>
      </c>
      <c r="H119" s="11" t="s">
        <v>543</v>
      </c>
      <c r="I119" s="14" t="n">
        <v>43263</v>
      </c>
      <c r="J119" s="12" t="s">
        <v>2341</v>
      </c>
      <c r="K119" s="11" t="s">
        <v>24</v>
      </c>
      <c r="L119" s="11" t="s">
        <v>25</v>
      </c>
      <c r="M119" s="12" t="s">
        <v>230</v>
      </c>
      <c r="N119" s="12" t="s">
        <v>2342</v>
      </c>
      <c r="O119" s="15"/>
    </row>
    <row r="120" customFormat="false" ht="36" hidden="false" customHeight="false" outlineLevel="0" collapsed="false">
      <c r="A120" s="11" t="s">
        <v>2664</v>
      </c>
      <c r="B120" s="15" t="n">
        <v>118</v>
      </c>
      <c r="C120" s="12" t="s">
        <v>2456</v>
      </c>
      <c r="D120" s="12" t="s">
        <v>2665</v>
      </c>
      <c r="E120" s="12" t="s">
        <v>2456</v>
      </c>
      <c r="F120" s="12" t="s">
        <v>20</v>
      </c>
      <c r="G120" s="12" t="s">
        <v>2666</v>
      </c>
      <c r="H120" s="11" t="s">
        <v>543</v>
      </c>
      <c r="I120" s="14" t="n">
        <v>43256</v>
      </c>
      <c r="J120" s="12" t="s">
        <v>2341</v>
      </c>
      <c r="K120" s="11" t="s">
        <v>24</v>
      </c>
      <c r="L120" s="11" t="s">
        <v>25</v>
      </c>
      <c r="M120" s="12" t="s">
        <v>230</v>
      </c>
      <c r="N120" s="12" t="s">
        <v>2342</v>
      </c>
      <c r="O120" s="15"/>
    </row>
    <row r="121" customFormat="false" ht="24" hidden="false" customHeight="false" outlineLevel="0" collapsed="false">
      <c r="A121" s="11" t="s">
        <v>2667</v>
      </c>
      <c r="B121" s="15" t="n">
        <v>119</v>
      </c>
      <c r="C121" s="11" t="s">
        <v>543</v>
      </c>
      <c r="D121" s="11" t="s">
        <v>543</v>
      </c>
      <c r="E121" s="12" t="s">
        <v>2668</v>
      </c>
      <c r="F121" s="12" t="s">
        <v>20</v>
      </c>
      <c r="G121" s="12" t="s">
        <v>2669</v>
      </c>
      <c r="H121" s="11" t="s">
        <v>543</v>
      </c>
      <c r="I121" s="14" t="n">
        <v>43258</v>
      </c>
      <c r="J121" s="12" t="s">
        <v>2341</v>
      </c>
      <c r="K121" s="11" t="s">
        <v>24</v>
      </c>
      <c r="L121" s="11" t="s">
        <v>25</v>
      </c>
      <c r="M121" s="12" t="s">
        <v>230</v>
      </c>
      <c r="N121" s="12" t="s">
        <v>2342</v>
      </c>
      <c r="O121" s="15"/>
    </row>
    <row r="122" customFormat="false" ht="24" hidden="false" customHeight="false" outlineLevel="0" collapsed="false">
      <c r="A122" s="11" t="s">
        <v>2670</v>
      </c>
      <c r="B122" s="15" t="n">
        <v>120</v>
      </c>
      <c r="C122" s="11" t="s">
        <v>543</v>
      </c>
      <c r="D122" s="11" t="s">
        <v>543</v>
      </c>
      <c r="E122" s="12" t="s">
        <v>2671</v>
      </c>
      <c r="F122" s="12" t="s">
        <v>20</v>
      </c>
      <c r="G122" s="12" t="s">
        <v>2669</v>
      </c>
      <c r="H122" s="11" t="s">
        <v>543</v>
      </c>
      <c r="I122" s="14" t="n">
        <v>43255</v>
      </c>
      <c r="J122" s="12" t="s">
        <v>2341</v>
      </c>
      <c r="K122" s="11" t="s">
        <v>24</v>
      </c>
      <c r="L122" s="11" t="s">
        <v>25</v>
      </c>
      <c r="M122" s="12" t="s">
        <v>230</v>
      </c>
      <c r="N122" s="12" t="s">
        <v>2342</v>
      </c>
      <c r="O122" s="15"/>
    </row>
    <row r="123" customFormat="false" ht="36" hidden="false" customHeight="false" outlineLevel="0" collapsed="false">
      <c r="A123" s="11" t="s">
        <v>2672</v>
      </c>
      <c r="B123" s="15" t="n">
        <v>121</v>
      </c>
      <c r="C123" s="11" t="s">
        <v>543</v>
      </c>
      <c r="D123" s="11" t="s">
        <v>543</v>
      </c>
      <c r="E123" s="12" t="s">
        <v>2609</v>
      </c>
      <c r="F123" s="12" t="s">
        <v>20</v>
      </c>
      <c r="G123" s="12" t="s">
        <v>2673</v>
      </c>
      <c r="H123" s="11" t="s">
        <v>543</v>
      </c>
      <c r="I123" s="14" t="n">
        <v>43258</v>
      </c>
      <c r="J123" s="12" t="s">
        <v>2341</v>
      </c>
      <c r="K123" s="11" t="s">
        <v>24</v>
      </c>
      <c r="L123" s="11" t="s">
        <v>25</v>
      </c>
      <c r="M123" s="12" t="s">
        <v>230</v>
      </c>
      <c r="N123" s="12" t="s">
        <v>2342</v>
      </c>
      <c r="O123" s="15"/>
    </row>
    <row r="124" customFormat="false" ht="24" hidden="false" customHeight="false" outlineLevel="0" collapsed="false">
      <c r="A124" s="11" t="s">
        <v>2674</v>
      </c>
      <c r="B124" s="15" t="n">
        <v>122</v>
      </c>
      <c r="C124" s="11" t="s">
        <v>543</v>
      </c>
      <c r="D124" s="11" t="s">
        <v>543</v>
      </c>
      <c r="E124" s="12" t="s">
        <v>2363</v>
      </c>
      <c r="F124" s="12" t="s">
        <v>20</v>
      </c>
      <c r="G124" s="12" t="s">
        <v>2669</v>
      </c>
      <c r="H124" s="11" t="s">
        <v>543</v>
      </c>
      <c r="I124" s="14" t="n">
        <v>43255</v>
      </c>
      <c r="J124" s="12" t="s">
        <v>2341</v>
      </c>
      <c r="K124" s="11" t="s">
        <v>24</v>
      </c>
      <c r="L124" s="11" t="s">
        <v>25</v>
      </c>
      <c r="M124" s="12" t="s">
        <v>230</v>
      </c>
      <c r="N124" s="12" t="s">
        <v>2342</v>
      </c>
      <c r="O124" s="15"/>
    </row>
    <row r="125" customFormat="false" ht="24" hidden="false" customHeight="false" outlineLevel="0" collapsed="false">
      <c r="A125" s="11" t="s">
        <v>2675</v>
      </c>
      <c r="B125" s="15" t="n">
        <v>123</v>
      </c>
      <c r="C125" s="11" t="s">
        <v>543</v>
      </c>
      <c r="D125" s="11" t="s">
        <v>543</v>
      </c>
      <c r="E125" s="12" t="s">
        <v>2432</v>
      </c>
      <c r="F125" s="12" t="s">
        <v>20</v>
      </c>
      <c r="G125" s="12" t="s">
        <v>2669</v>
      </c>
      <c r="H125" s="11" t="s">
        <v>543</v>
      </c>
      <c r="I125" s="14" t="n">
        <v>43256</v>
      </c>
      <c r="J125" s="12" t="s">
        <v>2341</v>
      </c>
      <c r="K125" s="11" t="s">
        <v>24</v>
      </c>
      <c r="L125" s="11" t="s">
        <v>25</v>
      </c>
      <c r="M125" s="12" t="s">
        <v>230</v>
      </c>
      <c r="N125" s="12" t="s">
        <v>2342</v>
      </c>
      <c r="O125" s="15"/>
    </row>
    <row r="126" customFormat="false" ht="24" hidden="false" customHeight="false" outlineLevel="0" collapsed="false">
      <c r="A126" s="11" t="s">
        <v>2676</v>
      </c>
      <c r="B126" s="15" t="n">
        <v>124</v>
      </c>
      <c r="C126" s="11" t="s">
        <v>543</v>
      </c>
      <c r="D126" s="11" t="s">
        <v>543</v>
      </c>
      <c r="E126" s="12" t="s">
        <v>2677</v>
      </c>
      <c r="F126" s="12" t="s">
        <v>20</v>
      </c>
      <c r="G126" s="12" t="s">
        <v>2669</v>
      </c>
      <c r="H126" s="11" t="s">
        <v>543</v>
      </c>
      <c r="I126" s="14" t="n">
        <v>43256</v>
      </c>
      <c r="J126" s="12" t="s">
        <v>2341</v>
      </c>
      <c r="K126" s="11" t="s">
        <v>24</v>
      </c>
      <c r="L126" s="11" t="s">
        <v>25</v>
      </c>
      <c r="M126" s="12" t="s">
        <v>230</v>
      </c>
      <c r="N126" s="12" t="s">
        <v>2342</v>
      </c>
      <c r="O126" s="15"/>
    </row>
    <row r="127" customFormat="false" ht="24" hidden="false" customHeight="false" outlineLevel="0" collapsed="false">
      <c r="A127" s="11" t="s">
        <v>2678</v>
      </c>
      <c r="B127" s="15" t="n">
        <v>125</v>
      </c>
      <c r="C127" s="11" t="s">
        <v>543</v>
      </c>
      <c r="D127" s="11" t="s">
        <v>543</v>
      </c>
      <c r="E127" s="12" t="s">
        <v>2446</v>
      </c>
      <c r="F127" s="12" t="s">
        <v>20</v>
      </c>
      <c r="G127" s="12" t="s">
        <v>2679</v>
      </c>
      <c r="H127" s="11" t="s">
        <v>543</v>
      </c>
      <c r="I127" s="14" t="n">
        <v>43258</v>
      </c>
      <c r="J127" s="12" t="s">
        <v>2341</v>
      </c>
      <c r="K127" s="11" t="s">
        <v>24</v>
      </c>
      <c r="L127" s="11" t="s">
        <v>25</v>
      </c>
      <c r="M127" s="12" t="s">
        <v>230</v>
      </c>
      <c r="N127" s="12" t="s">
        <v>2342</v>
      </c>
      <c r="O127" s="15"/>
    </row>
    <row r="128" customFormat="false" ht="24" hidden="false" customHeight="false" outlineLevel="0" collapsed="false">
      <c r="A128" s="11" t="s">
        <v>2680</v>
      </c>
      <c r="B128" s="15" t="n">
        <v>126</v>
      </c>
      <c r="C128" s="11" t="s">
        <v>543</v>
      </c>
      <c r="D128" s="11" t="s">
        <v>543</v>
      </c>
      <c r="E128" s="12" t="s">
        <v>2462</v>
      </c>
      <c r="F128" s="12" t="s">
        <v>20</v>
      </c>
      <c r="G128" s="12" t="s">
        <v>2669</v>
      </c>
      <c r="H128" s="11" t="s">
        <v>543</v>
      </c>
      <c r="I128" s="14" t="n">
        <v>43258</v>
      </c>
      <c r="J128" s="12" t="s">
        <v>2341</v>
      </c>
      <c r="K128" s="11" t="s">
        <v>24</v>
      </c>
      <c r="L128" s="11" t="s">
        <v>25</v>
      </c>
      <c r="M128" s="12" t="s">
        <v>230</v>
      </c>
      <c r="N128" s="12" t="s">
        <v>2342</v>
      </c>
      <c r="O128" s="15"/>
    </row>
    <row r="129" customFormat="false" ht="48" hidden="false" customHeight="false" outlineLevel="0" collapsed="false">
      <c r="A129" s="11" t="s">
        <v>2681</v>
      </c>
      <c r="B129" s="15" t="n">
        <v>127</v>
      </c>
      <c r="C129" s="12" t="s">
        <v>2549</v>
      </c>
      <c r="D129" s="12" t="s">
        <v>2550</v>
      </c>
      <c r="E129" s="12" t="s">
        <v>2549</v>
      </c>
      <c r="F129" s="12" t="s">
        <v>20</v>
      </c>
      <c r="G129" s="12" t="s">
        <v>2682</v>
      </c>
      <c r="H129" s="11" t="s">
        <v>543</v>
      </c>
      <c r="I129" s="14" t="n">
        <v>43262</v>
      </c>
      <c r="J129" s="12" t="s">
        <v>2341</v>
      </c>
      <c r="K129" s="11" t="s">
        <v>24</v>
      </c>
      <c r="L129" s="11" t="s">
        <v>25</v>
      </c>
      <c r="M129" s="12" t="s">
        <v>230</v>
      </c>
      <c r="N129" s="12" t="s">
        <v>2342</v>
      </c>
      <c r="O129" s="15"/>
    </row>
    <row r="130" customFormat="false" ht="36" hidden="false" customHeight="false" outlineLevel="0" collapsed="false">
      <c r="A130" s="11" t="s">
        <v>2683</v>
      </c>
      <c r="B130" s="15" t="n">
        <v>128</v>
      </c>
      <c r="C130" s="12" t="s">
        <v>2533</v>
      </c>
      <c r="D130" s="12" t="s">
        <v>2534</v>
      </c>
      <c r="E130" s="12" t="s">
        <v>2533</v>
      </c>
      <c r="F130" s="12" t="s">
        <v>20</v>
      </c>
      <c r="G130" s="12" t="s">
        <v>2684</v>
      </c>
      <c r="H130" s="11" t="s">
        <v>543</v>
      </c>
      <c r="I130" s="14" t="n">
        <v>43262</v>
      </c>
      <c r="J130" s="12" t="s">
        <v>2341</v>
      </c>
      <c r="K130" s="11" t="s">
        <v>24</v>
      </c>
      <c r="L130" s="11" t="s">
        <v>25</v>
      </c>
      <c r="M130" s="12" t="s">
        <v>230</v>
      </c>
      <c r="N130" s="12" t="s">
        <v>2342</v>
      </c>
      <c r="O130" s="15"/>
    </row>
    <row r="131" customFormat="false" ht="36" hidden="false" customHeight="false" outlineLevel="0" collapsed="false">
      <c r="A131" s="11" t="s">
        <v>2685</v>
      </c>
      <c r="B131" s="15" t="n">
        <v>129</v>
      </c>
      <c r="C131" s="12" t="s">
        <v>2541</v>
      </c>
      <c r="D131" s="12" t="s">
        <v>2542</v>
      </c>
      <c r="E131" s="12" t="s">
        <v>2541</v>
      </c>
      <c r="F131" s="12" t="s">
        <v>20</v>
      </c>
      <c r="G131" s="12" t="s">
        <v>2686</v>
      </c>
      <c r="H131" s="11" t="s">
        <v>543</v>
      </c>
      <c r="I131" s="14" t="n">
        <v>43262</v>
      </c>
      <c r="J131" s="12" t="s">
        <v>2341</v>
      </c>
      <c r="K131" s="11" t="s">
        <v>24</v>
      </c>
      <c r="L131" s="11" t="s">
        <v>25</v>
      </c>
      <c r="M131" s="12" t="s">
        <v>230</v>
      </c>
      <c r="N131" s="12" t="s">
        <v>2342</v>
      </c>
      <c r="O131" s="15"/>
    </row>
    <row r="132" customFormat="false" ht="48" hidden="false" customHeight="false" outlineLevel="0" collapsed="false">
      <c r="A132" s="11" t="s">
        <v>2687</v>
      </c>
      <c r="B132" s="15" t="n">
        <v>130</v>
      </c>
      <c r="C132" s="12" t="s">
        <v>2602</v>
      </c>
      <c r="D132" s="12" t="s">
        <v>2603</v>
      </c>
      <c r="E132" s="12" t="s">
        <v>2602</v>
      </c>
      <c r="F132" s="12" t="s">
        <v>20</v>
      </c>
      <c r="G132" s="12" t="s">
        <v>2688</v>
      </c>
      <c r="H132" s="11" t="s">
        <v>543</v>
      </c>
      <c r="I132" s="14" t="n">
        <v>43266</v>
      </c>
      <c r="J132" s="12" t="s">
        <v>2341</v>
      </c>
      <c r="K132" s="11" t="s">
        <v>24</v>
      </c>
      <c r="L132" s="11" t="s">
        <v>25</v>
      </c>
      <c r="M132" s="12" t="s">
        <v>230</v>
      </c>
      <c r="N132" s="12" t="s">
        <v>2342</v>
      </c>
      <c r="O132" s="15"/>
    </row>
    <row r="133" customFormat="false" ht="48" hidden="false" customHeight="false" outlineLevel="0" collapsed="false">
      <c r="A133" s="11" t="s">
        <v>2689</v>
      </c>
      <c r="B133" s="15" t="n">
        <v>131</v>
      </c>
      <c r="C133" s="12" t="s">
        <v>2621</v>
      </c>
      <c r="D133" s="12" t="s">
        <v>2622</v>
      </c>
      <c r="E133" s="12" t="s">
        <v>2621</v>
      </c>
      <c r="F133" s="12" t="s">
        <v>20</v>
      </c>
      <c r="G133" s="12" t="s">
        <v>2684</v>
      </c>
      <c r="H133" s="11" t="s">
        <v>543</v>
      </c>
      <c r="I133" s="14" t="n">
        <v>43265</v>
      </c>
      <c r="J133" s="12" t="s">
        <v>2341</v>
      </c>
      <c r="K133" s="11" t="s">
        <v>24</v>
      </c>
      <c r="L133" s="11" t="s">
        <v>25</v>
      </c>
      <c r="M133" s="12" t="s">
        <v>230</v>
      </c>
      <c r="N133" s="12" t="s">
        <v>2342</v>
      </c>
      <c r="O133" s="15"/>
    </row>
    <row r="134" customFormat="false" ht="72" hidden="false" customHeight="false" outlineLevel="0" collapsed="false">
      <c r="A134" s="11" t="s">
        <v>2690</v>
      </c>
      <c r="B134" s="15" t="n">
        <v>132</v>
      </c>
      <c r="C134" s="12" t="s">
        <v>2691</v>
      </c>
      <c r="D134" s="12" t="s">
        <v>2692</v>
      </c>
      <c r="E134" s="12" t="s">
        <v>2691</v>
      </c>
      <c r="F134" s="12" t="s">
        <v>20</v>
      </c>
      <c r="G134" s="12" t="s">
        <v>2693</v>
      </c>
      <c r="H134" s="11" t="s">
        <v>543</v>
      </c>
      <c r="I134" s="14" t="n">
        <v>43264</v>
      </c>
      <c r="J134" s="12" t="s">
        <v>2341</v>
      </c>
      <c r="K134" s="11" t="s">
        <v>24</v>
      </c>
      <c r="L134" s="11" t="s">
        <v>25</v>
      </c>
      <c r="M134" s="12" t="s">
        <v>230</v>
      </c>
      <c r="N134" s="12" t="s">
        <v>2342</v>
      </c>
      <c r="O134" s="15"/>
    </row>
    <row r="135" customFormat="false" ht="36" hidden="false" customHeight="false" outlineLevel="0" collapsed="false">
      <c r="A135" s="11" t="s">
        <v>2694</v>
      </c>
      <c r="B135" s="15" t="n">
        <v>133</v>
      </c>
      <c r="C135" s="12" t="s">
        <v>2657</v>
      </c>
      <c r="D135" s="12" t="s">
        <v>2658</v>
      </c>
      <c r="E135" s="12" t="s">
        <v>2657</v>
      </c>
      <c r="F135" s="12" t="s">
        <v>20</v>
      </c>
      <c r="G135" s="12" t="s">
        <v>2684</v>
      </c>
      <c r="H135" s="11" t="s">
        <v>543</v>
      </c>
      <c r="I135" s="14" t="n">
        <v>43265</v>
      </c>
      <c r="J135" s="12" t="s">
        <v>2341</v>
      </c>
      <c r="K135" s="11" t="s">
        <v>24</v>
      </c>
      <c r="L135" s="11" t="s">
        <v>25</v>
      </c>
      <c r="M135" s="12" t="s">
        <v>230</v>
      </c>
      <c r="N135" s="12" t="s">
        <v>2342</v>
      </c>
      <c r="O135" s="15"/>
    </row>
    <row r="136" customFormat="false" ht="48" hidden="false" customHeight="false" outlineLevel="0" collapsed="false">
      <c r="A136" s="11" t="s">
        <v>2695</v>
      </c>
      <c r="B136" s="15" t="n">
        <v>134</v>
      </c>
      <c r="C136" s="12" t="s">
        <v>2412</v>
      </c>
      <c r="D136" s="12" t="s">
        <v>2413</v>
      </c>
      <c r="E136" s="12" t="s">
        <v>2412</v>
      </c>
      <c r="F136" s="12" t="s">
        <v>20</v>
      </c>
      <c r="G136" s="12" t="s">
        <v>2684</v>
      </c>
      <c r="H136" s="11" t="s">
        <v>543</v>
      </c>
      <c r="I136" s="14" t="n">
        <v>43263</v>
      </c>
      <c r="J136" s="12" t="s">
        <v>2341</v>
      </c>
      <c r="K136" s="11" t="s">
        <v>24</v>
      </c>
      <c r="L136" s="11" t="s">
        <v>25</v>
      </c>
      <c r="M136" s="12" t="s">
        <v>230</v>
      </c>
      <c r="N136" s="12" t="s">
        <v>2342</v>
      </c>
      <c r="O136" s="15"/>
    </row>
    <row r="137" customFormat="false" ht="48" hidden="false" customHeight="false" outlineLevel="0" collapsed="false">
      <c r="A137" s="11" t="s">
        <v>2696</v>
      </c>
      <c r="B137" s="15" t="n">
        <v>135</v>
      </c>
      <c r="C137" s="12" t="s">
        <v>2629</v>
      </c>
      <c r="D137" s="12" t="s">
        <v>2630</v>
      </c>
      <c r="E137" s="12" t="s">
        <v>2629</v>
      </c>
      <c r="F137" s="12" t="s">
        <v>20</v>
      </c>
      <c r="G137" s="12" t="s">
        <v>2684</v>
      </c>
      <c r="H137" s="11" t="s">
        <v>543</v>
      </c>
      <c r="I137" s="14" t="n">
        <v>43263</v>
      </c>
      <c r="J137" s="12" t="s">
        <v>2341</v>
      </c>
      <c r="K137" s="11" t="s">
        <v>24</v>
      </c>
      <c r="L137" s="11" t="s">
        <v>25</v>
      </c>
      <c r="M137" s="12" t="s">
        <v>230</v>
      </c>
      <c r="N137" s="12" t="s">
        <v>2342</v>
      </c>
      <c r="O137" s="15"/>
    </row>
    <row r="138" customFormat="false" ht="36" hidden="false" customHeight="false" outlineLevel="0" collapsed="false">
      <c r="A138" s="11" t="s">
        <v>2697</v>
      </c>
      <c r="B138" s="15" t="n">
        <v>136</v>
      </c>
      <c r="C138" s="12" t="s">
        <v>2625</v>
      </c>
      <c r="D138" s="12" t="s">
        <v>2626</v>
      </c>
      <c r="E138" s="12" t="s">
        <v>2625</v>
      </c>
      <c r="F138" s="12" t="s">
        <v>20</v>
      </c>
      <c r="G138" s="12" t="s">
        <v>2684</v>
      </c>
      <c r="H138" s="11" t="s">
        <v>543</v>
      </c>
      <c r="I138" s="14" t="n">
        <v>43263</v>
      </c>
      <c r="J138" s="12" t="s">
        <v>2341</v>
      </c>
      <c r="K138" s="11" t="s">
        <v>24</v>
      </c>
      <c r="L138" s="11" t="s">
        <v>25</v>
      </c>
      <c r="M138" s="12" t="s">
        <v>230</v>
      </c>
      <c r="N138" s="12" t="s">
        <v>2342</v>
      </c>
      <c r="O138" s="15"/>
    </row>
    <row r="139" customFormat="false" ht="36" hidden="false" customHeight="false" outlineLevel="0" collapsed="false">
      <c r="A139" s="11" t="s">
        <v>2698</v>
      </c>
      <c r="B139" s="15" t="n">
        <v>137</v>
      </c>
      <c r="C139" s="12" t="s">
        <v>2511</v>
      </c>
      <c r="D139" s="12" t="s">
        <v>2512</v>
      </c>
      <c r="E139" s="12" t="s">
        <v>2511</v>
      </c>
      <c r="F139" s="12" t="s">
        <v>20</v>
      </c>
      <c r="G139" s="12" t="s">
        <v>2684</v>
      </c>
      <c r="H139" s="11" t="s">
        <v>543</v>
      </c>
      <c r="I139" s="14" t="n">
        <v>43264</v>
      </c>
      <c r="J139" s="12" t="s">
        <v>2341</v>
      </c>
      <c r="K139" s="11" t="s">
        <v>24</v>
      </c>
      <c r="L139" s="11" t="s">
        <v>25</v>
      </c>
      <c r="M139" s="12" t="s">
        <v>230</v>
      </c>
      <c r="N139" s="12" t="s">
        <v>2342</v>
      </c>
      <c r="O139" s="15"/>
    </row>
    <row r="140" customFormat="false" ht="48" hidden="false" customHeight="false" outlineLevel="0" collapsed="false">
      <c r="A140" s="11" t="s">
        <v>2699</v>
      </c>
      <c r="B140" s="15" t="n">
        <v>138</v>
      </c>
      <c r="C140" s="12" t="s">
        <v>2552</v>
      </c>
      <c r="D140" s="12" t="s">
        <v>2553</v>
      </c>
      <c r="E140" s="12" t="s">
        <v>2552</v>
      </c>
      <c r="F140" s="12" t="s">
        <v>20</v>
      </c>
      <c r="G140" s="12" t="s">
        <v>2700</v>
      </c>
      <c r="H140" s="11" t="s">
        <v>543</v>
      </c>
      <c r="I140" s="14" t="n">
        <v>43264</v>
      </c>
      <c r="J140" s="12" t="s">
        <v>2341</v>
      </c>
      <c r="K140" s="11" t="s">
        <v>24</v>
      </c>
      <c r="L140" s="11" t="s">
        <v>25</v>
      </c>
      <c r="M140" s="12" t="s">
        <v>230</v>
      </c>
      <c r="N140" s="12" t="s">
        <v>2342</v>
      </c>
      <c r="O140" s="15"/>
    </row>
    <row r="141" customFormat="false" ht="60" hidden="false" customHeight="false" outlineLevel="0" collapsed="false">
      <c r="A141" s="11" t="s">
        <v>2701</v>
      </c>
      <c r="B141" s="15" t="n">
        <v>139</v>
      </c>
      <c r="C141" s="12" t="s">
        <v>2702</v>
      </c>
      <c r="D141" s="12" t="s">
        <v>2703</v>
      </c>
      <c r="E141" s="12" t="s">
        <v>2702</v>
      </c>
      <c r="F141" s="12" t="s">
        <v>20</v>
      </c>
      <c r="G141" s="12" t="s">
        <v>2704</v>
      </c>
      <c r="H141" s="11" t="s">
        <v>543</v>
      </c>
      <c r="I141" s="14" t="n">
        <v>43264</v>
      </c>
      <c r="J141" s="12" t="s">
        <v>2341</v>
      </c>
      <c r="K141" s="11" t="s">
        <v>24</v>
      </c>
      <c r="L141" s="11" t="s">
        <v>25</v>
      </c>
      <c r="M141" s="12" t="s">
        <v>230</v>
      </c>
      <c r="N141" s="12" t="s">
        <v>2342</v>
      </c>
      <c r="O141" s="15"/>
    </row>
    <row r="142" customFormat="false" ht="24" hidden="false" customHeight="false" outlineLevel="0" collapsed="false">
      <c r="A142" s="11" t="s">
        <v>2705</v>
      </c>
      <c r="B142" s="15" t="n">
        <v>140</v>
      </c>
      <c r="C142" s="11" t="s">
        <v>543</v>
      </c>
      <c r="D142" s="11" t="s">
        <v>543</v>
      </c>
      <c r="E142" s="12" t="s">
        <v>2706</v>
      </c>
      <c r="F142" s="12" t="s">
        <v>20</v>
      </c>
      <c r="G142" s="12" t="s">
        <v>2707</v>
      </c>
      <c r="H142" s="11" t="s">
        <v>543</v>
      </c>
      <c r="I142" s="14" t="n">
        <v>43259</v>
      </c>
      <c r="J142" s="12" t="s">
        <v>2341</v>
      </c>
      <c r="K142" s="11" t="s">
        <v>24</v>
      </c>
      <c r="L142" s="11" t="s">
        <v>25</v>
      </c>
      <c r="M142" s="12" t="s">
        <v>230</v>
      </c>
      <c r="N142" s="12" t="s">
        <v>2342</v>
      </c>
      <c r="O142" s="15"/>
    </row>
    <row r="143" customFormat="false" ht="24" hidden="false" customHeight="false" outlineLevel="0" collapsed="false">
      <c r="A143" s="11" t="s">
        <v>2708</v>
      </c>
      <c r="B143" s="15" t="n">
        <v>141</v>
      </c>
      <c r="C143" s="11" t="s">
        <v>543</v>
      </c>
      <c r="D143" s="11" t="s">
        <v>543</v>
      </c>
      <c r="E143" s="12" t="s">
        <v>2401</v>
      </c>
      <c r="F143" s="12" t="s">
        <v>20</v>
      </c>
      <c r="G143" s="12" t="s">
        <v>2709</v>
      </c>
      <c r="H143" s="11" t="s">
        <v>543</v>
      </c>
      <c r="I143" s="14" t="n">
        <v>43256</v>
      </c>
      <c r="J143" s="12" t="s">
        <v>2341</v>
      </c>
      <c r="K143" s="11" t="s">
        <v>24</v>
      </c>
      <c r="L143" s="11" t="s">
        <v>25</v>
      </c>
      <c r="M143" s="12" t="s">
        <v>230</v>
      </c>
      <c r="N143" s="12" t="s">
        <v>2342</v>
      </c>
      <c r="O143" s="15"/>
    </row>
    <row r="144" customFormat="false" ht="24" hidden="false" customHeight="false" outlineLevel="0" collapsed="false">
      <c r="A144" s="11" t="s">
        <v>2710</v>
      </c>
      <c r="B144" s="15" t="n">
        <v>142</v>
      </c>
      <c r="C144" s="11" t="s">
        <v>543</v>
      </c>
      <c r="D144" s="11" t="s">
        <v>543</v>
      </c>
      <c r="E144" s="12" t="s">
        <v>2711</v>
      </c>
      <c r="F144" s="12" t="s">
        <v>20</v>
      </c>
      <c r="G144" s="12" t="s">
        <v>2712</v>
      </c>
      <c r="H144" s="11" t="s">
        <v>543</v>
      </c>
      <c r="I144" s="14" t="n">
        <v>43258</v>
      </c>
      <c r="J144" s="12" t="s">
        <v>2341</v>
      </c>
      <c r="K144" s="11" t="s">
        <v>24</v>
      </c>
      <c r="L144" s="11" t="s">
        <v>25</v>
      </c>
      <c r="M144" s="12" t="s">
        <v>230</v>
      </c>
      <c r="N144" s="12" t="s">
        <v>2342</v>
      </c>
      <c r="O144" s="15"/>
    </row>
    <row r="145" customFormat="false" ht="24" hidden="false" customHeight="false" outlineLevel="0" collapsed="false">
      <c r="A145" s="11" t="s">
        <v>2713</v>
      </c>
      <c r="B145" s="15" t="n">
        <v>143</v>
      </c>
      <c r="C145" s="11" t="s">
        <v>543</v>
      </c>
      <c r="D145" s="11" t="s">
        <v>543</v>
      </c>
      <c r="E145" s="12" t="s">
        <v>2714</v>
      </c>
      <c r="F145" s="12" t="s">
        <v>20</v>
      </c>
      <c r="G145" s="12" t="s">
        <v>2715</v>
      </c>
      <c r="H145" s="11" t="s">
        <v>543</v>
      </c>
      <c r="I145" s="14" t="n">
        <v>43256</v>
      </c>
      <c r="J145" s="12" t="s">
        <v>2341</v>
      </c>
      <c r="K145" s="11" t="s">
        <v>24</v>
      </c>
      <c r="L145" s="11" t="s">
        <v>25</v>
      </c>
      <c r="M145" s="12" t="s">
        <v>230</v>
      </c>
      <c r="N145" s="12" t="s">
        <v>2342</v>
      </c>
      <c r="O145" s="15"/>
    </row>
    <row r="146" customFormat="false" ht="48" hidden="false" customHeight="false" outlineLevel="0" collapsed="false">
      <c r="A146" s="11" t="s">
        <v>2716</v>
      </c>
      <c r="B146" s="15" t="n">
        <v>144</v>
      </c>
      <c r="C146" s="11" t="s">
        <v>543</v>
      </c>
      <c r="D146" s="11" t="s">
        <v>543</v>
      </c>
      <c r="E146" s="12" t="s">
        <v>2616</v>
      </c>
      <c r="F146" s="12" t="s">
        <v>20</v>
      </c>
      <c r="G146" s="12" t="s">
        <v>2717</v>
      </c>
      <c r="H146" s="11" t="s">
        <v>543</v>
      </c>
      <c r="I146" s="14" t="n">
        <v>43256</v>
      </c>
      <c r="J146" s="12" t="s">
        <v>2341</v>
      </c>
      <c r="K146" s="11" t="s">
        <v>24</v>
      </c>
      <c r="L146" s="11" t="s">
        <v>25</v>
      </c>
      <c r="M146" s="12" t="s">
        <v>230</v>
      </c>
      <c r="N146" s="12" t="s">
        <v>2342</v>
      </c>
      <c r="O146" s="15"/>
    </row>
    <row r="147" customFormat="false" ht="36" hidden="false" customHeight="false" outlineLevel="0" collapsed="false">
      <c r="A147" s="11" t="s">
        <v>2718</v>
      </c>
      <c r="B147" s="15" t="n">
        <v>145</v>
      </c>
      <c r="C147" s="11" t="s">
        <v>543</v>
      </c>
      <c r="D147" s="11" t="s">
        <v>543</v>
      </c>
      <c r="E147" s="12" t="s">
        <v>2387</v>
      </c>
      <c r="F147" s="12" t="s">
        <v>20</v>
      </c>
      <c r="G147" s="12" t="s">
        <v>2719</v>
      </c>
      <c r="H147" s="11" t="s">
        <v>543</v>
      </c>
      <c r="I147" s="14" t="n">
        <v>43257</v>
      </c>
      <c r="J147" s="12" t="s">
        <v>2341</v>
      </c>
      <c r="K147" s="11" t="s">
        <v>24</v>
      </c>
      <c r="L147" s="11" t="s">
        <v>25</v>
      </c>
      <c r="M147" s="12" t="s">
        <v>230</v>
      </c>
      <c r="N147" s="12" t="s">
        <v>2342</v>
      </c>
      <c r="O147" s="15"/>
    </row>
    <row r="148" customFormat="false" ht="48" hidden="false" customHeight="false" outlineLevel="0" collapsed="false">
      <c r="A148" s="11" t="s">
        <v>2720</v>
      </c>
      <c r="B148" s="15" t="n">
        <v>146</v>
      </c>
      <c r="C148" s="11" t="s">
        <v>543</v>
      </c>
      <c r="D148" s="11" t="s">
        <v>543</v>
      </c>
      <c r="E148" s="12" t="s">
        <v>2721</v>
      </c>
      <c r="F148" s="12" t="s">
        <v>20</v>
      </c>
      <c r="G148" s="12" t="s">
        <v>2712</v>
      </c>
      <c r="H148" s="11" t="s">
        <v>543</v>
      </c>
      <c r="I148" s="14" t="n">
        <v>43258</v>
      </c>
      <c r="J148" s="12" t="s">
        <v>2341</v>
      </c>
      <c r="K148" s="11" t="s">
        <v>24</v>
      </c>
      <c r="L148" s="11" t="s">
        <v>25</v>
      </c>
      <c r="M148" s="12" t="s">
        <v>230</v>
      </c>
      <c r="N148" s="12" t="s">
        <v>2342</v>
      </c>
      <c r="O148" s="15"/>
    </row>
    <row r="149" customFormat="false" ht="36" hidden="false" customHeight="false" outlineLevel="0" collapsed="false">
      <c r="A149" s="11" t="s">
        <v>2722</v>
      </c>
      <c r="B149" s="15" t="n">
        <v>147</v>
      </c>
      <c r="C149" s="11" t="s">
        <v>543</v>
      </c>
      <c r="D149" s="11" t="s">
        <v>543</v>
      </c>
      <c r="E149" s="12" t="s">
        <v>2609</v>
      </c>
      <c r="F149" s="12" t="s">
        <v>20</v>
      </c>
      <c r="G149" s="12" t="s">
        <v>2712</v>
      </c>
      <c r="H149" s="11" t="s">
        <v>543</v>
      </c>
      <c r="I149" s="14" t="n">
        <v>43258</v>
      </c>
      <c r="J149" s="12" t="s">
        <v>2341</v>
      </c>
      <c r="K149" s="11" t="s">
        <v>24</v>
      </c>
      <c r="L149" s="11" t="s">
        <v>25</v>
      </c>
      <c r="M149" s="12" t="s">
        <v>230</v>
      </c>
      <c r="N149" s="12" t="s">
        <v>2342</v>
      </c>
      <c r="O149" s="15"/>
    </row>
    <row r="150" customFormat="false" ht="36" hidden="false" customHeight="false" outlineLevel="0" collapsed="false">
      <c r="A150" s="11" t="s">
        <v>2723</v>
      </c>
      <c r="B150" s="15" t="n">
        <v>148</v>
      </c>
      <c r="C150" s="11" t="s">
        <v>543</v>
      </c>
      <c r="D150" s="11" t="s">
        <v>543</v>
      </c>
      <c r="E150" s="12" t="s">
        <v>2383</v>
      </c>
      <c r="F150" s="12" t="s">
        <v>20</v>
      </c>
      <c r="G150" s="12" t="s">
        <v>2719</v>
      </c>
      <c r="H150" s="11" t="s">
        <v>543</v>
      </c>
      <c r="I150" s="14" t="n">
        <v>43257</v>
      </c>
      <c r="J150" s="12" t="s">
        <v>2341</v>
      </c>
      <c r="K150" s="11" t="s">
        <v>24</v>
      </c>
      <c r="L150" s="11" t="s">
        <v>25</v>
      </c>
      <c r="M150" s="12" t="s">
        <v>230</v>
      </c>
      <c r="N150" s="12" t="s">
        <v>2342</v>
      </c>
      <c r="O150" s="15"/>
    </row>
    <row r="151" customFormat="false" ht="36" hidden="false" customHeight="false" outlineLevel="0" collapsed="false">
      <c r="A151" s="11" t="s">
        <v>2724</v>
      </c>
      <c r="B151" s="15" t="n">
        <v>149</v>
      </c>
      <c r="C151" s="11" t="s">
        <v>543</v>
      </c>
      <c r="D151" s="11" t="s">
        <v>543</v>
      </c>
      <c r="E151" s="12" t="s">
        <v>2408</v>
      </c>
      <c r="F151" s="12" t="s">
        <v>20</v>
      </c>
      <c r="G151" s="12" t="s">
        <v>2725</v>
      </c>
      <c r="H151" s="11" t="s">
        <v>543</v>
      </c>
      <c r="I151" s="14" t="n">
        <v>43256</v>
      </c>
      <c r="J151" s="12" t="s">
        <v>2341</v>
      </c>
      <c r="K151" s="11" t="s">
        <v>24</v>
      </c>
      <c r="L151" s="11" t="s">
        <v>25</v>
      </c>
      <c r="M151" s="12" t="s">
        <v>230</v>
      </c>
      <c r="N151" s="12" t="s">
        <v>2342</v>
      </c>
      <c r="O151" s="15"/>
    </row>
    <row r="152" customFormat="false" ht="24" hidden="false" customHeight="false" outlineLevel="0" collapsed="false">
      <c r="A152" s="11" t="s">
        <v>2726</v>
      </c>
      <c r="B152" s="15" t="n">
        <v>150</v>
      </c>
      <c r="C152" s="11" t="s">
        <v>543</v>
      </c>
      <c r="D152" s="11" t="s">
        <v>543</v>
      </c>
      <c r="E152" s="12" t="s">
        <v>2363</v>
      </c>
      <c r="F152" s="12" t="s">
        <v>20</v>
      </c>
      <c r="G152" s="12" t="s">
        <v>2715</v>
      </c>
      <c r="H152" s="11" t="s">
        <v>543</v>
      </c>
      <c r="I152" s="14" t="n">
        <v>43255</v>
      </c>
      <c r="J152" s="12" t="s">
        <v>2341</v>
      </c>
      <c r="K152" s="11" t="s">
        <v>24</v>
      </c>
      <c r="L152" s="11" t="s">
        <v>25</v>
      </c>
      <c r="M152" s="12" t="s">
        <v>230</v>
      </c>
      <c r="N152" s="12" t="s">
        <v>2342</v>
      </c>
      <c r="O152" s="15"/>
    </row>
    <row r="153" customFormat="false" ht="24" hidden="false" customHeight="false" outlineLevel="0" collapsed="false">
      <c r="A153" s="11" t="s">
        <v>2727</v>
      </c>
      <c r="B153" s="15" t="n">
        <v>151</v>
      </c>
      <c r="C153" s="11" t="s">
        <v>543</v>
      </c>
      <c r="D153" s="11" t="s">
        <v>543</v>
      </c>
      <c r="E153" s="12" t="s">
        <v>2728</v>
      </c>
      <c r="F153" s="12" t="s">
        <v>20</v>
      </c>
      <c r="G153" s="12" t="s">
        <v>2719</v>
      </c>
      <c r="H153" s="11" t="s">
        <v>543</v>
      </c>
      <c r="I153" s="14" t="n">
        <v>43256</v>
      </c>
      <c r="J153" s="12" t="s">
        <v>2341</v>
      </c>
      <c r="K153" s="11" t="s">
        <v>24</v>
      </c>
      <c r="L153" s="11" t="s">
        <v>25</v>
      </c>
      <c r="M153" s="12" t="s">
        <v>230</v>
      </c>
      <c r="N153" s="12" t="s">
        <v>2342</v>
      </c>
      <c r="O153" s="15"/>
    </row>
    <row r="154" customFormat="false" ht="24" hidden="false" customHeight="false" outlineLevel="0" collapsed="false">
      <c r="A154" s="11" t="s">
        <v>2729</v>
      </c>
      <c r="B154" s="15" t="n">
        <v>152</v>
      </c>
      <c r="C154" s="11" t="s">
        <v>543</v>
      </c>
      <c r="D154" s="11" t="s">
        <v>543</v>
      </c>
      <c r="E154" s="12" t="s">
        <v>2432</v>
      </c>
      <c r="F154" s="12" t="s">
        <v>20</v>
      </c>
      <c r="G154" s="12" t="s">
        <v>2730</v>
      </c>
      <c r="H154" s="11" t="s">
        <v>543</v>
      </c>
      <c r="I154" s="14" t="n">
        <v>43256</v>
      </c>
      <c r="J154" s="12" t="s">
        <v>2341</v>
      </c>
      <c r="K154" s="11" t="s">
        <v>24</v>
      </c>
      <c r="L154" s="11" t="s">
        <v>25</v>
      </c>
      <c r="M154" s="12" t="s">
        <v>230</v>
      </c>
      <c r="N154" s="12" t="s">
        <v>2342</v>
      </c>
      <c r="O154" s="15"/>
    </row>
    <row r="155" customFormat="false" ht="36" hidden="false" customHeight="false" outlineLevel="0" collapsed="false">
      <c r="A155" s="11" t="s">
        <v>2731</v>
      </c>
      <c r="B155" s="15" t="n">
        <v>153</v>
      </c>
      <c r="C155" s="11" t="s">
        <v>543</v>
      </c>
      <c r="D155" s="11" t="s">
        <v>543</v>
      </c>
      <c r="E155" s="12" t="s">
        <v>2456</v>
      </c>
      <c r="F155" s="12" t="s">
        <v>20</v>
      </c>
      <c r="G155" s="12" t="s">
        <v>2730</v>
      </c>
      <c r="H155" s="11" t="s">
        <v>543</v>
      </c>
      <c r="I155" s="14" t="n">
        <v>43256</v>
      </c>
      <c r="J155" s="12" t="s">
        <v>2341</v>
      </c>
      <c r="K155" s="11" t="s">
        <v>24</v>
      </c>
      <c r="L155" s="11" t="s">
        <v>25</v>
      </c>
      <c r="M155" s="12" t="s">
        <v>230</v>
      </c>
      <c r="N155" s="12" t="s">
        <v>2342</v>
      </c>
      <c r="O155" s="15"/>
    </row>
    <row r="156" customFormat="false" ht="24" hidden="false" customHeight="false" outlineLevel="0" collapsed="false">
      <c r="A156" s="11" t="s">
        <v>2732</v>
      </c>
      <c r="B156" s="15" t="n">
        <v>154</v>
      </c>
      <c r="C156" s="11" t="s">
        <v>543</v>
      </c>
      <c r="D156" s="11" t="s">
        <v>543</v>
      </c>
      <c r="E156" s="12" t="s">
        <v>2440</v>
      </c>
      <c r="F156" s="12" t="s">
        <v>20</v>
      </c>
      <c r="G156" s="12" t="s">
        <v>2733</v>
      </c>
      <c r="H156" s="11" t="s">
        <v>543</v>
      </c>
      <c r="I156" s="14" t="n">
        <v>43259</v>
      </c>
      <c r="J156" s="12" t="s">
        <v>2341</v>
      </c>
      <c r="K156" s="11" t="s">
        <v>24</v>
      </c>
      <c r="L156" s="11" t="s">
        <v>25</v>
      </c>
      <c r="M156" s="12" t="s">
        <v>230</v>
      </c>
      <c r="N156" s="12" t="s">
        <v>2342</v>
      </c>
      <c r="O156" s="15"/>
    </row>
    <row r="157" customFormat="false" ht="24" hidden="false" customHeight="false" outlineLevel="0" collapsed="false">
      <c r="A157" s="11" t="s">
        <v>2734</v>
      </c>
      <c r="B157" s="15" t="n">
        <v>155</v>
      </c>
      <c r="C157" s="11" t="s">
        <v>543</v>
      </c>
      <c r="D157" s="11" t="s">
        <v>543</v>
      </c>
      <c r="E157" s="12" t="s">
        <v>2671</v>
      </c>
      <c r="F157" s="12" t="s">
        <v>20</v>
      </c>
      <c r="G157" s="12" t="s">
        <v>2730</v>
      </c>
      <c r="H157" s="11" t="s">
        <v>543</v>
      </c>
      <c r="I157" s="14" t="n">
        <v>43255</v>
      </c>
      <c r="J157" s="12" t="s">
        <v>2341</v>
      </c>
      <c r="K157" s="11" t="s">
        <v>24</v>
      </c>
      <c r="L157" s="11" t="s">
        <v>25</v>
      </c>
      <c r="M157" s="12" t="s">
        <v>230</v>
      </c>
      <c r="N157" s="12" t="s">
        <v>2342</v>
      </c>
      <c r="O157" s="15"/>
    </row>
    <row r="158" customFormat="false" ht="24" hidden="false" customHeight="false" outlineLevel="0" collapsed="false">
      <c r="A158" s="11" t="s">
        <v>2735</v>
      </c>
      <c r="B158" s="15" t="n">
        <v>156</v>
      </c>
      <c r="C158" s="11" t="s">
        <v>543</v>
      </c>
      <c r="D158" s="11" t="s">
        <v>543</v>
      </c>
      <c r="E158" s="12" t="s">
        <v>2736</v>
      </c>
      <c r="F158" s="12" t="s">
        <v>20</v>
      </c>
      <c r="G158" s="12" t="s">
        <v>2730</v>
      </c>
      <c r="H158" s="11" t="s">
        <v>543</v>
      </c>
      <c r="I158" s="14" t="n">
        <v>43258</v>
      </c>
      <c r="J158" s="12" t="s">
        <v>2341</v>
      </c>
      <c r="K158" s="11" t="s">
        <v>24</v>
      </c>
      <c r="L158" s="11" t="s">
        <v>25</v>
      </c>
      <c r="M158" s="12" t="s">
        <v>230</v>
      </c>
      <c r="N158" s="12" t="s">
        <v>2342</v>
      </c>
      <c r="O158" s="15"/>
    </row>
    <row r="159" customFormat="false" ht="24" hidden="false" customHeight="false" outlineLevel="0" collapsed="false">
      <c r="A159" s="11" t="s">
        <v>2737</v>
      </c>
      <c r="B159" s="15" t="n">
        <v>157</v>
      </c>
      <c r="C159" s="11" t="s">
        <v>543</v>
      </c>
      <c r="D159" s="11" t="s">
        <v>543</v>
      </c>
      <c r="E159" s="12" t="s">
        <v>2668</v>
      </c>
      <c r="F159" s="12" t="s">
        <v>20</v>
      </c>
      <c r="G159" s="12" t="s">
        <v>2730</v>
      </c>
      <c r="H159" s="11" t="s">
        <v>543</v>
      </c>
      <c r="I159" s="14" t="n">
        <v>43258</v>
      </c>
      <c r="J159" s="12" t="s">
        <v>2341</v>
      </c>
      <c r="K159" s="11" t="s">
        <v>24</v>
      </c>
      <c r="L159" s="11" t="s">
        <v>25</v>
      </c>
      <c r="M159" s="12" t="s">
        <v>230</v>
      </c>
      <c r="N159" s="12" t="s">
        <v>2342</v>
      </c>
      <c r="O159" s="15"/>
    </row>
    <row r="160" customFormat="false" ht="24" hidden="false" customHeight="false" outlineLevel="0" collapsed="false">
      <c r="A160" s="11" t="s">
        <v>2738</v>
      </c>
      <c r="B160" s="15" t="n">
        <v>158</v>
      </c>
      <c r="C160" s="11" t="s">
        <v>543</v>
      </c>
      <c r="D160" s="11" t="s">
        <v>543</v>
      </c>
      <c r="E160" s="12" t="s">
        <v>2462</v>
      </c>
      <c r="F160" s="12" t="s">
        <v>20</v>
      </c>
      <c r="G160" s="12" t="s">
        <v>2739</v>
      </c>
      <c r="H160" s="11" t="s">
        <v>543</v>
      </c>
      <c r="I160" s="14" t="n">
        <v>43258</v>
      </c>
      <c r="J160" s="12" t="s">
        <v>2341</v>
      </c>
      <c r="K160" s="11" t="s">
        <v>24</v>
      </c>
      <c r="L160" s="11" t="s">
        <v>25</v>
      </c>
      <c r="M160" s="12" t="s">
        <v>230</v>
      </c>
      <c r="N160" s="12" t="s">
        <v>2342</v>
      </c>
      <c r="O160" s="15"/>
    </row>
    <row r="161" customFormat="false" ht="24" hidden="false" customHeight="false" outlineLevel="0" collapsed="false">
      <c r="A161" s="11" t="s">
        <v>2740</v>
      </c>
      <c r="B161" s="15" t="n">
        <v>159</v>
      </c>
      <c r="C161" s="11" t="s">
        <v>543</v>
      </c>
      <c r="D161" s="11" t="s">
        <v>543</v>
      </c>
      <c r="E161" s="12" t="s">
        <v>2677</v>
      </c>
      <c r="F161" s="12" t="s">
        <v>20</v>
      </c>
      <c r="G161" s="12" t="s">
        <v>2730</v>
      </c>
      <c r="H161" s="11" t="s">
        <v>543</v>
      </c>
      <c r="I161" s="14" t="n">
        <v>43256</v>
      </c>
      <c r="J161" s="12" t="s">
        <v>2341</v>
      </c>
      <c r="K161" s="11" t="s">
        <v>24</v>
      </c>
      <c r="L161" s="11" t="s">
        <v>25</v>
      </c>
      <c r="M161" s="12" t="s">
        <v>230</v>
      </c>
      <c r="N161" s="12" t="s">
        <v>2342</v>
      </c>
      <c r="O161" s="15"/>
    </row>
    <row r="162" customFormat="false" ht="48" hidden="false" customHeight="false" outlineLevel="0" collapsed="false">
      <c r="A162" s="11" t="s">
        <v>2741</v>
      </c>
      <c r="B162" s="15" t="n">
        <v>160</v>
      </c>
      <c r="C162" s="12" t="s">
        <v>2416</v>
      </c>
      <c r="D162" s="12" t="s">
        <v>2417</v>
      </c>
      <c r="E162" s="12" t="s">
        <v>2416</v>
      </c>
      <c r="F162" s="12" t="s">
        <v>20</v>
      </c>
      <c r="G162" s="12" t="s">
        <v>2742</v>
      </c>
      <c r="H162" s="11" t="s">
        <v>543</v>
      </c>
      <c r="I162" s="14" t="n">
        <v>43266</v>
      </c>
      <c r="J162" s="12" t="s">
        <v>2341</v>
      </c>
      <c r="K162" s="11" t="s">
        <v>24</v>
      </c>
      <c r="L162" s="11" t="s">
        <v>25</v>
      </c>
      <c r="M162" s="12" t="s">
        <v>230</v>
      </c>
      <c r="N162" s="12" t="s">
        <v>2342</v>
      </c>
      <c r="O162" s="15"/>
    </row>
    <row r="163" customFormat="false" ht="36" hidden="false" customHeight="false" outlineLevel="0" collapsed="false">
      <c r="A163" s="11" t="s">
        <v>2743</v>
      </c>
      <c r="B163" s="15" t="n">
        <v>161</v>
      </c>
      <c r="C163" s="12" t="s">
        <v>2533</v>
      </c>
      <c r="D163" s="12" t="s">
        <v>2534</v>
      </c>
      <c r="E163" s="12" t="s">
        <v>2533</v>
      </c>
      <c r="F163" s="12" t="s">
        <v>20</v>
      </c>
      <c r="G163" s="12" t="s">
        <v>2471</v>
      </c>
      <c r="H163" s="11" t="s">
        <v>543</v>
      </c>
      <c r="I163" s="14" t="n">
        <v>43262</v>
      </c>
      <c r="J163" s="12" t="s">
        <v>2341</v>
      </c>
      <c r="K163" s="11" t="s">
        <v>24</v>
      </c>
      <c r="L163" s="11" t="s">
        <v>25</v>
      </c>
      <c r="M163" s="12" t="s">
        <v>230</v>
      </c>
      <c r="N163" s="12" t="s">
        <v>2342</v>
      </c>
      <c r="O163" s="15"/>
    </row>
    <row r="164" customFormat="false" ht="36" hidden="false" customHeight="false" outlineLevel="0" collapsed="false">
      <c r="A164" s="11" t="s">
        <v>2744</v>
      </c>
      <c r="B164" s="15" t="n">
        <v>162</v>
      </c>
      <c r="C164" s="12" t="s">
        <v>2625</v>
      </c>
      <c r="D164" s="12" t="s">
        <v>2626</v>
      </c>
      <c r="E164" s="12" t="s">
        <v>2625</v>
      </c>
      <c r="F164" s="12" t="s">
        <v>20</v>
      </c>
      <c r="G164" s="12" t="s">
        <v>2745</v>
      </c>
      <c r="H164" s="11" t="s">
        <v>543</v>
      </c>
      <c r="I164" s="14" t="n">
        <v>43263</v>
      </c>
      <c r="J164" s="12" t="s">
        <v>2341</v>
      </c>
      <c r="K164" s="11" t="s">
        <v>24</v>
      </c>
      <c r="L164" s="11" t="s">
        <v>25</v>
      </c>
      <c r="M164" s="12" t="s">
        <v>230</v>
      </c>
      <c r="N164" s="12" t="s">
        <v>2342</v>
      </c>
      <c r="O164" s="15"/>
    </row>
    <row r="165" customFormat="false" ht="24" hidden="false" customHeight="false" outlineLevel="0" collapsed="false">
      <c r="A165" s="11" t="s">
        <v>2746</v>
      </c>
      <c r="B165" s="15" t="n">
        <v>163</v>
      </c>
      <c r="C165" s="11" t="s">
        <v>543</v>
      </c>
      <c r="D165" s="11" t="s">
        <v>543</v>
      </c>
      <c r="E165" s="12" t="s">
        <v>2462</v>
      </c>
      <c r="F165" s="12" t="s">
        <v>20</v>
      </c>
      <c r="G165" s="12" t="s">
        <v>2747</v>
      </c>
      <c r="H165" s="11" t="s">
        <v>543</v>
      </c>
      <c r="I165" s="14" t="n">
        <v>43257</v>
      </c>
      <c r="J165" s="12" t="s">
        <v>2341</v>
      </c>
      <c r="K165" s="11" t="s">
        <v>24</v>
      </c>
      <c r="L165" s="11" t="s">
        <v>25</v>
      </c>
      <c r="M165" s="12" t="s">
        <v>230</v>
      </c>
      <c r="N165" s="12" t="s">
        <v>2342</v>
      </c>
      <c r="O165" s="15"/>
    </row>
    <row r="166" customFormat="false" ht="24" hidden="false" customHeight="false" outlineLevel="0" collapsed="false">
      <c r="A166" s="11" t="s">
        <v>2748</v>
      </c>
      <c r="B166" s="15" t="n">
        <v>164</v>
      </c>
      <c r="C166" s="11" t="s">
        <v>543</v>
      </c>
      <c r="D166" s="11" t="s">
        <v>543</v>
      </c>
      <c r="E166" s="12" t="s">
        <v>2711</v>
      </c>
      <c r="F166" s="12" t="s">
        <v>20</v>
      </c>
      <c r="G166" s="12" t="s">
        <v>2749</v>
      </c>
      <c r="H166" s="11" t="s">
        <v>543</v>
      </c>
      <c r="I166" s="14" t="n">
        <v>43258</v>
      </c>
      <c r="J166" s="12" t="s">
        <v>2341</v>
      </c>
      <c r="K166" s="11" t="s">
        <v>24</v>
      </c>
      <c r="L166" s="11" t="s">
        <v>25</v>
      </c>
      <c r="M166" s="12" t="s">
        <v>230</v>
      </c>
      <c r="N166" s="12" t="s">
        <v>2342</v>
      </c>
      <c r="O166" s="15"/>
    </row>
    <row r="167" customFormat="false" ht="36" hidden="false" customHeight="false" outlineLevel="0" collapsed="false">
      <c r="A167" s="11" t="s">
        <v>2750</v>
      </c>
      <c r="B167" s="15" t="n">
        <v>165</v>
      </c>
      <c r="C167" s="11" t="s">
        <v>543</v>
      </c>
      <c r="D167" s="11" t="s">
        <v>543</v>
      </c>
      <c r="E167" s="12" t="s">
        <v>2387</v>
      </c>
      <c r="F167" s="12" t="s">
        <v>20</v>
      </c>
      <c r="G167" s="12" t="s">
        <v>2751</v>
      </c>
      <c r="H167" s="11" t="s">
        <v>543</v>
      </c>
      <c r="I167" s="14" t="n">
        <v>43257</v>
      </c>
      <c r="J167" s="12" t="s">
        <v>2341</v>
      </c>
      <c r="K167" s="11" t="s">
        <v>24</v>
      </c>
      <c r="L167" s="11" t="s">
        <v>25</v>
      </c>
      <c r="M167" s="12" t="s">
        <v>230</v>
      </c>
      <c r="N167" s="12" t="s">
        <v>2342</v>
      </c>
      <c r="O167" s="15"/>
    </row>
    <row r="168" customFormat="false" ht="24" hidden="false" customHeight="false" outlineLevel="0" collapsed="false">
      <c r="A168" s="11" t="s">
        <v>2752</v>
      </c>
      <c r="B168" s="15" t="n">
        <v>166</v>
      </c>
      <c r="C168" s="11" t="s">
        <v>543</v>
      </c>
      <c r="D168" s="11" t="s">
        <v>543</v>
      </c>
      <c r="E168" s="12" t="s">
        <v>2432</v>
      </c>
      <c r="F168" s="12" t="s">
        <v>20</v>
      </c>
      <c r="G168" s="12" t="s">
        <v>2753</v>
      </c>
      <c r="H168" s="11" t="s">
        <v>543</v>
      </c>
      <c r="I168" s="14" t="n">
        <v>43256</v>
      </c>
      <c r="J168" s="12" t="s">
        <v>2341</v>
      </c>
      <c r="K168" s="11" t="s">
        <v>24</v>
      </c>
      <c r="L168" s="11" t="s">
        <v>25</v>
      </c>
      <c r="M168" s="12" t="s">
        <v>230</v>
      </c>
      <c r="N168" s="12" t="s">
        <v>2342</v>
      </c>
      <c r="O168" s="15"/>
    </row>
    <row r="169" customFormat="false" ht="24" hidden="false" customHeight="false" outlineLevel="0" collapsed="false">
      <c r="A169" s="11" t="s">
        <v>2754</v>
      </c>
      <c r="B169" s="15" t="n">
        <v>167</v>
      </c>
      <c r="C169" s="11" t="s">
        <v>543</v>
      </c>
      <c r="D169" s="11" t="s">
        <v>543</v>
      </c>
      <c r="E169" s="12" t="s">
        <v>2367</v>
      </c>
      <c r="F169" s="12" t="s">
        <v>20</v>
      </c>
      <c r="G169" s="12" t="s">
        <v>2755</v>
      </c>
      <c r="H169" s="11" t="s">
        <v>543</v>
      </c>
      <c r="I169" s="14" t="n">
        <v>43257</v>
      </c>
      <c r="J169" s="12" t="s">
        <v>2341</v>
      </c>
      <c r="K169" s="11" t="s">
        <v>24</v>
      </c>
      <c r="L169" s="11" t="s">
        <v>25</v>
      </c>
      <c r="M169" s="12" t="s">
        <v>230</v>
      </c>
      <c r="N169" s="12" t="s">
        <v>2342</v>
      </c>
      <c r="O169" s="15"/>
    </row>
    <row r="170" customFormat="false" ht="24" hidden="false" customHeight="false" outlineLevel="0" collapsed="false">
      <c r="A170" s="11" t="s">
        <v>2756</v>
      </c>
      <c r="B170" s="15" t="n">
        <v>168</v>
      </c>
      <c r="C170" s="11" t="s">
        <v>543</v>
      </c>
      <c r="D170" s="11" t="s">
        <v>543</v>
      </c>
      <c r="E170" s="12" t="s">
        <v>2450</v>
      </c>
      <c r="F170" s="12" t="s">
        <v>20</v>
      </c>
      <c r="G170" s="12" t="s">
        <v>2757</v>
      </c>
      <c r="H170" s="11" t="s">
        <v>543</v>
      </c>
      <c r="I170" s="14" t="n">
        <v>43256</v>
      </c>
      <c r="J170" s="12" t="s">
        <v>2341</v>
      </c>
      <c r="K170" s="11" t="s">
        <v>24</v>
      </c>
      <c r="L170" s="11" t="s">
        <v>25</v>
      </c>
      <c r="M170" s="12" t="s">
        <v>230</v>
      </c>
      <c r="N170" s="12" t="s">
        <v>2342</v>
      </c>
      <c r="O170" s="15"/>
    </row>
    <row r="171" customFormat="false" ht="24" hidden="false" customHeight="false" outlineLevel="0" collapsed="false">
      <c r="A171" s="11" t="s">
        <v>2758</v>
      </c>
      <c r="B171" s="15" t="n">
        <v>169</v>
      </c>
      <c r="C171" s="11" t="s">
        <v>543</v>
      </c>
      <c r="D171" s="11" t="s">
        <v>543</v>
      </c>
      <c r="E171" s="12" t="s">
        <v>2728</v>
      </c>
      <c r="F171" s="12" t="s">
        <v>20</v>
      </c>
      <c r="G171" s="12" t="s">
        <v>2759</v>
      </c>
      <c r="H171" s="11" t="s">
        <v>543</v>
      </c>
      <c r="I171" s="14" t="n">
        <v>43256</v>
      </c>
      <c r="J171" s="12" t="s">
        <v>2341</v>
      </c>
      <c r="K171" s="11" t="s">
        <v>24</v>
      </c>
      <c r="L171" s="11" t="s">
        <v>25</v>
      </c>
      <c r="M171" s="12" t="s">
        <v>230</v>
      </c>
      <c r="N171" s="12" t="s">
        <v>2342</v>
      </c>
      <c r="O171" s="15"/>
    </row>
    <row r="172" customFormat="false" ht="24" hidden="false" customHeight="false" outlineLevel="0" collapsed="false">
      <c r="A172" s="11" t="s">
        <v>2760</v>
      </c>
      <c r="B172" s="15" t="n">
        <v>170</v>
      </c>
      <c r="C172" s="11" t="s">
        <v>543</v>
      </c>
      <c r="D172" s="11" t="s">
        <v>543</v>
      </c>
      <c r="E172" s="12" t="s">
        <v>2677</v>
      </c>
      <c r="F172" s="12" t="s">
        <v>20</v>
      </c>
      <c r="G172" s="12" t="s">
        <v>2761</v>
      </c>
      <c r="H172" s="11" t="s">
        <v>543</v>
      </c>
      <c r="I172" s="14" t="n">
        <v>43256</v>
      </c>
      <c r="J172" s="12" t="s">
        <v>2341</v>
      </c>
      <c r="K172" s="11" t="s">
        <v>24</v>
      </c>
      <c r="L172" s="11" t="s">
        <v>25</v>
      </c>
      <c r="M172" s="12" t="s">
        <v>230</v>
      </c>
      <c r="N172" s="12" t="s">
        <v>2342</v>
      </c>
      <c r="O172" s="15"/>
    </row>
    <row r="173" customFormat="false" ht="24" hidden="false" customHeight="false" outlineLevel="0" collapsed="false">
      <c r="A173" s="11" t="s">
        <v>2762</v>
      </c>
      <c r="B173" s="15" t="n">
        <v>171</v>
      </c>
      <c r="C173" s="11" t="s">
        <v>543</v>
      </c>
      <c r="D173" s="11" t="s">
        <v>543</v>
      </c>
      <c r="E173" s="12" t="s">
        <v>2363</v>
      </c>
      <c r="F173" s="12" t="s">
        <v>20</v>
      </c>
      <c r="G173" s="12" t="s">
        <v>2763</v>
      </c>
      <c r="H173" s="11" t="s">
        <v>543</v>
      </c>
      <c r="I173" s="14" t="n">
        <v>43255</v>
      </c>
      <c r="J173" s="12" t="s">
        <v>2341</v>
      </c>
      <c r="K173" s="11" t="s">
        <v>24</v>
      </c>
      <c r="L173" s="11" t="s">
        <v>25</v>
      </c>
      <c r="M173" s="12" t="s">
        <v>230</v>
      </c>
      <c r="N173" s="12" t="s">
        <v>2342</v>
      </c>
      <c r="O173" s="15"/>
    </row>
    <row r="174" customFormat="false" ht="36" hidden="false" customHeight="false" outlineLevel="0" collapsed="false">
      <c r="A174" s="11" t="s">
        <v>2764</v>
      </c>
      <c r="B174" s="15" t="n">
        <v>172</v>
      </c>
      <c r="C174" s="11" t="s">
        <v>543</v>
      </c>
      <c r="D174" s="11" t="s">
        <v>543</v>
      </c>
      <c r="E174" s="12" t="s">
        <v>2609</v>
      </c>
      <c r="F174" s="12" t="s">
        <v>20</v>
      </c>
      <c r="G174" s="12" t="s">
        <v>2765</v>
      </c>
      <c r="H174" s="11" t="s">
        <v>543</v>
      </c>
      <c r="I174" s="14" t="n">
        <v>43258</v>
      </c>
      <c r="J174" s="12" t="s">
        <v>2341</v>
      </c>
      <c r="K174" s="11" t="s">
        <v>24</v>
      </c>
      <c r="L174" s="11" t="s">
        <v>25</v>
      </c>
      <c r="M174" s="12" t="s">
        <v>230</v>
      </c>
      <c r="N174" s="12" t="s">
        <v>2342</v>
      </c>
      <c r="O174" s="15"/>
    </row>
    <row r="175" customFormat="false" ht="48" hidden="false" customHeight="false" outlineLevel="0" collapsed="false">
      <c r="A175" s="11" t="s">
        <v>2766</v>
      </c>
      <c r="B175" s="15" t="n">
        <v>173</v>
      </c>
      <c r="C175" s="11" t="s">
        <v>543</v>
      </c>
      <c r="D175" s="11" t="s">
        <v>543</v>
      </c>
      <c r="E175" s="12" t="s">
        <v>2721</v>
      </c>
      <c r="F175" s="12" t="s">
        <v>20</v>
      </c>
      <c r="G175" s="12" t="s">
        <v>2757</v>
      </c>
      <c r="H175" s="11" t="s">
        <v>543</v>
      </c>
      <c r="I175" s="14" t="n">
        <v>43258</v>
      </c>
      <c r="J175" s="12" t="s">
        <v>2341</v>
      </c>
      <c r="K175" s="11" t="s">
        <v>24</v>
      </c>
      <c r="L175" s="11" t="s">
        <v>25</v>
      </c>
      <c r="M175" s="12" t="s">
        <v>230</v>
      </c>
      <c r="N175" s="12" t="s">
        <v>2342</v>
      </c>
      <c r="O175" s="15"/>
    </row>
    <row r="176" customFormat="false" ht="24" hidden="false" customHeight="false" outlineLevel="0" collapsed="false">
      <c r="A176" s="11" t="s">
        <v>2767</v>
      </c>
      <c r="B176" s="15" t="n">
        <v>174</v>
      </c>
      <c r="C176" s="11" t="s">
        <v>543</v>
      </c>
      <c r="D176" s="11" t="s">
        <v>543</v>
      </c>
      <c r="E176" s="12" t="s">
        <v>2736</v>
      </c>
      <c r="F176" s="12" t="s">
        <v>20</v>
      </c>
      <c r="G176" s="12" t="s">
        <v>2768</v>
      </c>
      <c r="H176" s="11" t="s">
        <v>543</v>
      </c>
      <c r="I176" s="14" t="n">
        <v>43258</v>
      </c>
      <c r="J176" s="12" t="s">
        <v>2341</v>
      </c>
      <c r="K176" s="11" t="s">
        <v>24</v>
      </c>
      <c r="L176" s="11" t="s">
        <v>25</v>
      </c>
      <c r="M176" s="12" t="s">
        <v>230</v>
      </c>
      <c r="N176" s="12" t="s">
        <v>2342</v>
      </c>
      <c r="O176" s="15"/>
    </row>
    <row r="177" customFormat="false" ht="36" hidden="false" customHeight="false" outlineLevel="0" collapsed="false">
      <c r="A177" s="11" t="s">
        <v>2769</v>
      </c>
      <c r="B177" s="15" t="n">
        <v>175</v>
      </c>
      <c r="C177" s="11" t="s">
        <v>543</v>
      </c>
      <c r="D177" s="11" t="s">
        <v>543</v>
      </c>
      <c r="E177" s="12" t="s">
        <v>2609</v>
      </c>
      <c r="F177" s="12" t="s">
        <v>20</v>
      </c>
      <c r="G177" s="12" t="s">
        <v>2770</v>
      </c>
      <c r="H177" s="11" t="s">
        <v>543</v>
      </c>
      <c r="I177" s="14" t="n">
        <v>43258</v>
      </c>
      <c r="J177" s="12" t="s">
        <v>2341</v>
      </c>
      <c r="K177" s="11" t="s">
        <v>24</v>
      </c>
      <c r="L177" s="11" t="s">
        <v>25</v>
      </c>
      <c r="M177" s="12" t="s">
        <v>230</v>
      </c>
      <c r="N177" s="12" t="s">
        <v>2342</v>
      </c>
      <c r="O177" s="15"/>
    </row>
    <row r="178" customFormat="false" ht="36" hidden="false" customHeight="false" outlineLevel="0" collapsed="false">
      <c r="A178" s="11" t="s">
        <v>2771</v>
      </c>
      <c r="B178" s="15" t="n">
        <v>176</v>
      </c>
      <c r="C178" s="11" t="s">
        <v>543</v>
      </c>
      <c r="D178" s="11" t="s">
        <v>543</v>
      </c>
      <c r="E178" s="12" t="s">
        <v>2383</v>
      </c>
      <c r="F178" s="12" t="s">
        <v>20</v>
      </c>
      <c r="G178" s="12" t="s">
        <v>2759</v>
      </c>
      <c r="H178" s="11" t="s">
        <v>543</v>
      </c>
      <c r="I178" s="14" t="n">
        <v>43257</v>
      </c>
      <c r="J178" s="12" t="s">
        <v>2341</v>
      </c>
      <c r="K178" s="11" t="s">
        <v>24</v>
      </c>
      <c r="L178" s="11" t="s">
        <v>25</v>
      </c>
      <c r="M178" s="12" t="s">
        <v>230</v>
      </c>
      <c r="N178" s="12" t="s">
        <v>2342</v>
      </c>
      <c r="O178" s="15"/>
    </row>
    <row r="179" customFormat="false" ht="48" hidden="false" customHeight="false" outlineLevel="0" collapsed="false">
      <c r="A179" s="11" t="s">
        <v>2772</v>
      </c>
      <c r="B179" s="15" t="n">
        <v>177</v>
      </c>
      <c r="C179" s="11" t="s">
        <v>543</v>
      </c>
      <c r="D179" s="11" t="s">
        <v>543</v>
      </c>
      <c r="E179" s="12" t="s">
        <v>2616</v>
      </c>
      <c r="F179" s="12" t="s">
        <v>20</v>
      </c>
      <c r="G179" s="12" t="s">
        <v>2749</v>
      </c>
      <c r="H179" s="11" t="s">
        <v>543</v>
      </c>
      <c r="I179" s="14" t="n">
        <v>43256</v>
      </c>
      <c r="J179" s="12" t="s">
        <v>2341</v>
      </c>
      <c r="K179" s="11" t="s">
        <v>24</v>
      </c>
      <c r="L179" s="11" t="s">
        <v>25</v>
      </c>
      <c r="M179" s="12" t="s">
        <v>230</v>
      </c>
      <c r="N179" s="12" t="s">
        <v>2342</v>
      </c>
      <c r="O179" s="15"/>
    </row>
    <row r="180" customFormat="false" ht="24" hidden="false" customHeight="false" outlineLevel="0" collapsed="false">
      <c r="A180" s="11" t="s">
        <v>2773</v>
      </c>
      <c r="B180" s="15" t="n">
        <v>178</v>
      </c>
      <c r="C180" s="11" t="s">
        <v>543</v>
      </c>
      <c r="D180" s="11" t="s">
        <v>543</v>
      </c>
      <c r="E180" s="12" t="s">
        <v>2706</v>
      </c>
      <c r="F180" s="12" t="s">
        <v>20</v>
      </c>
      <c r="G180" s="12" t="s">
        <v>2774</v>
      </c>
      <c r="H180" s="11" t="s">
        <v>543</v>
      </c>
      <c r="I180" s="14" t="n">
        <v>43259</v>
      </c>
      <c r="J180" s="12" t="s">
        <v>2341</v>
      </c>
      <c r="K180" s="11" t="s">
        <v>24</v>
      </c>
      <c r="L180" s="11" t="s">
        <v>25</v>
      </c>
      <c r="M180" s="12" t="s">
        <v>230</v>
      </c>
      <c r="N180" s="12" t="s">
        <v>2342</v>
      </c>
      <c r="O180" s="15"/>
    </row>
    <row r="181" customFormat="false" ht="24" hidden="false" customHeight="false" outlineLevel="0" collapsed="false">
      <c r="A181" s="11" t="s">
        <v>2775</v>
      </c>
      <c r="B181" s="15" t="n">
        <v>179</v>
      </c>
      <c r="C181" s="11" t="s">
        <v>543</v>
      </c>
      <c r="D181" s="11" t="s">
        <v>543</v>
      </c>
      <c r="E181" s="12" t="s">
        <v>2611</v>
      </c>
      <c r="F181" s="12" t="s">
        <v>20</v>
      </c>
      <c r="G181" s="12" t="s">
        <v>2751</v>
      </c>
      <c r="H181" s="11" t="s">
        <v>543</v>
      </c>
      <c r="I181" s="14" t="n">
        <v>43258</v>
      </c>
      <c r="J181" s="12" t="s">
        <v>2341</v>
      </c>
      <c r="K181" s="11" t="s">
        <v>24</v>
      </c>
      <c r="L181" s="11" t="s">
        <v>25</v>
      </c>
      <c r="M181" s="12" t="s">
        <v>230</v>
      </c>
      <c r="N181" s="12" t="s">
        <v>2342</v>
      </c>
      <c r="O181" s="15"/>
    </row>
    <row r="182" customFormat="false" ht="24" hidden="false" customHeight="false" outlineLevel="0" collapsed="false">
      <c r="A182" s="11" t="s">
        <v>2776</v>
      </c>
      <c r="B182" s="15" t="n">
        <v>180</v>
      </c>
      <c r="C182" s="11" t="s">
        <v>543</v>
      </c>
      <c r="D182" s="11" t="s">
        <v>543</v>
      </c>
      <c r="E182" s="12" t="s">
        <v>2671</v>
      </c>
      <c r="F182" s="12" t="s">
        <v>20</v>
      </c>
      <c r="G182" s="12" t="s">
        <v>2777</v>
      </c>
      <c r="H182" s="11" t="s">
        <v>543</v>
      </c>
      <c r="I182" s="14" t="n">
        <v>43255</v>
      </c>
      <c r="J182" s="12" t="s">
        <v>2341</v>
      </c>
      <c r="K182" s="11" t="s">
        <v>24</v>
      </c>
      <c r="L182" s="11" t="s">
        <v>25</v>
      </c>
      <c r="M182" s="12" t="s">
        <v>230</v>
      </c>
      <c r="N182" s="12" t="s">
        <v>2342</v>
      </c>
      <c r="O182" s="15"/>
    </row>
    <row r="183" customFormat="false" ht="24" hidden="false" customHeight="false" outlineLevel="0" collapsed="false">
      <c r="A183" s="11" t="s">
        <v>2778</v>
      </c>
      <c r="B183" s="15" t="n">
        <v>181</v>
      </c>
      <c r="C183" s="11" t="s">
        <v>543</v>
      </c>
      <c r="D183" s="11" t="s">
        <v>543</v>
      </c>
      <c r="E183" s="12" t="s">
        <v>2367</v>
      </c>
      <c r="F183" s="12" t="s">
        <v>20</v>
      </c>
      <c r="G183" s="12" t="s">
        <v>2779</v>
      </c>
      <c r="H183" s="11" t="s">
        <v>543</v>
      </c>
      <c r="I183" s="14" t="n">
        <v>43257</v>
      </c>
      <c r="J183" s="12" t="s">
        <v>2341</v>
      </c>
      <c r="K183" s="11" t="s">
        <v>24</v>
      </c>
      <c r="L183" s="11" t="s">
        <v>25</v>
      </c>
      <c r="M183" s="12" t="s">
        <v>230</v>
      </c>
      <c r="N183" s="12" t="s">
        <v>2342</v>
      </c>
      <c r="O183" s="15"/>
    </row>
    <row r="184" customFormat="false" ht="24" hidden="false" customHeight="false" outlineLevel="0" collapsed="false">
      <c r="A184" s="11" t="s">
        <v>2780</v>
      </c>
      <c r="B184" s="15" t="n">
        <v>182</v>
      </c>
      <c r="C184" s="11" t="s">
        <v>543</v>
      </c>
      <c r="D184" s="11" t="s">
        <v>543</v>
      </c>
      <c r="E184" s="12" t="s">
        <v>2714</v>
      </c>
      <c r="F184" s="12" t="s">
        <v>20</v>
      </c>
      <c r="G184" s="12" t="s">
        <v>2781</v>
      </c>
      <c r="H184" s="11" t="s">
        <v>543</v>
      </c>
      <c r="I184" s="14" t="n">
        <v>43256</v>
      </c>
      <c r="J184" s="12" t="s">
        <v>2341</v>
      </c>
      <c r="K184" s="11" t="s">
        <v>24</v>
      </c>
      <c r="L184" s="11" t="s">
        <v>25</v>
      </c>
      <c r="M184" s="12" t="s">
        <v>230</v>
      </c>
      <c r="N184" s="12" t="s">
        <v>2342</v>
      </c>
      <c r="O184" s="15"/>
    </row>
    <row r="185" customFormat="false" ht="36" hidden="false" customHeight="false" outlineLevel="0" collapsed="false">
      <c r="A185" s="11" t="s">
        <v>2782</v>
      </c>
      <c r="B185" s="15" t="n">
        <v>183</v>
      </c>
      <c r="C185" s="11" t="s">
        <v>543</v>
      </c>
      <c r="D185" s="11" t="s">
        <v>543</v>
      </c>
      <c r="E185" s="12" t="s">
        <v>2408</v>
      </c>
      <c r="F185" s="12" t="s">
        <v>20</v>
      </c>
      <c r="G185" s="12" t="s">
        <v>2783</v>
      </c>
      <c r="H185" s="11" t="s">
        <v>543</v>
      </c>
      <c r="I185" s="14" t="n">
        <v>43256</v>
      </c>
      <c r="J185" s="12" t="s">
        <v>2341</v>
      </c>
      <c r="K185" s="11" t="s">
        <v>24</v>
      </c>
      <c r="L185" s="11" t="s">
        <v>25</v>
      </c>
      <c r="M185" s="12" t="s">
        <v>230</v>
      </c>
      <c r="N185" s="12" t="s">
        <v>2342</v>
      </c>
      <c r="O185" s="15"/>
    </row>
    <row r="186" customFormat="false" ht="24" hidden="false" customHeight="false" outlineLevel="0" collapsed="false">
      <c r="A186" s="11" t="s">
        <v>2784</v>
      </c>
      <c r="B186" s="15" t="n">
        <v>184</v>
      </c>
      <c r="C186" s="11" t="s">
        <v>543</v>
      </c>
      <c r="D186" s="11" t="s">
        <v>543</v>
      </c>
      <c r="E186" s="12" t="s">
        <v>2668</v>
      </c>
      <c r="F186" s="12" t="s">
        <v>20</v>
      </c>
      <c r="G186" s="12" t="s">
        <v>2761</v>
      </c>
      <c r="H186" s="11" t="s">
        <v>543</v>
      </c>
      <c r="I186" s="14" t="n">
        <v>43258</v>
      </c>
      <c r="J186" s="12" t="s">
        <v>2341</v>
      </c>
      <c r="K186" s="11" t="s">
        <v>24</v>
      </c>
      <c r="L186" s="11" t="s">
        <v>25</v>
      </c>
      <c r="M186" s="12" t="s">
        <v>230</v>
      </c>
      <c r="N186" s="12" t="s">
        <v>2342</v>
      </c>
      <c r="O186" s="15"/>
    </row>
    <row r="187" customFormat="false" ht="60" hidden="false" customHeight="false" outlineLevel="0" collapsed="false">
      <c r="A187" s="11" t="s">
        <v>2785</v>
      </c>
      <c r="B187" s="15" t="n">
        <v>185</v>
      </c>
      <c r="C187" s="12" t="s">
        <v>2786</v>
      </c>
      <c r="D187" s="12" t="s">
        <v>2787</v>
      </c>
      <c r="E187" s="12" t="s">
        <v>2786</v>
      </c>
      <c r="F187" s="12" t="s">
        <v>20</v>
      </c>
      <c r="G187" s="12" t="s">
        <v>2468</v>
      </c>
      <c r="H187" s="11" t="s">
        <v>543</v>
      </c>
      <c r="I187" s="14" t="n">
        <v>43283</v>
      </c>
      <c r="J187" s="12" t="s">
        <v>2341</v>
      </c>
      <c r="K187" s="11" t="s">
        <v>24</v>
      </c>
      <c r="L187" s="11" t="s">
        <v>25</v>
      </c>
      <c r="M187" s="12" t="s">
        <v>1200</v>
      </c>
      <c r="N187" s="12" t="s">
        <v>2342</v>
      </c>
      <c r="O187" s="13"/>
    </row>
    <row r="188" customFormat="false" ht="60" hidden="false" customHeight="false" outlineLevel="0" collapsed="false">
      <c r="A188" s="11" t="s">
        <v>2788</v>
      </c>
      <c r="B188" s="15" t="n">
        <v>186</v>
      </c>
      <c r="C188" s="12" t="s">
        <v>2786</v>
      </c>
      <c r="D188" s="12" t="s">
        <v>2787</v>
      </c>
      <c r="E188" s="12" t="s">
        <v>2786</v>
      </c>
      <c r="F188" s="12" t="s">
        <v>20</v>
      </c>
      <c r="G188" s="12" t="s">
        <v>2789</v>
      </c>
      <c r="H188" s="11" t="s">
        <v>543</v>
      </c>
      <c r="I188" s="14" t="n">
        <v>43283</v>
      </c>
      <c r="J188" s="12" t="s">
        <v>2341</v>
      </c>
      <c r="K188" s="11" t="s">
        <v>24</v>
      </c>
      <c r="L188" s="11" t="s">
        <v>25</v>
      </c>
      <c r="M188" s="12" t="s">
        <v>1200</v>
      </c>
      <c r="N188" s="12" t="s">
        <v>2342</v>
      </c>
      <c r="O188" s="15"/>
    </row>
    <row r="189" customFormat="false" ht="48" hidden="false" customHeight="false" outlineLevel="0" collapsed="false">
      <c r="A189" s="11" t="s">
        <v>2790</v>
      </c>
      <c r="B189" s="15" t="n">
        <v>187</v>
      </c>
      <c r="C189" s="12" t="s">
        <v>2791</v>
      </c>
      <c r="D189" s="12" t="s">
        <v>2792</v>
      </c>
      <c r="E189" s="12" t="s">
        <v>2791</v>
      </c>
      <c r="F189" s="12" t="s">
        <v>20</v>
      </c>
      <c r="G189" s="12" t="s">
        <v>2793</v>
      </c>
      <c r="H189" s="11" t="s">
        <v>543</v>
      </c>
      <c r="I189" s="14" t="n">
        <v>43299</v>
      </c>
      <c r="J189" s="12" t="s">
        <v>2341</v>
      </c>
      <c r="K189" s="11" t="s">
        <v>24</v>
      </c>
      <c r="L189" s="11" t="s">
        <v>25</v>
      </c>
      <c r="M189" s="12" t="s">
        <v>1200</v>
      </c>
      <c r="N189" s="12" t="s">
        <v>2342</v>
      </c>
      <c r="O189" s="15"/>
    </row>
    <row r="190" customFormat="false" ht="24" hidden="false" customHeight="false" outlineLevel="0" collapsed="false">
      <c r="A190" s="11" t="s">
        <v>2794</v>
      </c>
      <c r="B190" s="15" t="n">
        <v>188</v>
      </c>
      <c r="C190" s="11" t="s">
        <v>543</v>
      </c>
      <c r="D190" s="11" t="s">
        <v>543</v>
      </c>
      <c r="E190" s="12" t="s">
        <v>2795</v>
      </c>
      <c r="F190" s="12" t="s">
        <v>20</v>
      </c>
      <c r="G190" s="12" t="s">
        <v>2796</v>
      </c>
      <c r="H190" s="11" t="s">
        <v>543</v>
      </c>
      <c r="I190" s="14" t="n">
        <v>43286</v>
      </c>
      <c r="J190" s="12" t="s">
        <v>2341</v>
      </c>
      <c r="K190" s="11" t="s">
        <v>24</v>
      </c>
      <c r="L190" s="11" t="s">
        <v>25</v>
      </c>
      <c r="M190" s="12" t="s">
        <v>1200</v>
      </c>
      <c r="N190" s="12" t="s">
        <v>2342</v>
      </c>
      <c r="O190" s="15"/>
    </row>
    <row r="191" customFormat="false" ht="36" hidden="false" customHeight="false" outlineLevel="0" collapsed="false">
      <c r="A191" s="11" t="s">
        <v>2797</v>
      </c>
      <c r="B191" s="15" t="n">
        <v>189</v>
      </c>
      <c r="C191" s="12" t="s">
        <v>2798</v>
      </c>
      <c r="D191" s="12" t="s">
        <v>2799</v>
      </c>
      <c r="E191" s="12" t="s">
        <v>2798</v>
      </c>
      <c r="F191" s="12" t="s">
        <v>20</v>
      </c>
      <c r="G191" s="12" t="s">
        <v>2800</v>
      </c>
      <c r="H191" s="11" t="s">
        <v>543</v>
      </c>
      <c r="I191" s="14" t="n">
        <v>43285</v>
      </c>
      <c r="J191" s="12" t="s">
        <v>2341</v>
      </c>
      <c r="K191" s="11" t="s">
        <v>24</v>
      </c>
      <c r="L191" s="11" t="s">
        <v>25</v>
      </c>
      <c r="M191" s="12" t="s">
        <v>1200</v>
      </c>
      <c r="N191" s="12" t="s">
        <v>2342</v>
      </c>
      <c r="O191" s="15"/>
    </row>
    <row r="192" customFormat="false" ht="24" hidden="false" customHeight="false" outlineLevel="0" collapsed="false">
      <c r="A192" s="11" t="s">
        <v>2801</v>
      </c>
      <c r="B192" s="15" t="n">
        <v>190</v>
      </c>
      <c r="C192" s="11" t="s">
        <v>543</v>
      </c>
      <c r="D192" s="11" t="s">
        <v>543</v>
      </c>
      <c r="E192" s="12" t="s">
        <v>2795</v>
      </c>
      <c r="F192" s="12" t="s">
        <v>20</v>
      </c>
      <c r="G192" s="12" t="s">
        <v>2802</v>
      </c>
      <c r="H192" s="11" t="s">
        <v>543</v>
      </c>
      <c r="I192" s="14" t="n">
        <v>43286</v>
      </c>
      <c r="J192" s="12" t="s">
        <v>2341</v>
      </c>
      <c r="K192" s="11" t="s">
        <v>24</v>
      </c>
      <c r="L192" s="11" t="s">
        <v>25</v>
      </c>
      <c r="M192" s="12" t="s">
        <v>1200</v>
      </c>
      <c r="N192" s="12" t="s">
        <v>2342</v>
      </c>
      <c r="O192" s="15"/>
    </row>
    <row r="193" customFormat="false" ht="36" hidden="false" customHeight="false" outlineLevel="0" collapsed="false">
      <c r="A193" s="11" t="s">
        <v>2803</v>
      </c>
      <c r="B193" s="15" t="n">
        <v>191</v>
      </c>
      <c r="C193" s="12" t="s">
        <v>2798</v>
      </c>
      <c r="D193" s="12" t="s">
        <v>2799</v>
      </c>
      <c r="E193" s="12" t="s">
        <v>2798</v>
      </c>
      <c r="F193" s="12" t="s">
        <v>20</v>
      </c>
      <c r="G193" s="12" t="s">
        <v>2804</v>
      </c>
      <c r="H193" s="11" t="s">
        <v>543</v>
      </c>
      <c r="I193" s="14" t="n">
        <v>43285</v>
      </c>
      <c r="J193" s="12" t="s">
        <v>2341</v>
      </c>
      <c r="K193" s="11" t="s">
        <v>24</v>
      </c>
      <c r="L193" s="11" t="s">
        <v>25</v>
      </c>
      <c r="M193" s="12" t="s">
        <v>1200</v>
      </c>
      <c r="N193" s="12" t="s">
        <v>2342</v>
      </c>
      <c r="O193" s="15"/>
    </row>
    <row r="194" customFormat="false" ht="24" hidden="false" customHeight="false" outlineLevel="0" collapsed="false">
      <c r="A194" s="11" t="s">
        <v>2805</v>
      </c>
      <c r="B194" s="15" t="n">
        <v>192</v>
      </c>
      <c r="C194" s="12" t="s">
        <v>2806</v>
      </c>
      <c r="D194" s="12" t="s">
        <v>2807</v>
      </c>
      <c r="E194" s="12" t="s">
        <v>2806</v>
      </c>
      <c r="F194" s="12" t="s">
        <v>20</v>
      </c>
      <c r="G194" s="12" t="s">
        <v>2808</v>
      </c>
      <c r="H194" s="11" t="s">
        <v>543</v>
      </c>
      <c r="I194" s="14" t="n">
        <v>43284</v>
      </c>
      <c r="J194" s="12" t="s">
        <v>2341</v>
      </c>
      <c r="K194" s="11" t="s">
        <v>24</v>
      </c>
      <c r="L194" s="11" t="s">
        <v>25</v>
      </c>
      <c r="M194" s="12" t="s">
        <v>1200</v>
      </c>
      <c r="N194" s="12" t="s">
        <v>2342</v>
      </c>
      <c r="O194" s="15"/>
    </row>
    <row r="195" customFormat="false" ht="36" hidden="false" customHeight="false" outlineLevel="0" collapsed="false">
      <c r="A195" s="11" t="s">
        <v>2809</v>
      </c>
      <c r="B195" s="15" t="n">
        <v>193</v>
      </c>
      <c r="C195" s="12" t="s">
        <v>2810</v>
      </c>
      <c r="D195" s="12" t="s">
        <v>2811</v>
      </c>
      <c r="E195" s="12" t="s">
        <v>2810</v>
      </c>
      <c r="F195" s="12" t="s">
        <v>20</v>
      </c>
      <c r="G195" s="12" t="s">
        <v>2812</v>
      </c>
      <c r="H195" s="11" t="s">
        <v>543</v>
      </c>
      <c r="I195" s="14" t="n">
        <v>43280</v>
      </c>
      <c r="J195" s="12" t="s">
        <v>2341</v>
      </c>
      <c r="K195" s="11" t="s">
        <v>24</v>
      </c>
      <c r="L195" s="11" t="s">
        <v>25</v>
      </c>
      <c r="M195" s="12" t="s">
        <v>1200</v>
      </c>
      <c r="N195" s="12" t="s">
        <v>2342</v>
      </c>
      <c r="O195" s="15"/>
    </row>
    <row r="196" customFormat="false" ht="48" hidden="false" customHeight="false" outlineLevel="0" collapsed="false">
      <c r="A196" s="11" t="s">
        <v>2813</v>
      </c>
      <c r="B196" s="15" t="n">
        <v>194</v>
      </c>
      <c r="C196" s="12" t="s">
        <v>2814</v>
      </c>
      <c r="D196" s="12" t="s">
        <v>2815</v>
      </c>
      <c r="E196" s="12" t="s">
        <v>2814</v>
      </c>
      <c r="F196" s="12" t="s">
        <v>20</v>
      </c>
      <c r="G196" s="12" t="s">
        <v>2816</v>
      </c>
      <c r="H196" s="11" t="s">
        <v>543</v>
      </c>
      <c r="I196" s="14" t="n">
        <v>43279</v>
      </c>
      <c r="J196" s="12" t="s">
        <v>2341</v>
      </c>
      <c r="K196" s="11" t="s">
        <v>24</v>
      </c>
      <c r="L196" s="11" t="s">
        <v>25</v>
      </c>
      <c r="M196" s="12" t="s">
        <v>1200</v>
      </c>
      <c r="N196" s="12" t="s">
        <v>2342</v>
      </c>
      <c r="O196" s="15"/>
    </row>
    <row r="197" customFormat="false" ht="24" hidden="false" customHeight="false" outlineLevel="0" collapsed="false">
      <c r="A197" s="11" t="s">
        <v>2817</v>
      </c>
      <c r="B197" s="15" t="n">
        <v>195</v>
      </c>
      <c r="C197" s="12" t="s">
        <v>2806</v>
      </c>
      <c r="D197" s="12" t="s">
        <v>2807</v>
      </c>
      <c r="E197" s="12" t="s">
        <v>2806</v>
      </c>
      <c r="F197" s="12" t="s">
        <v>20</v>
      </c>
      <c r="G197" s="12" t="s">
        <v>2818</v>
      </c>
      <c r="H197" s="11" t="s">
        <v>543</v>
      </c>
      <c r="I197" s="14" t="n">
        <v>43283</v>
      </c>
      <c r="J197" s="12" t="s">
        <v>2341</v>
      </c>
      <c r="K197" s="11" t="s">
        <v>24</v>
      </c>
      <c r="L197" s="11" t="s">
        <v>25</v>
      </c>
      <c r="M197" s="12" t="s">
        <v>1200</v>
      </c>
      <c r="N197" s="12" t="s">
        <v>2342</v>
      </c>
      <c r="O197" s="15"/>
    </row>
    <row r="198" customFormat="false" ht="36" hidden="false" customHeight="false" outlineLevel="0" collapsed="false">
      <c r="A198" s="11" t="s">
        <v>2819</v>
      </c>
      <c r="B198" s="15" t="n">
        <v>196</v>
      </c>
      <c r="C198" s="12" t="s">
        <v>2820</v>
      </c>
      <c r="D198" s="12" t="s">
        <v>2821</v>
      </c>
      <c r="E198" s="12" t="s">
        <v>2820</v>
      </c>
      <c r="F198" s="12" t="s">
        <v>20</v>
      </c>
      <c r="G198" s="12" t="s">
        <v>2822</v>
      </c>
      <c r="H198" s="11" t="s">
        <v>543</v>
      </c>
      <c r="I198" s="14" t="n">
        <v>43293</v>
      </c>
      <c r="J198" s="12" t="s">
        <v>2341</v>
      </c>
      <c r="K198" s="11" t="s">
        <v>24</v>
      </c>
      <c r="L198" s="11" t="s">
        <v>25</v>
      </c>
      <c r="M198" s="12" t="s">
        <v>1200</v>
      </c>
      <c r="N198" s="12" t="s">
        <v>2342</v>
      </c>
      <c r="O198" s="15"/>
    </row>
    <row r="199" customFormat="false" ht="72" hidden="false" customHeight="false" outlineLevel="0" collapsed="false">
      <c r="A199" s="11" t="s">
        <v>2823</v>
      </c>
      <c r="B199" s="15" t="n">
        <v>197</v>
      </c>
      <c r="C199" s="12" t="s">
        <v>2824</v>
      </c>
      <c r="D199" s="12" t="s">
        <v>2825</v>
      </c>
      <c r="E199" s="12" t="s">
        <v>2824</v>
      </c>
      <c r="F199" s="12" t="s">
        <v>20</v>
      </c>
      <c r="G199" s="12" t="s">
        <v>2826</v>
      </c>
      <c r="H199" s="11" t="s">
        <v>543</v>
      </c>
      <c r="I199" s="14" t="n">
        <v>43292</v>
      </c>
      <c r="J199" s="12" t="s">
        <v>2341</v>
      </c>
      <c r="K199" s="11" t="s">
        <v>24</v>
      </c>
      <c r="L199" s="11" t="s">
        <v>25</v>
      </c>
      <c r="M199" s="12" t="s">
        <v>1200</v>
      </c>
      <c r="N199" s="12" t="s">
        <v>2342</v>
      </c>
      <c r="O199" s="15"/>
    </row>
    <row r="200" customFormat="false" ht="36" hidden="false" customHeight="false" outlineLevel="0" collapsed="false">
      <c r="A200" s="11" t="s">
        <v>2827</v>
      </c>
      <c r="B200" s="15" t="n">
        <v>198</v>
      </c>
      <c r="C200" s="12" t="s">
        <v>2828</v>
      </c>
      <c r="D200" s="12" t="s">
        <v>2829</v>
      </c>
      <c r="E200" s="12" t="s">
        <v>2828</v>
      </c>
      <c r="F200" s="12" t="s">
        <v>20</v>
      </c>
      <c r="G200" s="12" t="s">
        <v>2389</v>
      </c>
      <c r="H200" s="11" t="s">
        <v>543</v>
      </c>
      <c r="I200" s="14" t="n">
        <v>43290</v>
      </c>
      <c r="J200" s="12" t="s">
        <v>2341</v>
      </c>
      <c r="K200" s="11" t="s">
        <v>24</v>
      </c>
      <c r="L200" s="11" t="s">
        <v>25</v>
      </c>
      <c r="M200" s="12" t="s">
        <v>1200</v>
      </c>
      <c r="N200" s="12" t="s">
        <v>2342</v>
      </c>
      <c r="O200" s="15"/>
    </row>
    <row r="201" customFormat="false" ht="48" hidden="false" customHeight="false" outlineLevel="0" collapsed="false">
      <c r="A201" s="11" t="s">
        <v>2830</v>
      </c>
      <c r="B201" s="15" t="n">
        <v>199</v>
      </c>
      <c r="C201" s="12" t="s">
        <v>2831</v>
      </c>
      <c r="D201" s="12" t="s">
        <v>2832</v>
      </c>
      <c r="E201" s="12" t="s">
        <v>2831</v>
      </c>
      <c r="F201" s="12" t="s">
        <v>20</v>
      </c>
      <c r="G201" s="12" t="s">
        <v>2833</v>
      </c>
      <c r="H201" s="11" t="s">
        <v>543</v>
      </c>
      <c r="I201" s="14" t="n">
        <v>43291</v>
      </c>
      <c r="J201" s="12" t="s">
        <v>2341</v>
      </c>
      <c r="K201" s="11" t="s">
        <v>24</v>
      </c>
      <c r="L201" s="11" t="s">
        <v>25</v>
      </c>
      <c r="M201" s="12" t="s">
        <v>1200</v>
      </c>
      <c r="N201" s="12" t="s">
        <v>2342</v>
      </c>
      <c r="O201" s="15"/>
    </row>
    <row r="202" customFormat="false" ht="48" hidden="false" customHeight="false" outlineLevel="0" collapsed="false">
      <c r="A202" s="11" t="s">
        <v>2834</v>
      </c>
      <c r="B202" s="15" t="n">
        <v>200</v>
      </c>
      <c r="C202" s="12" t="s">
        <v>2835</v>
      </c>
      <c r="D202" s="12" t="s">
        <v>2836</v>
      </c>
      <c r="E202" s="12" t="s">
        <v>2835</v>
      </c>
      <c r="F202" s="12" t="s">
        <v>20</v>
      </c>
      <c r="G202" s="12" t="s">
        <v>2837</v>
      </c>
      <c r="H202" s="11" t="s">
        <v>543</v>
      </c>
      <c r="I202" s="14" t="n">
        <v>43293</v>
      </c>
      <c r="J202" s="12" t="s">
        <v>2341</v>
      </c>
      <c r="K202" s="11" t="s">
        <v>24</v>
      </c>
      <c r="L202" s="11" t="s">
        <v>25</v>
      </c>
      <c r="M202" s="12" t="s">
        <v>1200</v>
      </c>
      <c r="N202" s="12" t="s">
        <v>2342</v>
      </c>
      <c r="O202" s="15"/>
    </row>
    <row r="203" customFormat="false" ht="48" hidden="false" customHeight="false" outlineLevel="0" collapsed="false">
      <c r="A203" s="25" t="s">
        <v>2838</v>
      </c>
      <c r="B203" s="15" t="n">
        <v>201</v>
      </c>
      <c r="C203" s="24" t="s">
        <v>2839</v>
      </c>
      <c r="D203" s="24" t="s">
        <v>2840</v>
      </c>
      <c r="E203" s="24" t="s">
        <v>2839</v>
      </c>
      <c r="F203" s="12" t="s">
        <v>20</v>
      </c>
      <c r="G203" s="24" t="s">
        <v>2837</v>
      </c>
      <c r="H203" s="25" t="s">
        <v>543</v>
      </c>
      <c r="I203" s="14" t="n">
        <v>43293</v>
      </c>
      <c r="J203" s="12" t="s">
        <v>2341</v>
      </c>
      <c r="K203" s="11" t="s">
        <v>24</v>
      </c>
      <c r="L203" s="11" t="s">
        <v>25</v>
      </c>
      <c r="M203" s="12" t="s">
        <v>1200</v>
      </c>
      <c r="N203" s="12" t="s">
        <v>2342</v>
      </c>
      <c r="O203" s="15"/>
    </row>
    <row r="204" customFormat="false" ht="48" hidden="false" customHeight="false" outlineLevel="0" collapsed="false">
      <c r="A204" s="11" t="s">
        <v>2841</v>
      </c>
      <c r="B204" s="15" t="n">
        <v>202</v>
      </c>
      <c r="C204" s="12" t="s">
        <v>2839</v>
      </c>
      <c r="D204" s="12" t="s">
        <v>2842</v>
      </c>
      <c r="E204" s="12" t="s">
        <v>2839</v>
      </c>
      <c r="F204" s="12" t="s">
        <v>20</v>
      </c>
      <c r="G204" s="12" t="s">
        <v>2843</v>
      </c>
      <c r="H204" s="11" t="s">
        <v>543</v>
      </c>
      <c r="I204" s="14" t="n">
        <v>43293</v>
      </c>
      <c r="J204" s="12" t="s">
        <v>2341</v>
      </c>
      <c r="K204" s="11" t="s">
        <v>24</v>
      </c>
      <c r="L204" s="11" t="s">
        <v>25</v>
      </c>
      <c r="M204" s="12" t="s">
        <v>1200</v>
      </c>
      <c r="N204" s="12" t="s">
        <v>2342</v>
      </c>
      <c r="O204" s="15"/>
    </row>
    <row r="205" customFormat="false" ht="72" hidden="false" customHeight="false" outlineLevel="0" collapsed="false">
      <c r="A205" s="11" t="s">
        <v>2844</v>
      </c>
      <c r="B205" s="15" t="n">
        <v>203</v>
      </c>
      <c r="C205" s="12" t="s">
        <v>2845</v>
      </c>
      <c r="D205" s="12" t="s">
        <v>2846</v>
      </c>
      <c r="E205" s="12" t="s">
        <v>2845</v>
      </c>
      <c r="F205" s="12" t="s">
        <v>20</v>
      </c>
      <c r="G205" s="12" t="s">
        <v>2847</v>
      </c>
      <c r="H205" s="11" t="s">
        <v>543</v>
      </c>
      <c r="I205" s="14" t="n">
        <v>43293</v>
      </c>
      <c r="J205" s="12" t="s">
        <v>2341</v>
      </c>
      <c r="K205" s="11" t="s">
        <v>24</v>
      </c>
      <c r="L205" s="11" t="s">
        <v>25</v>
      </c>
      <c r="M205" s="12" t="s">
        <v>1200</v>
      </c>
      <c r="N205" s="12" t="s">
        <v>2342</v>
      </c>
      <c r="O205" s="15"/>
    </row>
    <row r="206" customFormat="false" ht="72" hidden="false" customHeight="false" outlineLevel="0" collapsed="false">
      <c r="A206" s="25" t="s">
        <v>2848</v>
      </c>
      <c r="B206" s="15" t="n">
        <v>204</v>
      </c>
      <c r="C206" s="24" t="s">
        <v>2845</v>
      </c>
      <c r="D206" s="24" t="s">
        <v>2849</v>
      </c>
      <c r="E206" s="24" t="s">
        <v>2845</v>
      </c>
      <c r="F206" s="12" t="s">
        <v>20</v>
      </c>
      <c r="G206" s="24" t="s">
        <v>2850</v>
      </c>
      <c r="H206" s="25" t="s">
        <v>543</v>
      </c>
      <c r="I206" s="20" t="n">
        <v>43293</v>
      </c>
      <c r="J206" s="12" t="s">
        <v>2341</v>
      </c>
      <c r="K206" s="11" t="s">
        <v>24</v>
      </c>
      <c r="L206" s="11" t="s">
        <v>25</v>
      </c>
      <c r="M206" s="12" t="s">
        <v>1200</v>
      </c>
      <c r="N206" s="12" t="s">
        <v>2342</v>
      </c>
      <c r="O206" s="15"/>
    </row>
    <row r="207" customFormat="false" ht="60" hidden="false" customHeight="false" outlineLevel="0" collapsed="false">
      <c r="A207" s="11" t="s">
        <v>2851</v>
      </c>
      <c r="B207" s="15" t="n">
        <v>205</v>
      </c>
      <c r="C207" s="12" t="s">
        <v>2786</v>
      </c>
      <c r="D207" s="12" t="s">
        <v>2787</v>
      </c>
      <c r="E207" s="12" t="s">
        <v>2786</v>
      </c>
      <c r="F207" s="12" t="s">
        <v>20</v>
      </c>
      <c r="G207" s="12" t="s">
        <v>2852</v>
      </c>
      <c r="H207" s="11" t="s">
        <v>543</v>
      </c>
      <c r="I207" s="14" t="n">
        <v>43282</v>
      </c>
      <c r="J207" s="12" t="s">
        <v>2341</v>
      </c>
      <c r="K207" s="11" t="s">
        <v>24</v>
      </c>
      <c r="L207" s="11" t="s">
        <v>25</v>
      </c>
      <c r="M207" s="12" t="s">
        <v>230</v>
      </c>
      <c r="N207" s="12" t="s">
        <v>2342</v>
      </c>
      <c r="O207"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7:00Z</dcterms:created>
  <dc:creator>gdfda</dc:creator>
  <dc:description/>
  <dc:language>en-US</dc:language>
  <cp:lastModifiedBy>　　 阿三</cp:lastModifiedBy>
  <dcterms:modified xsi:type="dcterms:W3CDTF">2018-08-21T03:2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