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食用油、油脂及其制品" sheetId="1" state="visible" r:id="rId2"/>
    <sheet name="乳制品" sheetId="2" state="visible" r:id="rId3"/>
    <sheet name="速冻食品" sheetId="3" state="visible" r:id="rId4"/>
    <sheet name="薯类和膨化食品" sheetId="4" state="visible" r:id="rId5"/>
    <sheet name="糖果制品" sheetId="5" state="visible" r:id="rId6"/>
  </sheets>
  <definedNames>
    <definedName function="false" hidden="false" localSheetId="0" name="Excel_BuiltIn__FilterDatabase" vbProcedure="false">'食用油、油脂及其制品'!$A$1:$O$900</definedName>
    <definedName function="false" hidden="false" localSheetId="1" name="Excel_BuiltIn__FilterDatabase" vbProcedure="false">乳制品!$A$1:$O$393</definedName>
    <definedName function="false" hidden="false" localSheetId="2" name="Excel_BuiltIn__FilterDatabase" vbProcedure="false">速冻食品!$A$1:$O$426</definedName>
    <definedName function="false" hidden="false" localSheetId="3" name="Excel_BuiltIn__FilterDatabase" vbProcedure="false">薯类和膨化食品!$A$1:$O$273</definedName>
    <definedName function="false" hidden="false" localSheetId="4" name="Excel_BuiltIn__FilterDatabase" vbProcedure="false">糖果制品!$A$1:$O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8" uniqueCount="6186">
  <si>
    <t xml:space="preserve">    抽检的食用油、油脂及其制品主要为食用植物油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70002010231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天虹商场股份有限公司东环天虹商场</t>
  </si>
  <si>
    <t xml:space="preserve">广东</t>
  </si>
  <si>
    <t xml:space="preserve">金龙鱼特香花生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期 总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期</t>
    </r>
  </si>
  <si>
    <t xml:space="preserve">2017.12.20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广东省食品检验所（广东省酒类检测中心）</t>
  </si>
  <si>
    <t xml:space="preserve">SC170002010232</t>
  </si>
  <si>
    <t xml:space="preserve">广州植之元油脂实业有限公司</t>
  </si>
  <si>
    <t xml:space="preserve">广州市南沙区万顷沙镇万环西路新安工业园</t>
  </si>
  <si>
    <t xml:space="preserve">天优花生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10233</t>
  </si>
  <si>
    <t xml:space="preserve">天优玉米油</t>
  </si>
  <si>
    <t xml:space="preserve">SC170002040259</t>
  </si>
  <si>
    <t xml:space="preserve">广州市粮食集团有限责任公司油脂分公司</t>
  </si>
  <si>
    <r>
      <rPr>
        <sz val="10"/>
        <color rgb="FF000000"/>
        <rFont val="Noto Sans"/>
        <family val="2"/>
      </rPr>
      <t xml:space="preserve">广州市荔湾区南漖果园工业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大院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广州市东伴源贸易有限公司</t>
  </si>
  <si>
    <t xml:space="preserve">五羊花生油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80198</t>
  </si>
  <si>
    <t xml:space="preserve">广州市增城荔宝食用油加工厂</t>
  </si>
  <si>
    <r>
      <rPr>
        <sz val="10"/>
        <color rgb="FF000000"/>
        <rFont val="Noto Sans"/>
        <family val="2"/>
      </rPr>
      <t xml:space="preserve">广州市增城新塘镇新墩村新墩小学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广州市花都区狮岭南暂百货商行</t>
  </si>
  <si>
    <t xml:space="preserve">荔寳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30278</t>
  </si>
  <si>
    <t xml:space="preserve">钦州鲁花食用油有限公司</t>
  </si>
  <si>
    <r>
      <rPr>
        <sz val="10"/>
        <color rgb="FF000000"/>
        <rFont val="Noto Sans"/>
        <family val="2"/>
      </rPr>
      <t xml:space="preserve">钦州市钦州港群星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百佳超级市场有限公司黄埔分店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30279</t>
  </si>
  <si>
    <t xml:space="preserve">SC170002150262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东华南通商贸发展有限公司佛山南海怡丰城分公司</t>
  </si>
  <si>
    <t xml:space="preserve">SC170002190231</t>
  </si>
  <si>
    <t xml:space="preserve">广州市嘉欢源贸易有限公司富山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9232</t>
  </si>
  <si>
    <t xml:space="preserve">中储粮油脂工业东莞有限公司</t>
  </si>
  <si>
    <t xml:space="preserve">东莞市麻涌镇新沙港后工业园</t>
  </si>
  <si>
    <t xml:space="preserve">花生油（压榨一级浓香）</t>
  </si>
  <si>
    <t xml:space="preserve">SC170002220321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中山市信和商业连锁有限公司番禺市桥康乐分公司</t>
  </si>
  <si>
    <t xml:space="preserve">压榨一级花生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70002220322</t>
  </si>
  <si>
    <t xml:space="preserve">番禺合兴油脂有限公司</t>
  </si>
  <si>
    <r>
      <rPr>
        <sz val="10"/>
        <color rgb="FF000000"/>
        <rFont val="Noto Sans"/>
        <family val="2"/>
      </rPr>
      <t xml:space="preserve">广州市南沙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獅球嘜花生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30255</t>
  </si>
  <si>
    <t xml:space="preserve">广东鹰唛食品有限公司</t>
  </si>
  <si>
    <r>
      <rPr>
        <sz val="10"/>
        <color rgb="FF000000"/>
        <rFont val="Noto Sans"/>
        <family val="2"/>
      </rPr>
      <t xml:space="preserve">广东省中山市渡兴西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广州市天汇百货有限公司</t>
  </si>
  <si>
    <r>
      <rPr>
        <sz val="10"/>
        <color rgb="FF000000"/>
        <rFont val="Noto Sans"/>
        <family val="2"/>
      </rPr>
      <t xml:space="preserve">鹰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花生油</t>
    </r>
  </si>
  <si>
    <t xml:space="preserve">SC170002130256</t>
  </si>
  <si>
    <t xml:space="preserve">广州市至润油脂食品工业有限公司</t>
  </si>
  <si>
    <t xml:space="preserve">广州市番禺区新造镇白贤堂临江工业区</t>
  </si>
  <si>
    <t xml:space="preserve">美鲸小榨浓香花生油</t>
  </si>
  <si>
    <t xml:space="preserve">SC170002130257</t>
  </si>
  <si>
    <t xml:space="preserve">SC170002100250</t>
  </si>
  <si>
    <t xml:space="preserve">深圳南顺油脂有限公司</t>
  </si>
  <si>
    <t xml:space="preserve">深圳市南山区蛇口港湾大道南康路</t>
  </si>
  <si>
    <t xml:space="preserve">刀嘜花生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00251</t>
  </si>
  <si>
    <t xml:space="preserve">广东白燕粮油实业有限公司</t>
  </si>
  <si>
    <r>
      <rPr>
        <sz val="10"/>
        <color rgb="FF000000"/>
        <rFont val="Noto Sans"/>
        <family val="2"/>
      </rPr>
      <t xml:space="preserve">佛山市顺德区容桂街道马冈蟹口西路白燕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成品花生油（分装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70002010248</t>
  </si>
  <si>
    <t xml:space="preserve">深圳康润华商贸有限公司</t>
  </si>
  <si>
    <t xml:space="preserve">古法小榨花生油</t>
  </si>
  <si>
    <t xml:space="preserve">SC170002010249</t>
  </si>
  <si>
    <r>
      <rPr>
        <sz val="10"/>
        <color rgb="FF000000"/>
        <rFont val="Noto Sans"/>
        <family val="2"/>
      </rPr>
      <t xml:space="preserve">中粮东洲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增城市新塘镇东洲湾码头</t>
  </si>
  <si>
    <t xml:space="preserve">家香味花生油</t>
  </si>
  <si>
    <t xml:space="preserve">SC170002210304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深圳市龙岗区坂田兴惠购物商场</t>
  </si>
  <si>
    <t xml:space="preserve">SC170002210305</t>
  </si>
  <si>
    <t xml:space="preserve">SC170002210306</t>
  </si>
  <si>
    <r>
      <rPr>
        <sz val="10"/>
        <color rgb="FF000000"/>
        <rFont val="Noto Sans"/>
        <family val="2"/>
      </rPr>
      <t xml:space="preserve">南海油脂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赤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特香花生油［压榨一级］</t>
  </si>
  <si>
    <t xml:space="preserve">SC170002210307</t>
  </si>
  <si>
    <t xml:space="preserve">SC170002160259</t>
  </si>
  <si>
    <t xml:space="preserve">东莞鲁花食用油有限公司</t>
  </si>
  <si>
    <t xml:space="preserve">东莞市麻涌镇漳澎村新沙工业园区</t>
  </si>
  <si>
    <t xml:space="preserve">佛山市昌大昌超级购物广场有限公司</t>
  </si>
  <si>
    <r>
      <rPr>
        <sz val="10"/>
        <color rgb="FF000000"/>
        <rFont val="宋体"/>
        <family val="0"/>
        <charset val="134"/>
      </rPr>
      <t xml:space="preserve">5.43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70002160260</t>
  </si>
  <si>
    <t xml:space="preserve">SC170002210364</t>
  </si>
  <si>
    <t xml:space="preserve">中粮东洲粮油工业（广州）有限公司</t>
  </si>
  <si>
    <t xml:space="preserve">深圳市永汇隆商业发展有限公司</t>
  </si>
  <si>
    <t xml:space="preserve">非转基因压榨玉米油</t>
  </si>
  <si>
    <t xml:space="preserve">SC170002210365</t>
  </si>
  <si>
    <t xml:space="preserve">SC170002210366</t>
  </si>
  <si>
    <t xml:space="preserve">花生油</t>
  </si>
  <si>
    <t xml:space="preserve">SC170002130285</t>
  </si>
  <si>
    <t xml:space="preserve">广州市三友油脂有限公司</t>
  </si>
  <si>
    <t xml:space="preserve">广州市番禺区东环街蔡二村市新路边</t>
  </si>
  <si>
    <t xml:space="preserve">广州市番禺区沙头街皓兴日用杂品店</t>
  </si>
  <si>
    <t xml:space="preserve">压榨成品花生油</t>
  </si>
  <si>
    <t xml:space="preserve">SC170002130286</t>
  </si>
  <si>
    <t xml:space="preserve">SC170002130287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特香花生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压榨一级</t>
    </r>
    <r>
      <rPr>
        <sz val="10"/>
        <color rgb="FF000000"/>
        <rFont val="宋体"/>
        <family val="0"/>
        <charset val="134"/>
      </rPr>
      <t xml:space="preserve">]</t>
    </r>
  </si>
  <si>
    <t xml:space="preserve">SC170002130288</t>
  </si>
  <si>
    <t xml:space="preserve">玉米油（玉米胚芽油）</t>
  </si>
  <si>
    <t xml:space="preserve">SC17000204029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门市昌大昌超级购物广场有限公司阳江百利广场店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正玉米油</t>
    </r>
  </si>
  <si>
    <t xml:space="preserve">SC170002040292</t>
  </si>
  <si>
    <t xml:space="preserve">阳江市漠阳花油脂有限公司</t>
  </si>
  <si>
    <t xml:space="preserve">广东省阳江市城北民营科技园五名岗工业区</t>
  </si>
  <si>
    <t xml:space="preserve">SC170002040293</t>
  </si>
  <si>
    <t xml:space="preserve">青岛渤海科技有限公司</t>
  </si>
  <si>
    <r>
      <rPr>
        <sz val="10"/>
        <color rgb="FF000000"/>
        <rFont val="Noto Sans"/>
        <family val="2"/>
      </rPr>
      <t xml:space="preserve">青岛市市北区港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乙</t>
    </r>
  </si>
  <si>
    <t xml:space="preserve">压榨浓香花生油</t>
  </si>
  <si>
    <t xml:space="preserve">SC170002040294</t>
  </si>
  <si>
    <t xml:space="preserve">嘉里粮油（防城港）有限公司</t>
  </si>
  <si>
    <t xml:space="preserve">广西防城港市港口区七泊位作业区东南侧</t>
  </si>
  <si>
    <t xml:space="preserve">香满园物理压榨花生油</t>
  </si>
  <si>
    <t xml:space="preserve">SC170002020288</t>
  </si>
  <si>
    <t xml:space="preserve">乐昌市奥客隆超市</t>
  </si>
  <si>
    <t xml:space="preserve">鹰唛花生油</t>
  </si>
  <si>
    <t xml:space="preserve">SC170002020289</t>
  </si>
  <si>
    <t xml:space="preserve">SC170002020290</t>
  </si>
  <si>
    <t xml:space="preserve">胡姬花特香型花生油</t>
  </si>
  <si>
    <t xml:space="preserve">SC170002020291</t>
  </si>
  <si>
    <t xml:space="preserve">鹰唛玉米油</t>
  </si>
  <si>
    <t xml:space="preserve">SC170002020292</t>
  </si>
  <si>
    <t xml:space="preserve">SC170002210358</t>
  </si>
  <si>
    <t xml:space="preserve">广西防城港市七泊位作业区东南侧</t>
  </si>
  <si>
    <t xml:space="preserve">深圳市裕兴东海商贸有限公司</t>
  </si>
  <si>
    <t xml:space="preserve">SC170002210359</t>
  </si>
  <si>
    <t xml:space="preserve">SC170002210360</t>
  </si>
  <si>
    <t xml:space="preserve">SC170002210361</t>
  </si>
  <si>
    <t xml:space="preserve">SC170002210362</t>
  </si>
  <si>
    <t xml:space="preserve">SC170002120205</t>
  </si>
  <si>
    <t xml:space="preserve">广州市天泷食品有限公司</t>
  </si>
  <si>
    <t xml:space="preserve">广州市增城新塘镇新墩村内</t>
  </si>
  <si>
    <t xml:space="preserve">东莞市鑫鹏购物广场</t>
  </si>
  <si>
    <t xml:space="preserve">SC170002120206</t>
  </si>
  <si>
    <t xml:space="preserve">荔寶花生油</t>
  </si>
  <si>
    <t xml:space="preserve">SC170002010250</t>
  </si>
  <si>
    <t xml:space="preserve">深圳市国惠康贸易有限公司福永分店</t>
  </si>
  <si>
    <t xml:space="preserve">SC170002010251</t>
  </si>
  <si>
    <t xml:space="preserve">SC170002010252</t>
  </si>
  <si>
    <t xml:space="preserve">SC170002010253</t>
  </si>
  <si>
    <t xml:space="preserve">SC170002010254</t>
  </si>
  <si>
    <t xml:space="preserve">特香花生油【压榨一级】</t>
  </si>
  <si>
    <t xml:space="preserve">SC170002010255</t>
  </si>
  <si>
    <t xml:space="preserve">金龙鱼玉米油（玉米胚芽油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</si>
  <si>
    <t xml:space="preserve">SC170002010256</t>
  </si>
  <si>
    <t xml:space="preserve">SC170002010257</t>
  </si>
  <si>
    <t xml:space="preserve">玉米油</t>
  </si>
  <si>
    <t xml:space="preserve">SC170002040280</t>
  </si>
  <si>
    <t xml:space="preserve">上海良龙食品有限公司</t>
  </si>
  <si>
    <r>
      <rPr>
        <sz val="10"/>
        <color rgb="FF000000"/>
        <rFont val="Noto Sans"/>
        <family val="2"/>
      </rPr>
      <t xml:space="preserve">上海市奉贤区金汇镇金钱公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号</t>
    </r>
  </si>
  <si>
    <t xml:space="preserve">阳江润良商业有限公司</t>
  </si>
  <si>
    <t xml:space="preserve">润记优质花生压榨花生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40281</t>
  </si>
  <si>
    <t xml:space="preserve">SC170002040282</t>
  </si>
  <si>
    <t xml:space="preserve">SC170002040283</t>
  </si>
  <si>
    <t xml:space="preserve">SC170002040284</t>
  </si>
  <si>
    <t xml:space="preserve">SC170002160265</t>
  </si>
  <si>
    <t xml:space="preserve">青岛长寿食品有限公司</t>
  </si>
  <si>
    <t xml:space="preserve">青岛莱西市青岛阳工业园</t>
  </si>
  <si>
    <t xml:space="preserve">广东永旺天河城商业有限公司佛山三水新动力广场</t>
  </si>
  <si>
    <t xml:space="preserve">冷榨花生油</t>
  </si>
  <si>
    <t xml:space="preserve">SC170002160266</t>
  </si>
  <si>
    <t xml:space="preserve">富兰格生物工程（开封）有限公司</t>
  </si>
  <si>
    <r>
      <rPr>
        <sz val="10"/>
        <color rgb="FF000000"/>
        <rFont val="Noto Sans"/>
        <family val="2"/>
      </rPr>
      <t xml:space="preserve">开封市经济技术开发区黄龙园区深圳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花生油（</t>
    </r>
    <r>
      <rPr>
        <sz val="10"/>
        <color rgb="FF000000"/>
        <rFont val="宋体"/>
        <family val="0"/>
        <charset val="134"/>
      </rPr>
      <t xml:space="preserve">1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70002160267</t>
  </si>
  <si>
    <r>
      <rPr>
        <sz val="10"/>
        <color rgb="FF000000"/>
        <rFont val="Noto Sans"/>
        <family val="2"/>
      </rPr>
      <t xml:space="preserve">有机花生油（</t>
    </r>
    <r>
      <rPr>
        <sz val="10"/>
        <color rgb="FF000000"/>
        <rFont val="宋体"/>
        <family val="0"/>
        <charset val="134"/>
      </rPr>
      <t xml:space="preserve">1.8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C170002160268</t>
  </si>
  <si>
    <t xml:space="preserve">SC170002160277</t>
  </si>
  <si>
    <t xml:space="preserve">广州百佳超级市场有限公司富景花园分店</t>
  </si>
  <si>
    <t xml:space="preserve">百佳之选花生油</t>
  </si>
  <si>
    <t xml:space="preserve">SC170002130292</t>
  </si>
  <si>
    <t xml:space="preserve">广州市番禺区南村禾福汇百货店</t>
  </si>
  <si>
    <t xml:space="preserve">厨寶一级花生油</t>
  </si>
  <si>
    <t xml:space="preserve">SC170002130293</t>
  </si>
  <si>
    <t xml:space="preserve">狮球唛花生油</t>
  </si>
  <si>
    <t xml:space="preserve">SC170002130294</t>
  </si>
  <si>
    <t xml:space="preserve">狮球唛玉米油</t>
  </si>
  <si>
    <t xml:space="preserve">SC170002060289</t>
  </si>
  <si>
    <t xml:space="preserve">佛山市广泰超市有限公司里水分公司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70002060290</t>
  </si>
  <si>
    <t xml:space="preserve">獅球嘜玉米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060291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压榨一级浓香花生油</t>
  </si>
  <si>
    <t xml:space="preserve">SC170002220382</t>
  </si>
  <si>
    <t xml:space="preserve">翁源县大润发贸易有限公司</t>
  </si>
  <si>
    <t xml:space="preserve">SC170002220383</t>
  </si>
  <si>
    <t xml:space="preserve">压榨玉米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384</t>
  </si>
  <si>
    <r>
      <rPr>
        <sz val="10"/>
        <color rgb="FF000000"/>
        <rFont val="Noto Sans"/>
        <family val="2"/>
      </rPr>
      <t xml:space="preserve">厨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玉米油</t>
    </r>
  </si>
  <si>
    <t xml:space="preserve">SC170002220385</t>
  </si>
  <si>
    <t xml:space="preserve">SC170002150310</t>
  </si>
  <si>
    <t xml:space="preserve">佛山市南海区九江亿健食品有限公司</t>
  </si>
  <si>
    <t xml:space="preserve">广东省佛山市南海区九江镇大伸工业区</t>
  </si>
  <si>
    <t xml:space="preserve">佛山市南海区彤洲万昌隆百货店</t>
  </si>
  <si>
    <t xml:space="preserve">SC170002150317</t>
  </si>
  <si>
    <t xml:space="preserve">佛山市广泰超市有限公司罗村下柏分公司</t>
  </si>
  <si>
    <r>
      <rPr>
        <sz val="10"/>
        <color rgb="FF000000"/>
        <rFont val="Noto Sans"/>
        <family val="2"/>
      </rPr>
      <t xml:space="preserve">厨邦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花生油</t>
    </r>
  </si>
  <si>
    <t xml:space="preserve">SC170002010261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天虹商场股份有限公司龙岗新城天虹商场</t>
  </si>
  <si>
    <t xml:space="preserve">SC170002210377</t>
  </si>
  <si>
    <t xml:space="preserve">华润万家有限公司龙岗店</t>
  </si>
  <si>
    <t xml:space="preserve">SC170002210378</t>
  </si>
  <si>
    <t xml:space="preserve">襄阳鲁花浓香花生油有限公司</t>
  </si>
  <si>
    <t xml:space="preserve">湖北省襄阳市襄州区伙牌镇</t>
  </si>
  <si>
    <t xml:space="preserve">SC170002210379</t>
  </si>
  <si>
    <t xml:space="preserve">宁德鲁花食用油有限公司</t>
  </si>
  <si>
    <r>
      <rPr>
        <sz val="10"/>
        <color rgb="FF000000"/>
        <rFont val="Noto Sans"/>
        <family val="2"/>
      </rPr>
      <t xml:space="preserve">宁德市东侨经济技术开发区振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C170002210380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70002210381</t>
  </si>
  <si>
    <t xml:space="preserve">特级初榨橄榄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10382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70002060304</t>
  </si>
  <si>
    <t xml:space="preserve">佛山市南海区里水百家福商店</t>
  </si>
  <si>
    <t xml:space="preserve">SC170002060305</t>
  </si>
  <si>
    <t xml:space="preserve">SC170002040302</t>
  </si>
  <si>
    <t xml:space="preserve">广州璐丰百货有限公司</t>
  </si>
  <si>
    <t xml:space="preserve">特香型花生油</t>
  </si>
  <si>
    <t xml:space="preserve">SC170002040303</t>
  </si>
  <si>
    <t xml:space="preserve">花旗花生油</t>
  </si>
  <si>
    <t xml:space="preserve">SC170002120234</t>
  </si>
  <si>
    <t xml:space="preserve">东莞家乐福商业有限公司鸿福店</t>
  </si>
  <si>
    <t xml:space="preserve">SC170002120235</t>
  </si>
  <si>
    <t xml:space="preserve">SC170002120243</t>
  </si>
  <si>
    <t xml:space="preserve">青岛莱西市青岛昌阳工业园</t>
  </si>
  <si>
    <t xml:space="preserve">广东永旺天河城商业有限公司东莞第一国际分公司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244</t>
  </si>
  <si>
    <t xml:space="preserve">SC170002120245</t>
  </si>
  <si>
    <r>
      <rPr>
        <sz val="10"/>
        <color rgb="FF000000"/>
        <rFont val="Noto Sans"/>
        <family val="2"/>
      </rPr>
      <t xml:space="preserve">富兰格生物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有机花生油</t>
  </si>
  <si>
    <t xml:space="preserve">SC170002070418</t>
  </si>
  <si>
    <t xml:space="preserve">广州市好又多芳村百货商业有限公司</t>
  </si>
  <si>
    <t xml:space="preserve">SC170002220404</t>
  </si>
  <si>
    <t xml:space="preserve">山东龙大植物油有限公司</t>
  </si>
  <si>
    <r>
      <rPr>
        <sz val="10"/>
        <color rgb="FF000000"/>
        <rFont val="Noto Sans"/>
        <family val="2"/>
      </rPr>
      <t xml:space="preserve">聊城开发区中华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广州市白云区人人佳购物广场</t>
  </si>
  <si>
    <t xml:space="preserve">SC170002210395</t>
  </si>
  <si>
    <t xml:space="preserve">深圳市百港城盛世华尊百货有限公司</t>
  </si>
  <si>
    <t xml:space="preserve">SC170002210396</t>
  </si>
  <si>
    <t xml:space="preserve">佛山市粤喜食品有限公司</t>
  </si>
  <si>
    <r>
      <rPr>
        <sz val="10"/>
        <color rgb="FF000000"/>
        <rFont val="Noto Sans"/>
        <family val="2"/>
      </rPr>
      <t xml:space="preserve">佛山市禅城区张槎街道莲塘村莲丰二路莲丰工业开发区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70002120248</t>
  </si>
  <si>
    <t xml:space="preserve">广东永旺天河城商业有限公司广州光大都会豪庭分公司</t>
  </si>
  <si>
    <t xml:space="preserve">SC170002120249</t>
  </si>
  <si>
    <t xml:space="preserve">SC170002120250</t>
  </si>
  <si>
    <t xml:space="preserve">广州市金妮宝食用油有限公司</t>
  </si>
  <si>
    <r>
      <rPr>
        <sz val="10"/>
        <color rgb="FF000000"/>
        <rFont val="Noto Sans"/>
        <family val="2"/>
      </rPr>
      <t xml:space="preserve">广州市南沙区东涌镇同业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金妮宝花生油</t>
  </si>
  <si>
    <t xml:space="preserve">SC170002150325</t>
  </si>
  <si>
    <r>
      <rPr>
        <sz val="10"/>
        <color rgb="FF000000"/>
        <rFont val="Noto Sans"/>
        <family val="2"/>
      </rPr>
      <t xml:space="preserve">佛山市顺德区容桂街道马冈蟹口西路白燕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佛山市南海润良商业有限公司</t>
  </si>
  <si>
    <t xml:space="preserve">SC170002150326</t>
  </si>
  <si>
    <t xml:space="preserve">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C170002150327</t>
  </si>
  <si>
    <t xml:space="preserve">SC170002210412</t>
  </si>
  <si>
    <t xml:space="preserve">深圳市宝安区福永华东城购物中心</t>
  </si>
  <si>
    <t xml:space="preserve">SC170002120258</t>
  </si>
  <si>
    <t xml:space="preserve">华润万家生活超市（广州）有限公司工业大道店</t>
  </si>
  <si>
    <t xml:space="preserve">SC170002120259</t>
  </si>
  <si>
    <t xml:space="preserve">一级花生油</t>
  </si>
  <si>
    <t xml:space="preserve">SC170002120260</t>
  </si>
  <si>
    <t xml:space="preserve">SC170002120261</t>
  </si>
  <si>
    <r>
      <rPr>
        <sz val="10"/>
        <color rgb="FF000000"/>
        <rFont val="Noto Sans"/>
        <family val="2"/>
      </rPr>
      <t xml:space="preserve">犀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特级初榨橄榄油</t>
    </r>
  </si>
  <si>
    <t xml:space="preserve">SC170002060310</t>
  </si>
  <si>
    <t xml:space="preserve">广东华南通商贸发展有限公司南海大沥分公司</t>
  </si>
  <si>
    <r>
      <rPr>
        <sz val="10"/>
        <color rgb="FF000000"/>
        <rFont val="Noto Sans"/>
        <family val="2"/>
      </rPr>
      <t xml:space="preserve">成品花生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50293</t>
  </si>
  <si>
    <t xml:space="preserve">广州市番禺区洛浦聚乐荟超市</t>
  </si>
  <si>
    <t xml:space="preserve">SC170002130298</t>
  </si>
  <si>
    <t xml:space="preserve">广州市番禺区满鸿日用杂货店</t>
  </si>
  <si>
    <t xml:space="preserve">SC170002140278</t>
  </si>
  <si>
    <t xml:space="preserve">深圳市岁宝连锁商业发展有限公司兴宁曙光店</t>
  </si>
  <si>
    <t xml:space="preserve">SC170002120265</t>
  </si>
  <si>
    <t xml:space="preserve">广州市番禺南利油脂制品有限公司</t>
  </si>
  <si>
    <r>
      <rPr>
        <sz val="10"/>
        <color rgb="FF000000"/>
        <rFont val="Noto Sans"/>
        <family val="2"/>
      </rPr>
      <t xml:space="preserve">广州市番禺区石壁街屏山二村工业区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市益百贸易有限公司</t>
  </si>
  <si>
    <t xml:space="preserve">特香花生油</t>
  </si>
  <si>
    <t xml:space="preserve">SC170002120267</t>
  </si>
  <si>
    <t xml:space="preserve">SC170002210415</t>
  </si>
  <si>
    <t xml:space="preserve">深圳市天源隆商贸有限公司和平店</t>
  </si>
  <si>
    <t xml:space="preserve">SC170002060342</t>
  </si>
  <si>
    <t xml:space="preserve">佛山市南海区冠粮食品有限公司</t>
  </si>
  <si>
    <r>
      <rPr>
        <sz val="10"/>
        <color rgb="FF000000"/>
        <rFont val="Noto Sans"/>
        <family val="2"/>
      </rPr>
      <t xml:space="preserve">佛山市南海区狮山镇罗村下柏第二工业区前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2)</t>
    </r>
  </si>
  <si>
    <t xml:space="preserve">佛山市南海区黄岐富达旺商店</t>
  </si>
  <si>
    <t xml:space="preserve">金名旺非转基因压榨花生油</t>
  </si>
  <si>
    <t xml:space="preserve">SC170002060343</t>
  </si>
  <si>
    <t xml:space="preserve">SC170002120282</t>
  </si>
  <si>
    <t xml:space="preserve">华润万家生活超市（广州）有限公司江燕店</t>
  </si>
  <si>
    <t xml:space="preserve">SC170002140291</t>
  </si>
  <si>
    <t xml:space="preserve">中菲粮油（福建）有限公司</t>
  </si>
  <si>
    <t xml:space="preserve">南安市官桥镇前梧工业区</t>
  </si>
  <si>
    <t xml:space="preserve">大润发购物广场有限公司丰顺分公司</t>
  </si>
  <si>
    <t xml:space="preserve">驼鸟一级压榨花生油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70002170315</t>
  </si>
  <si>
    <t xml:space="preserve">清远市凤禧食用油有限公司</t>
  </si>
  <si>
    <t xml:space="preserve">清远市清城区东城街办大塱红旗村</t>
  </si>
  <si>
    <t xml:space="preserve">清远市大润发商业有限公司</t>
  </si>
  <si>
    <t xml:space="preserve">SC170002040342</t>
  </si>
  <si>
    <t xml:space="preserve">蓬江区永成波记购物广场</t>
  </si>
  <si>
    <t xml:space="preserve">SC170002040343</t>
  </si>
  <si>
    <t xml:space="preserve">深圳龙脉油脂有限公司</t>
  </si>
  <si>
    <r>
      <rPr>
        <sz val="10"/>
        <color rgb="FF000000"/>
        <rFont val="Noto Sans"/>
        <family val="2"/>
      </rPr>
      <t xml:space="preserve">深圳市宝安区松岗街道燕川社区红湖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SC170002040344</t>
  </si>
  <si>
    <t xml:space="preserve">SC170002120286</t>
  </si>
  <si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广州百佳超级市场有限公司新一城广场分店</t>
  </si>
  <si>
    <t xml:space="preserve">SC170002070461</t>
  </si>
  <si>
    <t xml:space="preserve">广州市团志商贸有限公司</t>
  </si>
  <si>
    <t xml:space="preserve">SC170002070462</t>
  </si>
  <si>
    <t xml:space="preserve">SC170002070463</t>
  </si>
  <si>
    <t xml:space="preserve">SC170002070464</t>
  </si>
  <si>
    <t xml:space="preserve">SC170002070465</t>
  </si>
  <si>
    <t xml:space="preserve">益海广州粮油工业有限公司</t>
  </si>
  <si>
    <t xml:space="preserve">SC170002070471</t>
  </si>
  <si>
    <t xml:space="preserve">广州百佳超级市场有限公司番禺大石洛溪分店</t>
  </si>
  <si>
    <t xml:space="preserve">SC170002070472</t>
  </si>
  <si>
    <t xml:space="preserve">GC174402060266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廚寶一级花生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深圳出入境检验检疫局食品检验检疫技术中心</t>
  </si>
  <si>
    <t xml:space="preserve">GC174402020262</t>
  </si>
  <si>
    <t xml:space="preserve">佛山市生鱼粮油实业有限公司</t>
  </si>
  <si>
    <r>
      <rPr>
        <sz val="10"/>
        <rFont val="Noto Sans"/>
        <family val="2"/>
      </rPr>
      <t xml:space="preserve">广东省佛山市顺德区均安镇均安社区居民委员会广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之二</t>
    </r>
  </si>
  <si>
    <t xml:space="preserve">广东天天商场有限公司大良天天商场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20269</t>
  </si>
  <si>
    <t xml:space="preserve">佛山市顺德区莹佳天汇百货有限公司</t>
  </si>
  <si>
    <t xml:space="preserve">小榨浓香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80469</t>
  </si>
  <si>
    <t xml:space="preserve">广州市联城食品有限公司</t>
  </si>
  <si>
    <r>
      <rPr>
        <sz val="10"/>
        <rFont val="Noto Sans"/>
        <family val="2"/>
      </rPr>
      <t xml:space="preserve">广州市白云区人和镇矮岗村第三工业区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金雅厨调和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GC174402080465</t>
  </si>
  <si>
    <t xml:space="preserve">佛山市南海老百姓粮油食品有限公司</t>
  </si>
  <si>
    <t xml:space="preserve">佛山市南海区里水镇布新屋边小组</t>
  </si>
  <si>
    <t xml:space="preserve">广州市花都区秀全龙福商店</t>
  </si>
  <si>
    <t xml:space="preserve">食用调和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GC174402080464</t>
  </si>
  <si>
    <t xml:space="preserve">GC174402130378</t>
  </si>
  <si>
    <r>
      <rPr>
        <sz val="10"/>
        <rFont val="Noto Sans"/>
        <family val="2"/>
      </rPr>
      <t xml:space="preserve">佛山市南海区狮山镇罗村下柏第二工业区前进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</t>
    </r>
  </si>
  <si>
    <t xml:space="preserve">GC174402080463</t>
  </si>
  <si>
    <r>
      <rPr>
        <sz val="10"/>
        <rFont val="宋体"/>
        <family val="0"/>
        <charset val="134"/>
      </rPr>
      <t xml:space="preserve">1.45L/</t>
    </r>
    <r>
      <rPr>
        <sz val="10"/>
        <rFont val="Noto Sans"/>
        <family val="2"/>
      </rPr>
      <t xml:space="preserve">瓶</t>
    </r>
  </si>
  <si>
    <t xml:space="preserve">GC174402150440</t>
  </si>
  <si>
    <t xml:space="preserve">广州市中泰食用油脂有限公司</t>
  </si>
  <si>
    <r>
      <rPr>
        <sz val="10"/>
        <rFont val="Noto Sans"/>
        <family val="2"/>
      </rPr>
      <t xml:space="preserve">广东省广州市增城新塘镇西洲村坣头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首层</t>
    </r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50439</t>
  </si>
  <si>
    <t xml:space="preserve">菜籽原味调和油</t>
  </si>
  <si>
    <t xml:space="preserve">GC174402080466</t>
  </si>
  <si>
    <t xml:space="preserve">佛山市三水区芦苞镇大海食品厂</t>
  </si>
  <si>
    <t xml:space="preserve">佛山市三水区芦苞镇工业园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</si>
  <si>
    <t xml:space="preserve">GC174402130389</t>
  </si>
  <si>
    <t xml:space="preserve">佛山市南海珠豆食品有限公司</t>
  </si>
  <si>
    <r>
      <rPr>
        <sz val="10"/>
        <rFont val="Noto Sans"/>
        <family val="2"/>
      </rPr>
      <t xml:space="preserve">广东省佛山市南海区小塘镇莲子塘西太村口（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国道边）</t>
    </r>
  </si>
  <si>
    <t xml:space="preserve">菜籽油</t>
  </si>
  <si>
    <r>
      <rPr>
        <sz val="10"/>
        <rFont val="宋体"/>
        <family val="0"/>
        <charset val="134"/>
      </rPr>
      <t xml:space="preserve">1.6L/</t>
    </r>
    <r>
      <rPr>
        <sz val="10"/>
        <rFont val="Noto Sans"/>
        <family val="2"/>
      </rPr>
      <t xml:space="preserve">瓶</t>
    </r>
  </si>
  <si>
    <t xml:space="preserve">GC174402130388</t>
  </si>
  <si>
    <t xml:space="preserve">GC174402150467</t>
  </si>
  <si>
    <t xml:space="preserve">东莞市永益食品有限公司</t>
  </si>
  <si>
    <t xml:space="preserve">广东省东莞市厚街镇科技工业园</t>
  </si>
  <si>
    <t xml:space="preserve">鸿禧牌食用调和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10489</t>
  </si>
  <si>
    <t xml:space="preserve">广州市康泰食品有限公司</t>
  </si>
  <si>
    <r>
      <rPr>
        <sz val="10"/>
        <rFont val="Noto Sans"/>
        <family val="2"/>
      </rPr>
      <t xml:space="preserve">广州市增城永宁街宁西太新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GC174402150490</t>
  </si>
  <si>
    <t xml:space="preserve">佛山市南海区大沥好美家百货超市商场</t>
  </si>
  <si>
    <t xml:space="preserve">骆驼唛食用调和油</t>
  </si>
  <si>
    <t xml:space="preserve">GC174402010485</t>
  </si>
  <si>
    <t xml:space="preserve">东莞市康益食品有限公司</t>
  </si>
  <si>
    <t xml:space="preserve">广东省东莞市中堂镇焦利南方工业区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10486</t>
  </si>
  <si>
    <t xml:space="preserve">东莞市回家吃食品有限公司</t>
  </si>
  <si>
    <t xml:space="preserve">东莞市东城区牛山上山门工业区</t>
  </si>
  <si>
    <t xml:space="preserve">GC174402010487</t>
  </si>
  <si>
    <t xml:space="preserve">深圳市家天下食品有限公司</t>
  </si>
  <si>
    <r>
      <rPr>
        <sz val="10"/>
        <rFont val="Noto Sans"/>
        <family val="2"/>
      </rPr>
      <t xml:space="preserve">深圳市龙岗区龙城街道五联社区清水路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一楼部分</t>
    </r>
  </si>
  <si>
    <t xml:space="preserve">GC174402010488</t>
  </si>
  <si>
    <t xml:space="preserve">GC174402010484</t>
  </si>
  <si>
    <r>
      <rPr>
        <sz val="10"/>
        <rFont val="Noto Sans"/>
        <family val="2"/>
      </rPr>
      <t xml:space="preserve">益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C174402050313</t>
  </si>
  <si>
    <t xml:space="preserve">广东新大地生物科技股份有限公司</t>
  </si>
  <si>
    <t xml:space="preserve">平远县长田镇油茶工业园</t>
  </si>
  <si>
    <t xml:space="preserve">佛山市人人乐商业有限公司</t>
  </si>
  <si>
    <t xml:space="preserve">高山茶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50312</t>
  </si>
  <si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150489</t>
  </si>
  <si>
    <t xml:space="preserve">厨錦記特浓花生香食用调和油</t>
  </si>
  <si>
    <t xml:space="preserve">GC174402130387</t>
  </si>
  <si>
    <t xml:space="preserve">GC174402160467</t>
  </si>
  <si>
    <t xml:space="preserve">梅州市润源实业有限公司</t>
  </si>
  <si>
    <t xml:space="preserve">平远县河头镇田心村彬树坳</t>
  </si>
  <si>
    <t xml:space="preserve">广州易初莲花连锁超市有限公司天河分公司</t>
  </si>
  <si>
    <t xml:space="preserve">一级初榨山茶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74402080470</t>
  </si>
  <si>
    <t xml:space="preserve">金雅厨压榨纯正花生油</t>
  </si>
  <si>
    <t xml:space="preserve">SC170002120266</t>
  </si>
  <si>
    <t xml:space="preserve">浓香花生油</t>
  </si>
  <si>
    <t xml:space="preserve">SC170002160279</t>
  </si>
  <si>
    <t xml:space="preserve">SC170002160280</t>
  </si>
  <si>
    <t xml:space="preserve">SC170002050307</t>
  </si>
  <si>
    <t xml:space="preserve">老乡牌小榨花生油</t>
  </si>
  <si>
    <t xml:space="preserve">SC170002060324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武汉市东西湖慈惠农场良种站</t>
  </si>
  <si>
    <t xml:space="preserve">江海区大信购物超市</t>
  </si>
  <si>
    <t xml:space="preserve">金龙鱼芝麻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170002060325</t>
  </si>
  <si>
    <t xml:space="preserve">SC170002170308</t>
  </si>
  <si>
    <t xml:space="preserve">肇庆市恒裕海湾城商贸有限公司</t>
  </si>
  <si>
    <t xml:space="preserve">纯香花生油</t>
  </si>
  <si>
    <t xml:space="preserve">SC170002170309</t>
  </si>
  <si>
    <t xml:space="preserve">肇庆市星泉粮油有限公司</t>
  </si>
  <si>
    <r>
      <rPr>
        <sz val="10"/>
        <color rgb="FF000000"/>
        <rFont val="Noto Sans"/>
        <family val="2"/>
      </rPr>
      <t xml:space="preserve">高要市城区南兴三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277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广州市好又多百货商业广场有限公司海珠分公司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60290</t>
  </si>
  <si>
    <t xml:space="preserve">广东特易购商业有限公司顺德北滘分公司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70002060341</t>
  </si>
  <si>
    <t xml:space="preserve">SC170002120283</t>
  </si>
  <si>
    <t xml:space="preserve">SC170002120284</t>
  </si>
  <si>
    <t xml:space="preserve">SC170002070451</t>
  </si>
  <si>
    <t xml:space="preserve">华润万家生活超市（广州）有限公司丽江花园店</t>
  </si>
  <si>
    <t xml:space="preserve">SC170002070452</t>
  </si>
  <si>
    <t xml:space="preserve">SC170002070453</t>
  </si>
  <si>
    <t xml:space="preserve">SC170002070454</t>
  </si>
  <si>
    <t xml:space="preserve">润之家压榨一级花生油</t>
  </si>
  <si>
    <t xml:space="preserve">SC170002090301</t>
  </si>
  <si>
    <t xml:space="preserve">陆丰市金德丰百货商场有限公司东海大道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70481</t>
  </si>
  <si>
    <r>
      <rPr>
        <sz val="10"/>
        <color rgb="FF000000"/>
        <rFont val="Noto Sans"/>
        <family val="2"/>
      </rPr>
      <t xml:space="preserve">广东省中山路渡兴西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广东华南通商贸发展有限公司黄岐分公司</t>
  </si>
  <si>
    <t xml:space="preserve">SC170002070483</t>
  </si>
  <si>
    <t xml:space="preserve">华润万家生活超市（广州）有限公司新地广场分店</t>
  </si>
  <si>
    <t xml:space="preserve">SC170002040362</t>
  </si>
  <si>
    <t xml:space="preserve">蓬江区潮连益泰购物中心</t>
  </si>
  <si>
    <r>
      <rPr>
        <sz val="10"/>
        <color rgb="FF000000"/>
        <rFont val="宋体"/>
        <family val="0"/>
        <charset val="134"/>
      </rPr>
      <t xml:space="preserve">1.38</t>
    </r>
    <r>
      <rPr>
        <sz val="10"/>
        <color rgb="FF000000"/>
        <rFont val="Noto Sans"/>
        <family val="2"/>
      </rPr>
      <t xml:space="preserve">升／瓶</t>
    </r>
  </si>
  <si>
    <t xml:space="preserve">SC170002040363</t>
  </si>
  <si>
    <t xml:space="preserve">SC170002120301</t>
  </si>
  <si>
    <t xml:space="preserve">李锦记（新会）食品有限公司</t>
  </si>
  <si>
    <t xml:space="preserve">华润万家生活超市（广州）有限公司东晓南店</t>
  </si>
  <si>
    <t xml:space="preserve">SC170002120302</t>
  </si>
  <si>
    <t xml:space="preserve">益海嘉里（武汉）粮油工业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303</t>
  </si>
  <si>
    <t xml:space="preserve">SC170002220430</t>
  </si>
  <si>
    <t xml:space="preserve">广东壹加壹商业连锁有限公司小榄顺昌购物中心</t>
  </si>
  <si>
    <t xml:space="preserve">SC170002220431</t>
  </si>
  <si>
    <t xml:space="preserve">武汉鲁花食用油有限公司</t>
  </si>
  <si>
    <r>
      <rPr>
        <sz val="10"/>
        <color rgb="FF000000"/>
        <rFont val="Noto Sans"/>
        <family val="2"/>
      </rPr>
      <t xml:space="preserve">武汉经济技术开发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工业区</t>
    </r>
  </si>
  <si>
    <t xml:space="preserve">SC170002010290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城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市万胜易购商贸有限公司</t>
  </si>
  <si>
    <t xml:space="preserve">SC170002010291</t>
  </si>
  <si>
    <t xml:space="preserve">东莞顶志食品有限公司</t>
  </si>
  <si>
    <t xml:space="preserve">东莞市麻涌镇新沙工业区</t>
  </si>
  <si>
    <t xml:space="preserve">天尚芝麻油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10445</t>
  </si>
  <si>
    <t xml:space="preserve">沃尔玛（深圳）百货有限公司布吉锦龙路分店</t>
  </si>
  <si>
    <t xml:space="preserve">SC170002210446</t>
  </si>
  <si>
    <t xml:space="preserve">SC170002120294</t>
  </si>
  <si>
    <t xml:space="preserve">广州市好又多南洲百货商业有限公司</t>
  </si>
  <si>
    <t xml:space="preserve">SC170002120295</t>
  </si>
  <si>
    <t xml:space="preserve">金太阳粮油股份有限公司</t>
  </si>
  <si>
    <r>
      <rPr>
        <sz val="10"/>
        <color rgb="FF000000"/>
        <rFont val="Noto Sans"/>
        <family val="2"/>
      </rPr>
      <t xml:space="preserve">江苏省如东县岔河镇交通东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橄榄油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.36</t>
    </r>
    <r>
      <rPr>
        <sz val="10"/>
        <color rgb="FF000000"/>
        <rFont val="Noto Sans"/>
        <family val="2"/>
      </rPr>
      <t xml:space="preserve">液盎司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60376</t>
  </si>
  <si>
    <t xml:space="preserve">太阳粮油股份有限公司</t>
  </si>
  <si>
    <t xml:space="preserve">江门华润万家生活超市有限公司发展大道店</t>
  </si>
  <si>
    <t xml:space="preserve">安达露西橄榄油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70002070491</t>
  </si>
  <si>
    <t xml:space="preserve">华润万家生活超市（广州）有限公司荔湾店</t>
  </si>
  <si>
    <t xml:space="preserve">SC170002070492</t>
  </si>
  <si>
    <t xml:space="preserve">SC170002220444</t>
  </si>
  <si>
    <t xml:space="preserve">中山市东升镇君兴百货商店</t>
  </si>
  <si>
    <r>
      <rPr>
        <sz val="10"/>
        <color rgb="FF000000"/>
        <rFont val="Noto Sans"/>
        <family val="2"/>
      </rPr>
      <t xml:space="preserve">花生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榨一级浓香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220445</t>
  </si>
  <si>
    <t xml:space="preserve">SC170002070501</t>
  </si>
  <si>
    <t xml:space="preserve">广州万德信百货商场有限公司番禺分公司</t>
  </si>
  <si>
    <t xml:space="preserve">SC170002070502</t>
  </si>
  <si>
    <t xml:space="preserve">广州市粮油集团有限责任公司油脂分公司</t>
  </si>
  <si>
    <t xml:space="preserve">SC170002070503</t>
  </si>
  <si>
    <t xml:space="preserve">SC170002070504</t>
  </si>
  <si>
    <t xml:space="preserve">SC170002070519</t>
  </si>
  <si>
    <t xml:space="preserve">SC170002170338</t>
  </si>
  <si>
    <t xml:space="preserve">罗定市大润发商业有限公司</t>
  </si>
  <si>
    <t xml:space="preserve">SC170002150351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肇庆市昌大昌超级购物广场有限公司新世界店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70002150353</t>
  </si>
  <si>
    <t xml:space="preserve">SC170002150354</t>
  </si>
  <si>
    <t xml:space="preserve">安徽家壹味食品有限公司</t>
  </si>
  <si>
    <t xml:space="preserve">安徽省马鞍山市和县盛家口经济开发区</t>
  </si>
  <si>
    <t xml:space="preserve">SC170002040367</t>
  </si>
  <si>
    <t xml:space="preserve">江门市益华百货有限公司</t>
  </si>
  <si>
    <t xml:space="preserve">SC170002160303</t>
  </si>
  <si>
    <t xml:space="preserve">广东省广州市增城新塘镇西洲村坣头西（土名）首层</t>
  </si>
  <si>
    <t xml:space="preserve">河源大润发购物广场有限公司</t>
  </si>
  <si>
    <t xml:space="preserve">SC170002070511</t>
  </si>
  <si>
    <t xml:space="preserve">佛山市悦家商业有限公司黄岐分公司</t>
  </si>
  <si>
    <t xml:space="preserve">SC170002070512</t>
  </si>
  <si>
    <t xml:space="preserve">SC170002080268</t>
  </si>
  <si>
    <t xml:space="preserve">广州家广超市有限公司中山新悦店</t>
  </si>
  <si>
    <t xml:space="preserve">SC170002220462</t>
  </si>
  <si>
    <r>
      <rPr>
        <sz val="10"/>
        <color rgb="FF000000"/>
        <rFont val="Noto Sans"/>
        <family val="2"/>
      </rPr>
      <t xml:space="preserve">广州市南山区横沥镇合兴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华润万家生活超市（中山）有限公司</t>
  </si>
  <si>
    <t xml:space="preserve">SC170002150368</t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黄岐分店</t>
    </r>
  </si>
  <si>
    <t xml:space="preserve">SC170002050313</t>
  </si>
  <si>
    <t xml:space="preserve">广州易初莲花连锁超市有限公司南海西樵分公司</t>
  </si>
  <si>
    <t xml:space="preserve">SC170002070507</t>
  </si>
  <si>
    <t xml:space="preserve">广州市番禺区大石佳旺百货商场</t>
  </si>
  <si>
    <t xml:space="preserve">SC170002070508</t>
  </si>
  <si>
    <t xml:space="preserve">SC170002070509</t>
  </si>
  <si>
    <t xml:space="preserve">SC170002080266</t>
  </si>
  <si>
    <t xml:space="preserve">广州百佳超级市场有限公司中山假日广场分店</t>
  </si>
  <si>
    <t xml:space="preserve">SC170002210473</t>
  </si>
  <si>
    <t xml:space="preserve">深圳市阳光湾畔百货有限公司</t>
  </si>
  <si>
    <t xml:space="preserve">欧丽薇兰橄榄油</t>
  </si>
  <si>
    <t xml:space="preserve">SC170002040384</t>
  </si>
  <si>
    <t xml:space="preserve">江门市昌大昌超级购物广场有限公司</t>
  </si>
  <si>
    <t xml:space="preserve">SC170002040385</t>
  </si>
  <si>
    <t xml:space="preserve">SC170002080279</t>
  </si>
  <si>
    <t xml:space="preserve">永旺华南商业有限公司永旺顺德店</t>
  </si>
  <si>
    <t xml:space="preserve">天尚一级芝麻油</t>
  </si>
  <si>
    <t xml:space="preserve">SC170002060382</t>
  </si>
  <si>
    <t xml:space="preserve">佛山市顺德区东方油类实业有限公司</t>
  </si>
  <si>
    <r>
      <rPr>
        <sz val="10"/>
        <color rgb="FF000000"/>
        <rFont val="Noto Sans"/>
        <family val="2"/>
      </rPr>
      <t xml:space="preserve">佛山市顺德区杏坛镇东村工业大道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门市蓬江区红日子购物商场</t>
  </si>
  <si>
    <t xml:space="preserve">甘竹压榨一级花生油</t>
  </si>
  <si>
    <r>
      <rPr>
        <sz val="10"/>
        <color rgb="FF000000"/>
        <rFont val="宋体"/>
        <family val="0"/>
        <charset val="134"/>
      </rPr>
      <t xml:space="preserve">880mL/</t>
    </r>
    <r>
      <rPr>
        <sz val="10"/>
        <color rgb="FF000000"/>
        <rFont val="Noto Sans"/>
        <family val="2"/>
      </rPr>
      <t xml:space="preserve">瓶</t>
    </r>
  </si>
  <si>
    <t xml:space="preserve">SC170002060383</t>
  </si>
  <si>
    <t xml:space="preserve">SC170002060385</t>
  </si>
  <si>
    <t xml:space="preserve">SC170002070523</t>
  </si>
  <si>
    <t xml:space="preserve">广州市番禺区南村千百惠百货商场</t>
  </si>
  <si>
    <t xml:space="preserve">SC170002070527</t>
  </si>
  <si>
    <t xml:space="preserve">广州市番禺区南村人人佳商场</t>
  </si>
  <si>
    <t xml:space="preserve">厨甘香压榨一级花生油</t>
  </si>
  <si>
    <t xml:space="preserve">GC174402070545</t>
  </si>
  <si>
    <t xml:space="preserve">GC174402080552</t>
  </si>
  <si>
    <t xml:space="preserve">佛山市澜兴植物食用油有限公司</t>
  </si>
  <si>
    <t xml:space="preserve">佛山市南海区狮山白沙桥王芝朗工业区南座三栋</t>
  </si>
  <si>
    <t xml:space="preserve">中山市小榄镇天卓越百货商店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50337</t>
  </si>
  <si>
    <t xml:space="preserve">珠海市银泰油脂食品制造有限公司</t>
  </si>
  <si>
    <r>
      <rPr>
        <sz val="10"/>
        <rFont val="Noto Sans"/>
        <family val="2"/>
      </rPr>
      <t xml:space="preserve">珠海市湾仔南湾南路</t>
    </r>
    <r>
      <rPr>
        <sz val="10"/>
        <rFont val="宋体"/>
        <family val="0"/>
        <charset val="134"/>
      </rPr>
      <t xml:space="preserve">70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珠海市南屏鹏泰购物广场</t>
  </si>
  <si>
    <t xml:space="preserve">长青树葵花花生油</t>
  </si>
  <si>
    <r>
      <rPr>
        <sz val="10"/>
        <rFont val="宋体"/>
        <family val="0"/>
        <charset val="134"/>
      </rPr>
      <t xml:space="preserve">830ml/</t>
    </r>
    <r>
      <rPr>
        <sz val="10"/>
        <rFont val="Noto Sans"/>
        <family val="2"/>
      </rPr>
      <t xml:space="preserve">瓶</t>
    </r>
  </si>
  <si>
    <t xml:space="preserve">GC174402060340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广东华南通商贸发展有限公司江门分公司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GC174402060339</t>
  </si>
  <si>
    <r>
      <rPr>
        <sz val="10"/>
        <rFont val="Noto Sans"/>
        <family val="2"/>
      </rPr>
      <t xml:space="preserve">佛山市顺德区容桂街道马冈蟹口西路白燕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品花生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GC174402120584</t>
  </si>
  <si>
    <t xml:space="preserve">佛山市南海区民得福油厂</t>
  </si>
  <si>
    <t xml:space="preserve">佛山市南海区西樵民乐儒林工业园</t>
  </si>
  <si>
    <t xml:space="preserve">四会市万乐福购物广场有限公司</t>
  </si>
  <si>
    <t xml:space="preserve">GC174402080551</t>
  </si>
  <si>
    <t xml:space="preserve">GC174402140508</t>
  </si>
  <si>
    <t xml:space="preserve">广州百佳超级市场有限公司珠海免税商场分店</t>
  </si>
  <si>
    <t xml:space="preserve">GC174402140507</t>
  </si>
  <si>
    <t xml:space="preserve">GC174402090358</t>
  </si>
  <si>
    <t xml:space="preserve">惠州大亚湾爱购生活超市</t>
  </si>
  <si>
    <t xml:space="preserve">特香菜籽油</t>
  </si>
  <si>
    <t xml:space="preserve">GC174402060342</t>
  </si>
  <si>
    <t xml:space="preserve">金妮宝玉米葵花籽调和油</t>
  </si>
  <si>
    <t xml:space="preserve">GC174402070544</t>
  </si>
  <si>
    <t xml:space="preserve">润之家玉米油</t>
  </si>
  <si>
    <t xml:space="preserve">GC174402060341</t>
  </si>
  <si>
    <t xml:space="preserve">金妮宝玉米油</t>
  </si>
  <si>
    <t xml:space="preserve">GC174402120539</t>
  </si>
  <si>
    <t xml:space="preserve">润之家葵花籽油</t>
  </si>
  <si>
    <t xml:space="preserve">GC17440212053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220471</t>
  </si>
  <si>
    <t xml:space="preserve">广州中泰食用油脂有限公司</t>
  </si>
  <si>
    <t xml:space="preserve">广东省广州市新塘镇西洲工业区</t>
  </si>
  <si>
    <t xml:space="preserve">中山市小榄镇松和包装食品店</t>
  </si>
  <si>
    <t xml:space="preserve">GC174402220470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220469</t>
  </si>
  <si>
    <t xml:space="preserve">GC174402080517</t>
  </si>
  <si>
    <t xml:space="preserve">江门市新会区乐声食品有限公司</t>
  </si>
  <si>
    <t xml:space="preserve">江门市新会区三江镇临潮港口</t>
  </si>
  <si>
    <t xml:space="preserve">中山市天天家运多百货商场</t>
  </si>
  <si>
    <r>
      <rPr>
        <sz val="10"/>
        <rFont val="宋体"/>
        <family val="0"/>
        <charset val="134"/>
      </rPr>
      <t xml:space="preserve">1.38L/</t>
    </r>
    <r>
      <rPr>
        <sz val="10"/>
        <rFont val="Noto Sans"/>
        <family val="2"/>
      </rPr>
      <t xml:space="preserve">瓶</t>
    </r>
  </si>
  <si>
    <t xml:space="preserve">GC174402070516</t>
  </si>
  <si>
    <t xml:space="preserve">广州百佳超级市场有限公司西城都荟分店</t>
  </si>
  <si>
    <t xml:space="preserve">鲁花菜籽食用调和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50331</t>
  </si>
  <si>
    <t xml:space="preserve">华润万家生活超市（中山）有限公司坦洲分店</t>
  </si>
  <si>
    <t xml:space="preserve">长青树初榨葵花橄榄油</t>
  </si>
  <si>
    <t xml:space="preserve">GC174402010527</t>
  </si>
  <si>
    <t xml:space="preserve">深圳沃尔玛百货零售有限公司布吉大芬分店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GC174402160480</t>
  </si>
  <si>
    <t xml:space="preserve">东莞市贺年丰粮油有限公司</t>
  </si>
  <si>
    <t xml:space="preserve">东莞市中堂镇北横路吴家涌工业区</t>
  </si>
  <si>
    <t xml:space="preserve">中山市聚鑫百货商场</t>
  </si>
  <si>
    <t xml:space="preserve">SC170002220437</t>
  </si>
  <si>
    <t xml:space="preserve">昆山润华商业有限公司中山小榄分公司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C170002220438</t>
  </si>
  <si>
    <t xml:space="preserve">SC170002220439</t>
  </si>
  <si>
    <t xml:space="preserve">SC170002060379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70002070505</t>
  </si>
  <si>
    <t xml:space="preserve">SC170002130313</t>
  </si>
  <si>
    <t xml:space="preserve">河源市友谊商场有限公司</t>
  </si>
  <si>
    <t xml:space="preserve">SC170002130314</t>
  </si>
  <si>
    <t xml:space="preserve">SC170002130315</t>
  </si>
  <si>
    <t xml:space="preserve">厨邦纯香花生油</t>
  </si>
  <si>
    <t xml:space="preserve">SC170002220451</t>
  </si>
  <si>
    <t xml:space="preserve">广东永旺天河城商业有限公司中山君悦分公司</t>
  </si>
  <si>
    <t xml:space="preserve">SC170002150352</t>
  </si>
  <si>
    <t xml:space="preserve">SC170002040368</t>
  </si>
  <si>
    <r>
      <rPr>
        <sz val="10"/>
        <color rgb="FF000000"/>
        <rFont val="Noto Sans"/>
        <family val="2"/>
      </rPr>
      <t xml:space="preserve">多力特级初榨橄榄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选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60384</t>
  </si>
  <si>
    <t xml:space="preserve">SC170002070528</t>
  </si>
  <si>
    <t xml:space="preserve">SC170002090347</t>
  </si>
  <si>
    <t xml:space="preserve">清远市华汇贸易有限公司</t>
  </si>
  <si>
    <t xml:space="preserve">SC170002090348</t>
  </si>
  <si>
    <t xml:space="preserve">东莞市锦川食品有限公司</t>
  </si>
  <si>
    <t xml:space="preserve">东莞市寮步镇祥福路药勒段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10256</t>
  </si>
  <si>
    <t xml:space="preserve">佛山市三水区粮食管理储备中心西南油厂</t>
  </si>
  <si>
    <r>
      <rPr>
        <sz val="10"/>
        <color rgb="FF000000"/>
        <rFont val="Noto Sans"/>
        <family val="2"/>
      </rPr>
      <t xml:space="preserve">佛山市三水区西南街道站前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一</t>
    </r>
  </si>
  <si>
    <t xml:space="preserve">佛山市三水万诚购物中心有限公司</t>
  </si>
  <si>
    <t xml:space="preserve">压榨花生油</t>
  </si>
  <si>
    <t xml:space="preserve">SC170002110257</t>
  </si>
  <si>
    <t xml:space="preserve">SC170002140317</t>
  </si>
  <si>
    <t xml:space="preserve">英德市英城百家生活超市</t>
  </si>
  <si>
    <t xml:space="preserve">SC170002140318</t>
  </si>
  <si>
    <t xml:space="preserve">SC170002150386</t>
  </si>
  <si>
    <t xml:space="preserve">广州市胜龙食品有限公司</t>
  </si>
  <si>
    <r>
      <rPr>
        <sz val="10"/>
        <color rgb="FF000000"/>
        <rFont val="Noto Sans"/>
        <family val="2"/>
      </rPr>
      <t xml:space="preserve">广州市白云区太和镇永兴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广州市花都区狮岭乐城百货商店</t>
  </si>
  <si>
    <t xml:space="preserve">SC170002150387</t>
  </si>
  <si>
    <t xml:space="preserve">SC170002070531</t>
  </si>
  <si>
    <t xml:space="preserve">广州市莹佳商贸实业有限公司南村天汇百货商场</t>
  </si>
  <si>
    <t xml:space="preserve">SC170002070532</t>
  </si>
  <si>
    <t xml:space="preserve">SC170002110258</t>
  </si>
  <si>
    <r>
      <rPr>
        <sz val="10"/>
        <color rgb="FF000000"/>
        <rFont val="Noto Sans"/>
        <family val="2"/>
      </rPr>
      <t xml:space="preserve">佛山市南海区狮山镇罗村下柏第二工业区前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佛山市加满家贸易有限公司</t>
  </si>
  <si>
    <t xml:space="preserve">SC170002120339</t>
  </si>
  <si>
    <t xml:space="preserve">广州家广超市有限公司四会海伦城市广场店</t>
  </si>
  <si>
    <t xml:space="preserve">SC170002120340</t>
  </si>
  <si>
    <t xml:space="preserve">SC170002220491</t>
  </si>
  <si>
    <t xml:space="preserve">山东西王食品有限公司</t>
  </si>
  <si>
    <t xml:space="preserve">山东省邹平县西王工业园</t>
  </si>
  <si>
    <t xml:space="preserve">东莞市铭富超级市场有限公司</t>
  </si>
  <si>
    <t xml:space="preserve">SC170002070541</t>
  </si>
  <si>
    <t xml:space="preserve">广州市番禺万禾百货商场</t>
  </si>
  <si>
    <t xml:space="preserve">SC170002070542</t>
  </si>
  <si>
    <t xml:space="preserve">厨艺浓香花生油</t>
  </si>
  <si>
    <t xml:space="preserve">SC170002070543</t>
  </si>
  <si>
    <t xml:space="preserve">SC170002220497</t>
  </si>
  <si>
    <t xml:space="preserve">东莞市大朗华奔食品贸易商行</t>
  </si>
  <si>
    <t xml:space="preserve">SC170002220498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20499</t>
  </si>
  <si>
    <t xml:space="preserve">东莞市康力食品有限公司</t>
  </si>
  <si>
    <t xml:space="preserve">广东省东莞市大岭山镇向东工业区</t>
  </si>
  <si>
    <t xml:space="preserve">榮華压榨一级花生油</t>
  </si>
  <si>
    <t xml:space="preserve">SC170002220500</t>
  </si>
  <si>
    <t xml:space="preserve">SC170002150389</t>
  </si>
  <si>
    <t xml:space="preserve">广州市东福百货有限公司振兴店</t>
  </si>
  <si>
    <t xml:space="preserve">SC170002120349</t>
  </si>
  <si>
    <t xml:space="preserve">一级压榨花生油</t>
  </si>
  <si>
    <t xml:space="preserve">SC170002120350</t>
  </si>
  <si>
    <t xml:space="preserve">福建顶香油脂食品有限公司</t>
  </si>
  <si>
    <t xml:space="preserve">福建省福州市元洪投资区（分装）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正花生油</t>
    </r>
  </si>
  <si>
    <t xml:space="preserve">SC170002140333</t>
  </si>
  <si>
    <t xml:space="preserve">广州市白云区神山中泰生活超市</t>
  </si>
  <si>
    <t xml:space="preserve">纯香芝麻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352</t>
  </si>
  <si>
    <t xml:space="preserve">广东百家汇商业贸易有限公司</t>
  </si>
  <si>
    <t xml:space="preserve">SC170002120353</t>
  </si>
  <si>
    <t xml:space="preserve">一级浓香花生油</t>
  </si>
  <si>
    <t xml:space="preserve">SC170002120354</t>
  </si>
  <si>
    <t xml:space="preserve">SC170002120355</t>
  </si>
  <si>
    <t xml:space="preserve">SC170002110278</t>
  </si>
  <si>
    <t xml:space="preserve">深圳市金鹏百货连锁有限公司</t>
  </si>
  <si>
    <t xml:space="preserve">SC170002110279</t>
  </si>
  <si>
    <t xml:space="preserve">物理压榨花生油</t>
  </si>
  <si>
    <t xml:space="preserve">SC170002110280</t>
  </si>
  <si>
    <t xml:space="preserve">SC170002110281</t>
  </si>
  <si>
    <t xml:space="preserve">SC170002060400</t>
  </si>
  <si>
    <t xml:space="preserve">鹤山市彩虹岭天然食品有限公司粮油分公司</t>
  </si>
  <si>
    <r>
      <rPr>
        <sz val="10"/>
        <color rgb="FF000000"/>
        <rFont val="Noto Sans"/>
        <family val="2"/>
      </rPr>
      <t xml:space="preserve">广东省鹤山市古劳镇三连工业区六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蓬江区福有稻米行</t>
  </si>
  <si>
    <t xml:space="preserve">SC170002060401</t>
  </si>
  <si>
    <r>
      <rPr>
        <sz val="10"/>
        <color rgb="FF000000"/>
        <rFont val="Noto Sans"/>
        <family val="2"/>
      </rPr>
      <t xml:space="preserve">佛山市顺德区杏坛镇东村工业区大道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70002060402</t>
  </si>
  <si>
    <t xml:space="preserve">纯正花生油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SC170002220515</t>
  </si>
  <si>
    <t xml:space="preserve">沃尔玛（东莞）商业零售有限公司大朗富华中路分店</t>
  </si>
  <si>
    <r>
      <rPr>
        <sz val="10"/>
        <color rgb="FF000000"/>
        <rFont val="Noto Sans"/>
        <family val="2"/>
      </rPr>
      <t xml:space="preserve">欧丽薇兰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橄榄油</t>
    </r>
  </si>
  <si>
    <t xml:space="preserve">SC170002120375</t>
  </si>
  <si>
    <t xml:space="preserve">肇庆市益华购物广场有限公司</t>
  </si>
  <si>
    <t xml:space="preserve">欧丽薇兰特级初榨橄榄油</t>
  </si>
  <si>
    <t xml:space="preserve">SC170002120356</t>
  </si>
  <si>
    <t xml:space="preserve">四会市大润发鸿佳百货超市</t>
  </si>
  <si>
    <t xml:space="preserve">SC170002120357</t>
  </si>
  <si>
    <t xml:space="preserve">SC170002120358</t>
  </si>
  <si>
    <t xml:space="preserve">压榨一级花旗花生油</t>
  </si>
  <si>
    <t xml:space="preserve">SC170002120359</t>
  </si>
  <si>
    <t xml:space="preserve">SC170002120360</t>
  </si>
  <si>
    <t xml:space="preserve">SC170002070562</t>
  </si>
  <si>
    <t xml:space="preserve">东莞市嘉荣超市有限公司东泰嘉荣购物商场</t>
  </si>
  <si>
    <t xml:space="preserve">SC170002170371</t>
  </si>
  <si>
    <t xml:space="preserve">佛山市三水日日升商业连锁有限公司乐平分店</t>
  </si>
  <si>
    <t xml:space="preserve">穗生压榨花生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110283</t>
  </si>
  <si>
    <t xml:space="preserve">深圳市兴昌宏投资有限公司布吉分店</t>
  </si>
  <si>
    <t xml:space="preserve">一级芝麻油</t>
  </si>
  <si>
    <t xml:space="preserve">SC170002010351</t>
  </si>
  <si>
    <t xml:space="preserve">SC170002010353</t>
  </si>
  <si>
    <t xml:space="preserve">SC170002150397</t>
  </si>
  <si>
    <t xml:space="preserve">广州市心心购物广场有限公司</t>
  </si>
  <si>
    <t xml:space="preserve">五羊压榨一级花生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374</t>
  </si>
  <si>
    <t xml:space="preserve">SC170002070571</t>
  </si>
  <si>
    <t xml:space="preserve">东莞市东城华生购物商场</t>
  </si>
  <si>
    <t xml:space="preserve">SC170002070572</t>
  </si>
  <si>
    <t xml:space="preserve">SC170002070573</t>
  </si>
  <si>
    <t xml:space="preserve">SC170002070574</t>
  </si>
  <si>
    <t xml:space="preserve">花生油（压榨一级特香）</t>
  </si>
  <si>
    <t xml:space="preserve">SC170002070575</t>
  </si>
  <si>
    <t xml:space="preserve">SC170002220527</t>
  </si>
  <si>
    <t xml:space="preserve">青岛润泰事业有限公司东莞大朗分公司</t>
  </si>
  <si>
    <t xml:space="preserve">SC170002220528</t>
  </si>
  <si>
    <t xml:space="preserve">广州市国味油脂食品有限公司</t>
  </si>
  <si>
    <r>
      <rPr>
        <sz val="10"/>
        <color rgb="FF000000"/>
        <rFont val="Noto Sans"/>
        <family val="2"/>
      </rPr>
      <t xml:space="preserve">广州市增城区石滩镇三江荔三路</t>
    </r>
    <r>
      <rPr>
        <sz val="10"/>
        <color rgb="FF000000"/>
        <rFont val="宋体"/>
        <family val="0"/>
        <charset val="134"/>
      </rPr>
      <t xml:space="preserve">7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170002130320</t>
  </si>
  <si>
    <t xml:space="preserve">广州市大信信和超市有限公司番禺银都分公司</t>
  </si>
  <si>
    <t xml:space="preserve">龙大压榨一级花生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SC170002010365</t>
  </si>
  <si>
    <t xml:space="preserve">广州市富源食品有限公司</t>
  </si>
  <si>
    <r>
      <rPr>
        <sz val="10"/>
        <color rgb="FF000000"/>
        <rFont val="Noto Sans"/>
        <family val="2"/>
      </rPr>
      <t xml:space="preserve">广州市白云区钟落潭镇金埔街自编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中山市东升镇新尔佳百货店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瓶</t>
    </r>
  </si>
  <si>
    <t xml:space="preserve">SC170002010366</t>
  </si>
  <si>
    <t xml:space="preserve">中山市正大福油脂有限公司</t>
  </si>
  <si>
    <r>
      <rPr>
        <sz val="10"/>
        <color rgb="FF000000"/>
        <rFont val="Noto Sans"/>
        <family val="2"/>
      </rPr>
      <t xml:space="preserve">中山市三角镇沙栏西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</t>
    </r>
  </si>
  <si>
    <t xml:space="preserve">压榨一级纯正花生油</t>
  </si>
  <si>
    <t xml:space="preserve">SC170002140337</t>
  </si>
  <si>
    <t xml:space="preserve">广州市花都区花山龙斯烯商店</t>
  </si>
  <si>
    <t xml:space="preserve">广花牌花生油</t>
  </si>
  <si>
    <t xml:space="preserve">SC170002140338</t>
  </si>
  <si>
    <t xml:space="preserve">SC170002010352</t>
  </si>
  <si>
    <t xml:space="preserve">SC170002120383</t>
  </si>
  <si>
    <t xml:space="preserve">肇庆市润升百货有限公司</t>
  </si>
  <si>
    <t xml:space="preserve">SC170002040429</t>
  </si>
  <si>
    <t xml:space="preserve">广州百佳超级市场有限公司江门汇悦城广场分店</t>
  </si>
  <si>
    <t xml:space="preserve">SC170002220531</t>
  </si>
  <si>
    <t xml:space="preserve">上海嘉定乐购生活购物有限公司东莞市常平分公司</t>
  </si>
  <si>
    <t xml:space="preserve">SC170002130327</t>
  </si>
  <si>
    <t xml:space="preserve">广州市番禺区市桥街泰庆隆商场</t>
  </si>
  <si>
    <t xml:space="preserve">贵夫人花生油</t>
  </si>
  <si>
    <t xml:space="preserve">SC170002130328</t>
  </si>
  <si>
    <t xml:space="preserve">厨艺花生油</t>
  </si>
  <si>
    <t xml:space="preserve">SC170002170380</t>
  </si>
  <si>
    <t xml:space="preserve">佛山市南海民得福油厂</t>
  </si>
  <si>
    <t xml:space="preserve">佛山市三水区大塘镇实又惠购物中心</t>
  </si>
  <si>
    <t xml:space="preserve">SC170002170381</t>
  </si>
  <si>
    <t xml:space="preserve">SC170002010377</t>
  </si>
  <si>
    <t xml:space="preserve">中山市东凤镇鹏泰小沥百货商场</t>
  </si>
  <si>
    <t xml:space="preserve">SC170002010378</t>
  </si>
  <si>
    <t xml:space="preserve">SC170002010379</t>
  </si>
  <si>
    <t xml:space="preserve">SC170002140344</t>
  </si>
  <si>
    <t xml:space="preserve">广州尚峰购物商场有限公司</t>
  </si>
  <si>
    <t xml:space="preserve">SC170002140345</t>
  </si>
  <si>
    <t xml:space="preserve">SC170002080317</t>
  </si>
  <si>
    <t xml:space="preserve">佛山市顺德区金晖业百货有限公司</t>
  </si>
  <si>
    <t xml:space="preserve">SC170002070590</t>
  </si>
  <si>
    <t xml:space="preserve">东莞沃尔玛百货有限公司</t>
  </si>
  <si>
    <t xml:space="preserve">SC170002070591</t>
  </si>
  <si>
    <t xml:space="preserve">SC170002040431</t>
  </si>
  <si>
    <t xml:space="preserve">蓬江区盛惠佳商场</t>
  </si>
  <si>
    <t xml:space="preserve">SC170002040432</t>
  </si>
  <si>
    <t xml:space="preserve">SC170002220534</t>
  </si>
  <si>
    <t xml:space="preserve">东莞市大朗润心辉百货店</t>
  </si>
  <si>
    <t xml:space="preserve">SC170002220535</t>
  </si>
  <si>
    <r>
      <rPr>
        <sz val="10"/>
        <color rgb="FF000000"/>
        <rFont val="Noto Sans"/>
        <family val="2"/>
      </rPr>
      <t xml:space="preserve">香满园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物理压榨花生油</t>
    </r>
  </si>
  <si>
    <t xml:space="preserve">SC170002010380</t>
  </si>
  <si>
    <t xml:space="preserve">/</t>
  </si>
  <si>
    <t xml:space="preserve">中山市小榄镇天天渔村</t>
  </si>
  <si>
    <t xml:space="preserve">肉煎炸用油</t>
  </si>
  <si>
    <t xml:space="preserve">散装</t>
  </si>
  <si>
    <t xml:space="preserve">SC170002010381</t>
  </si>
  <si>
    <t xml:space="preserve">面食煎炸用油</t>
  </si>
  <si>
    <t xml:space="preserve">SC170002070592</t>
  </si>
  <si>
    <t xml:space="preserve">江门市蓬江区大昌超市有限公司胜利店</t>
  </si>
  <si>
    <t xml:space="preserve">SC170002070593</t>
  </si>
  <si>
    <t xml:space="preserve">SC170002010416</t>
  </si>
  <si>
    <t xml:space="preserve">中山市小榄人家粤菜酒楼有限公司</t>
  </si>
  <si>
    <t xml:space="preserve">SC170002010417</t>
  </si>
  <si>
    <t xml:space="preserve">核桃煎炸用油</t>
  </si>
  <si>
    <t xml:space="preserve">SC170002200342</t>
  </si>
  <si>
    <t xml:space="preserve">阳江市江城区安宁路建皇百货批发商场</t>
  </si>
  <si>
    <t xml:space="preserve">花生清香玉米调和油</t>
  </si>
  <si>
    <t xml:space="preserve">SC170002200343</t>
  </si>
  <si>
    <t xml:space="preserve">SC170002200344</t>
  </si>
  <si>
    <t xml:space="preserve">SC170002200345</t>
  </si>
  <si>
    <t xml:space="preserve">SC170002080349</t>
  </si>
  <si>
    <t xml:space="preserve">东莞市文园饮食有限公司南城文园酒楼</t>
  </si>
  <si>
    <t xml:space="preserve">排骨煎炸用油</t>
  </si>
  <si>
    <t xml:space="preserve">SC170002080350</t>
  </si>
  <si>
    <t xml:space="preserve">油条煎炸用油</t>
  </si>
  <si>
    <t xml:space="preserve">SC170002080351</t>
  </si>
  <si>
    <t xml:space="preserve">东莞市南城帅航西餐厅</t>
  </si>
  <si>
    <t xml:space="preserve">薯条煎炸用油</t>
  </si>
  <si>
    <t xml:space="preserve">SC170002060439</t>
  </si>
  <si>
    <t xml:space="preserve">开平市三埠惠福超市</t>
  </si>
  <si>
    <t xml:space="preserve">SC170002140356</t>
  </si>
  <si>
    <t xml:space="preserve">新兴县新城镇佳高超市经营部</t>
  </si>
  <si>
    <t xml:space="preserve">SC170002140357</t>
  </si>
  <si>
    <t xml:space="preserve">SC170002140358</t>
  </si>
  <si>
    <t xml:space="preserve">SC170002140362</t>
  </si>
  <si>
    <t xml:space="preserve">广东新兴县丰味植物油加工厂</t>
  </si>
  <si>
    <r>
      <rPr>
        <sz val="10"/>
        <color rgb="FF000000"/>
        <rFont val="Noto Sans"/>
        <family val="2"/>
      </rPr>
      <t xml:space="preserve">新兴县新城镇新广大道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新兴县百惠超级商场有限公司城北商场</t>
  </si>
  <si>
    <t xml:space="preserve">SC170002120413</t>
  </si>
  <si>
    <t xml:space="preserve">韶关市益华百货有限公司</t>
  </si>
  <si>
    <t xml:space="preserve">SC170002120414</t>
  </si>
  <si>
    <t xml:space="preserve">SC170002120415</t>
  </si>
  <si>
    <t xml:space="preserve">SC170002050352</t>
  </si>
  <si>
    <t xml:space="preserve">广东省新兴县丰味植物油加工厂</t>
  </si>
  <si>
    <t xml:space="preserve">新兴县新城镇新广大道北侧</t>
  </si>
  <si>
    <t xml:space="preserve">新兴县邻居超级商场有限公司时代分公司</t>
  </si>
  <si>
    <t xml:space="preserve">SC170002050353</t>
  </si>
  <si>
    <t xml:space="preserve">SC170002090409</t>
  </si>
  <si>
    <t xml:space="preserve">连州市华莱士汉堡店</t>
  </si>
  <si>
    <t xml:space="preserve">煎炸过程用油（薯条）</t>
  </si>
  <si>
    <t xml:space="preserve">SC170002090410</t>
  </si>
  <si>
    <t xml:space="preserve">煎炸过程用油（鸡）</t>
  </si>
  <si>
    <t xml:space="preserve">SC170002090411</t>
  </si>
  <si>
    <t xml:space="preserve">加州汉堡</t>
  </si>
  <si>
    <t xml:space="preserve">煎炸过程用油（鸡翅）</t>
  </si>
  <si>
    <t xml:space="preserve">SC170002090412</t>
  </si>
  <si>
    <t xml:space="preserve">SC170002090413</t>
  </si>
  <si>
    <t xml:space="preserve">SC170002060418</t>
  </si>
  <si>
    <t xml:space="preserve">江门市昌大昌超级购物广场有限公司开平东汇城店</t>
  </si>
  <si>
    <t xml:space="preserve">SC170002060419</t>
  </si>
  <si>
    <t xml:space="preserve">SC170002060420</t>
  </si>
  <si>
    <t xml:space="preserve">SC170002140347</t>
  </si>
  <si>
    <t xml:space="preserve">新兴县香和源食品有限公司</t>
  </si>
  <si>
    <r>
      <rPr>
        <sz val="10"/>
        <color rgb="FF000000"/>
        <rFont val="Noto Sans"/>
        <family val="2"/>
      </rPr>
      <t xml:space="preserve">广东省云浮市新兴县六组镇旧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村大园开发区</t>
    </r>
  </si>
  <si>
    <t xml:space="preserve">江门市润良商业贸易有限公司</t>
  </si>
  <si>
    <t xml:space="preserve">本地纯正花生油</t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40348</t>
  </si>
  <si>
    <t xml:space="preserve">SC170002120386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韶关市大润发商业有限公司</t>
  </si>
  <si>
    <t xml:space="preserve">多力压榨一级浓香花生油</t>
  </si>
  <si>
    <t xml:space="preserve">SC170002120387</t>
  </si>
  <si>
    <t xml:space="preserve">SC170002120388</t>
  </si>
  <si>
    <t xml:space="preserve">SC170002120389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10382</t>
  </si>
  <si>
    <t xml:space="preserve">中山市东凤润泰商业有限公司</t>
  </si>
  <si>
    <t xml:space="preserve">SC170002010383</t>
  </si>
  <si>
    <t xml:space="preserve">SC170002010384</t>
  </si>
  <si>
    <t xml:space="preserve">SC170002010385</t>
  </si>
  <si>
    <t xml:space="preserve">SC170002010389</t>
  </si>
  <si>
    <t xml:space="preserve">广东壹加壹商业连锁有限公司东凤商业广场</t>
  </si>
  <si>
    <t xml:space="preserve">SC170002090396</t>
  </si>
  <si>
    <t xml:space="preserve">连州市旺角百家超级市场有限公司</t>
  </si>
  <si>
    <t xml:space="preserve">SC170002060433</t>
  </si>
  <si>
    <t xml:space="preserve">开平市千惠连锁超市有限公司祥龙商场</t>
  </si>
  <si>
    <t xml:space="preserve">SC170002060434</t>
  </si>
  <si>
    <t xml:space="preserve">SC170002060435</t>
  </si>
  <si>
    <t xml:space="preserve">SC170002060436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C170002140351</t>
  </si>
  <si>
    <r>
      <rPr>
        <sz val="10"/>
        <color rgb="FF000000"/>
        <rFont val="Noto Sans"/>
        <family val="2"/>
      </rPr>
      <t xml:space="preserve">广东省云浮市新兴县六祖镇旧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村大园开发区</t>
    </r>
  </si>
  <si>
    <t xml:space="preserve">云浮市新地超市有限公司</t>
  </si>
  <si>
    <t xml:space="preserve">SC170002140352</t>
  </si>
  <si>
    <t xml:space="preserve">SC170002140353</t>
  </si>
  <si>
    <t xml:space="preserve">浮市同福超级商场有限公司云城新平路店</t>
  </si>
  <si>
    <t xml:space="preserve">SC170002140354</t>
  </si>
  <si>
    <t xml:space="preserve">云浮市同福超级商场有限公司云城新平路店</t>
  </si>
  <si>
    <t xml:space="preserve">SC170002010398</t>
  </si>
  <si>
    <t xml:space="preserve">中山市东凤镇君来悦百货店</t>
  </si>
  <si>
    <t xml:space="preserve">SC170002010399</t>
  </si>
  <si>
    <t xml:space="preserve">SC170002010400</t>
  </si>
  <si>
    <t xml:space="preserve">SC170002010401</t>
  </si>
  <si>
    <t xml:space="preserve">黄金来压榨一级花生油</t>
  </si>
  <si>
    <t xml:space="preserve">SC170002050335</t>
  </si>
  <si>
    <t xml:space="preserve">云浮市汇客隆超市有限公司</t>
  </si>
  <si>
    <t xml:space="preserve">SC170002050336</t>
  </si>
  <si>
    <t xml:space="preserve">SC170002060446</t>
  </si>
  <si>
    <t xml:space="preserve">广州市增城万泽商场</t>
  </si>
  <si>
    <t xml:space="preserve">SC170002060447</t>
  </si>
  <si>
    <t xml:space="preserve">SC170002080376</t>
  </si>
  <si>
    <t xml:space="preserve">东莞市仁信食品有限公司</t>
  </si>
  <si>
    <t xml:space="preserve">东莞市中堂镇北潢路东泊工业区</t>
  </si>
  <si>
    <t xml:space="preserve">佛山市顺德区容山商场有限公司</t>
  </si>
  <si>
    <t xml:space="preserve">金装纯正花生油</t>
  </si>
  <si>
    <t xml:space="preserve">SC170002120435</t>
  </si>
  <si>
    <t xml:space="preserve">韶关市新南康商贸有限公司</t>
  </si>
  <si>
    <t xml:space="preserve">SC170002200383</t>
  </si>
  <si>
    <t xml:space="preserve">湛江盛盛百佳汇商贸有限公司</t>
  </si>
  <si>
    <t xml:space="preserve">SC170002200384</t>
  </si>
  <si>
    <t xml:space="preserve">SC170002120458</t>
  </si>
  <si>
    <t xml:space="preserve">广东东明股份有限公司广客隆新华店</t>
  </si>
  <si>
    <t xml:space="preserve">SC170002120459</t>
  </si>
  <si>
    <t xml:space="preserve">SC170002080393</t>
  </si>
  <si>
    <t xml:space="preserve">佛山市伟达粮油食品有限公司</t>
  </si>
  <si>
    <r>
      <rPr>
        <sz val="10"/>
        <color rgb="FF000000"/>
        <rFont val="Noto Sans"/>
        <family val="2"/>
      </rPr>
      <t xml:space="preserve">广东省佛山市南海区九江镇龙高路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敦根段</t>
    </r>
    <r>
      <rPr>
        <sz val="10"/>
        <color rgb="FF000000"/>
        <rFont val="宋体"/>
        <family val="0"/>
        <charset val="134"/>
      </rPr>
      <t xml:space="preserve">)</t>
    </r>
  </si>
  <si>
    <t xml:space="preserve">顺德区容桂容鲜百货商场</t>
  </si>
  <si>
    <t xml:space="preserve">纯正压榨特香花生油</t>
  </si>
  <si>
    <t xml:space="preserve">SC170002080394</t>
  </si>
  <si>
    <t xml:space="preserve">古法压榨花生油</t>
  </si>
  <si>
    <t xml:space="preserve">SC170002150450</t>
  </si>
  <si>
    <t xml:space="preserve">广州市花都区凤华商场</t>
  </si>
  <si>
    <t xml:space="preserve">SC170002190332</t>
  </si>
  <si>
    <t xml:space="preserve">惠州市粤新好又多实业有限公司</t>
  </si>
  <si>
    <t xml:space="preserve">SC170002190333</t>
  </si>
  <si>
    <t xml:space="preserve">SC170002190334</t>
  </si>
  <si>
    <t xml:space="preserve">花生油［压榨一级］</t>
  </si>
  <si>
    <t xml:space="preserve">SC170002190335</t>
  </si>
  <si>
    <r>
      <rPr>
        <sz val="10"/>
        <color rgb="FF000000"/>
        <rFont val="Noto Sans"/>
        <family val="2"/>
      </rPr>
      <t xml:space="preserve">刀嘜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花生油</t>
    </r>
  </si>
  <si>
    <t xml:space="preserve">SC170002040482</t>
  </si>
  <si>
    <t xml:space="preserve">大润发购物广场有限公司开平分公司</t>
  </si>
  <si>
    <t xml:space="preserve">SC170002040483</t>
  </si>
  <si>
    <t xml:space="preserve">SC170002040484</t>
  </si>
  <si>
    <t xml:space="preserve">百分百纯正花生油</t>
  </si>
  <si>
    <t xml:space="preserve">SC170002230214</t>
  </si>
  <si>
    <t xml:space="preserve">江门华润万家生活超市有限公司开平店</t>
  </si>
  <si>
    <t xml:space="preserve">芥花籽橄榄油</t>
  </si>
  <si>
    <t xml:space="preserve">SC170002100397</t>
  </si>
  <si>
    <t xml:space="preserve">汕头新大众购物有限公司中山商场</t>
  </si>
  <si>
    <t xml:space="preserve">SC170002100398</t>
  </si>
  <si>
    <t xml:space="preserve">冀中能源邢台矿业集团有限责任公司油脂分公司</t>
  </si>
  <si>
    <t xml:space="preserve">河北省邢台市沙河市十里亭</t>
  </si>
  <si>
    <t xml:space="preserve">SC170002140428</t>
  </si>
  <si>
    <r>
      <rPr>
        <sz val="10"/>
        <color rgb="FF000000"/>
        <rFont val="Noto Sans"/>
        <family val="2"/>
      </rPr>
      <t xml:space="preserve">茂名市城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百货购物广场</t>
    </r>
  </si>
  <si>
    <t xml:space="preserve">SC170002140429</t>
  </si>
  <si>
    <t xml:space="preserve">SC170002140430</t>
  </si>
  <si>
    <t xml:space="preserve">SC170002140431</t>
  </si>
  <si>
    <t xml:space="preserve">SC170002220657</t>
  </si>
  <si>
    <t xml:space="preserve">广州百佳超级市场有限公司番禺鸿禧分店</t>
  </si>
  <si>
    <t xml:space="preserve">SC170002220658</t>
  </si>
  <si>
    <t xml:space="preserve">SC170002150505</t>
  </si>
  <si>
    <t xml:space="preserve">茂名市佳惠平价商场有限公司</t>
  </si>
  <si>
    <t xml:space="preserve">SC170002150506</t>
  </si>
  <si>
    <t xml:space="preserve">SC170002120499</t>
  </si>
  <si>
    <t xml:space="preserve">肇庆市高要区人人佳商贸有限公司</t>
  </si>
  <si>
    <t xml:space="preserve">SC170002120500</t>
  </si>
  <si>
    <t xml:space="preserve">SC170002220647</t>
  </si>
  <si>
    <t xml:space="preserve">广州市南沙区仁燕百货商场</t>
  </si>
  <si>
    <t xml:space="preserve">SC170002220648</t>
  </si>
  <si>
    <t xml:space="preserve">SC170002220649</t>
  </si>
  <si>
    <t xml:space="preserve">SC170002140417</t>
  </si>
  <si>
    <t xml:space="preserve">山东寄母山食品有限公司</t>
  </si>
  <si>
    <t xml:space="preserve">山东省莱芜市经济开发区张家洼街道办银龙工业园</t>
  </si>
  <si>
    <t xml:space="preserve">茂名市明湖百货有限公司</t>
  </si>
  <si>
    <t xml:space="preserve">SC170002140418</t>
  </si>
  <si>
    <t xml:space="preserve">茂名市方香油脂食品有限公司</t>
  </si>
  <si>
    <t xml:space="preserve">广东省茂名市茂南区新坡镇茂仓公路钟鼓大桥北东侧</t>
  </si>
  <si>
    <t xml:space="preserve">方香压榨花生油</t>
  </si>
  <si>
    <t xml:space="preserve">SC170002140419</t>
  </si>
  <si>
    <t xml:space="preserve">SC170002100385</t>
  </si>
  <si>
    <t xml:space="preserve">汕头潮阳棉北卜蜂莲花超市有限公司和平分公司</t>
  </si>
  <si>
    <t xml:space="preserve">SC170002100386</t>
  </si>
  <si>
    <t xml:space="preserve">SC170002100387</t>
  </si>
  <si>
    <t xml:space="preserve">SC170002070785</t>
  </si>
  <si>
    <t xml:space="preserve">湛江市赤坎昌大昌超级购物广场有限公司</t>
  </si>
  <si>
    <t xml:space="preserve">SC170002070786</t>
  </si>
  <si>
    <t xml:space="preserve">SC170002080416</t>
  </si>
  <si>
    <t xml:space="preserve">佛山市顺德区容山商场有限公司展业路店</t>
  </si>
  <si>
    <t xml:space="preserve">成品花生油</t>
  </si>
  <si>
    <t xml:space="preserve">SC170002080417</t>
  </si>
  <si>
    <r>
      <rPr>
        <sz val="10"/>
        <color rgb="FF000000"/>
        <rFont val="宋体"/>
        <family val="0"/>
        <charset val="134"/>
      </rPr>
      <t xml:space="preserve">1.3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80418</t>
  </si>
  <si>
    <t xml:space="preserve">SC170002080419</t>
  </si>
  <si>
    <t xml:space="preserve">SC170002080420</t>
  </si>
  <si>
    <t xml:space="preserve">SC170002060484</t>
  </si>
  <si>
    <t xml:space="preserve">开平市人丰购物广场有限公司新昌分店</t>
  </si>
  <si>
    <t xml:space="preserve">SC170002060485</t>
  </si>
  <si>
    <t xml:space="preserve">SC170002060489</t>
  </si>
  <si>
    <t xml:space="preserve">SC170002120481</t>
  </si>
  <si>
    <t xml:space="preserve">肇庆广百商贸有限公司</t>
  </si>
  <si>
    <t xml:space="preserve">SC170002120482</t>
  </si>
  <si>
    <t xml:space="preserve">SC170002120483</t>
  </si>
  <si>
    <t xml:space="preserve">辽宁晟麦实业股份有限公司</t>
  </si>
  <si>
    <r>
      <rPr>
        <sz val="10"/>
        <color rgb="FF000000"/>
        <rFont val="Noto Sans"/>
        <family val="2"/>
      </rPr>
      <t xml:space="preserve">本溪市溪湖区石桥子百合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本溪生物医药产业基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70002190322</t>
  </si>
  <si>
    <t xml:space="preserve">惠州市天天润实业有限公司</t>
  </si>
  <si>
    <t xml:space="preserve">SC170002190323</t>
  </si>
  <si>
    <t xml:space="preserve">SC170002190324</t>
  </si>
  <si>
    <t xml:space="preserve">SC170002190325</t>
  </si>
  <si>
    <t xml:space="preserve">GC174402090624</t>
  </si>
  <si>
    <t xml:space="preserve">阳江市阳东区东城贝克汉堡餐厅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)</t>
    </r>
  </si>
  <si>
    <t xml:space="preserve">GC174402090636</t>
  </si>
  <si>
    <t xml:space="preserve">阳春市美优乐林氏中西餐厅</t>
  </si>
  <si>
    <t xml:space="preserve">GC174402090635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薯条</t>
    </r>
    <r>
      <rPr>
        <sz val="10"/>
        <rFont val="宋体"/>
        <family val="0"/>
        <charset val="134"/>
      </rPr>
      <t xml:space="preserve">)</t>
    </r>
  </si>
  <si>
    <t xml:space="preserve">GC174402010797</t>
  </si>
  <si>
    <t xml:space="preserve">中山市古氏蟠龙餐饮有限公司</t>
  </si>
  <si>
    <t xml:space="preserve">鸡翅煎炸用油</t>
  </si>
  <si>
    <t xml:space="preserve">GC174402010796</t>
  </si>
  <si>
    <t xml:space="preserve">GC174402230165</t>
  </si>
  <si>
    <t xml:space="preserve">广东三元麦当劳食品有限公司大沥禅炭路得来速分店</t>
  </si>
  <si>
    <t xml:space="preserve">GC174402220768</t>
  </si>
  <si>
    <t xml:space="preserve">东莞麦长食品有限公司文化广场分店</t>
  </si>
  <si>
    <t xml:space="preserve">煎炸过程用油（炸鸡翅）</t>
  </si>
  <si>
    <t xml:space="preserve">散装称重</t>
  </si>
  <si>
    <t xml:space="preserve">GC174402090623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</t>
    </r>
    <r>
      <rPr>
        <sz val="10"/>
        <rFont val="宋体"/>
        <family val="0"/>
        <charset val="134"/>
      </rPr>
      <t xml:space="preserve">)</t>
    </r>
  </si>
  <si>
    <t xml:space="preserve">GC174402220770</t>
  </si>
  <si>
    <t xml:space="preserve">煎炸过程用油（炸派）</t>
  </si>
  <si>
    <t xml:space="preserve">GC174402220769</t>
  </si>
  <si>
    <t xml:space="preserve">煎炸过程用油（炸薯条）</t>
  </si>
  <si>
    <t xml:space="preserve">GC174402090622</t>
  </si>
  <si>
    <t xml:space="preserve">GC174402150701</t>
  </si>
  <si>
    <t xml:space="preserve">阳江市江城区东风路麦乐士美食店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炸薯条</t>
    </r>
    <r>
      <rPr>
        <sz val="10"/>
        <rFont val="宋体"/>
        <family val="0"/>
        <charset val="134"/>
      </rPr>
      <t xml:space="preserve">)</t>
    </r>
  </si>
  <si>
    <t xml:space="preserve">GC174402150700</t>
  </si>
  <si>
    <t xml:space="preserve">阳江市江城区陈斌炸鸡汉堡店</t>
  </si>
  <si>
    <r>
      <rPr>
        <sz val="10"/>
        <rFont val="Noto Sans"/>
        <family val="2"/>
      </rPr>
      <t xml:space="preserve">煎炸过程用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炸鸡块</t>
    </r>
    <r>
      <rPr>
        <sz val="10"/>
        <rFont val="宋体"/>
        <family val="0"/>
        <charset val="134"/>
      </rPr>
      <t xml:space="preserve">)</t>
    </r>
  </si>
  <si>
    <t xml:space="preserve">GC174402150699</t>
  </si>
  <si>
    <t xml:space="preserve">GC174402230069</t>
  </si>
  <si>
    <t xml:space="preserve">麦当劳餐厅（深圳）有限公司新生村得来速分店</t>
  </si>
  <si>
    <t xml:space="preserve">鸡块煎炸用油</t>
  </si>
  <si>
    <t xml:space="preserve">GC174402230081</t>
  </si>
  <si>
    <t xml:space="preserve">百胜餐饮（深圳）有限公司肯德基雍景城餐厅</t>
  </si>
  <si>
    <t xml:space="preserve">GC174402230074</t>
  </si>
  <si>
    <t xml:space="preserve">百胜餐饮（深圳）有限公司肯德基瑞景园餐厅</t>
  </si>
  <si>
    <t xml:space="preserve">GC174402230075</t>
  </si>
  <si>
    <t xml:space="preserve">GC174402050514</t>
  </si>
  <si>
    <t xml:space="preserve">广州天河利苑酒家有限公司</t>
  </si>
  <si>
    <t xml:space="preserve">糕点煎炸用油</t>
  </si>
  <si>
    <t xml:space="preserve">SC170002080366</t>
  </si>
  <si>
    <t xml:space="preserve">佛山市顺德区容山商场有限公司扁滘商场</t>
  </si>
  <si>
    <t xml:space="preserve">SC170002070756</t>
  </si>
  <si>
    <t xml:space="preserve">佛山市顺德区容山商场有限公司振华</t>
  </si>
  <si>
    <t xml:space="preserve">SC170002070757</t>
  </si>
  <si>
    <t xml:space="preserve">SC170002060462</t>
  </si>
  <si>
    <t xml:space="preserve">广州市增城福邻福购物广场</t>
  </si>
  <si>
    <t xml:space="preserve">SC170002060463</t>
  </si>
  <si>
    <t xml:space="preserve">SC170002050354</t>
  </si>
  <si>
    <t xml:space="preserve">广州市番禺区天汇百货商场</t>
  </si>
  <si>
    <t xml:space="preserve">SC170002050355</t>
  </si>
  <si>
    <t xml:space="preserve">SC170002190321</t>
  </si>
  <si>
    <t xml:space="preserve">SC170002090486</t>
  </si>
  <si>
    <t xml:space="preserve">广东省粮油储运公司第三仓库</t>
  </si>
  <si>
    <r>
      <rPr>
        <sz val="10"/>
        <color rgb="FF000000"/>
        <rFont val="Noto Sans"/>
        <family val="2"/>
      </rPr>
      <t xml:space="preserve">广州市石围塘岭海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佛冈县鸿业银座城贸易有限公司</t>
  </si>
  <si>
    <t xml:space="preserve">SC170002090487</t>
  </si>
  <si>
    <t xml:space="preserve">山东兴泉油脂有限公司</t>
  </si>
  <si>
    <t xml:space="preserve">莒南县城嵋山路东段</t>
  </si>
  <si>
    <t xml:space="preserve">SC170002190364</t>
  </si>
  <si>
    <t xml:space="preserve">广州市众万加商贸有限公司</t>
  </si>
  <si>
    <r>
      <rPr>
        <sz val="10"/>
        <color rgb="FF000000"/>
        <rFont val="Noto Sans"/>
        <family val="2"/>
      </rPr>
      <t xml:space="preserve">金龙鱼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花生油［压榨一级］</t>
    </r>
  </si>
  <si>
    <t xml:space="preserve">SC170002190365</t>
  </si>
  <si>
    <t xml:space="preserve">SC170002190366</t>
  </si>
  <si>
    <t xml:space="preserve">SC170002150509</t>
  </si>
  <si>
    <t xml:space="preserve">东莞市中堂镇北潢路东泊工业区路口</t>
  </si>
  <si>
    <t xml:space="preserve">深圳市龙岗区平湖兴万佳华百货商场</t>
  </si>
  <si>
    <t xml:space="preserve">SC170002230256</t>
  </si>
  <si>
    <t xml:space="preserve">广州百佳超级市场有限公司深圳平湖特力分店</t>
  </si>
  <si>
    <t xml:space="preserve">SC170002070824</t>
  </si>
  <si>
    <t xml:space="preserve">汕尾市信利广场贸易有限公司通航路店</t>
  </si>
  <si>
    <t xml:space="preserve">SC170002010498</t>
  </si>
  <si>
    <t xml:space="preserve">中山市古镇鹏泰购物广场</t>
  </si>
  <si>
    <t xml:space="preserve">SC170002010499</t>
  </si>
  <si>
    <t xml:space="preserve">SC170002010500</t>
  </si>
  <si>
    <t xml:space="preserve">SC170002220675</t>
  </si>
  <si>
    <t xml:space="preserve">东莞市天和商贸有限公司大岭山分公司</t>
  </si>
  <si>
    <t xml:space="preserve">SC170002220676</t>
  </si>
  <si>
    <t xml:space="preserve">SC170002120528</t>
  </si>
  <si>
    <t xml:space="preserve">沃尔玛（广东）商业零售有限公司肇庆广宁环城东路分店</t>
  </si>
  <si>
    <t xml:space="preserve">SC170002140450</t>
  </si>
  <si>
    <t xml:space="preserve">佛冈县石角镇新德星商店</t>
  </si>
  <si>
    <t xml:space="preserve">SC170002140451</t>
  </si>
  <si>
    <t xml:space="preserve">SC170002140440</t>
  </si>
  <si>
    <t xml:space="preserve">佛冈县石角镇虹兴商行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70002140441</t>
  </si>
  <si>
    <t xml:space="preserve">SC170002190374</t>
  </si>
  <si>
    <t xml:space="preserve">广州易初莲花连锁超市有限公司黄石分公司</t>
  </si>
  <si>
    <t xml:space="preserve">SC170002190375</t>
  </si>
  <si>
    <t xml:space="preserve">胡姬花古法小榨花生油</t>
  </si>
  <si>
    <t xml:space="preserve">SC170002190376</t>
  </si>
  <si>
    <t xml:space="preserve">SC170002170504</t>
  </si>
  <si>
    <t xml:space="preserve">广东永旺天河城商业有限公司广州建和广场分公司</t>
  </si>
  <si>
    <t xml:space="preserve">SC170002170505</t>
  </si>
  <si>
    <t xml:space="preserve">SC170002170506</t>
  </si>
  <si>
    <t xml:space="preserve">SC170002170507</t>
  </si>
  <si>
    <t xml:space="preserve">新沂鲁花浓香花生油有限公司</t>
  </si>
  <si>
    <r>
      <rPr>
        <sz val="10"/>
        <color rgb="FF000000"/>
        <rFont val="Noto Sans"/>
        <family val="2"/>
      </rPr>
      <t xml:space="preserve">江苏新沂经济开发区大桥西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SC170002100436</t>
  </si>
  <si>
    <t xml:space="preserve">汕尾岁宝百货有限公司</t>
  </si>
  <si>
    <t xml:space="preserve">SC170002100437</t>
  </si>
  <si>
    <t xml:space="preserve">SC170002100438</t>
  </si>
  <si>
    <t xml:space="preserve">金龙鱼花生油</t>
  </si>
  <si>
    <t xml:space="preserve">SC170002080475</t>
  </si>
  <si>
    <t xml:space="preserve">东莞市国贸超级市场有限公司长安万科分店</t>
  </si>
  <si>
    <t xml:space="preserve">SC170002080476</t>
  </si>
  <si>
    <t xml:space="preserve">SC170002120546</t>
  </si>
  <si>
    <t xml:space="preserve">广宁县供销大厦购物中心五一商场</t>
  </si>
  <si>
    <t xml:space="preserve">SC170002040548</t>
  </si>
  <si>
    <t xml:space="preserve">广州市增城万和商场</t>
  </si>
  <si>
    <t xml:space="preserve">鸿禧牌压榨一级花生油</t>
  </si>
  <si>
    <t xml:space="preserve">SC170002040549</t>
  </si>
  <si>
    <t xml:space="preserve">SC170002040550</t>
  </si>
  <si>
    <t xml:space="preserve">SC170002040551</t>
  </si>
  <si>
    <t xml:space="preserve">SC170002040552</t>
  </si>
  <si>
    <t xml:space="preserve">SC170002040553</t>
  </si>
  <si>
    <t xml:space="preserve">SC170002190421</t>
  </si>
  <si>
    <t xml:space="preserve">邹平三星油脂工业有限公司</t>
  </si>
  <si>
    <t xml:space="preserve">邹平县韩店镇驻地</t>
  </si>
  <si>
    <r>
      <rPr>
        <sz val="10"/>
        <color rgb="FF000000"/>
        <rFont val="Noto Sans"/>
        <family val="2"/>
      </rPr>
      <t xml:space="preserve">长寿花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花生油</t>
    </r>
  </si>
  <si>
    <t xml:space="preserve">SC170002190422</t>
  </si>
  <si>
    <t xml:space="preserve">SC170002190423</t>
  </si>
  <si>
    <t xml:space="preserve">SC170002190424</t>
  </si>
  <si>
    <t xml:space="preserve">SC170002160407</t>
  </si>
  <si>
    <t xml:space="preserve">佛山市嘉荣超市有限公司三水万达广场店</t>
  </si>
  <si>
    <t xml:space="preserve">SC170002140463</t>
  </si>
  <si>
    <t xml:space="preserve">吉安市沃永润商贸有限公司广州分公司</t>
  </si>
  <si>
    <t xml:space="preserve">SC170002230295</t>
  </si>
  <si>
    <t xml:space="preserve">华润万家有限公司景田金色店</t>
  </si>
  <si>
    <t xml:space="preserve">SC170002140468</t>
  </si>
  <si>
    <t xml:space="preserve">广州市家为贸易有限公司</t>
  </si>
  <si>
    <t xml:space="preserve">SC170002140469</t>
  </si>
  <si>
    <t xml:space="preserve">SC170002140470</t>
  </si>
  <si>
    <t xml:space="preserve">SC170002140471</t>
  </si>
  <si>
    <t xml:space="preserve">SC170002140472</t>
  </si>
  <si>
    <t xml:space="preserve">SC170002100423</t>
  </si>
  <si>
    <t xml:space="preserve">陆河岁宝百货有限公司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SC170002100424</t>
  </si>
  <si>
    <t xml:space="preserve">SC170002100425</t>
  </si>
  <si>
    <t xml:space="preserve">SC170002100426</t>
  </si>
  <si>
    <t xml:space="preserve">SC170002100427</t>
  </si>
  <si>
    <t xml:space="preserve">SC170002070849</t>
  </si>
  <si>
    <t xml:space="preserve">汕尾市信诚商业连锁有限公司信诚商场香城路分店</t>
  </si>
  <si>
    <t xml:space="preserve">SC170002010504</t>
  </si>
  <si>
    <t xml:space="preserve">中山市古镇木波百货店</t>
  </si>
  <si>
    <t xml:space="preserve">SC170002010505</t>
  </si>
  <si>
    <t xml:space="preserve">SC170002010506</t>
  </si>
  <si>
    <t xml:space="preserve">SC170002010507</t>
  </si>
  <si>
    <t xml:space="preserve">SC170002220692</t>
  </si>
  <si>
    <t xml:space="preserve">东莞市华振商贸有限公司</t>
  </si>
  <si>
    <t xml:space="preserve">SC170002220693</t>
  </si>
  <si>
    <t xml:space="preserve">SC170002080462</t>
  </si>
  <si>
    <t xml:space="preserve">昆山润华商业有限公司东莞长安分公司</t>
  </si>
  <si>
    <t xml:space="preserve">SC170002080463</t>
  </si>
  <si>
    <t xml:space="preserve">优质花生压榨花生油</t>
  </si>
  <si>
    <t xml:space="preserve">SC170002230275</t>
  </si>
  <si>
    <t xml:space="preserve">深圳沃尔玛百货零售有限公司香蜜湖分店</t>
  </si>
  <si>
    <t xml:space="preserve">SC170002190419</t>
  </si>
  <si>
    <t xml:space="preserve">锦江麦德龙现购自运有限公司广州花都商场</t>
  </si>
  <si>
    <r>
      <rPr>
        <sz val="10"/>
        <color rgb="FF000000"/>
        <rFont val="Noto Sans"/>
        <family val="2"/>
      </rPr>
      <t xml:space="preserve">龙大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压榨一级花生油</t>
    </r>
  </si>
  <si>
    <t xml:space="preserve">SC170002190420</t>
  </si>
  <si>
    <r>
      <rPr>
        <sz val="10"/>
        <color rgb="FF000000"/>
        <rFont val="Noto Sans"/>
        <family val="2"/>
      </rPr>
      <t xml:space="preserve">多力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压榨一级浓香花生油</t>
    </r>
  </si>
  <si>
    <t xml:space="preserve">SC170002170540</t>
  </si>
  <si>
    <t xml:space="preserve">南阳市瑞丰粮油有限公司</t>
  </si>
  <si>
    <t xml:space="preserve">南阳市宛城区生态工业园区</t>
  </si>
  <si>
    <t xml:space="preserve">中山市家盛百货有限公司</t>
  </si>
  <si>
    <t xml:space="preserve">花生仁油</t>
  </si>
  <si>
    <t xml:space="preserve">SC170002170541</t>
  </si>
  <si>
    <t xml:space="preserve">SC170002100444</t>
  </si>
  <si>
    <t xml:space="preserve">安徽中粮油脂有限公司</t>
  </si>
  <si>
    <t xml:space="preserve">安徽省蚌埠市固镇县经济开发区</t>
  </si>
  <si>
    <t xml:space="preserve">广州市人人乐商业有限公司宏明购物广场</t>
  </si>
  <si>
    <t xml:space="preserve">SC170002100455</t>
  </si>
  <si>
    <t xml:space="preserve">东莞家乐福商业有限公司</t>
  </si>
  <si>
    <t xml:space="preserve">SC170002040565</t>
  </si>
  <si>
    <t xml:space="preserve">江门市江海区时尚鑫都商贸有限公司</t>
  </si>
  <si>
    <t xml:space="preserve">SC170002040566</t>
  </si>
  <si>
    <t xml:space="preserve">嘉里粮油（青岛）有限公司</t>
  </si>
  <si>
    <t xml:space="preserve">SC170002040567</t>
  </si>
  <si>
    <t xml:space="preserve">SC170002040568</t>
  </si>
  <si>
    <t xml:space="preserve">SC170002040569</t>
  </si>
  <si>
    <t xml:space="preserve">SC170002170554</t>
  </si>
  <si>
    <t xml:space="preserve">广州市白云区金铂超市</t>
  </si>
  <si>
    <t xml:space="preserve">SC170002170555</t>
  </si>
  <si>
    <t xml:space="preserve">SC170002170556</t>
  </si>
  <si>
    <t xml:space="preserve">SC170002170557</t>
  </si>
  <si>
    <r>
      <rPr>
        <sz val="10"/>
        <color rgb="FF000000"/>
        <rFont val="Noto Sans"/>
        <family val="2"/>
      </rPr>
      <t xml:space="preserve">开封市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SC170002150575</t>
  </si>
  <si>
    <t xml:space="preserve">佛山市南海区盐步新大好商店</t>
  </si>
  <si>
    <t xml:space="preserve">SC170002150576</t>
  </si>
  <si>
    <t xml:space="preserve">SC170002010536</t>
  </si>
  <si>
    <t xml:space="preserve">揭阳市新亚贸易有限公司天福店</t>
  </si>
  <si>
    <t xml:space="preserve">SC170002090532</t>
  </si>
  <si>
    <t xml:space="preserve">博罗县石湾镇东悦百货店园洲分店</t>
  </si>
  <si>
    <t xml:space="preserve">SC170002090533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90534</t>
  </si>
  <si>
    <t xml:space="preserve">高油酸花生油</t>
  </si>
  <si>
    <t xml:space="preserve">SC170002090535</t>
  </si>
  <si>
    <t xml:space="preserve">SC170002090536</t>
  </si>
  <si>
    <t xml:space="preserve">SC170002080492</t>
  </si>
  <si>
    <t xml:space="preserve">东莞市嘉荣超市有限公司厚街金域国际花园店</t>
  </si>
  <si>
    <t xml:space="preserve">SC170002080493</t>
  </si>
  <si>
    <t xml:space="preserve">SC170002080494</t>
  </si>
  <si>
    <t xml:space="preserve">SC170002080495</t>
  </si>
  <si>
    <t xml:space="preserve">金龙鱼特香花生油［压榨一级］</t>
  </si>
  <si>
    <t xml:space="preserve">SC170002230305</t>
  </si>
  <si>
    <t xml:space="preserve">广州市白云区松洲熠达粮油购销部</t>
  </si>
  <si>
    <t xml:space="preserve">SC170002230312</t>
  </si>
  <si>
    <t xml:space="preserve">SC170002230313</t>
  </si>
  <si>
    <t xml:space="preserve">SC170002230314</t>
  </si>
  <si>
    <t xml:space="preserve">SC170002230315</t>
  </si>
  <si>
    <t xml:space="preserve">SC170002230316</t>
  </si>
  <si>
    <t xml:space="preserve">SC170002230317</t>
  </si>
  <si>
    <t xml:space="preserve">SC170002050410</t>
  </si>
  <si>
    <t xml:space="preserve">广州市增城华购好又新购物商场</t>
  </si>
  <si>
    <t xml:space="preserve">荔宝花生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70002050411</t>
  </si>
  <si>
    <t xml:space="preserve">SC170002050412</t>
  </si>
  <si>
    <t xml:space="preserve">SC170002050413</t>
  </si>
  <si>
    <t xml:space="preserve">SC170002150573</t>
  </si>
  <si>
    <t xml:space="preserve">佛山市南海溢美食品商行</t>
  </si>
  <si>
    <t xml:space="preserve">SC170002150574</t>
  </si>
  <si>
    <t xml:space="preserve">SC170002090522</t>
  </si>
  <si>
    <t xml:space="preserve">惠州三新商贸有限公司</t>
  </si>
  <si>
    <t xml:space="preserve">SC170002090523</t>
  </si>
  <si>
    <t xml:space="preserve">SC170002090524</t>
  </si>
  <si>
    <t xml:space="preserve">SC170002090525</t>
  </si>
  <si>
    <t xml:space="preserve">SC170002090526</t>
  </si>
  <si>
    <t xml:space="preserve">SC170002090527</t>
  </si>
  <si>
    <t xml:space="preserve">东莞市康晖食品有限公司</t>
  </si>
  <si>
    <t xml:space="preserve">东莞市沙田镇穗丰年临海南路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花生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榨一级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528</t>
  </si>
  <si>
    <t xml:space="preserve">SC170002200432</t>
  </si>
  <si>
    <t xml:space="preserve">徐闻县海安镇海安万家福超市</t>
  </si>
  <si>
    <t xml:space="preserve">SC170002200444</t>
  </si>
  <si>
    <t xml:space="preserve">徐闻县万家惠商贸有限公司</t>
  </si>
  <si>
    <t xml:space="preserve">SC170002200445</t>
  </si>
  <si>
    <t xml:space="preserve">SC170002200446</t>
  </si>
  <si>
    <t xml:space="preserve">SC170002220734</t>
  </si>
  <si>
    <t xml:space="preserve">徐闻县百姓超市有限公司东方一路门市部</t>
  </si>
  <si>
    <t xml:space="preserve">SC170002120563</t>
  </si>
  <si>
    <t xml:space="preserve">中山市小榄镇熟香东生副食商行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花生油</t>
    </r>
  </si>
  <si>
    <t xml:space="preserve">SC170002120564</t>
  </si>
  <si>
    <t xml:space="preserve">SC170002090545</t>
  </si>
  <si>
    <t xml:space="preserve">博罗县福新世界购物广场</t>
  </si>
  <si>
    <t xml:space="preserve">SC170002010549</t>
  </si>
  <si>
    <t xml:space="preserve">揭阳市旺佳兴贸易有限公司</t>
  </si>
  <si>
    <t xml:space="preserve">SC170002050420</t>
  </si>
  <si>
    <t xml:space="preserve">广州市百嘉汇超市有限公司</t>
  </si>
  <si>
    <t xml:space="preserve">SC170002170566</t>
  </si>
  <si>
    <t xml:space="preserve">华润万家生活超市（广州）有限公司</t>
  </si>
  <si>
    <t xml:space="preserve">SC170002190442</t>
  </si>
  <si>
    <t xml:space="preserve">深圳市南山区蛇口赤湾右炮台</t>
  </si>
  <si>
    <t xml:space="preserve">惠州市惠阳区淡水万芬源福副食批发部</t>
  </si>
  <si>
    <r>
      <rPr>
        <sz val="10"/>
        <color rgb="FF000000"/>
        <rFont val="Noto Sans"/>
        <family val="2"/>
      </rPr>
      <t xml:space="preserve">金龙鱼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花生油［压榨一级］</t>
    </r>
  </si>
  <si>
    <t xml:space="preserve">SC170002190443</t>
  </si>
  <si>
    <t xml:space="preserve">SC170002040584</t>
  </si>
  <si>
    <t xml:space="preserve">广州市宏丽黄埔百货有限公司</t>
  </si>
  <si>
    <t xml:space="preserve">SC170002040585</t>
  </si>
  <si>
    <t xml:space="preserve">SC170002040586</t>
  </si>
  <si>
    <t xml:space="preserve">SC170002070868</t>
  </si>
  <si>
    <t xml:space="preserve">广州市番禺区石基中兴购物广场</t>
  </si>
  <si>
    <t xml:space="preserve">SC170002070869</t>
  </si>
  <si>
    <t xml:space="preserve">SC170002070870</t>
  </si>
  <si>
    <t xml:space="preserve">SC170002070871</t>
  </si>
  <si>
    <t xml:space="preserve">SC170002070872</t>
  </si>
  <si>
    <t xml:space="preserve">SC170002070873</t>
  </si>
  <si>
    <t xml:space="preserve">SC170002080496</t>
  </si>
  <si>
    <t xml:space="preserve">东莞市大重日用品有限公司</t>
  </si>
  <si>
    <t xml:space="preserve">SC170002080497</t>
  </si>
  <si>
    <t xml:space="preserve">SC170002190444</t>
  </si>
  <si>
    <t xml:space="preserve">广州市白云区松洲顺民生意食品经营部</t>
  </si>
  <si>
    <t xml:space="preserve">SC170002190445</t>
  </si>
  <si>
    <t xml:space="preserve">SC170002190446</t>
  </si>
  <si>
    <r>
      <rPr>
        <sz val="10"/>
        <color rgb="FF000000"/>
        <rFont val="Noto Sans"/>
        <family val="2"/>
      </rPr>
      <t xml:space="preserve">厨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纯花生油</t>
    </r>
  </si>
  <si>
    <t xml:space="preserve">SC170002190447</t>
  </si>
  <si>
    <t xml:space="preserve">SC170002170568</t>
  </si>
  <si>
    <t xml:space="preserve">广州市白云区松洲富莉食品综合经营部</t>
  </si>
  <si>
    <t xml:space="preserve">SC170002170569</t>
  </si>
  <si>
    <t xml:space="preserve">SC170002160464</t>
  </si>
  <si>
    <t xml:space="preserve">沃尔玛（广东）百货有限公司肇庆端州四路分店</t>
  </si>
  <si>
    <t xml:space="preserve">SC170002160465</t>
  </si>
  <si>
    <t xml:space="preserve">SC170002160466</t>
  </si>
  <si>
    <t xml:space="preserve">SC170002160467</t>
  </si>
  <si>
    <t xml:space="preserve">端州区顺国华莱士餐厅</t>
  </si>
  <si>
    <t xml:space="preserve">煎炸过程用油（大锅）</t>
  </si>
  <si>
    <t xml:space="preserve">SC170002160468</t>
  </si>
  <si>
    <t xml:space="preserve">煎炸过程用油（小锅）</t>
  </si>
  <si>
    <t xml:space="preserve">SC170002150598</t>
  </si>
  <si>
    <t xml:space="preserve">阳江市阳东区东城好又多购物中心</t>
  </si>
  <si>
    <t xml:space="preserve">SC170002150599</t>
  </si>
  <si>
    <t xml:space="preserve">SC170002150600</t>
  </si>
  <si>
    <t xml:space="preserve">SC170002150601</t>
  </si>
  <si>
    <t xml:space="preserve">SC170002150602</t>
  </si>
  <si>
    <t xml:space="preserve">SC170002150603</t>
  </si>
  <si>
    <t xml:space="preserve">SC170002080498</t>
  </si>
  <si>
    <t xml:space="preserve">广东省云浮市新兴县六组镇旧 村大园开发区</t>
  </si>
  <si>
    <t xml:space="preserve">云浮市同福超级商场有限公司</t>
  </si>
  <si>
    <t xml:space="preserve">SC170002080499</t>
  </si>
  <si>
    <t xml:space="preserve">SC170002080500</t>
  </si>
  <si>
    <t xml:space="preserve">SC170002080501</t>
  </si>
  <si>
    <t xml:space="preserve">SC170002080502</t>
  </si>
  <si>
    <t xml:space="preserve">SC170002080503</t>
  </si>
  <si>
    <t xml:space="preserve">SC170002080504</t>
  </si>
  <si>
    <t xml:space="preserve">SC170002230336</t>
  </si>
  <si>
    <t xml:space="preserve">百胜餐饮（深圳）有限公司肯德基坪地餐厅</t>
  </si>
  <si>
    <t xml:space="preserve">SC170002230337</t>
  </si>
  <si>
    <t xml:space="preserve">鸡肉煎炸用油</t>
  </si>
  <si>
    <t xml:space="preserve">SC170002230338</t>
  </si>
  <si>
    <t xml:space="preserve">麦当劳餐厅（深圳）有限公司坪地分店</t>
  </si>
  <si>
    <t xml:space="preserve">SC170002230339</t>
  </si>
  <si>
    <t xml:space="preserve">SC170002120565</t>
  </si>
  <si>
    <t xml:space="preserve">广东华南通商贸发展有限公司潮州分公司</t>
  </si>
  <si>
    <t xml:space="preserve">SC170002120566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567</t>
  </si>
  <si>
    <t xml:space="preserve">SC170002120568</t>
  </si>
  <si>
    <t xml:space="preserve">SC170002120571</t>
  </si>
  <si>
    <t xml:space="preserve">SC170002100456</t>
  </si>
  <si>
    <t xml:space="preserve">汕头易初莲花连锁超市有限公司天山路分公司</t>
  </si>
  <si>
    <t xml:space="preserve">SC170002100457</t>
  </si>
  <si>
    <t xml:space="preserve">SC170002100458</t>
  </si>
  <si>
    <t xml:space="preserve">SC170002100459</t>
  </si>
  <si>
    <t xml:space="preserve">SC170002100460</t>
  </si>
  <si>
    <t xml:space="preserve">SC170002100461</t>
  </si>
  <si>
    <t xml:space="preserve">SC170002100462</t>
  </si>
  <si>
    <t xml:space="preserve">SC170002100463</t>
  </si>
  <si>
    <t xml:space="preserve">SC170002140492</t>
  </si>
  <si>
    <t xml:space="preserve">广东永旺天河城商业有限公司广州骏壹万邦广场分公司</t>
  </si>
  <si>
    <t xml:space="preserve">SC170002140493</t>
  </si>
  <si>
    <t xml:space="preserve">SC170002140494</t>
  </si>
  <si>
    <t xml:space="preserve">SC170002140495</t>
  </si>
  <si>
    <t xml:space="preserve">SC170002140496</t>
  </si>
  <si>
    <t xml:space="preserve">SC170002140497</t>
  </si>
  <si>
    <t xml:space="preserve">SC170002140498</t>
  </si>
  <si>
    <t xml:space="preserve">SC170002200458</t>
  </si>
  <si>
    <t xml:space="preserve">湛江卜蜂莲花超市有限公司</t>
  </si>
  <si>
    <t xml:space="preserve">SC170002200459</t>
  </si>
  <si>
    <t xml:space="preserve">SC170002200460</t>
  </si>
  <si>
    <t xml:space="preserve">SC170002220739</t>
  </si>
  <si>
    <t xml:space="preserve">吴川市港丰商贸有限公司</t>
  </si>
  <si>
    <t xml:space="preserve">SC170002220740</t>
  </si>
  <si>
    <t xml:space="preserve">SC170002220741</t>
  </si>
  <si>
    <t xml:space="preserve">SC170002220742</t>
  </si>
  <si>
    <r>
      <rPr>
        <sz val="10"/>
        <color rgb="FF000000"/>
        <rFont val="Noto Sans"/>
        <family val="2"/>
      </rPr>
      <t xml:space="preserve">金龙鱼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特香花生油</t>
    </r>
  </si>
  <si>
    <t xml:space="preserve">SC170002220743</t>
  </si>
  <si>
    <t xml:space="preserve">SC170002220744</t>
  </si>
  <si>
    <t xml:space="preserve">SC170002220745</t>
  </si>
  <si>
    <t xml:space="preserve">SC170002220746</t>
  </si>
  <si>
    <t xml:space="preserve">SC170002220747</t>
  </si>
  <si>
    <t xml:space="preserve">SC170002220748</t>
  </si>
  <si>
    <t xml:space="preserve">SC170002090546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阳江西平北路分店</t>
    </r>
  </si>
  <si>
    <t xml:space="preserve">SC170002090547</t>
  </si>
  <si>
    <t xml:space="preserve">SC170002080509</t>
  </si>
  <si>
    <t xml:space="preserve">SC170002080510</t>
  </si>
  <si>
    <t xml:space="preserve">SC170002080511</t>
  </si>
  <si>
    <t xml:space="preserve">SC170002080512</t>
  </si>
  <si>
    <t xml:space="preserve">SC170002080513</t>
  </si>
  <si>
    <t xml:space="preserve">SC170002080514</t>
  </si>
  <si>
    <t xml:space="preserve">SC170002080515</t>
  </si>
  <si>
    <t xml:space="preserve">SC170002080516</t>
  </si>
  <si>
    <t xml:space="preserve">SC170002230349</t>
  </si>
  <si>
    <t xml:space="preserve">沃尔玛（深圳）百货有限公司坪地龙岗大道分店</t>
  </si>
  <si>
    <t xml:space="preserve">SC170002230350</t>
  </si>
  <si>
    <t xml:space="preserve">SC170002230353</t>
  </si>
  <si>
    <t xml:space="preserve">SC170002150607</t>
  </si>
  <si>
    <t xml:space="preserve">SC170002150608</t>
  </si>
  <si>
    <t xml:space="preserve">SC170002150609</t>
  </si>
  <si>
    <t xml:space="preserve">SC170002040594</t>
  </si>
  <si>
    <t xml:space="preserve">SC170002040595</t>
  </si>
  <si>
    <t xml:space="preserve">SC170002040596</t>
  </si>
  <si>
    <t xml:space="preserve">SC170002040597</t>
  </si>
  <si>
    <t xml:space="preserve">SC170002040598</t>
  </si>
  <si>
    <t xml:space="preserve">SC170002040599</t>
  </si>
  <si>
    <t xml:space="preserve">醇香高油酸花生油</t>
  </si>
  <si>
    <t xml:space="preserve">SC170002040600</t>
  </si>
  <si>
    <t xml:space="preserve">SC170002040601</t>
  </si>
  <si>
    <t xml:space="preserve">SC170002040602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SC170002040603</t>
  </si>
  <si>
    <t xml:space="preserve">浓香压榨一级花生油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90449</t>
  </si>
  <si>
    <t xml:space="preserve">惠州市润福商业有限公司</t>
  </si>
  <si>
    <t xml:space="preserve">SC170002190450</t>
  </si>
  <si>
    <t xml:space="preserve">SC170002190451</t>
  </si>
  <si>
    <t xml:space="preserve">SC170002190452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®5S</t>
    </r>
    <r>
      <rPr>
        <sz val="10"/>
        <color rgb="FF000000"/>
        <rFont val="Noto Sans"/>
        <family val="2"/>
      </rPr>
      <t xml:space="preserve">压榨一级花生油</t>
    </r>
  </si>
  <si>
    <t xml:space="preserve">SC170002190453</t>
  </si>
  <si>
    <t xml:space="preserve">SC170002190454</t>
  </si>
  <si>
    <t xml:space="preserve">SC170002190455</t>
  </si>
  <si>
    <t xml:space="preserve">SC170002190461</t>
  </si>
  <si>
    <t xml:space="preserve">SC170002170573</t>
  </si>
  <si>
    <t xml:space="preserve">SC170002170574</t>
  </si>
  <si>
    <t xml:space="preserve">SC170002170575</t>
  </si>
  <si>
    <t xml:space="preserve">SC170002170576</t>
  </si>
  <si>
    <t xml:space="preserve">SC170002090576</t>
  </si>
  <si>
    <t xml:space="preserve">阳江市江城区富莱汉堡店</t>
  </si>
  <si>
    <t xml:space="preserve">煎炸过程用油</t>
  </si>
  <si>
    <t xml:space="preserve">SC170002090577</t>
  </si>
  <si>
    <t xml:space="preserve">阳江市江城区沿江北路麦乐士美食店</t>
  </si>
  <si>
    <t xml:space="preserve">SC170002090578</t>
  </si>
  <si>
    <t xml:space="preserve">阳江市江城区张为礼饮食店</t>
  </si>
  <si>
    <t xml:space="preserve">SC170002090579</t>
  </si>
  <si>
    <t xml:space="preserve">SC170002150617</t>
  </si>
  <si>
    <t xml:space="preserve">阳江市江城区新麦德基餐厅</t>
  </si>
  <si>
    <r>
      <rPr>
        <sz val="10"/>
        <color rgb="FF000000"/>
        <rFont val="Noto Sans"/>
        <family val="2"/>
      </rPr>
      <t xml:space="preserve">煎炸过程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炸薯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00471</t>
  </si>
  <si>
    <t xml:space="preserve">汕头肯德基有限公司</t>
  </si>
  <si>
    <t xml:space="preserve">SC170002100472</t>
  </si>
  <si>
    <t xml:space="preserve">煎炸过程用油（鸡肉）</t>
  </si>
  <si>
    <t xml:space="preserve">SC170002100473</t>
  </si>
  <si>
    <t xml:space="preserve">广东三元麦当劳食品有限公司汕头乐之乐商场分店</t>
  </si>
  <si>
    <t xml:space="preserve">煎炸过程用油（馒头）</t>
  </si>
  <si>
    <t xml:space="preserve">SC170002100474</t>
  </si>
  <si>
    <t xml:space="preserve">SC170002100475</t>
  </si>
  <si>
    <t xml:space="preserve">SC170002160475</t>
  </si>
  <si>
    <t xml:space="preserve">佛山市南海区大沥华亨士西式快餐店</t>
  </si>
  <si>
    <t xml:space="preserve">SC170002160476</t>
  </si>
  <si>
    <t xml:space="preserve">SC170002010568</t>
  </si>
  <si>
    <t xml:space="preserve">浈江区本岛粥城</t>
  </si>
  <si>
    <t xml:space="preserve">豆豉煎炸用油</t>
  </si>
  <si>
    <t xml:space="preserve">SC170002120581</t>
  </si>
  <si>
    <t xml:space="preserve">昆山润华商业有限公司潮州分公司</t>
  </si>
  <si>
    <t xml:space="preserve">SC170002050442</t>
  </si>
  <si>
    <t xml:space="preserve">佛山市顺德区金冠泓业百货有限公司</t>
  </si>
  <si>
    <t xml:space="preserve">SC170002090565</t>
  </si>
  <si>
    <t xml:space="preserve">SC170002090566</t>
  </si>
  <si>
    <t xml:space="preserve">SC170002090567</t>
  </si>
  <si>
    <t xml:space="preserve">SC170002030471</t>
  </si>
  <si>
    <t xml:space="preserve">五华县水寨镇真优美汉堡店</t>
  </si>
  <si>
    <t xml:space="preserve">煎炸过程用油（炸鸡排）</t>
  </si>
  <si>
    <t xml:space="preserve">SC170002030472</t>
  </si>
  <si>
    <t xml:space="preserve">百胜餐饮（广东）有限公司梅州五华餐厅</t>
  </si>
  <si>
    <t xml:space="preserve">SC170002030473</t>
  </si>
  <si>
    <t xml:space="preserve">煎炸过程用油（炸鸡块）</t>
  </si>
  <si>
    <t xml:space="preserve">SC170002030474</t>
  </si>
  <si>
    <t xml:space="preserve">煎炸过程用油（炸鸡腿）</t>
  </si>
  <si>
    <t xml:space="preserve">SC170002040604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</si>
  <si>
    <t xml:space="preserve">SC170002040605</t>
  </si>
  <si>
    <t xml:space="preserve">SC170002100478</t>
  </si>
  <si>
    <t xml:space="preserve">汕头市德保餐饮有限公司澄海同益分店</t>
  </si>
  <si>
    <t xml:space="preserve">GC174402100626</t>
  </si>
  <si>
    <t xml:space="preserve">佛山市悦家商业有限公司南海桂城悦万广场分公司</t>
  </si>
  <si>
    <t xml:space="preserve">GC174402040607</t>
  </si>
  <si>
    <r>
      <rPr>
        <sz val="10"/>
        <rFont val="Noto Sans"/>
        <family val="2"/>
      </rPr>
      <t xml:space="preserve">广东省鹤山市古劳镇三连工业区六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GC174402090606</t>
  </si>
  <si>
    <t xml:space="preserve">阳江大润发商业有限公司</t>
  </si>
  <si>
    <t xml:space="preserve">GC174402090605</t>
  </si>
  <si>
    <t xml:space="preserve">GC174402010762</t>
  </si>
  <si>
    <r>
      <rPr>
        <sz val="10"/>
        <rFont val="Noto Sans"/>
        <family val="2"/>
      </rPr>
      <t xml:space="preserve">中山市三角镇沙栏西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中山市三角镇喜多乐百货商场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／瓶</t>
    </r>
  </si>
  <si>
    <t xml:space="preserve">GC174402030566</t>
  </si>
  <si>
    <t xml:space="preserve">深圳市百佳华百货有限公司松岗店</t>
  </si>
  <si>
    <t xml:space="preserve">GC174402190563</t>
  </si>
  <si>
    <t xml:space="preserve">广州市花都区新华家浩百货店</t>
  </si>
  <si>
    <t xml:space="preserve">家香味？花生油</t>
  </si>
  <si>
    <t xml:space="preserve">GC174402040624</t>
  </si>
  <si>
    <t xml:space="preserve">江门市永利商场有限公司东华分公司</t>
  </si>
  <si>
    <t xml:space="preserve">GC174402040618</t>
  </si>
  <si>
    <t xml:space="preserve">GC174402190564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90604</t>
  </si>
  <si>
    <t xml:space="preserve">GC174402190562</t>
  </si>
  <si>
    <t xml:space="preserve">GC174402040615</t>
  </si>
  <si>
    <t xml:space="preserve">GC174402010761</t>
  </si>
  <si>
    <t xml:space="preserve">味留香压榨一级花生油</t>
  </si>
  <si>
    <t xml:space="preserve">GC174402120799</t>
  </si>
  <si>
    <r>
      <rPr>
        <sz val="10"/>
        <rFont val="Noto Sans"/>
        <family val="2"/>
      </rPr>
      <t xml:space="preserve">广州市南沙区东涌镇同业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三栋（厂房二）</t>
    </r>
    <r>
      <rPr>
        <sz val="10"/>
        <rFont val="宋体"/>
        <family val="0"/>
        <charset val="134"/>
      </rPr>
      <t xml:space="preserve">)</t>
    </r>
  </si>
  <si>
    <t xml:space="preserve">昆山润华商业有限公司中山分公司</t>
  </si>
  <si>
    <t xml:space="preserve">GC174402120800</t>
  </si>
  <si>
    <r>
      <rPr>
        <sz val="10"/>
        <rFont val="Noto Sans"/>
        <family val="2"/>
      </rPr>
      <t xml:space="preserve">深圳市南山区招商街道蛇口港湾大道南康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GC174402080836</t>
  </si>
  <si>
    <t xml:space="preserve">GC174402040606</t>
  </si>
  <si>
    <t xml:space="preserve">GC174402090610</t>
  </si>
  <si>
    <t xml:space="preserve">阳江卜蜂莲花超市有限公司江城东门南路分公司</t>
  </si>
  <si>
    <t xml:space="preserve">GC174402010763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／瓶</t>
    </r>
  </si>
  <si>
    <t xml:space="preserve">GC174402040678</t>
  </si>
  <si>
    <r>
      <rPr>
        <sz val="10"/>
        <rFont val="Noto Sans"/>
        <family val="2"/>
      </rPr>
      <t xml:space="preserve">深圳市宝安区松岗街道燕川社区红湖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厂房</t>
    </r>
  </si>
  <si>
    <t xml:space="preserve">江门市蓬江区荷塘天和商场</t>
  </si>
  <si>
    <t xml:space="preserve">GC174402040684</t>
  </si>
  <si>
    <t xml:space="preserve">蓬江区荷塘六坊永兴超市</t>
  </si>
  <si>
    <t xml:space="preserve">GC174402040679</t>
  </si>
  <si>
    <t xml:space="preserve">益海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GC174402040677</t>
  </si>
  <si>
    <t xml:space="preserve">老乡牌压榨一级花生油</t>
  </si>
  <si>
    <t xml:space="preserve">GC174402040683</t>
  </si>
  <si>
    <r>
      <rPr>
        <sz val="10"/>
        <rFont val="Noto Sans"/>
        <family val="2"/>
      </rPr>
      <t xml:space="preserve">佳格食品（中国）有限公司（</t>
    </r>
    <r>
      <rPr>
        <sz val="10"/>
        <rFont val="宋体"/>
        <family val="0"/>
        <charset val="134"/>
      </rPr>
      <t xml:space="preserve">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GC174402040680</t>
  </si>
  <si>
    <t xml:space="preserve">GC174402040686</t>
  </si>
  <si>
    <t xml:space="preserve">山东鲁花浓香花生油有限公司</t>
  </si>
  <si>
    <t xml:space="preserve">山东省菏泽市定陶区鲁花工业园</t>
  </si>
  <si>
    <t xml:space="preserve">江门市人人乐商业有限公司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  <r>
      <rPr>
        <sz val="10"/>
        <rFont val="宋体"/>
        <family val="0"/>
        <charset val="134"/>
      </rPr>
      <t xml:space="preserve">(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t xml:space="preserve">GC174402030616</t>
  </si>
  <si>
    <t xml:space="preserve">GC174402220814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茂名忠信百货有限公司</t>
  </si>
  <si>
    <t xml:space="preserve">GC174402040620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金龙鱼阳光葵花籽油</t>
  </si>
  <si>
    <t xml:space="preserve">GC174402080803</t>
  </si>
  <si>
    <t xml:space="preserve">山东玉皇粮油食品有限公司</t>
  </si>
  <si>
    <t xml:space="preserve">莒南县城南环路中段</t>
  </si>
  <si>
    <t xml:space="preserve">东莞沃尔玛百货有限公司鸿福路分店</t>
  </si>
  <si>
    <t xml:space="preserve">GC174402040617</t>
  </si>
  <si>
    <t xml:space="preserve">GC174402100642</t>
  </si>
  <si>
    <t xml:space="preserve">刀嘜玉米亚麻籽油</t>
  </si>
  <si>
    <t xml:space="preserve">GC174402220758</t>
  </si>
  <si>
    <r>
      <rPr>
        <sz val="10"/>
        <rFont val="Noto Sans"/>
        <family val="2"/>
      </rPr>
      <t xml:space="preserve">广东省佛山市南海区九江镇龙高路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敦根段</t>
    </r>
    <r>
      <rPr>
        <sz val="10"/>
        <rFont val="宋体"/>
        <family val="0"/>
        <charset val="134"/>
      </rPr>
      <t xml:space="preserve">)</t>
    </r>
  </si>
  <si>
    <t xml:space="preserve">东莞市南城东萌食品贸易部</t>
  </si>
  <si>
    <t xml:space="preserve">特香花生食用调和油</t>
  </si>
  <si>
    <t xml:space="preserve">GC174402010767</t>
  </si>
  <si>
    <t xml:space="preserve">江门市新会区三江临潮港口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GC174402030567</t>
  </si>
  <si>
    <t xml:space="preserve">香满园菜籽油</t>
  </si>
  <si>
    <t xml:space="preserve">GC174402100652</t>
  </si>
  <si>
    <t xml:space="preserve">佛山市南海区润邗商业有限公司</t>
  </si>
  <si>
    <t xml:space="preserve">GC174402010764</t>
  </si>
  <si>
    <t xml:space="preserve">东莞市南盈食品有限公司</t>
  </si>
  <si>
    <t xml:space="preserve">东莞市常平镇苏坑村</t>
  </si>
  <si>
    <t xml:space="preserve">GC174402220757</t>
  </si>
  <si>
    <t xml:space="preserve">GC174402040623</t>
  </si>
  <si>
    <r>
      <rPr>
        <sz val="10"/>
        <rFont val="Noto Sans"/>
        <family val="2"/>
      </rPr>
      <t xml:space="preserve">中粮油脂（钦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钦州港经济技术开发区建港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天天五谷食用调和油</t>
  </si>
  <si>
    <t xml:space="preserve">GC174402040616</t>
  </si>
  <si>
    <t xml:space="preserve">压榨葵花仁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／瓶</t>
    </r>
  </si>
  <si>
    <t xml:space="preserve">GC174402010765</t>
  </si>
  <si>
    <t xml:space="preserve">GC174402040619</t>
  </si>
  <si>
    <t xml:space="preserve">GC174402080802</t>
  </si>
  <si>
    <t xml:space="preserve">GC174402120796</t>
  </si>
  <si>
    <t xml:space="preserve">GC174402100634</t>
  </si>
  <si>
    <t xml:space="preserve">刀嘜芥花籽橄榄油食用调和油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</t>
    </r>
  </si>
  <si>
    <t xml:space="preserve">GC174402120797</t>
  </si>
  <si>
    <t xml:space="preserve">GC174402030560</t>
  </si>
  <si>
    <r>
      <rPr>
        <sz val="10"/>
        <rFont val="Noto Sans"/>
        <family val="2"/>
      </rPr>
      <t xml:space="preserve">南海油脂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赤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沃尔玛（深圳）百货有限公司松岗东方大道分店</t>
  </si>
  <si>
    <t xml:space="preserve">GC174402120795</t>
  </si>
  <si>
    <t xml:space="preserve">GC174402120798</t>
  </si>
  <si>
    <t xml:space="preserve">金妮宝食用调和油</t>
  </si>
  <si>
    <t xml:space="preserve">GC174402040608</t>
  </si>
  <si>
    <t xml:space="preserve">浓香花生食用调和油</t>
  </si>
  <si>
    <t xml:space="preserve">GC174402030559</t>
  </si>
  <si>
    <t xml:space="preserve">GC174402010766</t>
  </si>
  <si>
    <r>
      <rPr>
        <sz val="10"/>
        <rFont val="Noto Sans"/>
        <family val="2"/>
      </rPr>
      <t xml:space="preserve">东莞市常平镇苏坑村湖南队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GC174402030617</t>
  </si>
  <si>
    <t xml:space="preserve">GC174402030618</t>
  </si>
  <si>
    <t xml:space="preserve">上海佳格食品有限公司苏州分公司</t>
  </si>
  <si>
    <r>
      <rPr>
        <sz val="10"/>
        <rFont val="Noto Sans"/>
        <family val="2"/>
      </rPr>
      <t xml:space="preserve">江苏省苏州市吴江经济开发区交通路</t>
    </r>
    <r>
      <rPr>
        <sz val="10"/>
        <rFont val="宋体"/>
        <family val="0"/>
        <charset val="134"/>
      </rPr>
      <t xml:space="preserve">2658</t>
    </r>
    <r>
      <rPr>
        <sz val="10"/>
        <rFont val="Noto Sans"/>
        <family val="2"/>
      </rPr>
      <t xml:space="preserve">号</t>
    </r>
  </si>
  <si>
    <t xml:space="preserve">葵花籽油</t>
  </si>
  <si>
    <t xml:space="preserve">GC174402220807</t>
  </si>
  <si>
    <t xml:space="preserve">厨邦五谷调和油</t>
  </si>
  <si>
    <t xml:space="preserve">GC174402040622</t>
  </si>
  <si>
    <t xml:space="preserve">GC174402040621</t>
  </si>
  <si>
    <t xml:space="preserve">金龙鱼玉米油</t>
  </si>
  <si>
    <t xml:space="preserve">GC174402080801</t>
  </si>
  <si>
    <t xml:space="preserve">GC174402040605</t>
  </si>
  <si>
    <t xml:space="preserve">GC174402120785</t>
  </si>
  <si>
    <t xml:space="preserve">百佳之选玉米胚芽油</t>
  </si>
  <si>
    <t xml:space="preserve">GC174402090603</t>
  </si>
  <si>
    <t xml:space="preserve">黑龙江兴贸食品有限公司</t>
  </si>
  <si>
    <r>
      <rPr>
        <sz val="10"/>
        <rFont val="Noto Sans"/>
        <family val="2"/>
      </rPr>
      <t xml:space="preserve">黑龙江省绥化市青冈县青安公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处</t>
    </r>
  </si>
  <si>
    <t xml:space="preserve">万年兴玉米油</t>
  </si>
  <si>
    <t xml:space="preserve">GC174402030556</t>
  </si>
  <si>
    <t xml:space="preserve">GC174402040687</t>
  </si>
  <si>
    <t xml:space="preserve">惠州市盈兴粮油有限公司</t>
  </si>
  <si>
    <r>
      <rPr>
        <sz val="10"/>
        <rFont val="Noto Sans"/>
        <family val="2"/>
      </rPr>
      <t xml:space="preserve">惠州市三栋镇莲塘村新楼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GC174402200703</t>
  </si>
  <si>
    <t xml:space="preserve">广东万能居生鲜购物广场有限公司</t>
  </si>
  <si>
    <r>
      <rPr>
        <sz val="10"/>
        <rFont val="Noto Sans"/>
        <family val="2"/>
      </rPr>
      <t xml:space="preserve">厨邦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玉米油</t>
    </r>
  </si>
  <si>
    <t xml:space="preserve">GC174402040685</t>
  </si>
  <si>
    <t xml:space="preserve">镇江市纯之源食用油有限公司</t>
  </si>
  <si>
    <r>
      <rPr>
        <sz val="10"/>
        <rFont val="Noto Sans"/>
        <family val="2"/>
      </rPr>
      <t xml:space="preserve">镇江市丹徒区丹徒新城纬五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纯正黑芝麻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GC174402040688</t>
  </si>
  <si>
    <t xml:space="preserve">镇江金莲食品有限公司</t>
  </si>
  <si>
    <t xml:space="preserve">江苏省镇江市润州区乔家门</t>
  </si>
  <si>
    <t xml:space="preserve">纯正芝麻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SC170002080517</t>
  </si>
  <si>
    <t xml:space="preserve">SC170002010569</t>
  </si>
  <si>
    <t xml:space="preserve">蒜煎炸用油</t>
  </si>
  <si>
    <t xml:space="preserve">SC170002010570</t>
  </si>
  <si>
    <t xml:space="preserve">葱煎炸过程用油</t>
  </si>
  <si>
    <t xml:space="preserve">SC170002010571</t>
  </si>
  <si>
    <t xml:space="preserve">浈江区嘉源酒楼</t>
  </si>
  <si>
    <t xml:space="preserve">葱煎炸用油</t>
  </si>
  <si>
    <t xml:space="preserve">SC170002010572</t>
  </si>
  <si>
    <t xml:space="preserve">SC170002010573</t>
  </si>
  <si>
    <t xml:space="preserve">姜煎炸用油</t>
  </si>
  <si>
    <t xml:space="preserve">SC170002140504</t>
  </si>
  <si>
    <t xml:space="preserve">广州市田美润福商业有限公司</t>
  </si>
  <si>
    <t xml:space="preserve">SC170002140505</t>
  </si>
  <si>
    <t xml:space="preserve">SC170002140506</t>
  </si>
  <si>
    <t xml:space="preserve">SC170002140507</t>
  </si>
  <si>
    <t xml:space="preserve">SC170002140508</t>
  </si>
  <si>
    <t xml:space="preserve">广州市清石海食品有限公司</t>
  </si>
  <si>
    <t xml:space="preserve">广州市花都区新华镇永发大道花卉市场侧</t>
  </si>
  <si>
    <r>
      <rPr>
        <sz val="10"/>
        <color rgb="FF000000"/>
        <rFont val="Noto Sans"/>
        <family val="2"/>
      </rPr>
      <t xml:space="preserve">压榨一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正花生油</t>
    </r>
  </si>
  <si>
    <t xml:space="preserve">SC170002140509</t>
  </si>
  <si>
    <t xml:space="preserve">SC170002120575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C170002120576</t>
  </si>
  <si>
    <t xml:space="preserve">SC170002120577</t>
  </si>
  <si>
    <t xml:space="preserve">SC170002120578</t>
  </si>
  <si>
    <r>
      <rPr>
        <sz val="10"/>
        <color rgb="FF000000"/>
        <rFont val="Noto Sans"/>
        <family val="2"/>
      </rPr>
      <t xml:space="preserve">湖南省湘阴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70002120579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120580</t>
  </si>
  <si>
    <t xml:space="preserve">上海富味乡油脂食品有限公司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香芝麻油</t>
  </si>
  <si>
    <t xml:space="preserve">SC170002040606</t>
  </si>
  <si>
    <t xml:space="preserve">SC170002040607</t>
  </si>
  <si>
    <r>
      <rPr>
        <sz val="10"/>
        <color rgb="FF000000"/>
        <rFont val="Noto Sans"/>
        <family val="2"/>
      </rPr>
      <t xml:space="preserve">江苏省苏州市太仓港经济技术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区）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多力特级初榨橄榄油（传统）</t>
  </si>
  <si>
    <t xml:space="preserve">SC170002040608</t>
  </si>
  <si>
    <t xml:space="preserve">多力特级初榨橄榄油（优选）</t>
  </si>
  <si>
    <t xml:space="preserve">SC170002040609</t>
  </si>
  <si>
    <r>
      <rPr>
        <sz val="10"/>
        <color rgb="FF000000"/>
        <rFont val="Noto Sans"/>
        <family val="2"/>
      </rPr>
      <t xml:space="preserve">深圳市南山区招商道蛇口港湾大道南康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C170002040610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70002190468</t>
  </si>
  <si>
    <t xml:space="preserve">惠州市天虹商场有限公司惠阳开城店</t>
  </si>
  <si>
    <r>
      <rPr>
        <sz val="10"/>
        <color rgb="FF000000"/>
        <rFont val="Noto Sans"/>
        <family val="2"/>
      </rPr>
      <t xml:space="preserve">欧丽薇兰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特级初榨橄榄油</t>
    </r>
  </si>
  <si>
    <t xml:space="preserve">SC170002190469</t>
  </si>
  <si>
    <t xml:space="preserve">SC170002190470</t>
  </si>
  <si>
    <t xml:space="preserve">SC170002030481</t>
  </si>
  <si>
    <t xml:space="preserve">百胜餐饮（深圳）有限公司肯德基龙翔餐厅</t>
  </si>
  <si>
    <t xml:space="preserve">SC170002030482</t>
  </si>
  <si>
    <t xml:space="preserve">SC170002150619</t>
  </si>
  <si>
    <t xml:space="preserve">佛山市南海区蒋顺美食店</t>
  </si>
  <si>
    <t xml:space="preserve">煎炸过程用油（炸土豆）</t>
  </si>
  <si>
    <t xml:space="preserve">SC170002160477</t>
  </si>
  <si>
    <t xml:space="preserve">端州区芊多乐韩式炸鸡店</t>
  </si>
  <si>
    <t xml:space="preserve">煎炸过程用油（炸鸡）</t>
  </si>
  <si>
    <t xml:space="preserve">SC170002160478</t>
  </si>
  <si>
    <t xml:space="preserve">煎炸过程用油（炸薯片）</t>
  </si>
  <si>
    <t xml:space="preserve">SC170002160479</t>
  </si>
  <si>
    <t xml:space="preserve">佛山市南海区艾堡快餐店</t>
  </si>
  <si>
    <t xml:space="preserve">SC170002030485</t>
  </si>
  <si>
    <t xml:space="preserve">百胜餐饮（深圳）有限公司肯德基和平大润发餐厅</t>
  </si>
  <si>
    <t xml:space="preserve">SC170002030486</t>
  </si>
  <si>
    <t xml:space="preserve">SC170002030487</t>
  </si>
  <si>
    <t xml:space="preserve">麦当劳餐厅（深圳）有限公司龙华和平东路分店</t>
  </si>
  <si>
    <t xml:space="preserve">SC170002030488</t>
  </si>
  <si>
    <t xml:space="preserve">SC170002030489</t>
  </si>
  <si>
    <t xml:space="preserve">百胜餐饮（深圳）有限公司肯德基水榭春天餐厅</t>
  </si>
  <si>
    <t xml:space="preserve">SC170002220762</t>
  </si>
  <si>
    <t xml:space="preserve">湛江开发区众泉餐饮管理有限公司</t>
  </si>
  <si>
    <t xml:space="preserve">SC170002220763</t>
  </si>
  <si>
    <t xml:space="preserve">SC170002220764</t>
  </si>
  <si>
    <t xml:space="preserve">SC170002220765</t>
  </si>
  <si>
    <t xml:space="preserve">江门麦当劳（餐厅食品）有限公司湛江海北路分店</t>
  </si>
  <si>
    <t xml:space="preserve">SC170002220766</t>
  </si>
  <si>
    <t xml:space="preserve">SC170002220767</t>
  </si>
  <si>
    <t xml:space="preserve">煎炸过程用油（炸批）</t>
  </si>
  <si>
    <t xml:space="preserve">SC170002140510</t>
  </si>
  <si>
    <t xml:space="preserve">惠州市康帝国际酒店有限公司</t>
  </si>
  <si>
    <t xml:space="preserve">SC170002140511</t>
  </si>
  <si>
    <t xml:space="preserve">惠州宾馆</t>
  </si>
  <si>
    <t xml:space="preserve">SC170002140512</t>
  </si>
  <si>
    <t xml:space="preserve">惠州富力房地产开发有限公司惠州富力万丽酒店分公司</t>
  </si>
  <si>
    <t xml:space="preserve">SC170002100479</t>
  </si>
  <si>
    <t xml:space="preserve">汕头肯德基有限公司澄海易初莲花餐厅</t>
  </si>
  <si>
    <t xml:space="preserve">SC170002100480</t>
  </si>
  <si>
    <t xml:space="preserve">煎炸过程用油（鸡块）</t>
  </si>
  <si>
    <t xml:space="preserve">SC170002100481</t>
  </si>
  <si>
    <t xml:space="preserve">煎炸过程用油（鸡腿）</t>
  </si>
  <si>
    <t xml:space="preserve">SC170002100482</t>
  </si>
  <si>
    <t xml:space="preserve">百胜餐饮（福州）有限公司汕头广益必胜客餐厅</t>
  </si>
  <si>
    <t xml:space="preserve">SC170002200471</t>
  </si>
  <si>
    <t xml:space="preserve">百胜餐饮（广东）有限公司湛江金沙湾广场餐厅</t>
  </si>
  <si>
    <t xml:space="preserve">SC170002200472</t>
  </si>
  <si>
    <t xml:space="preserve">炸鸡煎炸用油</t>
  </si>
  <si>
    <t xml:space="preserve">SC170002200473</t>
  </si>
  <si>
    <t xml:space="preserve">SC170002200474</t>
  </si>
  <si>
    <t xml:space="preserve">江门麦当劳（餐厅食品）有限公司湛江观海路分店</t>
  </si>
  <si>
    <t xml:space="preserve">香骨鸡腿煎炸用油</t>
  </si>
  <si>
    <t xml:space="preserve">SC170002230364</t>
  </si>
  <si>
    <t xml:space="preserve">汉堡王食品（深圳）有限公司龙华绿景香颂分店</t>
  </si>
  <si>
    <t xml:space="preserve">SC170002230365</t>
  </si>
  <si>
    <t xml:space="preserve">SC170002230366</t>
  </si>
  <si>
    <t xml:space="preserve">麦当劳餐厅（深圳）有限公司锦绣江南分店</t>
  </si>
  <si>
    <t xml:space="preserve">SC170002230367</t>
  </si>
  <si>
    <t xml:space="preserve">SC170002230368</t>
  </si>
  <si>
    <t xml:space="preserve">菠萝派煎炸用油</t>
  </si>
  <si>
    <t xml:space="preserve">SC170002230371</t>
  </si>
  <si>
    <t xml:space="preserve">百胜餐饮（深圳）有限公司肯德基宝利豪庭餐厅</t>
  </si>
  <si>
    <t xml:space="preserve">SC170002230372</t>
  </si>
  <si>
    <t xml:space="preserve">SC170002230373</t>
  </si>
  <si>
    <t xml:space="preserve">SC170002230374</t>
  </si>
  <si>
    <t xml:space="preserve">SC170002010574</t>
  </si>
  <si>
    <t xml:space="preserve">中山市津津餐饮服务有限公司</t>
  </si>
  <si>
    <t xml:space="preserve">虾煎炸用油</t>
  </si>
  <si>
    <t xml:space="preserve">SC170002010575</t>
  </si>
  <si>
    <t xml:space="preserve">腰果煎炸用油</t>
  </si>
  <si>
    <t xml:space="preserve">SC170002160480</t>
  </si>
  <si>
    <t xml:space="preserve">广州市德之洲餐饮管理有限公司</t>
  </si>
  <si>
    <t xml:space="preserve">广州市黄埔区</t>
  </si>
  <si>
    <t xml:space="preserve">佛山市南海区大沥骆康帝餐厅</t>
  </si>
  <si>
    <t xml:space="preserve">SC170002190481</t>
  </si>
  <si>
    <t xml:space="preserve">广东三元麦当劳食品有限公司花都建设路分店</t>
  </si>
  <si>
    <t xml:space="preserve">SC170002190482</t>
  </si>
  <si>
    <t xml:space="preserve">SC170002190483</t>
  </si>
  <si>
    <t xml:space="preserve">广州市旺鼎餐饮有限公司花都龙珠分公司</t>
  </si>
  <si>
    <t xml:space="preserve">SC170002190484</t>
  </si>
  <si>
    <t xml:space="preserve">SC170002090583</t>
  </si>
  <si>
    <t xml:space="preserve">清远市清城区广威汉堡炸鸡店</t>
  </si>
  <si>
    <t xml:space="preserve">SC170002090584</t>
  </si>
  <si>
    <t xml:space="preserve">SC170002200476</t>
  </si>
  <si>
    <t xml:space="preserve">东莞麦华食品有限公司</t>
  </si>
  <si>
    <t xml:space="preserve">麦香鱼煎炸用油</t>
  </si>
  <si>
    <t xml:space="preserve">SC170002200478</t>
  </si>
  <si>
    <t xml:space="preserve">SC170002200479</t>
  </si>
  <si>
    <t xml:space="preserve">SC170002200480</t>
  </si>
  <si>
    <t xml:space="preserve">东莞肯德基有限公司白沙塘餐厅</t>
  </si>
  <si>
    <t xml:space="preserve">SC170002200481</t>
  </si>
  <si>
    <t xml:space="preserve">SC170002200482</t>
  </si>
  <si>
    <t xml:space="preserve">SC170002200483</t>
  </si>
  <si>
    <t xml:space="preserve">东莞肯德基有限公司西正路餐厅</t>
  </si>
  <si>
    <t xml:space="preserve">香辣鸡翅煎炸用油</t>
  </si>
  <si>
    <t xml:space="preserve">SC170002200484</t>
  </si>
  <si>
    <t xml:space="preserve">原味鸡煎炸用油</t>
  </si>
  <si>
    <t xml:space="preserve">SC170002200485</t>
  </si>
  <si>
    <t xml:space="preserve">SC170002200477</t>
  </si>
  <si>
    <t xml:space="preserve">麦乐鸡煎炸用油</t>
  </si>
  <si>
    <t xml:space="preserve">SC170002030494</t>
  </si>
  <si>
    <t xml:space="preserve">非转基因食用调和油</t>
  </si>
  <si>
    <t xml:space="preserve">SC170002030495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岳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岳阳市城陵矶港长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外婆乡小榨菜籽油</t>
  </si>
  <si>
    <t xml:space="preserve">SC170002030496</t>
  </si>
  <si>
    <t xml:space="preserve">金龙鱼特级初榨橄榄油食用调和油</t>
  </si>
  <si>
    <t xml:space="preserve">SC170002140531</t>
  </si>
  <si>
    <t xml:space="preserve">海丰县蓝天贸易有限公司</t>
  </si>
  <si>
    <t xml:space="preserve">    抽检的乳制品主要包括液体乳、原料乳粉、其他乳制品等。</t>
  </si>
  <si>
    <t xml:space="preserve">GDSC170002030035</t>
  </si>
  <si>
    <t xml:space="preserve">广州风行牛奶有限公司</t>
  </si>
  <si>
    <r>
      <rPr>
        <sz val="10"/>
        <rFont val="Noto Sans"/>
        <family val="2"/>
      </rPr>
      <t xml:space="preserve">广州市天河区沙太南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号</t>
    </r>
  </si>
  <si>
    <t xml:space="preserve">广州风行乳业股份有限公司</t>
  </si>
  <si>
    <t xml:space="preserve">仙泉湖牧场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17-03-29</t>
  </si>
  <si>
    <t xml:space="preserve">乳制品</t>
  </si>
  <si>
    <t xml:space="preserve">广州质量监督检测研究院</t>
  </si>
  <si>
    <t xml:space="preserve">GDSC170002180026</t>
  </si>
  <si>
    <t xml:space="preserve">广东燕塘乳业股份有限公司</t>
  </si>
  <si>
    <t xml:space="preserve">广州市天河区沙河燕塘</t>
  </si>
  <si>
    <t xml:space="preserve">燕塘纯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4-22</t>
  </si>
  <si>
    <t xml:space="preserve">GDSC170002010063</t>
  </si>
  <si>
    <t xml:space="preserve">深圳市晨光乳业有限公司</t>
  </si>
  <si>
    <t xml:space="preserve">深圳市光明新区光明办事处南区</t>
  </si>
  <si>
    <r>
      <rPr>
        <sz val="10"/>
        <rFont val="Noto Sans"/>
        <family val="2"/>
      </rPr>
      <t xml:space="preserve">晨光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牛奶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3-18</t>
  </si>
  <si>
    <t xml:space="preserve">GDSC170002180025</t>
  </si>
  <si>
    <t xml:space="preserve">风行学生饮用奶纯牛奶</t>
  </si>
  <si>
    <t xml:space="preserve">2017-04-15</t>
  </si>
  <si>
    <t xml:space="preserve">GDSC170002170064</t>
  </si>
  <si>
    <t xml:space="preserve">佛山市南海区水牛奶研究开发有限公司</t>
  </si>
  <si>
    <r>
      <rPr>
        <sz val="10"/>
        <rFont val="Noto Sans"/>
        <family val="2"/>
      </rPr>
      <t xml:space="preserve">佛山市南海区桂城街道高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鲜水牛奶</t>
  </si>
  <si>
    <r>
      <rPr>
        <sz val="10"/>
        <rFont val="宋体"/>
        <family val="0"/>
        <charset val="134"/>
      </rPr>
      <t xml:space="preserve">140ml/</t>
    </r>
    <r>
      <rPr>
        <sz val="10"/>
        <rFont val="Noto Sans"/>
        <family val="2"/>
      </rPr>
      <t xml:space="preserve">杯</t>
    </r>
  </si>
  <si>
    <t xml:space="preserve">2017-05-04</t>
  </si>
  <si>
    <t xml:space="preserve">GDSC170002110073</t>
  </si>
  <si>
    <t xml:space="preserve">珠海市龙业乳品有限公司</t>
  </si>
  <si>
    <r>
      <rPr>
        <sz val="10"/>
        <rFont val="Noto Sans"/>
        <family val="2"/>
      </rPr>
      <t xml:space="preserve">珠海市斗门区富山工业区珠海天能食品有限公司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厂房</t>
    </r>
  </si>
  <si>
    <t xml:space="preserve">鲜牛奶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杯</t>
    </r>
  </si>
  <si>
    <t xml:space="preserve">GDSC170002120018</t>
  </si>
  <si>
    <t xml:space="preserve">汕头经济特区澳士兰牧场有限公司乳品加工厂</t>
  </si>
  <si>
    <r>
      <rPr>
        <sz val="10"/>
        <rFont val="Noto Sans"/>
        <family val="2"/>
      </rPr>
      <t xml:space="preserve">汕头市大学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鲜牛奶 巴氏杀菌乳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7-05-05</t>
  </si>
  <si>
    <t xml:space="preserve">GDSC170002030038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杯</t>
    </r>
  </si>
  <si>
    <t xml:space="preserve">2017-04-05</t>
  </si>
  <si>
    <t xml:space="preserve">GDSC170002010044</t>
  </si>
  <si>
    <t xml:space="preserve">广州明旺乳业有限公司</t>
  </si>
  <si>
    <r>
      <rPr>
        <sz val="10"/>
        <rFont val="Noto Sans"/>
        <family val="2"/>
      </rPr>
      <t xml:space="preserve">广东省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17-04-01</t>
  </si>
  <si>
    <t xml:space="preserve">GDSC170002010043</t>
  </si>
  <si>
    <t xml:space="preserve">广州祥旺食品有限公司</t>
  </si>
  <si>
    <r>
      <rPr>
        <sz val="10"/>
        <rFont val="Noto Sans"/>
        <family val="2"/>
      </rPr>
      <t xml:space="preserve">广州经济技术开发区永和经济区新元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17-03-19</t>
  </si>
  <si>
    <t xml:space="preserve">GDSC170002010067</t>
  </si>
  <si>
    <t xml:space="preserve">旺仔牛奶（调制乳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17-04-25</t>
  </si>
  <si>
    <t xml:space="preserve">GDSC170002020086</t>
  </si>
  <si>
    <t xml:space="preserve">佛山市顺德区伦教鹏鑫泰百货店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包</t>
    </r>
  </si>
  <si>
    <t xml:space="preserve">2016-12-03</t>
  </si>
  <si>
    <t xml:space="preserve">GDSC170002010065</t>
  </si>
  <si>
    <t xml:space="preserve">绿雪生物工程（深圳）有限公司潭头分厂</t>
  </si>
  <si>
    <r>
      <rPr>
        <sz val="10"/>
        <rFont val="Noto Sans"/>
        <family val="2"/>
      </rPr>
      <t xml:space="preserve">深圳市宝安区松岗街道潭头工业城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卡士活菌酸奶发酵乳</t>
  </si>
  <si>
    <t xml:space="preserve">2017-05-01</t>
  </si>
  <si>
    <t xml:space="preserve">SC170002100030</t>
  </si>
  <si>
    <t xml:space="preserve">肇庆市鼎湖温氏乳业有限公司</t>
  </si>
  <si>
    <t xml:space="preserve">广东省肇庆市鼎湖区莲花镇第一工业园</t>
  </si>
  <si>
    <t xml:space="preserve">原味酸牛奶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杯</t>
    </r>
  </si>
  <si>
    <t xml:space="preserve">2017-05-02</t>
  </si>
  <si>
    <t xml:space="preserve">GDSC170002010068</t>
  </si>
  <si>
    <t xml:space="preserve">广州九龙维记牛奶有限公司</t>
  </si>
  <si>
    <r>
      <rPr>
        <sz val="10"/>
        <rFont val="Noto Sans"/>
        <family val="2"/>
      </rPr>
      <t xml:space="preserve">广州经济技术开发区永和经济区田园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酸牛奶（原味）</t>
  </si>
  <si>
    <t xml:space="preserve">2017-05-03</t>
  </si>
  <si>
    <t xml:space="preserve">GDSC170002110072</t>
  </si>
  <si>
    <t xml:space="preserve">珠海维维大亨乳业有限公司</t>
  </si>
  <si>
    <t xml:space="preserve">珠海市前山镇东坑牛奶公司</t>
  </si>
  <si>
    <t xml:space="preserve">酸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DSC170002180021</t>
  </si>
  <si>
    <t xml:space="preserve">深圳市时代乳业有限公司</t>
  </si>
  <si>
    <r>
      <rPr>
        <sz val="10"/>
        <rFont val="Noto Sans"/>
        <family val="2"/>
      </rPr>
      <t xml:space="preserve">深圳市龙岗区坪地街道六联社区富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酪酸乳蓝莓味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GDSC170002010064</t>
  </si>
  <si>
    <t xml:space="preserve">绿雪生物工程（深圳）有限公司宝安分厂</t>
  </si>
  <si>
    <t xml:space="preserve">深圳市宝安区松岗街道东方村大田洋工业区东方大道</t>
  </si>
  <si>
    <t xml:space="preserve">餐后一小时风味发酵乳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GDSC170002010069</t>
  </si>
  <si>
    <t xml:space="preserve">广美香满楼畜牧有限公司</t>
  </si>
  <si>
    <t xml:space="preserve">广州市天河区东圃镇新塘村</t>
  </si>
  <si>
    <t xml:space="preserve">酸牛奶（草莓味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杯</t>
    </r>
  </si>
  <si>
    <t xml:space="preserve">GDSC170002180022</t>
  </si>
  <si>
    <t xml:space="preserve">广州光明乳品有限公司</t>
  </si>
  <si>
    <r>
      <rPr>
        <sz val="10"/>
        <rFont val="Noto Sans"/>
        <family val="2"/>
      </rPr>
      <t xml:space="preserve">广州经济技术开发区永和经济区新庄二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健能原味风味发酵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74402070279</t>
  </si>
  <si>
    <t xml:space="preserve">纯牛奶</t>
  </si>
  <si>
    <t xml:space="preserve">2017-01-06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74402170275</t>
  </si>
  <si>
    <t xml:space="preserve">罗定市新万悦日用品超市</t>
  </si>
  <si>
    <t xml:space="preserve">2017-01-05</t>
  </si>
  <si>
    <t xml:space="preserve">GC174402160281</t>
  </si>
  <si>
    <t xml:space="preserve">广州百佳超级市场有限公司佛山南海万达广场分店</t>
  </si>
  <si>
    <t xml:space="preserve">风味发酵乳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含量≥</t>
    </r>
    <r>
      <rPr>
        <sz val="10"/>
        <rFont val="宋体"/>
        <family val="0"/>
        <charset val="134"/>
      </rPr>
      <t xml:space="preserve">80%)</t>
    </r>
  </si>
  <si>
    <t xml:space="preserve">2017-05-24</t>
  </si>
  <si>
    <t xml:space="preserve">GC174402160287</t>
  </si>
  <si>
    <t xml:space="preserve">2017-05-30</t>
  </si>
  <si>
    <t xml:space="preserve">GC174402160288</t>
  </si>
  <si>
    <t xml:space="preserve">原态酪乳发酵乳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含量≥</t>
    </r>
    <r>
      <rPr>
        <sz val="10"/>
        <rFont val="宋体"/>
        <family val="0"/>
        <charset val="134"/>
      </rPr>
      <t xml:space="preserve">85%)</t>
    </r>
  </si>
  <si>
    <t xml:space="preserve">2017-05-22</t>
  </si>
  <si>
    <t xml:space="preserve">GC174402170265</t>
  </si>
  <si>
    <t xml:space="preserve">罗定市悠享生活食品超市</t>
  </si>
  <si>
    <t xml:space="preserve">红枣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7-02-01</t>
  </si>
  <si>
    <t xml:space="preserve">GDSC170002170080</t>
  </si>
  <si>
    <t xml:space="preserve">蒙牛乳业（清远）有限公司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风味酸牛奶（原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17-05-11</t>
  </si>
  <si>
    <t xml:space="preserve">GDSC170002010066</t>
  </si>
  <si>
    <t xml:space="preserve">2017-04-21</t>
  </si>
  <si>
    <t xml:space="preserve">GDSC170002180023</t>
  </si>
  <si>
    <t xml:space="preserve">美赞臣营养品（中国）有限公司</t>
  </si>
  <si>
    <r>
      <rPr>
        <sz val="10"/>
        <rFont val="Noto Sans"/>
        <family val="2"/>
      </rPr>
      <t xml:space="preserve">广州经济技术开发区东基工业区夏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嬰媽媽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孕妇及授乳妇女配方奶粉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7-04-13</t>
  </si>
  <si>
    <t xml:space="preserve">SC170002050021</t>
  </si>
  <si>
    <t xml:space="preserve">雅士利国际集团有限公司</t>
  </si>
  <si>
    <t xml:space="preserve">广东省潮州市潮安大道雅士利工业城</t>
  </si>
  <si>
    <r>
      <rPr>
        <sz val="10"/>
        <rFont val="Noto Sans"/>
        <family val="2"/>
      </rPr>
      <t xml:space="preserve">香浓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高钙奶粉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4-20</t>
  </si>
  <si>
    <t xml:space="preserve">GC174402160282</t>
  </si>
  <si>
    <t xml:space="preserve">2017-05-26</t>
  </si>
  <si>
    <t xml:space="preserve">GC174402160372</t>
  </si>
  <si>
    <t xml:space="preserve">广东永旺天河城商业有限公司佛山保利水城分公司</t>
  </si>
  <si>
    <t xml:space="preserve">活菌酸奶发酵乳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2017-06-10</t>
  </si>
  <si>
    <t xml:space="preserve">GC174402160373</t>
  </si>
  <si>
    <t xml:space="preserve">2017-06-13</t>
  </si>
  <si>
    <t xml:space="preserve">SC170002160249</t>
  </si>
  <si>
    <t xml:space="preserve">2017-06-22</t>
  </si>
  <si>
    <t xml:space="preserve">SC170002160248</t>
  </si>
  <si>
    <t xml:space="preserve">2017-06-14</t>
  </si>
  <si>
    <t xml:space="preserve">SC170002060252</t>
  </si>
  <si>
    <t xml:space="preserve">广东温氏乳业有限公司</t>
  </si>
  <si>
    <r>
      <rPr>
        <sz val="10"/>
        <rFont val="Noto Sans"/>
        <family val="2"/>
      </rPr>
      <t xml:space="preserve">肇庆高新技术产业开发区亚铝大街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东壹加壹商业连锁有限公司鹤山商场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2017-05-20</t>
  </si>
  <si>
    <t xml:space="preserve">SC170002020306</t>
  </si>
  <si>
    <t xml:space="preserve">韶关市新南康商贸有限公司乐昌市分公司</t>
  </si>
  <si>
    <t xml:space="preserve">2017-06-23</t>
  </si>
  <si>
    <t xml:space="preserve">SC170002020305</t>
  </si>
  <si>
    <t xml:space="preserve">2017-05-06</t>
  </si>
  <si>
    <t xml:space="preserve">SC170002060251</t>
  </si>
  <si>
    <t xml:space="preserve">2017-05-18</t>
  </si>
  <si>
    <t xml:space="preserve">SC170002020260</t>
  </si>
  <si>
    <t xml:space="preserve">佛山市顺德区容桂众万加百货商场</t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罐</t>
    </r>
  </si>
  <si>
    <t xml:space="preserve">2017-04-02</t>
  </si>
  <si>
    <t xml:space="preserve">SC170002020261</t>
  </si>
  <si>
    <t xml:space="preserve">2017-03-02</t>
  </si>
  <si>
    <t xml:space="preserve">SC170002020262</t>
  </si>
  <si>
    <t xml:space="preserve">2017-02-24</t>
  </si>
  <si>
    <t xml:space="preserve">SC170002020263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包</t>
    </r>
  </si>
  <si>
    <t xml:space="preserve">2017-04-14</t>
  </si>
  <si>
    <t xml:space="preserve">SC170002030307</t>
  </si>
  <si>
    <t xml:space="preserve">凝固型风味发酵乳</t>
  </si>
  <si>
    <t xml:space="preserve">2017-07-06</t>
  </si>
  <si>
    <t xml:space="preserve">SC170002060248</t>
  </si>
  <si>
    <t xml:space="preserve">肇庆市鼎湖区莲花镇第一工业园</t>
  </si>
  <si>
    <t xml:space="preserve">红枣酸牛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2017-06-20</t>
  </si>
  <si>
    <t xml:space="preserve">SC170002060249</t>
  </si>
  <si>
    <t xml:space="preserve">酸牛奶（凝固型）</t>
  </si>
  <si>
    <r>
      <rPr>
        <sz val="10"/>
        <rFont val="宋体"/>
        <family val="0"/>
        <charset val="134"/>
      </rPr>
      <t xml:space="preserve">195g/</t>
    </r>
    <r>
      <rPr>
        <sz val="10"/>
        <rFont val="Noto Sans"/>
        <family val="2"/>
      </rPr>
      <t xml:space="preserve">瓶</t>
    </r>
  </si>
  <si>
    <t xml:space="preserve">SC170002060250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SC170002060247</t>
  </si>
  <si>
    <t xml:space="preserve">2017-06-21</t>
  </si>
  <si>
    <t xml:space="preserve">SC170002160250</t>
  </si>
  <si>
    <t xml:space="preserve">香满楼蓝莓味酸牛奶</t>
  </si>
  <si>
    <t xml:space="preserve">2017-07-02</t>
  </si>
  <si>
    <t xml:space="preserve">SC170002050251</t>
  </si>
  <si>
    <t xml:space="preserve">中小学生高钙成长奶粉</t>
  </si>
  <si>
    <t xml:space="preserve">2017-06-18</t>
  </si>
  <si>
    <t xml:space="preserve">GC174402070487</t>
  </si>
  <si>
    <t xml:space="preserve">华润万家生活超市（广州）有限公司洛溪分店</t>
  </si>
  <si>
    <t xml:space="preserve">GC174402210384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牛奶</t>
    </r>
  </si>
  <si>
    <t xml:space="preserve">2017-07-15</t>
  </si>
  <si>
    <t xml:space="preserve">广州检验检测认证集团有限公司</t>
  </si>
  <si>
    <t xml:space="preserve">SC170002170294</t>
  </si>
  <si>
    <t xml:space="preserve">广州百佳超级市场有限公司佛山顺联国际购物中心分店</t>
  </si>
  <si>
    <t xml:space="preserve">2017-06-06</t>
  </si>
  <si>
    <t xml:space="preserve">SC170002030294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6-16</t>
  </si>
  <si>
    <t xml:space="preserve">GDSC170002130272</t>
  </si>
  <si>
    <t xml:space="preserve">湛江燕塘乳业有限公司</t>
  </si>
  <si>
    <t xml:space="preserve">湛江市麻章经济开发试验区金园路西侧</t>
  </si>
  <si>
    <t xml:space="preserve">SC170002170295</t>
  </si>
  <si>
    <t xml:space="preserve">2017-06-11</t>
  </si>
  <si>
    <t xml:space="preserve">SC170002210319</t>
  </si>
  <si>
    <t xml:space="preserve">发酵酸奶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2017-07-03</t>
  </si>
  <si>
    <t xml:space="preserve">SC170002150280</t>
  </si>
  <si>
    <t xml:space="preserve">2017-07-05</t>
  </si>
  <si>
    <t xml:space="preserve">SC170002100274</t>
  </si>
  <si>
    <t xml:space="preserve">SC170002020274</t>
  </si>
  <si>
    <t xml:space="preserve">乐昌市大润发商业有限公司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果汁味</t>
    </r>
  </si>
  <si>
    <t xml:space="preserve">SC170002020275</t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苹果味</t>
    </r>
  </si>
  <si>
    <t xml:space="preserve">2017-06-03</t>
  </si>
  <si>
    <t xml:space="preserve">SC170002210318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70002020273</t>
  </si>
  <si>
    <t xml:space="preserve">2017-06-08</t>
  </si>
  <si>
    <t xml:space="preserve">GDSC170002170281</t>
  </si>
  <si>
    <t xml:space="preserve">红枣风味酸牛奶</t>
  </si>
  <si>
    <t xml:space="preserve">SC170002030293</t>
  </si>
  <si>
    <t xml:space="preserve">卡士餐后一小时风味发酵乳</t>
  </si>
  <si>
    <t xml:space="preserve">SC170002030292</t>
  </si>
  <si>
    <t xml:space="preserve">SC170002160251</t>
  </si>
  <si>
    <r>
      <rPr>
        <sz val="10"/>
        <rFont val="Noto Sans"/>
        <family val="2"/>
      </rPr>
      <t xml:space="preserve">安兒健</t>
    </r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儿童配方奶粉</t>
    </r>
  </si>
  <si>
    <t xml:space="preserve">GC174402170582</t>
  </si>
  <si>
    <t xml:space="preserve">2017-05-12</t>
  </si>
  <si>
    <r>
      <rPr>
        <sz val="10"/>
        <color rgb="FF000000"/>
        <rFont val="Noto Sans"/>
        <family val="2"/>
      </rPr>
      <t xml:space="preserve">广州检验检测认证集团有限公司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国家加工食品质量检验中心（广东）</t>
    </r>
  </si>
  <si>
    <t xml:space="preserve">GC174402210383</t>
  </si>
  <si>
    <t xml:space="preserve">2017-07-16</t>
  </si>
  <si>
    <t xml:space="preserve">GC174402050340</t>
  </si>
  <si>
    <t xml:space="preserve">2017-01-30</t>
  </si>
  <si>
    <t xml:space="preserve">GC174402170554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SC170002150355</t>
  </si>
  <si>
    <t xml:space="preserve">2017-08-06</t>
  </si>
  <si>
    <t xml:space="preserve">SC170002210476</t>
  </si>
  <si>
    <t xml:space="preserve">2017-08-08</t>
  </si>
  <si>
    <t xml:space="preserve">SC170002010293</t>
  </si>
  <si>
    <t xml:space="preserve">蓝莓味酪酸乳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</t>
    </r>
  </si>
  <si>
    <t xml:space="preserve">2017-08-03</t>
  </si>
  <si>
    <t xml:space="preserve">SC170002010294</t>
  </si>
  <si>
    <t xml:space="preserve">2017-08-01</t>
  </si>
  <si>
    <t xml:space="preserve">SC170002170327</t>
  </si>
  <si>
    <t xml:space="preserve">风味酸牛乳（原味）</t>
  </si>
  <si>
    <t xml:space="preserve">2017-08-02</t>
  </si>
  <si>
    <t xml:space="preserve">GC174402070613</t>
  </si>
  <si>
    <t xml:space="preserve">GC174402090374</t>
  </si>
  <si>
    <t xml:space="preserve">清远市清新区太和镇大家福超市</t>
  </si>
  <si>
    <t xml:space="preserve">风行牌炼乳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07-12</t>
  </si>
  <si>
    <t xml:space="preserve">GC174402170637</t>
  </si>
  <si>
    <t xml:space="preserve">佛山市三水区西南街佳佰利百货店</t>
  </si>
  <si>
    <t xml:space="preserve">2017-07-07</t>
  </si>
  <si>
    <t xml:space="preserve">GC174402120589</t>
  </si>
  <si>
    <t xml:space="preserve">GC174402070646</t>
  </si>
  <si>
    <t xml:space="preserve">东莞市嘉荣超市有限公司万江华南摩尔店</t>
  </si>
  <si>
    <t xml:space="preserve">2017-07-18</t>
  </si>
  <si>
    <t xml:space="preserve">SC170002210459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7-07-24</t>
  </si>
  <si>
    <t xml:space="preserve">SC170002210497</t>
  </si>
  <si>
    <t xml:space="preserve">天津津河乳业有限公司</t>
  </si>
  <si>
    <r>
      <rPr>
        <sz val="10"/>
        <rFont val="Noto Sans"/>
        <family val="2"/>
      </rPr>
      <t xml:space="preserve">天津市宝坻区九园公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公里处</t>
    </r>
  </si>
  <si>
    <t xml:space="preserve">京东商城燕塘牛奶自营旗舰店</t>
  </si>
  <si>
    <t xml:space="preserve">2017-06-26</t>
  </si>
  <si>
    <t xml:space="preserve">SC170002170472</t>
  </si>
  <si>
    <t xml:space="preserve">广东永旺天河城商业有限公司广州中环广场分公司</t>
  </si>
  <si>
    <t xml:space="preserve">SC170002100331</t>
  </si>
  <si>
    <t xml:space="preserve">湛江市润民商业有限公司</t>
  </si>
  <si>
    <t xml:space="preserve">SC170002100332</t>
  </si>
  <si>
    <t xml:space="preserve">2017-07-11</t>
  </si>
  <si>
    <t xml:space="preserve">SC170002170469</t>
  </si>
  <si>
    <t xml:space="preserve">2017-04-09</t>
  </si>
  <si>
    <t xml:space="preserve">SC170002170470</t>
  </si>
  <si>
    <t xml:space="preserve">2017-08-13</t>
  </si>
  <si>
    <t xml:space="preserve">SC170002170471</t>
  </si>
  <si>
    <t xml:space="preserve">2017-08-21</t>
  </si>
  <si>
    <t xml:space="preserve">SC170002100330</t>
  </si>
  <si>
    <t xml:space="preserve">SC170002150356</t>
  </si>
  <si>
    <t xml:space="preserve">发酵乳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17-08-09</t>
  </si>
  <si>
    <t xml:space="preserve">SC170002090414</t>
  </si>
  <si>
    <t xml:space="preserve">2017-09-02</t>
  </si>
  <si>
    <t xml:space="preserve">SC170002170454</t>
  </si>
  <si>
    <r>
      <rPr>
        <sz val="10"/>
        <rFont val="Noto Sans"/>
        <family val="2"/>
      </rPr>
      <t xml:space="preserve">餐后一小时双歧杆菌</t>
    </r>
    <r>
      <rPr>
        <sz val="10"/>
        <rFont val="宋体"/>
        <family val="0"/>
        <charset val="134"/>
      </rPr>
      <t xml:space="preserve">C-I</t>
    </r>
    <r>
      <rPr>
        <sz val="10"/>
        <rFont val="Noto Sans"/>
        <family val="2"/>
      </rPr>
      <t xml:space="preserve">风味发酵乳</t>
    </r>
  </si>
  <si>
    <t xml:space="preserve">2017-09-05</t>
  </si>
  <si>
    <t xml:space="preserve">SC170002170453</t>
  </si>
  <si>
    <r>
      <rPr>
        <sz val="10"/>
        <rFont val="Noto Sans"/>
        <family val="2"/>
      </rPr>
      <t xml:space="preserve">卡士鲜酪乳发酵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乳含量≥</t>
    </r>
    <r>
      <rPr>
        <sz val="10"/>
        <rFont val="宋体"/>
        <family val="0"/>
        <charset val="134"/>
      </rPr>
      <t xml:space="preserve">80%)/</t>
    </r>
    <r>
      <rPr>
        <sz val="10"/>
        <rFont val="Noto Sans"/>
        <family val="2"/>
      </rPr>
      <t xml:space="preserve">杯</t>
    </r>
  </si>
  <si>
    <t xml:space="preserve">2017-09-03</t>
  </si>
  <si>
    <t xml:space="preserve">SC170002010340</t>
  </si>
  <si>
    <t xml:space="preserve">广东潮州市潮安大道雅士利工业城</t>
  </si>
  <si>
    <t xml:space="preserve">焕轻舒活奶粉</t>
  </si>
  <si>
    <t xml:space="preserve">GC174402090432</t>
  </si>
  <si>
    <t xml:space="preserve">阳山县佰得商业贸易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17-08-07</t>
  </si>
  <si>
    <t xml:space="preserve">SC170002170510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26</t>
  </si>
  <si>
    <t xml:space="preserve">SC170002090457</t>
  </si>
  <si>
    <r>
      <rPr>
        <sz val="10"/>
        <color rgb="FF000000"/>
        <rFont val="Noto Sans"/>
        <family val="2"/>
      </rPr>
      <t xml:space="preserve">肇庆高新技术产业开发区亚铝大街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阳山县即送网电子商务有限公司</t>
  </si>
  <si>
    <t xml:space="preserve">SC170002100384</t>
  </si>
  <si>
    <t xml:space="preserve">2017-07-04</t>
  </si>
  <si>
    <t xml:space="preserve">SC170002170518</t>
  </si>
  <si>
    <r>
      <rPr>
        <sz val="10"/>
        <color rgb="FF000000"/>
        <rFont val="Noto Sans"/>
        <family val="2"/>
      </rPr>
      <t xml:space="preserve">广州市天河区沙太南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号</t>
    </r>
  </si>
  <si>
    <t xml:space="preserve">广州市好又多黄花岗百货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8-15</t>
  </si>
  <si>
    <t xml:space="preserve">SC170002170519</t>
  </si>
  <si>
    <t xml:space="preserve">2017-09-06</t>
  </si>
  <si>
    <t xml:space="preserve">SC170002090515</t>
  </si>
  <si>
    <t xml:space="preserve">连南瑶族自治县好宜家购物广场</t>
  </si>
  <si>
    <t xml:space="preserve">2017-09-07</t>
  </si>
  <si>
    <t xml:space="preserve">SC170002090516</t>
  </si>
  <si>
    <t xml:space="preserve">SC170002090490</t>
  </si>
  <si>
    <t xml:space="preserve">2017-07-23</t>
  </si>
  <si>
    <t xml:space="preserve">SC170002090489</t>
  </si>
  <si>
    <t xml:space="preserve">2017-07-10</t>
  </si>
  <si>
    <t xml:space="preserve">SC170002090488</t>
  </si>
  <si>
    <t xml:space="preserve">2017-08-11</t>
  </si>
  <si>
    <t xml:space="preserve">SC170002230321</t>
  </si>
  <si>
    <t xml:space="preserve">佛山市南海润瑞商业有限公司</t>
  </si>
  <si>
    <t xml:space="preserve">2017-09-01</t>
  </si>
  <si>
    <t xml:space="preserve">SC170002170567</t>
  </si>
  <si>
    <t xml:space="preserve">SC170002150585</t>
  </si>
  <si>
    <t xml:space="preserve">SC170002170558</t>
  </si>
  <si>
    <t xml:space="preserve">2017-08-24</t>
  </si>
  <si>
    <t xml:space="preserve">SC170002170496</t>
  </si>
  <si>
    <r>
      <rPr>
        <sz val="10"/>
        <color rgb="FF000000"/>
        <rFont val="Noto Sans"/>
        <family val="2"/>
      </rPr>
      <t xml:space="preserve">佛山市南海区桂城街道高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0ml/</t>
    </r>
    <r>
      <rPr>
        <sz val="10"/>
        <color rgb="FF000000"/>
        <rFont val="Noto Sans"/>
        <family val="2"/>
      </rPr>
      <t xml:space="preserve">杯</t>
    </r>
  </si>
  <si>
    <t xml:space="preserve">2017-09-15</t>
  </si>
  <si>
    <t xml:space="preserve">SC170002170508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C170002170509</t>
  </si>
  <si>
    <t xml:space="preserve">2017-08-17</t>
  </si>
  <si>
    <t xml:space="preserve">SC170002090456</t>
  </si>
  <si>
    <t xml:space="preserve">2017-07-20</t>
  </si>
  <si>
    <t xml:space="preserve">SC170002090492</t>
  </si>
  <si>
    <t xml:space="preserve">SC170002090491</t>
  </si>
  <si>
    <t xml:space="preserve">2017-05-28</t>
  </si>
  <si>
    <t xml:space="preserve">SC170002010515</t>
  </si>
  <si>
    <r>
      <rPr>
        <sz val="10"/>
        <color rgb="FF000000"/>
        <rFont val="Noto Sans"/>
        <family val="2"/>
      </rPr>
      <t xml:space="preserve">广东省广州经济技术开发区永和经济区新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中山市叁加叁购物商场有限公司第一分公司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t xml:space="preserve">SC170002010514</t>
  </si>
  <si>
    <t xml:space="preserve">2017-08-16</t>
  </si>
  <si>
    <t xml:space="preserve">SC170002170543</t>
  </si>
  <si>
    <t xml:space="preserve">广州市白云区春秋超市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17-03-21</t>
  </si>
  <si>
    <t xml:space="preserve">SC170002170542</t>
  </si>
  <si>
    <t xml:space="preserve">2017-03-16</t>
  </si>
  <si>
    <t xml:space="preserve">SC170002070843</t>
  </si>
  <si>
    <t xml:space="preserve">SC170002070842</t>
  </si>
  <si>
    <t xml:space="preserve">2017-07-27</t>
  </si>
  <si>
    <t xml:space="preserve">SC170002010543</t>
  </si>
  <si>
    <t xml:space="preserve">2017-06-07</t>
  </si>
  <si>
    <t xml:space="preserve">SC170002010542</t>
  </si>
  <si>
    <t xml:space="preserve">SC170002010544</t>
  </si>
  <si>
    <t xml:space="preserve">2017-07-13</t>
  </si>
  <si>
    <t xml:space="preserve">SC170002010545</t>
  </si>
  <si>
    <t xml:space="preserve">广州祥旺乳业有限公司</t>
  </si>
  <si>
    <t xml:space="preserve">2017-07-25</t>
  </si>
  <si>
    <t xml:space="preserve">SC170002150584</t>
  </si>
  <si>
    <t xml:space="preserve">2017-07-14</t>
  </si>
  <si>
    <t xml:space="preserve">SC170002150582</t>
  </si>
  <si>
    <t xml:space="preserve">SC170002150583</t>
  </si>
  <si>
    <t xml:space="preserve">SC170002150581</t>
  </si>
  <si>
    <t xml:space="preserve">SC170002150580</t>
  </si>
  <si>
    <t xml:space="preserve">SC170002090415</t>
  </si>
  <si>
    <r>
      <rPr>
        <sz val="10"/>
        <color rgb="FF000000"/>
        <rFont val="Noto Sans"/>
        <family val="2"/>
      </rPr>
      <t xml:space="preserve">广东省清远高新技术产业开发区建设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风味发酵乳原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C170002170455</t>
  </si>
  <si>
    <r>
      <rPr>
        <sz val="10"/>
        <color rgb="FF000000"/>
        <rFont val="Noto Sans"/>
        <family val="2"/>
      </rPr>
      <t xml:space="preserve">深圳市龙岗区坪地街道六联社区富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酪酸乳（蓝莓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70002010472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100544</t>
  </si>
  <si>
    <r>
      <rPr>
        <sz val="10"/>
        <color rgb="FF000000"/>
        <rFont val="宋体"/>
        <family val="0"/>
        <charset val="134"/>
      </rPr>
      <t xml:space="preserve">946mL/</t>
    </r>
    <r>
      <rPr>
        <sz val="10"/>
        <color rgb="FF000000"/>
        <rFont val="Noto Sans"/>
        <family val="2"/>
      </rPr>
      <t xml:space="preserve">盒</t>
    </r>
  </si>
  <si>
    <t xml:space="preserve">2017-09-25</t>
  </si>
  <si>
    <t xml:space="preserve">GC174402100535</t>
  </si>
  <si>
    <r>
      <rPr>
        <sz val="10"/>
        <color rgb="FF000000"/>
        <rFont val="Noto Sans"/>
        <family val="2"/>
      </rPr>
      <t xml:space="preserve">深圳市宝安区松岗街道潭头工业城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鲜酪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(100g×3)/</t>
    </r>
    <r>
      <rPr>
        <sz val="10"/>
        <color rgb="FF000000"/>
        <rFont val="Noto Sans"/>
        <family val="2"/>
      </rPr>
      <t xml:space="preserve">袋</t>
    </r>
  </si>
  <si>
    <t xml:space="preserve">2017-09-17</t>
  </si>
  <si>
    <t xml:space="preserve">GC174402100543</t>
  </si>
  <si>
    <t xml:space="preserve">法式凝酪发酵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17-09-21</t>
  </si>
  <si>
    <t xml:space="preserve">GC174402100542</t>
  </si>
  <si>
    <t xml:space="preserve">草莓味酸牛奶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杯</t>
    </r>
  </si>
  <si>
    <t xml:space="preserve">2017-09-18</t>
  </si>
  <si>
    <t xml:space="preserve">GC174402100534</t>
  </si>
  <si>
    <r>
      <rPr>
        <sz val="10"/>
        <color rgb="FF000000"/>
        <rFont val="宋体"/>
        <family val="0"/>
        <charset val="134"/>
      </rPr>
      <t xml:space="preserve">720mL(</t>
    </r>
    <r>
      <rPr>
        <sz val="10"/>
        <color rgb="FF000000"/>
        <rFont val="Noto Sans"/>
        <family val="2"/>
      </rPr>
      <t xml:space="preserve">乳含量≥</t>
    </r>
    <r>
      <rPr>
        <sz val="10"/>
        <color rgb="FF000000"/>
        <rFont val="宋体"/>
        <family val="0"/>
        <charset val="134"/>
      </rPr>
      <t xml:space="preserve">80%)/</t>
    </r>
    <r>
      <rPr>
        <sz val="10"/>
        <color rgb="FF000000"/>
        <rFont val="Noto Sans"/>
        <family val="2"/>
      </rPr>
      <t xml:space="preserve">盒</t>
    </r>
  </si>
  <si>
    <t xml:space="preserve">2017-09-20</t>
  </si>
  <si>
    <t xml:space="preserve">GC174402100533</t>
  </si>
  <si>
    <t xml:space="preserve">2017-09-23</t>
  </si>
  <si>
    <t xml:space="preserve">GC174402100539</t>
  </si>
  <si>
    <t xml:space="preserve">酸牛奶凝固型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9-13</t>
  </si>
  <si>
    <t xml:space="preserve">GC174402100537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</t>
    </r>
  </si>
  <si>
    <t xml:space="preserve">GC174402100538</t>
  </si>
  <si>
    <t xml:space="preserve">GC174402100541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杯</t>
    </r>
  </si>
  <si>
    <t xml:space="preserve">2017-09-11</t>
  </si>
  <si>
    <t xml:space="preserve">GC174402100540</t>
  </si>
  <si>
    <t xml:space="preserve">红枣味酸牛奶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杯</t>
    </r>
  </si>
  <si>
    <t xml:space="preserve">2017-09-12</t>
  </si>
  <si>
    <t xml:space="preserve">GC174402050471</t>
  </si>
  <si>
    <r>
      <rPr>
        <sz val="10"/>
        <color rgb="FF000000"/>
        <rFont val="Noto Sans"/>
        <family val="2"/>
      </rPr>
      <t xml:space="preserve">维他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高钙奶粉</t>
    </r>
  </si>
  <si>
    <t xml:space="preserve">2016-06-19</t>
  </si>
  <si>
    <t xml:space="preserve">SC170002040590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高温灭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0-06</t>
  </si>
  <si>
    <t xml:space="preserve">SC170002040589</t>
  </si>
  <si>
    <t xml:space="preserve">2017-09-30</t>
  </si>
  <si>
    <t xml:space="preserve">SC170002040588</t>
  </si>
  <si>
    <t xml:space="preserve">SC170002170456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牛奶</t>
    </r>
  </si>
  <si>
    <t xml:space="preserve">2017-08-12</t>
  </si>
  <si>
    <t xml:space="preserve">SC170002040587</t>
  </si>
  <si>
    <t xml:space="preserve">SC170002170578</t>
  </si>
  <si>
    <t xml:space="preserve">SC170002040612</t>
  </si>
  <si>
    <t xml:space="preserve">SC170002040613</t>
  </si>
  <si>
    <t xml:space="preserve">SC170002150613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17-06-02</t>
  </si>
  <si>
    <t xml:space="preserve">SC170002150614</t>
  </si>
  <si>
    <t xml:space="preserve">2017-07-17</t>
  </si>
  <si>
    <t xml:space="preserve">SC170002170577</t>
  </si>
  <si>
    <t xml:space="preserve">2017-09-10</t>
  </si>
  <si>
    <t xml:space="preserve">SC170002150612</t>
  </si>
  <si>
    <t xml:space="preserve">SC170002010560</t>
  </si>
  <si>
    <t xml:space="preserve">深圳沃尔玛百货零售有限公司韶关新华南路分店</t>
  </si>
  <si>
    <t xml:space="preserve">2017-08-25</t>
  </si>
  <si>
    <t xml:space="preserve">SC170002220761</t>
  </si>
  <si>
    <t xml:space="preserve">深圳沃尔玛百货零售有限公司湛江人民大道南分店</t>
  </si>
  <si>
    <t xml:space="preserve">SC170002190467</t>
  </si>
  <si>
    <t xml:space="preserve">供港壹号纯牛奶</t>
  </si>
  <si>
    <t xml:space="preserve">SC170002190466</t>
  </si>
  <si>
    <r>
      <rPr>
        <sz val="10"/>
        <color rgb="FF000000"/>
        <rFont val="Noto Sans"/>
        <family val="2"/>
      </rPr>
      <t xml:space="preserve">晨光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牛奶</t>
    </r>
  </si>
  <si>
    <t xml:space="preserve">SC170002090560</t>
  </si>
  <si>
    <t xml:space="preserve">沃尔玛（广东）商业零售有限公司阳江西平北路分店</t>
  </si>
  <si>
    <t xml:space="preserve">SC170002230362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</t>
    </r>
  </si>
  <si>
    <t xml:space="preserve">2017-10-10</t>
  </si>
  <si>
    <t xml:space="preserve">SC170002230363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17-10-12</t>
  </si>
  <si>
    <t xml:space="preserve">SC170002040593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瓶</t>
    </r>
  </si>
  <si>
    <t xml:space="preserve">2017-10-08</t>
  </si>
  <si>
    <t xml:space="preserve">SC170002170585</t>
  </si>
  <si>
    <t xml:space="preserve">SC170002040591</t>
  </si>
  <si>
    <r>
      <rPr>
        <sz val="10"/>
        <color rgb="FF000000"/>
        <rFont val="Noto Sans"/>
        <family val="2"/>
      </rPr>
      <t xml:space="preserve">草莓味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灭菌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70559</t>
  </si>
  <si>
    <r>
      <rPr>
        <sz val="10"/>
        <color rgb="FF000000"/>
        <rFont val="Noto Sans"/>
        <family val="2"/>
      </rPr>
      <t xml:space="preserve">儿童成长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230355</t>
  </si>
  <si>
    <t xml:space="preserve">沃尔玛（深圳）百货有限公司龙岗龙平东路分店</t>
  </si>
  <si>
    <t xml:space="preserve">SC170002150615</t>
  </si>
  <si>
    <t xml:space="preserve">SC170002230357</t>
  </si>
  <si>
    <t xml:space="preserve">广州百佳超级市场有限公司深圳万象天城分店</t>
  </si>
  <si>
    <t xml:space="preserve">SC170002230356</t>
  </si>
  <si>
    <t xml:space="preserve">2017-08-05</t>
  </si>
  <si>
    <t xml:space="preserve">SC170002200469</t>
  </si>
  <si>
    <t xml:space="preserve">蒙牛乳业（唐山）有限责任公司</t>
  </si>
  <si>
    <t xml:space="preserve">河北省唐山市丰润区外环路南侧</t>
  </si>
  <si>
    <t xml:space="preserve">未来星儿童成长牛奶 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2017-08-14</t>
  </si>
  <si>
    <t xml:space="preserve">SC170002200468</t>
  </si>
  <si>
    <t xml:space="preserve">宁夏伊利乳业有限责任公司</t>
  </si>
  <si>
    <t xml:space="preserve">宁夏吴忠市利通区金积工业园区</t>
  </si>
  <si>
    <t xml:space="preserve">儿童成长牛奶 </t>
  </si>
  <si>
    <t xml:space="preserve">SC170002200467</t>
  </si>
  <si>
    <t xml:space="preserve">包头伊利乳业有限责任公司</t>
  </si>
  <si>
    <r>
      <rPr>
        <sz val="10"/>
        <color rgb="FF000000"/>
        <rFont val="Noto Sans"/>
        <family val="2"/>
      </rPr>
      <t xml:space="preserve">内蒙古自治区包头稀土高新区新建区黄河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2017-09-22</t>
  </si>
  <si>
    <t xml:space="preserve">SC170002200466</t>
  </si>
  <si>
    <t xml:space="preserve">山东旺旺食品有限公司</t>
  </si>
  <si>
    <t xml:space="preserve">山东省济南市济阳县济北经济开发区</t>
  </si>
  <si>
    <t xml:space="preserve">2017-06-12</t>
  </si>
  <si>
    <t xml:space="preserve">SC170002200461</t>
  </si>
  <si>
    <t xml:space="preserve">广西明旺食品有限公司</t>
  </si>
  <si>
    <t xml:space="preserve">广西壮族自治区玉林市经济开发区</t>
  </si>
  <si>
    <t xml:space="preserve">2017-08-18</t>
  </si>
  <si>
    <t xml:space="preserve">SC170002200463</t>
  </si>
  <si>
    <t xml:space="preserve">SC170002200462</t>
  </si>
  <si>
    <t xml:space="preserve">SC170002200465</t>
  </si>
  <si>
    <t xml:space="preserve">SC170002200464</t>
  </si>
  <si>
    <t xml:space="preserve">SC170002190476</t>
  </si>
  <si>
    <t xml:space="preserve">蒙牛乳业（尚志）有限责任公司</t>
  </si>
  <si>
    <t xml:space="preserve">黑龙江省哈尔滨市尚志市经济开发区</t>
  </si>
  <si>
    <t xml:space="preserve">惠州市惠阳区秋长新世界购物广场</t>
  </si>
  <si>
    <t xml:space="preserve">早餐核桃牛奶</t>
  </si>
  <si>
    <t xml:space="preserve">SC170002190474</t>
  </si>
  <si>
    <t xml:space="preserve">内蒙古蒙牛乳业（集团）股份有限公司</t>
  </si>
  <si>
    <t xml:space="preserve">内蒙古呼和浩特市和林格尔盛乐经济园区</t>
  </si>
  <si>
    <t xml:space="preserve">低脂高钙牛奶</t>
  </si>
  <si>
    <t xml:space="preserve">2017-08-28</t>
  </si>
  <si>
    <t xml:space="preserve">SC170002190475</t>
  </si>
  <si>
    <t xml:space="preserve">早餐红枣牛奶</t>
  </si>
  <si>
    <t xml:space="preserve">2017-08-20</t>
  </si>
  <si>
    <t xml:space="preserve">SC170002190478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伊利高钙奶</t>
  </si>
  <si>
    <t xml:space="preserve">2017-10-03</t>
  </si>
  <si>
    <t xml:space="preserve">SC170002190477</t>
  </si>
  <si>
    <t xml:space="preserve">SC170002190471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味可滋巧克力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2017-08-04</t>
  </si>
  <si>
    <t xml:space="preserve">SC170002190473</t>
  </si>
  <si>
    <t xml:space="preserve">味可滋哈密瓜牛奶</t>
  </si>
  <si>
    <t xml:space="preserve">2017-08-19</t>
  </si>
  <si>
    <t xml:space="preserve">SC170002190472</t>
  </si>
  <si>
    <t xml:space="preserve">味可滋香蕉牛奶</t>
  </si>
  <si>
    <t xml:space="preserve">2017-08-23</t>
  </si>
  <si>
    <t xml:space="preserve">SC170002190465</t>
  </si>
  <si>
    <t xml:space="preserve">无乳糖牛奶</t>
  </si>
  <si>
    <t xml:space="preserve">SC170002230360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</t>
    </r>
  </si>
  <si>
    <t xml:space="preserve">125mL</t>
  </si>
  <si>
    <t xml:space="preserve">SC170002230354</t>
  </si>
  <si>
    <t xml:space="preserve">SC170002230351</t>
  </si>
  <si>
    <t xml:space="preserve">SC170002090564</t>
  </si>
  <si>
    <t xml:space="preserve">SC170002090563</t>
  </si>
  <si>
    <t xml:space="preserve">SC170002090562</t>
  </si>
  <si>
    <t xml:space="preserve">SC170002090561</t>
  </si>
  <si>
    <t xml:space="preserve">旺仔牛奶（调制乳）苹果味</t>
  </si>
  <si>
    <t xml:space="preserve">SC170002010561</t>
  </si>
  <si>
    <t xml:space="preserve">SC170002010562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苹果味</t>
    </r>
  </si>
  <si>
    <t xml:space="preserve">SC170002010563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果汁味</t>
    </r>
  </si>
  <si>
    <t xml:space="preserve">SC170002090557</t>
  </si>
  <si>
    <t xml:space="preserve">2017-09-14</t>
  </si>
  <si>
    <t xml:space="preserve">SC170002090558</t>
  </si>
  <si>
    <t xml:space="preserve">SC170002090559</t>
  </si>
  <si>
    <t xml:space="preserve">SC170002230358</t>
  </si>
  <si>
    <t xml:space="preserve">SC170002230359</t>
  </si>
  <si>
    <t xml:space="preserve">SC170002120562</t>
  </si>
  <si>
    <t xml:space="preserve">2017-05-17</t>
  </si>
  <si>
    <t xml:space="preserve">SC170002120561</t>
  </si>
  <si>
    <t xml:space="preserve">2017-02-14</t>
  </si>
  <si>
    <t xml:space="preserve">SC170002090570</t>
  </si>
  <si>
    <t xml:space="preserve">广东伊利乳业有限责任公司</t>
  </si>
  <si>
    <t xml:space="preserve">广东省惠州市东江高新区伊利工业园</t>
  </si>
  <si>
    <r>
      <rPr>
        <sz val="10"/>
        <color rgb="FF000000"/>
        <rFont val="Noto Sans"/>
        <family val="2"/>
      </rPr>
      <t xml:space="preserve">红枣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风味发酵乳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9-29</t>
  </si>
  <si>
    <t xml:space="preserve">SC170002090569</t>
  </si>
  <si>
    <r>
      <rPr>
        <sz val="10"/>
        <color rgb="FF000000"/>
        <rFont val="Noto Sans"/>
        <family val="2"/>
      </rPr>
      <t xml:space="preserve">葡萄芦荟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风味发酵乳</t>
    </r>
  </si>
  <si>
    <t xml:space="preserve">SC170002090572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杯</t>
    </r>
  </si>
  <si>
    <t xml:space="preserve">2017-10-04</t>
  </si>
  <si>
    <t xml:space="preserve">SC170002090573</t>
  </si>
  <si>
    <r>
      <rPr>
        <sz val="10"/>
        <color rgb="FF000000"/>
        <rFont val="Noto Sans"/>
        <family val="2"/>
      </rPr>
      <t xml:space="preserve">广州经济技术开发区永和经济区新庄二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生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风味发酵乳</t>
    </r>
  </si>
  <si>
    <t xml:space="preserve">SC170002090574</t>
  </si>
  <si>
    <t xml:space="preserve">2017-10-07</t>
  </si>
  <si>
    <t xml:space="preserve">SC170002090575</t>
  </si>
  <si>
    <t xml:space="preserve">SC170002040592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C170002200470</t>
  </si>
  <si>
    <t xml:space="preserve">保定蒙牛饮料有限公司</t>
  </si>
  <si>
    <t xml:space="preserve">河北省保定市望都县中韩庄乡高速公路引线南侧望都工业园内</t>
  </si>
  <si>
    <t xml:space="preserve">纯甄巴氏杀菌热处理风味酸牛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70002230361</t>
  </si>
  <si>
    <t xml:space="preserve">2017-10-11</t>
  </si>
  <si>
    <t xml:space="preserve">SC170002230334</t>
  </si>
  <si>
    <t xml:space="preserve">醇甄发酵凝固型风味发酵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230333</t>
  </si>
  <si>
    <t xml:space="preserve">发酵羊酸奶凝固型风味发酵乳</t>
  </si>
  <si>
    <t xml:space="preserve">SC170002230335</t>
  </si>
  <si>
    <t xml:space="preserve">酪酸乳搅拌型风味发酵乳</t>
  </si>
  <si>
    <t xml:space="preserve">SC170002090571</t>
  </si>
  <si>
    <t xml:space="preserve">2017-10-05</t>
  </si>
  <si>
    <t xml:space="preserve">SC170002230370</t>
  </si>
  <si>
    <t xml:space="preserve">卡士鲜酪乳草莓果粒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含量≥</t>
    </r>
    <r>
      <rPr>
        <sz val="10"/>
        <color rgb="FF000000"/>
        <rFont val="宋体"/>
        <family val="0"/>
        <charset val="134"/>
      </rPr>
      <t xml:space="preserve">80%)</t>
    </r>
  </si>
  <si>
    <t xml:space="preserve">2017-10-17</t>
  </si>
  <si>
    <t xml:space="preserve">SC170002230369</t>
  </si>
  <si>
    <r>
      <rPr>
        <sz val="10"/>
        <color rgb="FF000000"/>
        <rFont val="Noto Sans"/>
        <family val="2"/>
      </rPr>
      <t xml:space="preserve">餐后一小时双歧杆菌</t>
    </r>
    <r>
      <rPr>
        <sz val="10"/>
        <color rgb="FF000000"/>
        <rFont val="宋体"/>
        <family val="0"/>
        <charset val="134"/>
      </rPr>
      <t xml:space="preserve">C-I</t>
    </r>
    <r>
      <rPr>
        <sz val="10"/>
        <color rgb="FF000000"/>
        <rFont val="Noto Sans"/>
        <family val="2"/>
      </rPr>
      <t xml:space="preserve">风味发酵乳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170002160451</t>
  </si>
  <si>
    <r>
      <rPr>
        <sz val="10"/>
        <color rgb="FF000000"/>
        <rFont val="Noto Sans"/>
        <family val="2"/>
      </rPr>
      <t xml:space="preserve">美赞臣营养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经济技术开发区东基工业区夏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沃尔玛（广东）商业零售有限公司顺德东乐路分店</t>
  </si>
  <si>
    <r>
      <rPr>
        <sz val="10"/>
        <color rgb="FF000000"/>
        <rFont val="Noto Sans"/>
        <family val="2"/>
      </rPr>
      <t xml:space="preserve">安嬰媽媽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孕妇及授乳妇女配方奶粉</t>
    </r>
  </si>
  <si>
    <t xml:space="preserve">SC170002010567</t>
  </si>
  <si>
    <t xml:space="preserve">儿童配方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90498</t>
  </si>
  <si>
    <t xml:space="preserve">广州市万仓隆贸易有限公司平沙分公司</t>
  </si>
  <si>
    <t xml:space="preserve">GC174402190496</t>
  </si>
  <si>
    <t xml:space="preserve">燕塘纯牛奶</t>
  </si>
  <si>
    <t xml:space="preserve">GC174402190497</t>
  </si>
  <si>
    <t xml:space="preserve">GC174402190524</t>
  </si>
  <si>
    <t xml:space="preserve">广州市广百新一城广场商贸有限公司</t>
  </si>
  <si>
    <t xml:space="preserve">GC174402190573</t>
  </si>
  <si>
    <r>
      <rPr>
        <sz val="10"/>
        <color rgb="FF000000"/>
        <rFont val="Noto Sans"/>
        <family val="2"/>
      </rPr>
      <t xml:space="preserve">天津市宝坻区九园公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里处</t>
    </r>
  </si>
  <si>
    <t xml:space="preserve">广州市花都区新华凯文百货商店</t>
  </si>
  <si>
    <t xml:space="preserve">2017-09-24</t>
  </si>
  <si>
    <t xml:space="preserve">GC174402060686</t>
  </si>
  <si>
    <t xml:space="preserve">广州华农大食品科技有限公司</t>
  </si>
  <si>
    <r>
      <rPr>
        <sz val="10"/>
        <color rgb="FF000000"/>
        <rFont val="Noto Sans"/>
        <family val="2"/>
      </rPr>
      <t xml:space="preserve">广州市天河区华南农业大学校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场四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天河区五山正丰超市</t>
  </si>
  <si>
    <t xml:space="preserve">华农鲜牛奶</t>
  </si>
  <si>
    <t xml:space="preserve">2017-11-14</t>
  </si>
  <si>
    <t xml:space="preserve">GC174402040697</t>
  </si>
  <si>
    <t xml:space="preserve">江门华润万家生活超市有限公司新会店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1-06</t>
  </si>
  <si>
    <t xml:space="preserve">GC174402160768</t>
  </si>
  <si>
    <t xml:space="preserve">广州市番禺区市桥茹馨食品店</t>
  </si>
  <si>
    <r>
      <rPr>
        <sz val="10"/>
        <color rgb="FF000000"/>
        <rFont val="Noto Sans"/>
        <family val="2"/>
      </rPr>
      <t xml:space="preserve">鲜牛奶全脂巴氏杀菌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1-08</t>
  </si>
  <si>
    <t xml:space="preserve">GC174402160766</t>
  </si>
  <si>
    <r>
      <rPr>
        <sz val="10"/>
        <color rgb="FF000000"/>
        <rFont val="Noto Sans"/>
        <family val="2"/>
      </rPr>
      <t xml:space="preserve">广州经济技术开发区永和经济区田园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广州市番禺区市桥勤泽乳制品店</t>
  </si>
  <si>
    <t xml:space="preserve">GC174402160748</t>
  </si>
  <si>
    <t xml:space="preserve">广美香满楼畜牧有限公司 </t>
  </si>
  <si>
    <t xml:space="preserve">广州市天河区东圃镇新塘村 </t>
  </si>
  <si>
    <t xml:space="preserve">永旺美思佰乐（广州）商业有限公司海珠合生广场分公司</t>
  </si>
  <si>
    <t xml:space="preserve">香满樓鲜牛奶 </t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盒 </t>
    </r>
  </si>
  <si>
    <t xml:space="preserve">2017-11-03</t>
  </si>
  <si>
    <t xml:space="preserve">GC174402160747</t>
  </si>
  <si>
    <t xml:space="preserve">2017-11-05</t>
  </si>
  <si>
    <t xml:space="preserve">GC174402060683</t>
  </si>
  <si>
    <t xml:space="preserve">江门市顺恩牛奶有限公司</t>
  </si>
  <si>
    <r>
      <rPr>
        <sz val="10"/>
        <color rgb="FF000000"/>
        <rFont val="Noto Sans"/>
        <family val="2"/>
      </rPr>
      <t xml:space="preserve">广东省江门市高新技术产业开发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地</t>
    </r>
  </si>
  <si>
    <t xml:space="preserve">GC174402220874</t>
  </si>
  <si>
    <t xml:space="preserve">晨光鲜牛奶</t>
  </si>
  <si>
    <t xml:space="preserve">2017-11-04</t>
  </si>
  <si>
    <t xml:space="preserve">GC174402160771</t>
  </si>
  <si>
    <t xml:space="preserve">广州市番禺区市桥广文小吃店</t>
  </si>
  <si>
    <r>
      <rPr>
        <sz val="10"/>
        <color rgb="FF000000"/>
        <rFont val="Noto Sans"/>
        <family val="2"/>
      </rPr>
      <t xml:space="preserve">鲜水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40866</t>
  </si>
  <si>
    <t xml:space="preserve">2017-11-09</t>
  </si>
  <si>
    <t xml:space="preserve">GC174402160761</t>
  </si>
  <si>
    <t xml:space="preserve">沃尔玛（广东）商业零售有限公司佛山高明东华路分店</t>
  </si>
  <si>
    <t xml:space="preserve">GC174402220876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牛奶鲜牛奶</t>
    </r>
  </si>
  <si>
    <t xml:space="preserve">GC174402220875</t>
  </si>
  <si>
    <t xml:space="preserve">GC174402160770</t>
  </si>
  <si>
    <r>
      <rPr>
        <sz val="10"/>
        <color rgb="FF000000"/>
        <rFont val="Noto Sans"/>
        <family val="2"/>
      </rPr>
      <t xml:space="preserve">鲜水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GC174402160769</t>
  </si>
  <si>
    <r>
      <rPr>
        <sz val="10"/>
        <color rgb="FF000000"/>
        <rFont val="Noto Sans"/>
        <family val="2"/>
      </rPr>
      <t xml:space="preserve">鲜水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袋</t>
    </r>
  </si>
  <si>
    <t xml:space="preserve">GC174402160767</t>
  </si>
  <si>
    <t xml:space="preserve">鲜牛奶全脂巴氏杀菌乳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20807</t>
  </si>
  <si>
    <t xml:space="preserve">味可滋香蕉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2017-10-09</t>
  </si>
  <si>
    <t xml:space="preserve">GC174402120809</t>
  </si>
  <si>
    <t xml:space="preserve">GC174402190579</t>
  </si>
  <si>
    <r>
      <rPr>
        <sz val="10"/>
        <color rgb="FF000000"/>
        <rFont val="Noto Sans"/>
        <family val="2"/>
      </rPr>
      <t xml:space="preserve">蒙牛乳业（衡水）有限公司（</t>
    </r>
    <r>
      <rPr>
        <sz val="10"/>
        <color rgb="FF000000"/>
        <rFont val="宋体"/>
        <family val="0"/>
        <charset val="134"/>
      </rPr>
      <t xml:space="preserve">3R</t>
    </r>
    <r>
      <rPr>
        <sz val="10"/>
        <color rgb="FF000000"/>
        <rFont val="Noto Sans"/>
        <family val="2"/>
      </rPr>
      <t xml:space="preserve">）</t>
    </r>
  </si>
  <si>
    <t xml:space="preserve">河北省衡水市武强县农牧产业园</t>
  </si>
  <si>
    <t xml:space="preserve">华润万家生活超市（广州）有限公司花都店</t>
  </si>
  <si>
    <t xml:space="preserve">谷粒牛奶</t>
  </si>
  <si>
    <t xml:space="preserve">GC174402190581</t>
  </si>
  <si>
    <t xml:space="preserve">低脂牛奶</t>
  </si>
  <si>
    <t xml:space="preserve">GC174402190580</t>
  </si>
  <si>
    <t xml:space="preserve">2017-09-09</t>
  </si>
  <si>
    <t xml:space="preserve">GC174402120813</t>
  </si>
  <si>
    <t xml:space="preserve">GC174402120808</t>
  </si>
  <si>
    <t xml:space="preserve">早餐原麦牛奶</t>
  </si>
  <si>
    <t xml:space="preserve">GC174402120825</t>
  </si>
  <si>
    <t xml:space="preserve">张北伊利乳业有限责任公司</t>
  </si>
  <si>
    <t xml:space="preserve">河北省张家口市张北县张北镇新村东、桦皮岭大街西侧</t>
  </si>
  <si>
    <t xml:space="preserve">广东壹加壹商业连锁有限公司竹苑商场</t>
  </si>
  <si>
    <t xml:space="preserve">儿童成长牛奶</t>
  </si>
  <si>
    <t xml:space="preserve">GC174402120824</t>
  </si>
  <si>
    <t xml:space="preserve">GC174402120827</t>
  </si>
  <si>
    <t xml:space="preserve">GC174402120826</t>
  </si>
  <si>
    <t xml:space="preserve">GC174402120812</t>
  </si>
  <si>
    <t xml:space="preserve">杨凌圣妃乳业有限公司</t>
  </si>
  <si>
    <r>
      <rPr>
        <sz val="10"/>
        <color rgb="FF000000"/>
        <rFont val="Noto Sans"/>
        <family val="2"/>
      </rPr>
      <t xml:space="preserve">杨凌国家农业高新技术产业示范区火炬创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儿童羊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17-08-27</t>
  </si>
  <si>
    <t xml:space="preserve">GC174402190574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慕希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GC174402100627</t>
  </si>
  <si>
    <t xml:space="preserve">蒙牛纯甄巴氏杀菌热处理风味酸牛奶</t>
  </si>
  <si>
    <t xml:space="preserve">SC170002220779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雷州市好又多购物广场有限公司</t>
  </si>
  <si>
    <t xml:space="preserve">有机纯牛奶</t>
  </si>
  <si>
    <t xml:space="preserve">SC170002220781</t>
  </si>
  <si>
    <t xml:space="preserve">蒙牛乳业（衡水）有限公司</t>
  </si>
  <si>
    <t xml:space="preserve">精选牧场纯牛奶</t>
  </si>
  <si>
    <t xml:space="preserve">SC170002220780</t>
  </si>
  <si>
    <t xml:space="preserve">SC170002120610</t>
  </si>
  <si>
    <t xml:space="preserve">广东壹加壹商业连锁有限公司张家边商场</t>
  </si>
  <si>
    <t xml:space="preserve">SC170002120608</t>
  </si>
  <si>
    <t xml:space="preserve">SC170002120609</t>
  </si>
  <si>
    <t xml:space="preserve">SC170002160504</t>
  </si>
  <si>
    <t xml:space="preserve">新疆天润生物科技股份有限公司</t>
  </si>
  <si>
    <r>
      <rPr>
        <sz val="10"/>
        <color rgb="FF000000"/>
        <rFont val="Noto Sans"/>
        <family val="2"/>
      </rPr>
      <t xml:space="preserve">新疆乌鲁木齐市乌昌公路</t>
    </r>
    <r>
      <rPr>
        <sz val="10"/>
        <color rgb="FF000000"/>
        <rFont val="宋体"/>
        <family val="0"/>
        <charset val="134"/>
      </rPr>
      <t xml:space="preserve">2702</t>
    </r>
    <r>
      <rPr>
        <sz val="10"/>
        <color rgb="FF000000"/>
        <rFont val="Noto Sans"/>
        <family val="2"/>
      </rPr>
      <t xml:space="preserve">号</t>
    </r>
  </si>
  <si>
    <t xml:space="preserve">永旺美思佰乐（广州）商业有限公司佛山铂顿城分公司</t>
  </si>
  <si>
    <t xml:space="preserve">浓缩纯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60503</t>
  </si>
  <si>
    <t xml:space="preserve">天润浓缩奶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0-23</t>
  </si>
  <si>
    <t xml:space="preserve">SC170002150666</t>
  </si>
  <si>
    <t xml:space="preserve">佛山市南海盐步广泰百货超市商场松岗分店</t>
  </si>
  <si>
    <t xml:space="preserve">SC170002230389</t>
  </si>
  <si>
    <t xml:space="preserve">蒙牛乳业（齐齐哈尔）有限公司</t>
  </si>
  <si>
    <t xml:space="preserve">黑龙江省齐齐哈尔市建华区北苑开发区</t>
  </si>
  <si>
    <t xml:space="preserve">2017-09-04</t>
  </si>
  <si>
    <t xml:space="preserve">SC170002230388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典有机纯牛奶</t>
  </si>
  <si>
    <t xml:space="preserve">SC170002120607</t>
  </si>
  <si>
    <t xml:space="preserve">SC170002040611</t>
  </si>
  <si>
    <t xml:space="preserve">安庆旺旺食品有限公司</t>
  </si>
  <si>
    <t xml:space="preserve">安徽省安庆长江大桥综合经济开发区</t>
  </si>
  <si>
    <t xml:space="preserve">SC170002150616</t>
  </si>
  <si>
    <t xml:space="preserve">SC170002150618</t>
  </si>
  <si>
    <t xml:space="preserve">大红枣牛奶</t>
  </si>
  <si>
    <t xml:space="preserve">2017-10-16</t>
  </si>
  <si>
    <t xml:space="preserve">SC170002220782</t>
  </si>
  <si>
    <t xml:space="preserve">SC170002120606</t>
  </si>
  <si>
    <t xml:space="preserve">定州伊利乳业有限责任公司</t>
  </si>
  <si>
    <t xml:space="preserve">河北省定州市伊利工业园区</t>
  </si>
  <si>
    <t xml:space="preserve">无乳糖牛奶低脂型</t>
  </si>
  <si>
    <t xml:space="preserve">2017-08-22</t>
  </si>
  <si>
    <t xml:space="preserve">SC170002150677</t>
  </si>
  <si>
    <t xml:space="preserve">2017-09-19</t>
  </si>
  <si>
    <t xml:space="preserve">SC170002150676</t>
  </si>
  <si>
    <t xml:space="preserve">SC170002220874</t>
  </si>
  <si>
    <t xml:space="preserve">广州佳任福百货有限公司</t>
  </si>
  <si>
    <t xml:space="preserve">SC170002220873</t>
  </si>
  <si>
    <t xml:space="preserve">SC170002220875</t>
  </si>
  <si>
    <t xml:space="preserve">SC170002220877 </t>
  </si>
  <si>
    <t xml:space="preserve">SC170002220883</t>
  </si>
  <si>
    <t xml:space="preserve">内蒙古伊利实业集团股份有限公司乌兰察布乳品厂</t>
  </si>
  <si>
    <t xml:space="preserve">乌兰察布市察右前旗察哈尔生态工业园区</t>
  </si>
  <si>
    <t xml:space="preserve">早餐奶麦香味</t>
  </si>
  <si>
    <t xml:space="preserve">SC170002220884</t>
  </si>
  <si>
    <t xml:space="preserve">2017-10-13</t>
  </si>
  <si>
    <t xml:space="preserve">SC170002220879</t>
  </si>
  <si>
    <t xml:space="preserve">巧克力牛奶</t>
  </si>
  <si>
    <t xml:space="preserve">2017-07-01</t>
  </si>
  <si>
    <t xml:space="preserve">SC170002220880</t>
  </si>
  <si>
    <t xml:space="preserve">2017-06-28</t>
  </si>
  <si>
    <t xml:space="preserve">SC170002220881</t>
  </si>
  <si>
    <t xml:space="preserve">2017-06-27</t>
  </si>
  <si>
    <t xml:space="preserve">SC170002220882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有机奶</t>
    </r>
  </si>
  <si>
    <r>
      <rPr>
        <sz val="10"/>
        <color rgb="FF000000"/>
        <rFont val="宋体"/>
        <family val="0"/>
        <charset val="134"/>
      </rPr>
      <t xml:space="preserve">195mL/</t>
    </r>
    <r>
      <rPr>
        <sz val="10"/>
        <color rgb="FF000000"/>
        <rFont val="Noto Sans"/>
        <family val="2"/>
      </rPr>
      <t xml:space="preserve">盒</t>
    </r>
  </si>
  <si>
    <t xml:space="preserve">2017-10-01</t>
  </si>
  <si>
    <t xml:space="preserve">SC170002220876</t>
  </si>
  <si>
    <t xml:space="preserve">SC170002220878</t>
  </si>
  <si>
    <t xml:space="preserve">SC170002220885</t>
  </si>
  <si>
    <t xml:space="preserve">2017-10-14</t>
  </si>
  <si>
    <t xml:space="preserve">SC170002120592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华润万家生活超市（中山）有限公司开发区分店</t>
  </si>
  <si>
    <r>
      <rPr>
        <sz val="10"/>
        <color rgb="FF000000"/>
        <rFont val="Noto Sans"/>
        <family val="2"/>
      </rPr>
      <t xml:space="preserve">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040640</t>
  </si>
  <si>
    <t xml:space="preserve">清远城市广场益华百货有限公司益华超市商场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SC170002010576</t>
  </si>
  <si>
    <t xml:space="preserve">晋中伊利乳业有限责任公司</t>
  </si>
  <si>
    <r>
      <rPr>
        <sz val="10"/>
        <color rgb="FF000000"/>
        <rFont val="Noto Sans"/>
        <family val="2"/>
      </rPr>
      <t xml:space="preserve">山西省晋中市祁县经济开发区朝阳西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佛山市南海区惠仟嘉百货商店</t>
  </si>
  <si>
    <r>
      <rPr>
        <sz val="10"/>
        <color rgb="FF000000"/>
        <rFont val="Noto Sans"/>
        <family val="2"/>
      </rPr>
      <t xml:space="preserve">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10577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Noto Sans"/>
        <family val="2"/>
      </rPr>
      <t xml:space="preserve">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90487</t>
  </si>
  <si>
    <t xml:space="preserve">SC170002190489</t>
  </si>
  <si>
    <t xml:space="preserve">SC170002190495</t>
  </si>
  <si>
    <t xml:space="preserve">金华市海华乳业有限公司</t>
  </si>
  <si>
    <r>
      <rPr>
        <sz val="10"/>
        <color rgb="FF000000"/>
        <rFont val="Noto Sans"/>
        <family val="2"/>
      </rPr>
      <t xml:space="preserve">浙江省金华市婺城区工业园区熟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广州白云商场</t>
  </si>
  <si>
    <r>
      <rPr>
        <sz val="10"/>
        <color rgb="FF000000"/>
        <rFont val="Noto Sans"/>
        <family val="2"/>
      </rPr>
      <t xml:space="preserve">莫斯利安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90496</t>
  </si>
  <si>
    <t xml:space="preserve">兰州伊利乳业有限责任公司</t>
  </si>
  <si>
    <r>
      <rPr>
        <sz val="10"/>
        <color rgb="FF000000"/>
        <rFont val="Noto Sans"/>
        <family val="2"/>
      </rPr>
      <t xml:space="preserve">甘肃省兰州市红古区花庄镇工农路</t>
    </r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慕希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90492</t>
  </si>
  <si>
    <t xml:space="preserve">内蒙古圣牧高科奶业有限公司</t>
  </si>
  <si>
    <t xml:space="preserve">内蒙古巴彦淖尔市磴口工业园区</t>
  </si>
  <si>
    <t xml:space="preserve">圣牧有机酸牛奶</t>
  </si>
  <si>
    <t xml:space="preserve">SC170002190494</t>
  </si>
  <si>
    <t xml:space="preserve">SC170002190493</t>
  </si>
  <si>
    <t xml:space="preserve">SC170002160507</t>
  </si>
  <si>
    <t xml:space="preserve">芝士力量全脂风味发酵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10-26</t>
  </si>
  <si>
    <t xml:space="preserve">SC170002160506</t>
  </si>
  <si>
    <t xml:space="preserve">青柠全脂风味发酵乳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17-10-25</t>
  </si>
  <si>
    <t xml:space="preserve">SC170002160505</t>
  </si>
  <si>
    <t xml:space="preserve">冰淇淋化了全脂风味发酵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40634</t>
  </si>
  <si>
    <t xml:space="preserve">蒙牛乳业（马鞍山）有限公司</t>
  </si>
  <si>
    <t xml:space="preserve">安徽省马鞍山市经济技术开发区</t>
  </si>
  <si>
    <t xml:space="preserve">纯甄巴氏杀菌热处理风味酸牛奶</t>
  </si>
  <si>
    <t xml:space="preserve">SC170002040631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SC170002040633</t>
  </si>
  <si>
    <t xml:space="preserve">蒙牛乳制品（焦作）有限公司</t>
  </si>
  <si>
    <t xml:space="preserve">河南省焦作市城乡一体化示范区神州路</t>
  </si>
  <si>
    <t xml:space="preserve">SC170002040636</t>
  </si>
  <si>
    <t xml:space="preserve">希腊风味酸奶</t>
  </si>
  <si>
    <t xml:space="preserve">SC170002040638</t>
  </si>
  <si>
    <t xml:space="preserve">潍坊伊利乳业有限责任公司</t>
  </si>
  <si>
    <t xml:space="preserve">山东省潍坊市临朐县城关街道西环路西侧朐山路南侧</t>
  </si>
  <si>
    <t xml:space="preserve">希腊风味酸奶巴氏杀菌热处理风味酸奶</t>
  </si>
  <si>
    <t xml:space="preserve">2017-08-29</t>
  </si>
  <si>
    <t xml:space="preserve">SC170002040639</t>
  </si>
  <si>
    <r>
      <rPr>
        <sz val="10"/>
        <color rgb="FF000000"/>
        <rFont val="Noto Sans"/>
        <family val="2"/>
      </rPr>
      <t xml:space="preserve">安慕希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40637</t>
  </si>
  <si>
    <t xml:space="preserve">济源伊利乳业有限责任公司</t>
  </si>
  <si>
    <t xml:space="preserve">济源市玉泉特色产业园</t>
  </si>
  <si>
    <t xml:space="preserve">SC170002190498</t>
  </si>
  <si>
    <t xml:space="preserve">SC170002190499</t>
  </si>
  <si>
    <t xml:space="preserve">龙游伊利乳业有限责任公司</t>
  </si>
  <si>
    <r>
      <rPr>
        <sz val="10"/>
        <color rgb="FF000000"/>
        <rFont val="Noto Sans"/>
        <family val="2"/>
      </rPr>
      <t xml:space="preserve">浙江省衢州市龙游县龙游工业园区亲善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安慕希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90510</t>
  </si>
  <si>
    <t xml:space="preserve">清远市清城区横荷新惠丰超市</t>
  </si>
  <si>
    <t xml:space="preserve">SC170002190511</t>
  </si>
  <si>
    <t xml:space="preserve">SC170002090610</t>
  </si>
  <si>
    <t xml:space="preserve">电白县惠多多超市有限公司水东新湖店</t>
  </si>
  <si>
    <t xml:space="preserve">儿童风味酸奶</t>
  </si>
  <si>
    <t xml:space="preserve">SC170002090609</t>
  </si>
  <si>
    <t xml:space="preserve">SC170002090608</t>
  </si>
  <si>
    <t xml:space="preserve">安慕希希腊风味酸奶</t>
  </si>
  <si>
    <t xml:space="preserve">SC170002090607</t>
  </si>
  <si>
    <t xml:space="preserve">SC170002090606</t>
  </si>
  <si>
    <t xml:space="preserve">SC170002090605</t>
  </si>
  <si>
    <t xml:space="preserve">SC170002100484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河源中山大道分店</t>
    </r>
  </si>
  <si>
    <t xml:space="preserve">希腊风味酸奶巴氏杀菌热处理风味酸奶蓝莓味</t>
  </si>
  <si>
    <t xml:space="preserve">SC170002100483</t>
  </si>
  <si>
    <r>
      <rPr>
        <sz val="10"/>
        <color rgb="FF000000"/>
        <rFont val="Noto Sans"/>
        <family val="2"/>
      </rPr>
      <t xml:space="preserve">希腊风味酸奶巴氏杀菌热处理风味酸奶黄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170002100485</t>
  </si>
  <si>
    <r>
      <rPr>
        <sz val="10"/>
        <color rgb="FF000000"/>
        <rFont val="Noto Sans"/>
        <family val="2"/>
      </rPr>
      <t xml:space="preserve">河南省焦作市城乡一体示范区神舟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2017-06-19</t>
  </si>
  <si>
    <t xml:space="preserve">SC170002090604</t>
  </si>
  <si>
    <t xml:space="preserve">蒙牛乳制品武汉有限责任公司</t>
  </si>
  <si>
    <r>
      <rPr>
        <sz val="10"/>
        <color rgb="FF000000"/>
        <rFont val="Noto Sans"/>
        <family val="2"/>
      </rPr>
      <t xml:space="preserve">湖北省武汉市东西湖区张柏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茂名市明湖百货有限公司明湖商场水东连锁总店</t>
  </si>
  <si>
    <t xml:space="preserve">2017-09-08</t>
  </si>
  <si>
    <t xml:space="preserve">SC170002090603</t>
  </si>
  <si>
    <t xml:space="preserve">SC170002090602</t>
  </si>
  <si>
    <t xml:space="preserve">SC170002090601</t>
  </si>
  <si>
    <t xml:space="preserve">SC170002090600</t>
  </si>
  <si>
    <t xml:space="preserve">SC170002120591</t>
  </si>
  <si>
    <t xml:space="preserve">SC170002120593</t>
  </si>
  <si>
    <t xml:space="preserve">西安伊利泰普克饮品有限公司</t>
  </si>
  <si>
    <t xml:space="preserve">陕西省西安市临潼区新丰工贸小区</t>
  </si>
  <si>
    <t xml:space="preserve">SC170002120594</t>
  </si>
  <si>
    <t xml:space="preserve">SC170002220772</t>
  </si>
  <si>
    <t xml:space="preserve">深圳沃尔玛百货零售有限公司湛江康顺路分店</t>
  </si>
  <si>
    <t xml:space="preserve">儿童风味酸奶巴氏杀菌热处理风味酸奶</t>
  </si>
  <si>
    <t xml:space="preserve">SC170002220773</t>
  </si>
  <si>
    <t xml:space="preserve">SC170002120605</t>
  </si>
  <si>
    <t xml:space="preserve">希腊风味酸奶香草味</t>
  </si>
  <si>
    <t xml:space="preserve">SC170002220770</t>
  </si>
  <si>
    <t xml:space="preserve">SC170002220769</t>
  </si>
  <si>
    <t xml:space="preserve">SC170002220768</t>
  </si>
  <si>
    <t xml:space="preserve">SC170002200488</t>
  </si>
  <si>
    <t xml:space="preserve">湛江市赤坎昌大昌超级购物广场有限公司鹰展店</t>
  </si>
  <si>
    <t xml:space="preserve">SC170002200487</t>
  </si>
  <si>
    <t xml:space="preserve">SC170002200486</t>
  </si>
  <si>
    <t xml:space="preserve">SC170002200489</t>
  </si>
  <si>
    <t xml:space="preserve">SC170002200490</t>
  </si>
  <si>
    <t xml:space="preserve">酸牛奶巴氏杀菌热处理风味酸牛奶</t>
  </si>
  <si>
    <t xml:space="preserve">SC170002200492</t>
  </si>
  <si>
    <t xml:space="preserve">2017-10-02</t>
  </si>
  <si>
    <t xml:space="preserve">SC170002200493</t>
  </si>
  <si>
    <t xml:space="preserve">2017-08-10</t>
  </si>
  <si>
    <t xml:space="preserve">SC170002200495</t>
  </si>
  <si>
    <t xml:space="preserve">有机儿童风味发酵乳</t>
  </si>
  <si>
    <t xml:space="preserve">SC170002200494</t>
  </si>
  <si>
    <t xml:space="preserve">GDSC170002040641</t>
  </si>
  <si>
    <t xml:space="preserve">SC170002190491</t>
  </si>
  <si>
    <t xml:space="preserve">SC170002040632</t>
  </si>
  <si>
    <t xml:space="preserve">SC1700002190497</t>
  </si>
  <si>
    <t xml:space="preserve">SC170002220771</t>
  </si>
  <si>
    <t xml:space="preserve">希腊风味酸奶巴氏杀菌热处理风味酸奶草莓味</t>
  </si>
  <si>
    <t xml:space="preserve">SC17000220049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浙江省金华市金西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溪镇东门山背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230387</t>
  </si>
  <si>
    <r>
      <rPr>
        <sz val="10"/>
        <color rgb="FF000000"/>
        <rFont val="Noto Sans"/>
        <family val="2"/>
      </rPr>
      <t xml:space="preserve">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热处理风味酸奶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90500</t>
  </si>
  <si>
    <t xml:space="preserve">肇东市伊利乳业有限责任公司 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 </t>
    </r>
  </si>
  <si>
    <t xml:space="preserve">安慕希希腊风味酸奶（原味）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 </t>
    </r>
  </si>
  <si>
    <t xml:space="preserve">SC170002110336</t>
  </si>
  <si>
    <t xml:space="preserve">京东商城金色圣牧官方旗舰店</t>
  </si>
  <si>
    <t xml:space="preserve">有机酸牛奶</t>
  </si>
  <si>
    <t xml:space="preserve">SC170002110335</t>
  </si>
  <si>
    <t xml:space="preserve">SC170002110334</t>
  </si>
  <si>
    <t xml:space="preserve">晋中伊利乳业有限责任公司 </t>
  </si>
  <si>
    <t xml:space="preserve">京东商城伊利牛奶京东自营旗舰店</t>
  </si>
  <si>
    <t xml:space="preserve">希腊风味酸奶蓝莓味</t>
  </si>
  <si>
    <t xml:space="preserve">SC170002110333</t>
  </si>
  <si>
    <t xml:space="preserve">SC170002110332</t>
  </si>
  <si>
    <t xml:space="preserve">希腊风味酸奶原味</t>
  </si>
  <si>
    <t xml:space="preserve">SC170002110331</t>
  </si>
  <si>
    <t xml:space="preserve">石家庄永盛乳业有限公司 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 </t>
    </r>
  </si>
  <si>
    <t xml:space="preserve">京东商城君乐宝乳品京东自营旗舰店</t>
  </si>
  <si>
    <t xml:space="preserve">开啡尔巴氏杀菌热处理风味发酵乳草莓味 </t>
  </si>
  <si>
    <t xml:space="preserve">SC170002110330</t>
  </si>
  <si>
    <t xml:space="preserve">开啡尔巴氏杀菌热处理风味发酵乳原味 </t>
  </si>
  <si>
    <t xml:space="preserve">SC170002110329</t>
  </si>
  <si>
    <t xml:space="preserve">蒙牛乳业（金华）有限公司 </t>
  </si>
  <si>
    <t xml:space="preserve">浙江省金华市金西开发区（汤溪镇东门山背） </t>
  </si>
  <si>
    <t xml:space="preserve">京东商城蒙牛京东自营旗舰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 </t>
    </r>
  </si>
  <si>
    <t xml:space="preserve">SC170002110328</t>
  </si>
  <si>
    <t xml:space="preserve">河北三元食品有限公司 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 </t>
    </r>
  </si>
  <si>
    <t xml:space="preserve">京东商城京东超市</t>
  </si>
  <si>
    <t xml:space="preserve">冰岛式有机酸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</si>
  <si>
    <t xml:space="preserve">2017-07-22</t>
  </si>
  <si>
    <t xml:space="preserve">SC170002110327</t>
  </si>
  <si>
    <t xml:space="preserve">山东三元乳业有限公司 </t>
  </si>
  <si>
    <r>
      <rPr>
        <sz val="10"/>
        <color rgb="FF000000"/>
        <rFont val="Noto Sans"/>
        <family val="2"/>
      </rPr>
      <t xml:space="preserve">山东省潍坊市坊子区崇文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 </t>
    </r>
  </si>
  <si>
    <t xml:space="preserve">冰岛式酸奶原味</t>
  </si>
  <si>
    <t xml:space="preserve">SC170002110326</t>
  </si>
  <si>
    <t xml:space="preserve">天津光明梦得乳品有限公司 </t>
  </si>
  <si>
    <t xml:space="preserve">京东商城光明牛奶京东自营旗舰店</t>
  </si>
  <si>
    <r>
      <rPr>
        <sz val="10"/>
        <color rgb="FF000000"/>
        <rFont val="Noto Sans"/>
        <family val="2"/>
      </rPr>
      <t xml:space="preserve">光明莫斯利安巴氏杀菌热处理风味酸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混合果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 </t>
    </r>
  </si>
  <si>
    <t xml:space="preserve">SC170002110325</t>
  </si>
  <si>
    <t xml:space="preserve">光明乳业（德州）有限公司 </t>
  </si>
  <si>
    <t xml:space="preserve">山东省德州市经济开发区晶华路北首 </t>
  </si>
  <si>
    <t xml:space="preserve">巴氏杀菌热处理风味酸牛奶原味</t>
  </si>
  <si>
    <t xml:space="preserve">SC170002050432</t>
  </si>
  <si>
    <r>
      <rPr>
        <sz val="10"/>
        <color rgb="FF000000"/>
        <rFont val="Noto Sans"/>
        <family val="2"/>
      </rPr>
      <t xml:space="preserve">安兒健</t>
    </r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儿童配方奶粉</t>
    </r>
  </si>
  <si>
    <t xml:space="preserve">SC170002160486</t>
  </si>
  <si>
    <t xml:space="preserve">黑龙江飞鹤乳业有限公司</t>
  </si>
  <si>
    <t xml:space="preserve">黑龙江省齐齐哈尔市克东县克东镇庆祥街</t>
  </si>
  <si>
    <t xml:space="preserve">肇庆市昌大昌超级购物广场有限公司星城店</t>
  </si>
  <si>
    <t xml:space="preserve">中老年高钙多维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7-06-05</t>
  </si>
  <si>
    <t xml:space="preserve">SC170002160485</t>
  </si>
  <si>
    <t xml:space="preserve">全脂甜奶粉</t>
  </si>
  <si>
    <t xml:space="preserve">SC170002160501</t>
  </si>
  <si>
    <t xml:space="preserve">宜昌贝因美食品科技有限公司</t>
  </si>
  <si>
    <r>
      <rPr>
        <sz val="10"/>
        <color rgb="FF000000"/>
        <rFont val="Noto Sans"/>
        <family val="2"/>
      </rPr>
      <t xml:space="preserve">湖北省宜昌市经济开发区大连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佛山岭南大道店</t>
  </si>
  <si>
    <t xml:space="preserve">高钙配方奶粉</t>
  </si>
  <si>
    <r>
      <rPr>
        <sz val="10"/>
        <color rgb="FF000000"/>
        <rFont val="宋体"/>
        <family val="0"/>
        <charset val="134"/>
      </rPr>
      <t xml:space="preserve">400g(25g×16)/</t>
    </r>
    <r>
      <rPr>
        <sz val="10"/>
        <color rgb="FF000000"/>
        <rFont val="Noto Sans"/>
        <family val="2"/>
      </rPr>
      <t xml:space="preserve">袋</t>
    </r>
  </si>
  <si>
    <t xml:space="preserve">2017-05-23</t>
  </si>
  <si>
    <t xml:space="preserve">SC170002200509</t>
  </si>
  <si>
    <t xml:space="preserve">圣元营养食品有限公司</t>
  </si>
  <si>
    <r>
      <rPr>
        <sz val="10"/>
        <color rgb="FF000000"/>
        <rFont val="Noto Sans"/>
        <family val="2"/>
      </rPr>
      <t xml:space="preserve">山东省青岛市黄岛区圣元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广州市好又多新港百货商业有限公司</t>
  </si>
  <si>
    <t xml:space="preserve">中老年配方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00511</t>
  </si>
  <si>
    <t xml:space="preserve">杜尔伯特伊利乳业有限责任公司</t>
  </si>
  <si>
    <t xml:space="preserve">黑龙江省大庆市杜尔伯特蒙古族自治县德力戈尔工业园区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00512</t>
  </si>
  <si>
    <t xml:space="preserve">全脂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0002200513</t>
  </si>
  <si>
    <t xml:space="preserve">杜尔伯特伊利乳业有限责任公司武汉分公司</t>
  </si>
  <si>
    <r>
      <rPr>
        <sz val="10"/>
        <color rgb="FF000000"/>
        <rFont val="Noto Sans"/>
        <family val="2"/>
      </rPr>
      <t xml:space="preserve">湖北省武汉市经济技术开发区莲湖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中老年多维高钙奶粉</t>
  </si>
  <si>
    <r>
      <rPr>
        <sz val="10"/>
        <color rgb="FF000000"/>
        <rFont val="宋体"/>
        <family val="0"/>
        <charset val="134"/>
      </rPr>
      <t xml:space="preserve">400g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0002200515</t>
  </si>
  <si>
    <t xml:space="preserve">双城雀巢有限公司</t>
  </si>
  <si>
    <t xml:space="preserve">黑龙江省哈尔滨市双城区友谊路</t>
  </si>
  <si>
    <t xml:space="preserve">全脂高钙奶粉</t>
  </si>
  <si>
    <t xml:space="preserve">SC170002200516</t>
  </si>
  <si>
    <t xml:space="preserve">雀巢全家营养奶粉</t>
  </si>
  <si>
    <t xml:space="preserve">SC170002220887</t>
  </si>
  <si>
    <t xml:space="preserve">中老年营养奶粉</t>
  </si>
  <si>
    <t xml:space="preserve">SC170002160500</t>
  </si>
  <si>
    <t xml:space="preserve">内蒙古金山乳业有限责任公司</t>
  </si>
  <si>
    <r>
      <rPr>
        <sz val="10"/>
        <color rgb="FF000000"/>
        <rFont val="Noto Sans"/>
        <family val="2"/>
      </rPr>
      <t xml:space="preserve">呼和浩特市金山开发区金山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山</t>
    </r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全脂甜奶粉</t>
    </r>
  </si>
  <si>
    <t xml:space="preserve">SC170002160502</t>
  </si>
  <si>
    <t xml:space="preserve">高钙营养奶粉</t>
  </si>
  <si>
    <t xml:space="preserve">SC170002200510</t>
  </si>
  <si>
    <t xml:space="preserve">中老年益生菌奶粉</t>
  </si>
  <si>
    <t xml:space="preserve">SC170002200514</t>
  </si>
  <si>
    <t xml:space="preserve">雀巢学生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×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0002220886</t>
  </si>
  <si>
    <t xml:space="preserve">SC170002090582</t>
  </si>
  <si>
    <t xml:space="preserve">清远市清城区小市泳和超市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90586</t>
  </si>
  <si>
    <t xml:space="preserve">青岛雀巢有限公司</t>
  </si>
  <si>
    <t xml:space="preserve">青岛莱西市威海西路</t>
  </si>
  <si>
    <t xml:space="preserve">鹰嘜炼奶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090585</t>
  </si>
  <si>
    <t xml:space="preserve">浙江熊猫乳业集团股份有限公司</t>
  </si>
  <si>
    <r>
      <rPr>
        <sz val="10"/>
        <color rgb="FF000000"/>
        <rFont val="Noto Sans"/>
        <family val="2"/>
      </rPr>
      <t xml:space="preserve">苍南县灵溪镇建兴东路</t>
    </r>
    <r>
      <rPr>
        <sz val="10"/>
        <color rgb="FF000000"/>
        <rFont val="宋体"/>
        <family val="0"/>
        <charset val="134"/>
      </rPr>
      <t xml:space="preserve">650-668</t>
    </r>
    <r>
      <rPr>
        <sz val="10"/>
        <color rgb="FF000000"/>
        <rFont val="Noto Sans"/>
        <family val="2"/>
      </rPr>
      <t xml:space="preserve">号</t>
    </r>
  </si>
  <si>
    <t xml:space="preserve">熊猫牌调制甜炼乳</t>
  </si>
  <si>
    <t xml:space="preserve">2017-07-08</t>
  </si>
  <si>
    <t xml:space="preserve">SC170002090580</t>
  </si>
  <si>
    <t xml:space="preserve">伊犁思味特乳业有限责任公司</t>
  </si>
  <si>
    <t xml:space="preserve">新疆伊犁尼勒克县乌拉斯台乡</t>
  </si>
  <si>
    <t xml:space="preserve">调合甜炼乳</t>
  </si>
  <si>
    <t xml:space="preserve">SC170002090581</t>
  </si>
  <si>
    <t xml:space="preserve">广东东泰乳业有限公司</t>
  </si>
  <si>
    <r>
      <rPr>
        <sz val="10"/>
        <color rgb="FF000000"/>
        <rFont val="Noto Sans"/>
        <family val="2"/>
      </rPr>
      <t xml:space="preserve">揭东试验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路南侧</t>
    </r>
  </si>
  <si>
    <t xml:space="preserve">金航牌调制加糖炼乳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90587</t>
  </si>
  <si>
    <t xml:space="preserve">雀巢淡奶油</t>
  </si>
  <si>
    <t xml:space="preserve">    抽检的速冻食品包括速冻面米食品、速冻其他食品等。</t>
  </si>
  <si>
    <t xml:space="preserve">SC170002060358</t>
  </si>
  <si>
    <t xml:space="preserve">广州酒家集团利口福食品有限公司</t>
  </si>
  <si>
    <r>
      <rPr>
        <sz val="10"/>
        <color rgb="FF000000"/>
        <rFont val="Noto Sans"/>
        <family val="2"/>
      </rPr>
      <t xml:space="preserve">广州市番禺区南村镇兴南大道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号</t>
    </r>
  </si>
  <si>
    <t xml:space="preserve">荷香糯米鸡</t>
  </si>
  <si>
    <r>
      <rPr>
        <sz val="10"/>
        <color rgb="FF000000"/>
        <rFont val="宋体"/>
        <family val="0"/>
        <charset val="134"/>
      </rPr>
      <t xml:space="preserve">540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70002060359</t>
  </si>
  <si>
    <t xml:space="preserve">素菜春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70002060360</t>
  </si>
  <si>
    <t xml:space="preserve">佛山市顺德区百辉食品有限公司</t>
  </si>
  <si>
    <r>
      <rPr>
        <sz val="10"/>
        <color rgb="FF000000"/>
        <rFont val="Noto Sans"/>
        <family val="2"/>
      </rPr>
      <t xml:space="preserve">佛山市顺德区勒流镇富安工业区工业大道安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金牌糯米鸡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70002080272</t>
  </si>
  <si>
    <t xml:space="preserve">广州品食乐维邦食品有限公司</t>
  </si>
  <si>
    <r>
      <rPr>
        <sz val="10"/>
        <color rgb="FF000000"/>
        <rFont val="Noto Sans"/>
        <family val="2"/>
      </rPr>
      <t xml:space="preserve">广州市黄埔区埔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上汤小云吞 荠菜猪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80273</t>
  </si>
  <si>
    <t xml:space="preserve">上海风味大馄饨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60386</t>
  </si>
  <si>
    <t xml:space="preserve">佛山市皇朝食品有限公司</t>
  </si>
  <si>
    <t xml:space="preserve">佛山市南海区桂城平洲夏南二石溪北工业区皇朝大厦</t>
  </si>
  <si>
    <t xml:space="preserve">燕麦包</t>
  </si>
  <si>
    <r>
      <rPr>
        <sz val="10"/>
        <color rgb="FF000000"/>
        <rFont val="宋体"/>
        <family val="0"/>
        <charset val="134"/>
      </rPr>
      <t xml:space="preserve">270g/</t>
    </r>
    <r>
      <rPr>
        <sz val="10"/>
        <color rgb="FF000000"/>
        <rFont val="Noto Sans"/>
        <family val="2"/>
      </rPr>
      <t xml:space="preserve">袋</t>
    </r>
  </si>
  <si>
    <t xml:space="preserve">SC170002060387</t>
  </si>
  <si>
    <t xml:space="preserve">笑口叉烧包</t>
  </si>
  <si>
    <t xml:space="preserve">SC170002060388</t>
  </si>
  <si>
    <t xml:space="preserve">马拉盏</t>
  </si>
  <si>
    <t xml:space="preserve">SC170002060389</t>
  </si>
  <si>
    <t xml:space="preserve">冬菇鸡肉水饺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70002080280</t>
  </si>
  <si>
    <t xml:space="preserve">广东希杰大昌冷冻食品有限公司</t>
  </si>
  <si>
    <t xml:space="preserve">江门市新会区会城今古洲江裕路十号</t>
  </si>
  <si>
    <t xml:space="preserve">韩式粉条煎饺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80281</t>
  </si>
  <si>
    <t xml:space="preserve">鲜菜猪肉水饺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70002080282</t>
  </si>
  <si>
    <t xml:space="preserve">SC170002080283</t>
  </si>
  <si>
    <t xml:space="preserve">广州南国思念食品有限公司</t>
  </si>
  <si>
    <r>
      <rPr>
        <sz val="10"/>
        <color rgb="FF000000"/>
        <rFont val="Noto Sans"/>
        <family val="2"/>
      </rPr>
      <t xml:space="preserve">广州经济技术开发区永和经济区春分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佛山市顺德区伦教好宜家百货商场</t>
  </si>
  <si>
    <t xml:space="preserve">三鲜灌汤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80284</t>
  </si>
  <si>
    <t xml:space="preserve">猪肉香菇灌汤水饺</t>
  </si>
  <si>
    <t xml:space="preserve">SC170002060357</t>
  </si>
  <si>
    <t xml:space="preserve">奶黄水晶饼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170002060397</t>
  </si>
  <si>
    <t xml:space="preserve">东莞市美昕食品有限公司</t>
  </si>
  <si>
    <t xml:space="preserve">广东省东莞市道滘镇大岭丫村大新第二工业区</t>
  </si>
  <si>
    <t xml:space="preserve">江海区万盛超市</t>
  </si>
  <si>
    <t xml:space="preserve">花生汤圆</t>
  </si>
  <si>
    <t xml:space="preserve">SC170002060398</t>
  </si>
  <si>
    <t xml:space="preserve">芝麻汤圆</t>
  </si>
  <si>
    <t xml:space="preserve">SC170002140334</t>
  </si>
  <si>
    <t xml:space="preserve">广州市花都区花城益坊园百货商店</t>
  </si>
  <si>
    <t xml:space="preserve">上汤小云吞</t>
  </si>
  <si>
    <t xml:space="preserve">SC170002140335</t>
  </si>
  <si>
    <t xml:space="preserve">全麦馒头</t>
  </si>
  <si>
    <t xml:space="preserve">SC170002150395</t>
  </si>
  <si>
    <t xml:space="preserve">广州家广超市有限公司新市店</t>
  </si>
  <si>
    <t xml:space="preserve">一品香糯汤圆花生口味</t>
  </si>
  <si>
    <t xml:space="preserve">SC170002060405</t>
  </si>
  <si>
    <t xml:space="preserve">江门市永利商场有限公司胜利分公司</t>
  </si>
  <si>
    <t xml:space="preserve">SC170002060406</t>
  </si>
  <si>
    <t xml:space="preserve">思念臻品奶黄熊猫包</t>
  </si>
  <si>
    <t xml:space="preserve">SC170002060407</t>
  </si>
  <si>
    <t xml:space="preserve">猪猪包</t>
  </si>
  <si>
    <t xml:space="preserve">GC174402090376</t>
  </si>
  <si>
    <t xml:space="preserve">奶黄包</t>
  </si>
  <si>
    <t xml:space="preserve">国家糖业质量监督检验中心（广东省制糖产品质量监督检验站）</t>
  </si>
  <si>
    <t xml:space="preserve">GC174402090375</t>
  </si>
  <si>
    <t xml:space="preserve">叉烧小笼包</t>
  </si>
  <si>
    <t xml:space="preserve">GC174402150556</t>
  </si>
  <si>
    <t xml:space="preserve">广州市雄然食品有限公司</t>
  </si>
  <si>
    <r>
      <rPr>
        <sz val="10"/>
        <color rgb="FF000000"/>
        <rFont val="Noto Sans"/>
        <family val="2"/>
      </rPr>
      <t xml:space="preserve">广州市白云区人和镇东华村同兴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白云商场</t>
  </si>
  <si>
    <t xml:space="preserve">奶香小馒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</si>
  <si>
    <t xml:space="preserve">GC174402080588</t>
  </si>
  <si>
    <t xml:space="preserve">三鲜水饺</t>
  </si>
  <si>
    <t xml:space="preserve">GC174402080587</t>
  </si>
  <si>
    <t xml:space="preserve">GC174402080590</t>
  </si>
  <si>
    <t xml:space="preserve">猪肉芹菜灌汤水饺</t>
  </si>
  <si>
    <t xml:space="preserve">GC174402080591</t>
  </si>
  <si>
    <t xml:space="preserve">猪肉白菜灌汤水饺</t>
  </si>
  <si>
    <t xml:space="preserve">GC174402090377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芹菜猪肉水饺</t>
  </si>
  <si>
    <t xml:space="preserve">GC174402080585</t>
  </si>
  <si>
    <r>
      <rPr>
        <sz val="10"/>
        <color rgb="FF000000"/>
        <rFont val="Noto Sans"/>
        <family val="2"/>
      </rPr>
      <t xml:space="preserve">广州市从化江埔街丛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74402080592</t>
  </si>
  <si>
    <t xml:space="preserve">玉米蔬菜猪肉灌汤水饺</t>
  </si>
  <si>
    <t xml:space="preserve">GC174402080589</t>
  </si>
  <si>
    <t xml:space="preserve">玉米蔬菜猪肉水饺</t>
  </si>
  <si>
    <t xml:space="preserve">GC174402150553</t>
  </si>
  <si>
    <t xml:space="preserve">广州市奔裕食品有限公司</t>
  </si>
  <si>
    <r>
      <rPr>
        <sz val="10"/>
        <color rgb="FF000000"/>
        <rFont val="Noto Sans"/>
        <family val="2"/>
      </rPr>
      <t xml:space="preserve">广州市番禺区沙湾镇西村桃源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工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586</t>
  </si>
  <si>
    <t xml:space="preserve">白菜猪肉水饺</t>
  </si>
  <si>
    <t xml:space="preserve">GC174402150555</t>
  </si>
  <si>
    <t xml:space="preserve">佛山市顺德区顺味食品有限公司</t>
  </si>
  <si>
    <r>
      <rPr>
        <sz val="10"/>
        <color rgb="FF000000"/>
        <rFont val="Noto Sans"/>
        <family val="2"/>
      </rPr>
      <t xml:space="preserve">佛山市顺德区北滘镇槎涌村委会开发小区</t>
    </r>
    <r>
      <rPr>
        <sz val="10"/>
        <color rgb="FF000000"/>
        <rFont val="宋体"/>
        <family val="0"/>
        <charset val="134"/>
      </rPr>
      <t xml:space="preserve">A1-10</t>
    </r>
  </si>
  <si>
    <t xml:space="preserve">虾味鱼皮角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50552</t>
  </si>
  <si>
    <t xml:space="preserve">佛山市顺德区津津食品有限公司</t>
  </si>
  <si>
    <r>
      <rPr>
        <sz val="10"/>
        <color rgb="FF000000"/>
        <rFont val="Noto Sans"/>
        <family val="2"/>
      </rPr>
      <t xml:space="preserve">广东省佛山市顺德区均安镇星槎星华二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C174402060379</t>
  </si>
  <si>
    <t xml:space="preserve">江门江海区万丰肉类制品厂</t>
  </si>
  <si>
    <r>
      <rPr>
        <sz val="10"/>
        <color rgb="FF000000"/>
        <rFont val="Noto Sans"/>
        <family val="2"/>
      </rPr>
      <t xml:space="preserve">广东省江门市礼乐新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民工业区</t>
    </r>
    <r>
      <rPr>
        <sz val="10"/>
        <color rgb="FF000000"/>
        <rFont val="宋体"/>
        <family val="0"/>
        <charset val="134"/>
      </rPr>
      <t xml:space="preserve">)</t>
    </r>
  </si>
  <si>
    <t xml:space="preserve">芝士香肠</t>
  </si>
  <si>
    <t xml:space="preserve">GC174402060375</t>
  </si>
  <si>
    <t xml:space="preserve">江门市华深食品有限公司</t>
  </si>
  <si>
    <r>
      <rPr>
        <sz val="10"/>
        <color rgb="FF000000"/>
        <rFont val="Noto Sans"/>
        <family val="2"/>
      </rPr>
      <t xml:space="preserve">江门市江海区金瓯路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幢</t>
    </r>
  </si>
  <si>
    <t xml:space="preserve">鸡肉肠</t>
  </si>
  <si>
    <t xml:space="preserve">GC174402150554</t>
  </si>
  <si>
    <r>
      <rPr>
        <sz val="10"/>
        <color rgb="FF000000"/>
        <rFont val="Noto Sans"/>
        <family val="2"/>
      </rPr>
      <t xml:space="preserve">脆皮一口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食品肉糜类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80576</t>
  </si>
  <si>
    <t xml:space="preserve">广州市双谊商贸有限公司食品加工厂</t>
  </si>
  <si>
    <r>
      <rPr>
        <sz val="10"/>
        <color rgb="FF000000"/>
        <rFont val="Noto Sans"/>
        <family val="2"/>
      </rPr>
      <t xml:space="preserve">广州市天河区广棠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自编之</t>
    </r>
    <r>
      <rPr>
        <sz val="10"/>
        <color rgb="FF000000"/>
        <rFont val="宋体"/>
        <family val="0"/>
        <charset val="134"/>
      </rPr>
      <t xml:space="preserve">1</t>
    </r>
  </si>
  <si>
    <t xml:space="preserve">鸡翅中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74402080578</t>
  </si>
  <si>
    <t xml:space="preserve">深圳市鲜动生活股份有限公司</t>
  </si>
  <si>
    <r>
      <rPr>
        <sz val="10"/>
        <color rgb="FF000000"/>
        <rFont val="Noto Sans"/>
        <family val="2"/>
      </rPr>
      <t xml:space="preserve">深圳市宝安区沙井街道和一社区和一工业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一、二层</t>
    </r>
  </si>
  <si>
    <t xml:space="preserve">冻鱿鱼仔</t>
  </si>
  <si>
    <t xml:space="preserve">GC174402080579</t>
  </si>
  <si>
    <t xml:space="preserve">冻带鱼段</t>
  </si>
  <si>
    <t xml:space="preserve">GC174402080581</t>
  </si>
  <si>
    <t xml:space="preserve">深圳市满力食品有限公司</t>
  </si>
  <si>
    <r>
      <rPr>
        <sz val="10"/>
        <color rgb="FF000000"/>
        <rFont val="Noto Sans"/>
        <family val="2"/>
      </rPr>
      <t xml:space="preserve">深圳市光明新区公明办事处李松蓢社区第三工业区博聚潜能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3</t>
    </r>
  </si>
  <si>
    <t xml:space="preserve">巴沙鱼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577</t>
  </si>
  <si>
    <t xml:space="preserve">冻狭鳕鱼柳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74402080580</t>
  </si>
  <si>
    <t xml:space="preserve">湛江恒兴水产科技有限公司</t>
  </si>
  <si>
    <t xml:space="preserve">湛江市麻章城区瑞云北路</t>
  </si>
  <si>
    <t xml:space="preserve">马鲛鱼</t>
  </si>
  <si>
    <t xml:space="preserve">GC174402060389</t>
  </si>
  <si>
    <t xml:space="preserve">佛山市金城速冻食品有限公司南海分公司</t>
  </si>
  <si>
    <r>
      <rPr>
        <sz val="10"/>
        <color rgb="FF000000"/>
        <rFont val="Noto Sans"/>
        <family val="2"/>
      </rPr>
      <t xml:space="preserve">佛山市南海区狮山镇罗村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t xml:space="preserve">GC174402220581</t>
  </si>
  <si>
    <t xml:space="preserve">广州市雄然食品有限责任公司</t>
  </si>
  <si>
    <t xml:space="preserve">蜜汁叉烧小笼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30429</t>
  </si>
  <si>
    <t xml:space="preserve">黑麻蓉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90</t>
  </si>
  <si>
    <t xml:space="preserve">广州市宝润食品有限公司</t>
  </si>
  <si>
    <r>
      <rPr>
        <sz val="10"/>
        <color rgb="FF000000"/>
        <rFont val="Noto Sans"/>
        <family val="2"/>
      </rPr>
      <t xml:space="preserve">广州市白云区石井镇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沃尔玛（广东）商业零售有限公司广州白云新城分店</t>
  </si>
  <si>
    <t xml:space="preserve">燕麦香菇小笼包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91</t>
  </si>
  <si>
    <t xml:space="preserve">广式叉烧小笼包</t>
  </si>
  <si>
    <t xml:space="preserve">GC174402140574</t>
  </si>
  <si>
    <t xml:space="preserve">香菇生肉煎包</t>
  </si>
  <si>
    <r>
      <rPr>
        <sz val="10"/>
        <color rgb="FF000000"/>
        <rFont val="宋体"/>
        <family val="0"/>
        <charset val="134"/>
      </rPr>
      <t xml:space="preserve">33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82</t>
  </si>
  <si>
    <t xml:space="preserve">GC174402140575</t>
  </si>
  <si>
    <t xml:space="preserve">鹤山市莲花食品有限公司</t>
  </si>
  <si>
    <r>
      <rPr>
        <sz val="10"/>
        <color rgb="FF000000"/>
        <rFont val="Noto Sans"/>
        <family val="2"/>
      </rPr>
      <t xml:space="preserve">鹤山市沙坪文明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之四</t>
    </r>
  </si>
  <si>
    <t xml:space="preserve">生肉包</t>
  </si>
  <si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19</t>
  </si>
  <si>
    <t xml:space="preserve">GC174402220584</t>
  </si>
  <si>
    <t xml:space="preserve">手制叉烧包</t>
  </si>
  <si>
    <t xml:space="preserve">GC174402140576</t>
  </si>
  <si>
    <t xml:space="preserve">奶皇包</t>
  </si>
  <si>
    <t xml:space="preserve">GC174402130428</t>
  </si>
  <si>
    <t xml:space="preserve">莲蓉包</t>
  </si>
  <si>
    <t xml:space="preserve">GC174402150580</t>
  </si>
  <si>
    <t xml:space="preserve">鹤山市占里欣得食品有限公司</t>
  </si>
  <si>
    <r>
      <rPr>
        <sz val="10"/>
        <color rgb="FF000000"/>
        <rFont val="Noto Sans"/>
        <family val="2"/>
      </rPr>
      <t xml:space="preserve">广东省江门市鹤山市鹤城镇工业二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一口珍珠鸡 咖喱   速冻面米食品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220585</t>
  </si>
  <si>
    <t xml:space="preserve">佛山市顺德区占里欣得食品有限公司</t>
  </si>
  <si>
    <r>
      <rPr>
        <sz val="10"/>
        <color rgb="FF000000"/>
        <rFont val="Noto Sans"/>
        <family val="2"/>
      </rPr>
      <t xml:space="preserve">广东省佛山市顺德区容桂街道新住地村新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577</t>
  </si>
  <si>
    <t xml:space="preserve">香菇猪肉干蒸烧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80</t>
  </si>
  <si>
    <t xml:space="preserve">深圳天香流芳饮食文化传播有限公司</t>
  </si>
  <si>
    <r>
      <rPr>
        <sz val="10"/>
        <color rgb="FF000000"/>
        <rFont val="Noto Sans"/>
        <family val="2"/>
      </rPr>
      <t xml:space="preserve">深圳市宝安区石岩街道龙腾社区石环路上排鲤鱼坑工业区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栋厂房一层</t>
    </r>
  </si>
  <si>
    <t xml:space="preserve">高汤糯米鸡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2017-06-30</t>
  </si>
  <si>
    <t xml:space="preserve">GC174402220589</t>
  </si>
  <si>
    <r>
      <rPr>
        <sz val="10"/>
        <color rgb="FF000000"/>
        <rFont val="Noto Sans"/>
        <family val="2"/>
      </rPr>
      <t xml:space="preserve">广州市白云区石井街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糯米鸡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60386</t>
  </si>
  <si>
    <t xml:space="preserve">GC174402220588</t>
  </si>
  <si>
    <t xml:space="preserve">王水饺（鲜菜猪肉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2-20</t>
  </si>
  <si>
    <t xml:space="preserve">GC174402150579</t>
  </si>
  <si>
    <t xml:space="preserve">花生汤圆  速冻面米食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170661</t>
  </si>
  <si>
    <t xml:space="preserve">广州市宏丽有限公司</t>
  </si>
  <si>
    <r>
      <rPr>
        <sz val="10"/>
        <color rgb="FF000000"/>
        <rFont val="宋体"/>
        <family val="0"/>
        <charset val="134"/>
      </rPr>
      <t xml:space="preserve">640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576</t>
  </si>
  <si>
    <t xml:space="preserve">汕头市潮亨食品有限公司</t>
  </si>
  <si>
    <r>
      <rPr>
        <sz val="10"/>
        <color rgb="FF000000"/>
        <rFont val="Noto Sans"/>
        <family val="2"/>
      </rPr>
      <t xml:space="preserve">汕头市龙湖区汕汾路华泰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南座第三层</t>
    </r>
  </si>
  <si>
    <r>
      <rPr>
        <sz val="10"/>
        <color rgb="FF000000"/>
        <rFont val="Noto Sans"/>
        <family val="2"/>
      </rPr>
      <t xml:space="preserve">牛肉丸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生制冻结品</t>
    </r>
    <r>
      <rPr>
        <sz val="10"/>
        <color rgb="FF000000"/>
        <rFont val="宋体"/>
        <family val="0"/>
        <charset val="134"/>
      </rPr>
      <t xml:space="preserve">]</t>
    </r>
  </si>
  <si>
    <t xml:space="preserve">GC174402170660</t>
  </si>
  <si>
    <t xml:space="preserve">韩式海鲜鱼饼（玉米鱿鱼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</si>
  <si>
    <t xml:space="preserve">GC174402140573</t>
  </si>
  <si>
    <t xml:space="preserve">广州品食维邦食品有限公司</t>
  </si>
  <si>
    <t xml:space="preserve">GC174402060390</t>
  </si>
  <si>
    <r>
      <rPr>
        <sz val="10"/>
        <color rgb="FF000000"/>
        <rFont val="Noto Sans"/>
        <family val="2"/>
      </rPr>
      <t xml:space="preserve">多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中国深圳市宝安区福永街道怀德村翠岗东路翠岗工业园</t>
  </si>
  <si>
    <t xml:space="preserve">牛肉丸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GC174402150577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659</t>
  </si>
  <si>
    <t xml:space="preserve">韩式海鲜鱼饼（香菇虾仁）</t>
  </si>
  <si>
    <r>
      <rPr>
        <sz val="10"/>
        <color rgb="FF000000"/>
        <rFont val="宋体"/>
        <family val="0"/>
        <charset val="134"/>
      </rPr>
      <t xml:space="preserve">240g(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220587</t>
  </si>
  <si>
    <t xml:space="preserve">汕头市達濠李老二食品有限公司</t>
  </si>
  <si>
    <t xml:space="preserve">汕头市濠江区达濠青篮花灯港南侧</t>
  </si>
  <si>
    <t xml:space="preserve">手打牛筋丸</t>
  </si>
  <si>
    <t xml:space="preserve">GC174402060391</t>
  </si>
  <si>
    <t xml:space="preserve">GC174402060387</t>
  </si>
  <si>
    <t xml:space="preserve">GC174402220586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583</t>
  </si>
  <si>
    <t xml:space="preserve">豆沙包</t>
  </si>
  <si>
    <t xml:space="preserve">GC174402150575</t>
  </si>
  <si>
    <t xml:space="preserve">葱油花卷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170668</t>
  </si>
  <si>
    <t xml:space="preserve">广州易初莲花连锁超市有限公司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666</t>
  </si>
  <si>
    <t xml:space="preserve">鲜虾肠粉 速冻面米食品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（肠粉 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 </t>
    </r>
    <r>
      <rPr>
        <sz val="10"/>
        <color rgb="FF000000"/>
        <rFont val="Noto Sans"/>
        <family val="2"/>
      </rPr>
      <t xml:space="preserve">酱油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665</t>
  </si>
  <si>
    <t xml:space="preserve">佛山市顺德区百辉食品有限公司（佛山宾馆有限公司全资子公司）</t>
  </si>
  <si>
    <t xml:space="preserve">虾饺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671</t>
  </si>
  <si>
    <t xml:space="preserve">广东海辉食品有限公司</t>
  </si>
  <si>
    <r>
      <rPr>
        <sz val="10"/>
        <color rgb="FF000000"/>
        <rFont val="Noto Sans"/>
        <family val="2"/>
      </rPr>
      <t xml:space="preserve">广东省海丰县鹅埠镇广汕公路北侧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公里处</t>
    </r>
  </si>
  <si>
    <t xml:space="preserve">广州市昌大昌超级购物广场有限公司</t>
  </si>
  <si>
    <t xml:space="preserve">优质白鱼丸</t>
  </si>
  <si>
    <t xml:space="preserve">2016-11-18</t>
  </si>
  <si>
    <t xml:space="preserve">GC174402170667</t>
  </si>
  <si>
    <t xml:space="preserve">惠州市展翔食品有限公司</t>
  </si>
  <si>
    <t xml:space="preserve">惠州市惠阳区秋长秋宝路汇利丰工业园</t>
  </si>
  <si>
    <t xml:space="preserve">炸鱼丸</t>
  </si>
  <si>
    <t xml:space="preserve">GC174402170672</t>
  </si>
  <si>
    <r>
      <rPr>
        <sz val="10"/>
        <color rgb="FF000000"/>
        <rFont val="Noto Sans"/>
        <family val="2"/>
      </rPr>
      <t xml:space="preserve">流沙凤凰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流沙蛋黄汤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2-18</t>
  </si>
  <si>
    <t xml:space="preserve">GC174402220592</t>
  </si>
  <si>
    <t xml:space="preserve">广东永旺天河城商业有限公司广州五号停机坪分公司</t>
  </si>
  <si>
    <t xml:space="preserve">韩式海鲜鱼饼（甜椒鱿鱼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17</t>
  </si>
  <si>
    <t xml:space="preserve">GC174402170673</t>
  </si>
  <si>
    <t xml:space="preserve">黑糯米黑芝麻汤圆</t>
  </si>
  <si>
    <t xml:space="preserve">2016-12-09</t>
  </si>
  <si>
    <t xml:space="preserve">GC174402120615</t>
  </si>
  <si>
    <t xml:space="preserve">惠州市荘都食品有限公司</t>
  </si>
  <si>
    <t xml:space="preserve">惠州市惠阳区沙田镇桥东工业区</t>
  </si>
  <si>
    <t xml:space="preserve">开心鱼丸（速冻生制品）</t>
  </si>
  <si>
    <t xml:space="preserve">GC174402120616</t>
  </si>
  <si>
    <t xml:space="preserve">GC174402170675</t>
  </si>
  <si>
    <t xml:space="preserve">汕尾市利群农业食品有限公司</t>
  </si>
  <si>
    <t xml:space="preserve">广东省汕尾市海丰县赤坑镇可汕公路旁</t>
  </si>
  <si>
    <t xml:space="preserve">广州市宏丽有限公司黄石分公司</t>
  </si>
  <si>
    <t xml:space="preserve">烤鱼丸串</t>
  </si>
  <si>
    <r>
      <rPr>
        <sz val="10"/>
        <color rgb="FF000000"/>
        <rFont val="宋体"/>
        <family val="0"/>
        <charset val="134"/>
      </rPr>
      <t xml:space="preserve">2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3-15</t>
  </si>
  <si>
    <t xml:space="preserve">GC174402120608</t>
  </si>
  <si>
    <t xml:space="preserve">牛肉丸［生制冻结品］</t>
  </si>
  <si>
    <t xml:space="preserve">2017-01-01</t>
  </si>
  <si>
    <t xml:space="preserve">GC174402120614</t>
  </si>
  <si>
    <t xml:space="preserve">汕头市一号饭堂食品有限公司</t>
  </si>
  <si>
    <r>
      <rPr>
        <sz val="10"/>
        <color rgb="FF000000"/>
        <rFont val="Noto Sans"/>
        <family val="2"/>
      </rPr>
      <t xml:space="preserve">汕头市龙湖区外砂镇凤华路西侧下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牛肉丸（速冻生制品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677</t>
  </si>
  <si>
    <t xml:space="preserve">汕头市潮庭食品股份有限公司</t>
  </si>
  <si>
    <r>
      <rPr>
        <sz val="10"/>
        <color rgb="FF000000"/>
        <rFont val="Noto Sans"/>
        <family val="2"/>
      </rPr>
      <t xml:space="preserve">汕头市龙湖区珠津工业区玉山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猪肉丸（速冻生制品）</t>
  </si>
  <si>
    <t xml:space="preserve">GC174402170676</t>
  </si>
  <si>
    <t xml:space="preserve">惠州市莊都食品有限公司</t>
  </si>
  <si>
    <t xml:space="preserve">手打牛筋丸（速冻生制品）</t>
  </si>
  <si>
    <t xml:space="preserve">GC174402170679</t>
  </si>
  <si>
    <t xml:space="preserve">牛筋丸（速冻生制品）</t>
  </si>
  <si>
    <t xml:space="preserve">GC174402170678</t>
  </si>
  <si>
    <t xml:space="preserve">SC170002220537</t>
  </si>
  <si>
    <t xml:space="preserve">成都全益食品有限公司</t>
  </si>
  <si>
    <t xml:space="preserve">成都市双流县西航港经济开发区工业集中区腾飞路</t>
  </si>
  <si>
    <t xml:space="preserve">猪肉韭菜水饺</t>
  </si>
  <si>
    <t xml:space="preserve">SC170002220538</t>
  </si>
  <si>
    <t xml:space="preserve">猪肉韭菜灌汤水饺</t>
  </si>
  <si>
    <t xml:space="preserve">SC170002220539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28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40</t>
  </si>
  <si>
    <t xml:space="preserve">一品香糯汤圆黑芝麻口味</t>
  </si>
  <si>
    <t xml:space="preserve">SC170002220541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44</t>
  </si>
  <si>
    <t xml:space="preserve">河南创新思念食品有限公司</t>
  </si>
  <si>
    <t xml:space="preserve">河南省遂平县工业集聚区</t>
  </si>
  <si>
    <t xml:space="preserve">原味手抓饼</t>
  </si>
  <si>
    <t xml:space="preserve">SC170002220545</t>
  </si>
  <si>
    <t xml:space="preserve">葱香味手抓饼</t>
  </si>
  <si>
    <t xml:space="preserve">SC170002220546</t>
  </si>
  <si>
    <t xml:space="preserve">新乡云鹤食品有限公司</t>
  </si>
  <si>
    <t xml:space="preserve">延津县新乡市食品工业园</t>
  </si>
  <si>
    <t xml:space="preserve">椒盐味手抓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47</t>
  </si>
  <si>
    <t xml:space="preserve">SC170002220548</t>
  </si>
  <si>
    <t xml:space="preserve">SC170002220549</t>
  </si>
  <si>
    <t xml:space="preserve">郑州思念食品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虾仁玉米水饺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50</t>
  </si>
  <si>
    <t xml:space="preserve">至臻虾皇饺</t>
  </si>
  <si>
    <t xml:space="preserve">SC170002220551</t>
  </si>
  <si>
    <t xml:space="preserve">郑州创新思念食品有限公司</t>
  </si>
  <si>
    <t xml:space="preserve">虾仁韭黄水饺</t>
  </si>
  <si>
    <t xml:space="preserve">SC170002220554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诏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福建小云吞</t>
  </si>
  <si>
    <t xml:space="preserve">SC170002220555</t>
  </si>
  <si>
    <t xml:space="preserve">河南全惠食品有限公司</t>
  </si>
  <si>
    <t xml:space="preserve">郑州市惠济区天河路中段</t>
  </si>
  <si>
    <t xml:space="preserve">松仁玉米水饺</t>
  </si>
  <si>
    <t xml:space="preserve">SC170002220536</t>
  </si>
  <si>
    <t xml:space="preserve">猪肉白菜水饺</t>
  </si>
  <si>
    <t xml:space="preserve">SC170002220561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62</t>
  </si>
  <si>
    <t xml:space="preserve">海鲜贡米饭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63</t>
  </si>
  <si>
    <t xml:space="preserve">SC170002220564</t>
  </si>
  <si>
    <t xml:space="preserve">珍味蚝油糯米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65</t>
  </si>
  <si>
    <t xml:space="preserve">糯米卷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66</t>
  </si>
  <si>
    <t xml:space="preserve">上海品食乐冷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玲珑汤圆黑芝麻</t>
  </si>
  <si>
    <t xml:space="preserve">SC170002220567</t>
  </si>
  <si>
    <t xml:space="preserve">玲珑汤圆花生</t>
  </si>
  <si>
    <t xml:space="preserve">SC170002170389</t>
  </si>
  <si>
    <t xml:space="preserve">荠菜猪肉小云吞</t>
  </si>
  <si>
    <t xml:space="preserve">SC170002170390</t>
  </si>
  <si>
    <t xml:space="preserve">SC170002170391</t>
  </si>
  <si>
    <t xml:space="preserve">冬菇鸡肉小云吞</t>
  </si>
  <si>
    <t xml:space="preserve">SC170002170396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397</t>
  </si>
  <si>
    <t xml:space="preserve">流沙凤凰汤圆（流沙蛋黄汤圆）</t>
  </si>
  <si>
    <t xml:space="preserve">SC170002170398</t>
  </si>
  <si>
    <t xml:space="preserve">SC170002170399</t>
  </si>
  <si>
    <r>
      <rPr>
        <sz val="10"/>
        <color rgb="FF000000"/>
        <rFont val="Noto Sans"/>
        <family val="2"/>
      </rPr>
      <t xml:space="preserve">佳源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南通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海苔烙饼</t>
  </si>
  <si>
    <r>
      <rPr>
        <sz val="10"/>
        <color rgb="FF000000"/>
        <rFont val="宋体"/>
        <family val="0"/>
        <charset val="134"/>
      </rPr>
      <t xml:space="preserve">350g(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pieces)/</t>
    </r>
    <r>
      <rPr>
        <sz val="10"/>
        <color rgb="FF000000"/>
        <rFont val="Noto Sans"/>
        <family val="2"/>
      </rPr>
      <t xml:space="preserve">袋</t>
    </r>
  </si>
  <si>
    <t xml:space="preserve">SC170002170400</t>
  </si>
  <si>
    <t xml:space="preserve">春卷皮</t>
  </si>
  <si>
    <t xml:space="preserve">SC170002170401</t>
  </si>
  <si>
    <t xml:space="preserve">三全食品股份有限公司</t>
  </si>
  <si>
    <t xml:space="preserve">郑州市综合投资区长兴路中段</t>
  </si>
  <si>
    <t xml:space="preserve">素馅春卷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0002170405</t>
  </si>
  <si>
    <t xml:space="preserve">香醇豆沙馅春卷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06</t>
  </si>
  <si>
    <t xml:space="preserve">香芋地瓜丸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07</t>
  </si>
  <si>
    <t xml:space="preserve">原味南瓜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08</t>
  </si>
  <si>
    <t xml:space="preserve">上海风味灌汤小笼包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09</t>
  </si>
  <si>
    <t xml:space="preserve">猪肉芹菜水饺</t>
  </si>
  <si>
    <t xml:space="preserve">SC170002170410</t>
  </si>
  <si>
    <t xml:space="preserve">猪肉香菇水饺</t>
  </si>
  <si>
    <t xml:space="preserve">SC170002170411</t>
  </si>
  <si>
    <t xml:space="preserve">河南省凝香园食品有限公司</t>
  </si>
  <si>
    <t xml:space="preserve">武陟县龙源街道万花村城北重工业区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12</t>
  </si>
  <si>
    <t xml:space="preserve">猪肉灌汤小笼包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13</t>
  </si>
  <si>
    <t xml:space="preserve">黑芝麻榛子玉汤圆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14</t>
  </si>
  <si>
    <t xml:space="preserve">彩玉八宝玉汤圆</t>
  </si>
  <si>
    <t xml:space="preserve">SC170002090404</t>
  </si>
  <si>
    <t xml:space="preserve">佛山市顺德区粤香食品制造有限公司</t>
  </si>
  <si>
    <r>
      <rPr>
        <sz val="10"/>
        <color rgb="FF000000"/>
        <rFont val="Noto Sans"/>
        <family val="2"/>
      </rPr>
      <t xml:space="preserve">佛山市顺德区均安镇星槎村委会星华西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之三</t>
    </r>
  </si>
  <si>
    <t xml:space="preserve">连州市鹏泰百货店</t>
  </si>
  <si>
    <r>
      <rPr>
        <sz val="10"/>
        <color rgb="FF000000"/>
        <rFont val="Noto Sans"/>
        <family val="2"/>
      </rPr>
      <t xml:space="preserve">榴莲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90405</t>
  </si>
  <si>
    <r>
      <rPr>
        <sz val="10"/>
        <color rgb="FF000000"/>
        <rFont val="Noto Sans"/>
        <family val="2"/>
      </rPr>
      <t xml:space="preserve">娘惹山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70002090406</t>
  </si>
  <si>
    <t xml:space="preserve">SC170002090407</t>
  </si>
  <si>
    <t xml:space="preserve">SC170002120395</t>
  </si>
  <si>
    <t xml:space="preserve">王饺子（韩式泡菜）</t>
  </si>
  <si>
    <r>
      <rPr>
        <sz val="10"/>
        <color rgb="FF000000"/>
        <rFont val="宋体"/>
        <family val="0"/>
        <charset val="134"/>
      </rPr>
      <t xml:space="preserve">4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20396</t>
  </si>
  <si>
    <t xml:space="preserve">鲜黄瓜猪肉水饺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约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20397</t>
  </si>
  <si>
    <t xml:space="preserve">SC170002120398</t>
  </si>
  <si>
    <t xml:space="preserve">SC170002120399</t>
  </si>
  <si>
    <t xml:space="preserve">SC170002120400</t>
  </si>
  <si>
    <t xml:space="preserve">黑芝麻汤圆</t>
  </si>
  <si>
    <t xml:space="preserve">SC170002120411</t>
  </si>
  <si>
    <t xml:space="preserve">虾仁小云吞</t>
  </si>
  <si>
    <t xml:space="preserve">SC170002120412</t>
  </si>
  <si>
    <t xml:space="preserve">SC170002090403</t>
  </si>
  <si>
    <r>
      <rPr>
        <sz val="10"/>
        <color rgb="FF000000"/>
        <rFont val="Noto Sans"/>
        <family val="2"/>
      </rPr>
      <t xml:space="preserve">金枕榴莲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20410</t>
  </si>
  <si>
    <t xml:space="preserve">黑毛猪甜玉米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30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170462</t>
  </si>
  <si>
    <t xml:space="preserve">嘉兴市百闻食品有限公司</t>
  </si>
  <si>
    <t xml:space="preserve">嘉兴市嘉善县惠民街道鑫达路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63</t>
  </si>
  <si>
    <t xml:space="preserve">葱香手抓饼</t>
  </si>
  <si>
    <t xml:space="preserve">SC170002080396</t>
  </si>
  <si>
    <t xml:space="preserve">佛山市顺德区杏坛容山商场有限公司</t>
  </si>
  <si>
    <t xml:space="preserve">三全凌汤圆 【花生】</t>
  </si>
  <si>
    <t xml:space="preserve">SC170002080397</t>
  </si>
  <si>
    <t xml:space="preserve">东莞市万江金丰粮油食品厂</t>
  </si>
  <si>
    <t xml:space="preserve">东莞市万江区大莲塘社区（水蛇涌东路口）</t>
  </si>
  <si>
    <t xml:space="preserve">SC170002080398</t>
  </si>
  <si>
    <t xml:space="preserve">SC170002080399</t>
  </si>
  <si>
    <t xml:space="preserve">中山市信裕食品有限公司</t>
  </si>
  <si>
    <r>
      <rPr>
        <sz val="10"/>
        <color rgb="FF000000"/>
        <rFont val="Noto Sans"/>
        <family val="2"/>
      </rPr>
      <t xml:space="preserve">广东省中山市黄圃镇大雁工业基地信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凤城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80400</t>
  </si>
  <si>
    <t xml:space="preserve">韭菜猪肉水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40455</t>
  </si>
  <si>
    <t xml:space="preserve">华润万家生活超市（广州）有限公司天河公园店</t>
  </si>
  <si>
    <t xml:space="preserve">香菇猪肉馄饨</t>
  </si>
  <si>
    <t xml:space="preserve">SC170002040456</t>
  </si>
  <si>
    <t xml:space="preserve">SC170002040457</t>
  </si>
  <si>
    <t xml:space="preserve">素三鲜水饺</t>
  </si>
  <si>
    <t xml:space="preserve">SC170002040458</t>
  </si>
  <si>
    <t xml:space="preserve">黄瓜白玉菇水饺</t>
  </si>
  <si>
    <t xml:space="preserve">SC170002040459</t>
  </si>
  <si>
    <t xml:space="preserve">芥菜猪肉馄饨</t>
  </si>
  <si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40460</t>
  </si>
  <si>
    <t xml:space="preserve">东北风味白菜猪肉馄饨</t>
  </si>
  <si>
    <t xml:space="preserve">SC170002040461</t>
  </si>
  <si>
    <t xml:space="preserve">珍味三鲜小云吞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云吞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料包</t>
    </r>
  </si>
  <si>
    <t xml:space="preserve">SC170002040462</t>
  </si>
  <si>
    <t xml:space="preserve">玉米蔬菜猪肉小云吞</t>
  </si>
  <si>
    <t xml:space="preserve">SC170002040463</t>
  </si>
  <si>
    <t xml:space="preserve">SC170002040464</t>
  </si>
  <si>
    <t xml:space="preserve">青菜香菇猪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</t>
    </r>
  </si>
  <si>
    <t xml:space="preserve">SC170002040465</t>
  </si>
  <si>
    <t xml:space="preserve">香菇菜肉</t>
  </si>
  <si>
    <t xml:space="preserve">SC170002220614</t>
  </si>
  <si>
    <t xml:space="preserve">广州家广超市有限公司万国店</t>
  </si>
  <si>
    <t xml:space="preserve">荠菜猪肉水饺</t>
  </si>
  <si>
    <t xml:space="preserve">SC170002220615</t>
  </si>
  <si>
    <t xml:space="preserve">SC170002220616</t>
  </si>
  <si>
    <t xml:space="preserve">三鲜猪肉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617</t>
  </si>
  <si>
    <t xml:space="preserve">三鲜猪肉云吞</t>
  </si>
  <si>
    <t xml:space="preserve">SC170002220618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83</t>
  </si>
  <si>
    <t xml:space="preserve">广州市好又多百货商业广场有限公司东山分公司</t>
  </si>
  <si>
    <t xml:space="preserve">SC170002190313</t>
  </si>
  <si>
    <t xml:space="preserve">SC170002190314</t>
  </si>
  <si>
    <t xml:space="preserve">SC170002190315</t>
  </si>
  <si>
    <t xml:space="preserve">SC170002190318</t>
  </si>
  <si>
    <t xml:space="preserve">玲珑汤圆（黑芝麻紫糯米）</t>
  </si>
  <si>
    <t xml:space="preserve">SC170002190319</t>
  </si>
  <si>
    <t xml:space="preserve">水晶汤圆（紫薯）</t>
  </si>
  <si>
    <t xml:space="preserve">SC170002190342</t>
  </si>
  <si>
    <t xml:space="preserve">新乡市蒲北食品有限公司</t>
  </si>
  <si>
    <t xml:space="preserve">长垣县张三寨镇张南工业区</t>
  </si>
  <si>
    <t xml:space="preserve">SC170002190348</t>
  </si>
  <si>
    <t xml:space="preserve">河南科迪速冻食品有限公司</t>
  </si>
  <si>
    <t xml:space="preserve">虞城县利民工业园</t>
  </si>
  <si>
    <t xml:space="preserve">科迪汤圆（果仁）</t>
  </si>
  <si>
    <t xml:space="preserve">SC170002190343</t>
  </si>
  <si>
    <t xml:space="preserve">猪肉大葱小小饺</t>
  </si>
  <si>
    <t xml:space="preserve">SC170002190344</t>
  </si>
  <si>
    <t xml:space="preserve">厦门林珍珠食品有限公司</t>
  </si>
  <si>
    <r>
      <rPr>
        <sz val="10"/>
        <color rgb="FF000000"/>
        <rFont val="Noto Sans"/>
        <family val="2"/>
      </rPr>
      <t xml:space="preserve">福建省厦门市同安区朝阳路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）第一层</t>
    </r>
  </si>
  <si>
    <t xml:space="preserve">猪肉香菇水饺（速冻面米食品 生制品）</t>
  </si>
  <si>
    <t xml:space="preserve">SC170002190345</t>
  </si>
  <si>
    <t xml:space="preserve">猪肉白菜水饺（速冻面米食品 生制品）</t>
  </si>
  <si>
    <t xml:space="preserve">SC170002190346</t>
  </si>
  <si>
    <t xml:space="preserve">SC170002190347</t>
  </si>
  <si>
    <t xml:space="preserve">SC170002190349</t>
  </si>
  <si>
    <t xml:space="preserve">牛肉水饺</t>
  </si>
  <si>
    <t xml:space="preserve">SC170002030386</t>
  </si>
  <si>
    <t xml:space="preserve">深圳乐荣超市有限公司梅林分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／袋</t>
    </r>
  </si>
  <si>
    <t xml:space="preserve">SC170002190310</t>
  </si>
  <si>
    <t xml:space="preserve">SC170002190311</t>
  </si>
  <si>
    <t xml:space="preserve">猪肉荠菜灌汤水饺</t>
  </si>
  <si>
    <t xml:space="preserve">SC170002190312</t>
  </si>
  <si>
    <t xml:space="preserve">SC170002190316</t>
  </si>
  <si>
    <t xml:space="preserve">香菇猪肉水饺</t>
  </si>
  <si>
    <t xml:space="preserve">SC170002190317</t>
  </si>
  <si>
    <t xml:space="preserve">SC170002190320</t>
  </si>
  <si>
    <t xml:space="preserve">SC170002190340</t>
  </si>
  <si>
    <t xml:space="preserve">素馅水饺</t>
  </si>
  <si>
    <t xml:space="preserve">SC170002190341</t>
  </si>
  <si>
    <t xml:space="preserve">猪肉莲菜水饺</t>
  </si>
  <si>
    <t xml:space="preserve">SC170002170480</t>
  </si>
  <si>
    <t xml:space="preserve">凤梨味手抓饼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81</t>
  </si>
  <si>
    <t xml:space="preserve">SC170002030387</t>
  </si>
  <si>
    <t xml:space="preserve">SC170002030388</t>
  </si>
  <si>
    <t xml:space="preserve">白糯小圆子</t>
  </si>
  <si>
    <t xml:space="preserve">SC17000203038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82</t>
  </si>
  <si>
    <t xml:space="preserve">无糖黑芝麻玉汤圆</t>
  </si>
  <si>
    <t xml:space="preserve">SC170002120491</t>
  </si>
  <si>
    <t xml:space="preserve">肇庆顺客隆商业连锁有限公司</t>
  </si>
  <si>
    <t xml:space="preserve">SC170002120492</t>
  </si>
  <si>
    <t xml:space="preserve">SC170002170484</t>
  </si>
  <si>
    <t xml:space="preserve">嘉兴大佳意食品有限公司</t>
  </si>
  <si>
    <t xml:space="preserve">浙江省嘉兴市南湖区余新镇镇北路北</t>
  </si>
  <si>
    <t xml:space="preserve">华润万家生活超市（广州）有限公司麓景店</t>
  </si>
  <si>
    <t xml:space="preserve">香蕉味飞饼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485</t>
  </si>
  <si>
    <t xml:space="preserve">原味飞饼</t>
  </si>
  <si>
    <t xml:space="preserve">SC170002170486</t>
  </si>
  <si>
    <t xml:space="preserve">葱味飞饼</t>
  </si>
  <si>
    <t xml:space="preserve">SC170002170487</t>
  </si>
  <si>
    <t xml:space="preserve">老坛酸菜味飞饼（速冻 生制）</t>
  </si>
  <si>
    <t xml:space="preserve">SC170002170491</t>
  </si>
  <si>
    <r>
      <rPr>
        <sz val="10"/>
        <color rgb="FF000000"/>
        <rFont val="Noto Sans"/>
        <family val="2"/>
      </rPr>
      <t xml:space="preserve">福建省厦门市同安区朝洋路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厂房）第一层</t>
    </r>
  </si>
  <si>
    <t xml:space="preserve">林珍珠扁肉（速冻面米食品 生制品）</t>
  </si>
  <si>
    <t xml:space="preserve">SC170002170492</t>
  </si>
  <si>
    <t xml:space="preserve">上海世达食品有限公司</t>
  </si>
  <si>
    <r>
      <rPr>
        <sz val="10"/>
        <color rgb="FF000000"/>
        <rFont val="Noto Sans"/>
        <family val="2"/>
      </rPr>
      <t xml:space="preserve">上海市闵行区桂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桂冠香糯小圆子</t>
  </si>
  <si>
    <t xml:space="preserve">SC170002170493</t>
  </si>
  <si>
    <t xml:space="preserve">诸城市苏阿姨食品有限公司</t>
  </si>
  <si>
    <t xml:space="preserve">山东省潍坊市诸城市密州街道北和平工业园内</t>
  </si>
  <si>
    <t xml:space="preserve">苏阿姨鲜肉小笼包</t>
  </si>
  <si>
    <t xml:space="preserve">SC170002030408</t>
  </si>
  <si>
    <t xml:space="preserve">深圳市梅林天虹实业有限公司</t>
  </si>
  <si>
    <t xml:space="preserve">桂冠包馅小圆子 白芝麻果仁汤圆</t>
  </si>
  <si>
    <t xml:space="preserve">SC170002030409</t>
  </si>
  <si>
    <t xml:space="preserve">桂冠包馅小圆子 芝麻汤圆</t>
  </si>
  <si>
    <t xml:space="preserve">SC170002030410</t>
  </si>
  <si>
    <t xml:space="preserve">桂冠红白小圆子 血糯米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SC170002100370</t>
  </si>
  <si>
    <t xml:space="preserve">汕头潮阳棉北卜蜂莲花超市有限公司</t>
  </si>
  <si>
    <t xml:space="preserve">SC170002100371</t>
  </si>
  <si>
    <t xml:space="preserve">成都海霸王食品有限公司</t>
  </si>
  <si>
    <t xml:space="preserve">成都市郫县安靖镇雍渡村</t>
  </si>
  <si>
    <t xml:space="preserve">小汤圆</t>
  </si>
  <si>
    <t xml:space="preserve">SC170002100372</t>
  </si>
  <si>
    <t xml:space="preserve">SC170002100373</t>
  </si>
  <si>
    <t xml:space="preserve">西平金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00374</t>
  </si>
  <si>
    <t xml:space="preserve">河南响当当食品有限公司</t>
  </si>
  <si>
    <t xml:space="preserve">河南省许昌市建安区尚集产业集聚区东拓区东航路</t>
  </si>
  <si>
    <t xml:space="preserve">SC170002100375</t>
  </si>
  <si>
    <r>
      <rPr>
        <sz val="10"/>
        <color rgb="FF000000"/>
        <rFont val="Noto Sans"/>
        <family val="2"/>
      </rPr>
      <t xml:space="preserve">海霸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金环分公司</t>
    </r>
  </si>
  <si>
    <r>
      <rPr>
        <sz val="10"/>
        <color rgb="FF000000"/>
        <rFont val="Noto Sans"/>
        <family val="2"/>
      </rPr>
      <t xml:space="preserve">汕头市金平区汕樟路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一楼</t>
    </r>
  </si>
  <si>
    <t xml:space="preserve">SC170002100376</t>
  </si>
  <si>
    <t xml:space="preserve">SC170002100377</t>
  </si>
  <si>
    <t xml:space="preserve">玉米猪肉水饺</t>
  </si>
  <si>
    <t xml:space="preserve">SC170002190384</t>
  </si>
  <si>
    <t xml:space="preserve">SC170002190385</t>
  </si>
  <si>
    <t xml:space="preserve">SC170002190386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90387</t>
  </si>
  <si>
    <t xml:space="preserve">SC170002190388</t>
  </si>
  <si>
    <t xml:space="preserve">SC170002190389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90390</t>
  </si>
  <si>
    <t xml:space="preserve">SC170002190391</t>
  </si>
  <si>
    <t xml:space="preserve">SC170002170516</t>
  </si>
  <si>
    <t xml:space="preserve">侯马市田穗食品有限公司</t>
  </si>
  <si>
    <t xml:space="preserve">山西省临汾市侯马市凤城乡南上官村村西</t>
  </si>
  <si>
    <t xml:space="preserve">SC170002170517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90355</t>
  </si>
  <si>
    <t xml:space="preserve">水晶汤圆（黑芝麻）</t>
  </si>
  <si>
    <t xml:space="preserve">SC170002190356</t>
  </si>
  <si>
    <t xml:space="preserve">SC170002190357</t>
  </si>
  <si>
    <t xml:space="preserve">一品香糯汤圆（黑芝麻口味）</t>
  </si>
  <si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90358</t>
  </si>
  <si>
    <t xml:space="preserve">SC170002190359</t>
  </si>
  <si>
    <t xml:space="preserve">SC170002190360</t>
  </si>
  <si>
    <t xml:space="preserve">SC170002190361</t>
  </si>
  <si>
    <t xml:space="preserve">SC170002190362</t>
  </si>
  <si>
    <t xml:space="preserve">SC170002190363</t>
  </si>
  <si>
    <t xml:space="preserve">SC170002170501</t>
  </si>
  <si>
    <t xml:space="preserve">广州市白云区永平集信百货店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502</t>
  </si>
  <si>
    <t xml:space="preserve">SC170002170503</t>
  </si>
  <si>
    <t xml:space="preserve">香菇生肉小笼包</t>
  </si>
  <si>
    <t xml:space="preserve">SC170002040502</t>
  </si>
  <si>
    <t xml:space="preserve">广东永旺天河城商业有限公司广州东方宝泰分公司</t>
  </si>
  <si>
    <t xml:space="preserve">SC170002040503</t>
  </si>
  <si>
    <t xml:space="preserve">SC170002040504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</si>
  <si>
    <t xml:space="preserve">SC170002040505</t>
  </si>
  <si>
    <t xml:space="preserve">蛋黄流沙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40506</t>
  </si>
  <si>
    <t xml:space="preserve">滑肉包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534</t>
  </si>
  <si>
    <t xml:space="preserve">广东特易购商业有限公司广州中六分公司</t>
  </si>
  <si>
    <t xml:space="preserve">SC170002140455</t>
  </si>
  <si>
    <t xml:space="preserve">佛冈县石角镇宜家天润超市</t>
  </si>
  <si>
    <t xml:space="preserve">椰汁黄金糕</t>
  </si>
  <si>
    <t xml:space="preserve">GC174402090463</t>
  </si>
  <si>
    <t xml:space="preserve">GC174402120644</t>
  </si>
  <si>
    <t xml:space="preserve">广东海辉食品有限公司［隶属香港骏丰集团控股有限公司］</t>
  </si>
  <si>
    <t xml:space="preserve">GC174402090471</t>
  </si>
  <si>
    <t xml:space="preserve">广东浩洋速冻食品有限公司</t>
  </si>
  <si>
    <t xml:space="preserve">阳江高新区福冈工业园高新五路北一号</t>
  </si>
  <si>
    <t xml:space="preserve">阳山县城南万家福百货商场</t>
  </si>
  <si>
    <t xml:space="preserve">香菇贡丸</t>
  </si>
  <si>
    <t xml:space="preserve">GC174402090470</t>
  </si>
  <si>
    <t xml:space="preserve">阳江市高新区福冈工业园高新五路北一号</t>
  </si>
  <si>
    <t xml:space="preserve">深海墨鱼丸</t>
  </si>
  <si>
    <t xml:space="preserve">GC174402120642</t>
  </si>
  <si>
    <t xml:space="preserve">白鱼丸</t>
  </si>
  <si>
    <t xml:space="preserve">GC174402090474</t>
  </si>
  <si>
    <t xml:space="preserve">佛山市顺德区千年记食品有限公司</t>
  </si>
  <si>
    <r>
      <rPr>
        <sz val="10"/>
        <color rgb="FF000000"/>
        <rFont val="Noto Sans"/>
        <family val="2"/>
      </rPr>
      <t xml:space="preserve">佛山市顺德区大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金斗工业区</t>
    </r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GC174402090472</t>
  </si>
  <si>
    <t xml:space="preserve">牛筋丸</t>
  </si>
  <si>
    <t xml:space="preserve">GC174402090473</t>
  </si>
  <si>
    <t xml:space="preserve">风味猪肉球</t>
  </si>
  <si>
    <t xml:space="preserve">GC174402120643</t>
  </si>
  <si>
    <t xml:space="preserve">黄金鱼蛋</t>
  </si>
  <si>
    <t xml:space="preserve">GC174402090462</t>
  </si>
  <si>
    <t xml:space="preserve">GC174402090460</t>
  </si>
  <si>
    <t xml:space="preserve">GC174402090461</t>
  </si>
  <si>
    <r>
      <rPr>
        <sz val="10"/>
        <color rgb="FF000000"/>
        <rFont val="Noto Sans"/>
        <family val="2"/>
      </rPr>
      <t xml:space="preserve">吉祥南瓜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6g/</t>
    </r>
    <r>
      <rPr>
        <sz val="10"/>
        <color rgb="FF000000"/>
        <rFont val="Noto Sans"/>
        <family val="2"/>
      </rPr>
      <t xml:space="preserve">袋</t>
    </r>
  </si>
  <si>
    <t xml:space="preserve">GC174402030431</t>
  </si>
  <si>
    <t xml:space="preserve">广东澳利茗航空食品有限公司</t>
  </si>
  <si>
    <t xml:space="preserve">中山市南朗镇大车工业区</t>
  </si>
  <si>
    <t xml:space="preserve">深圳市人人乐商业有限公司西丽购物广场</t>
  </si>
  <si>
    <t xml:space="preserve">速冻什菜粒</t>
  </si>
  <si>
    <r>
      <rPr>
        <sz val="10"/>
        <color rgb="FF000000"/>
        <rFont val="宋体"/>
        <family val="0"/>
        <charset val="134"/>
      </rPr>
      <t xml:space="preserve">454g</t>
    </r>
    <r>
      <rPr>
        <sz val="10"/>
        <color rgb="FF000000"/>
        <rFont val="Noto Sans"/>
        <family val="2"/>
      </rPr>
      <t xml:space="preserve">／袋</t>
    </r>
  </si>
  <si>
    <t xml:space="preserve">GC174402030430</t>
  </si>
  <si>
    <t xml:space="preserve">速冻粟米粒</t>
  </si>
  <si>
    <t xml:space="preserve">GC174402030432</t>
  </si>
  <si>
    <t xml:space="preserve">速冻青豆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GC174402030434</t>
  </si>
  <si>
    <t xml:space="preserve">湛江国联水产开发股份有限公司</t>
  </si>
  <si>
    <r>
      <rPr>
        <sz val="10"/>
        <color rgb="FF000000"/>
        <rFont val="Noto Sans"/>
        <family val="2"/>
      </rPr>
      <t xml:space="preserve">广东省湛江经济技术开发区平乐工业区永平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深圳市好万年商贸有限公司石岩分店</t>
  </si>
  <si>
    <t xml:space="preserve">生虾仁</t>
  </si>
  <si>
    <t xml:space="preserve">GC174402030435</t>
  </si>
  <si>
    <t xml:space="preserve">GC174402030433</t>
  </si>
  <si>
    <t xml:space="preserve">阿根廷红虾仁</t>
  </si>
  <si>
    <t xml:space="preserve">GC174402030428</t>
  </si>
  <si>
    <t xml:space="preserve">广东省湛江市麻章城区瑞云北路</t>
  </si>
  <si>
    <t xml:space="preserve">三文鱼排</t>
  </si>
  <si>
    <t xml:space="preserve">GC174402030429</t>
  </si>
  <si>
    <t xml:space="preserve">金线鱼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袋</t>
    </r>
  </si>
  <si>
    <t xml:space="preserve">GC174402170711</t>
  </si>
  <si>
    <t xml:space="preserve">惠州市惠阳区秋长镇秋宝路汇利丰工业园</t>
  </si>
  <si>
    <t xml:space="preserve">GC174402170712</t>
  </si>
  <si>
    <t xml:space="preserve">风味牛肉丸</t>
  </si>
  <si>
    <t xml:space="preserve">GC174402090492</t>
  </si>
  <si>
    <t xml:space="preserve">GC174402140666</t>
  </si>
  <si>
    <t xml:space="preserve">佛山市顺德区容桂荣昶食品有限公司</t>
  </si>
  <si>
    <r>
      <rPr>
        <sz val="10"/>
        <color rgb="FF000000"/>
        <rFont val="Noto Sans"/>
        <family val="2"/>
      </rPr>
      <t xml:space="preserve">佛山市顺德区容桂德胜居委会成业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首层之二</t>
    </r>
  </si>
  <si>
    <t xml:space="preserve">黄金糕</t>
  </si>
  <si>
    <t xml:space="preserve">GC174402140665</t>
  </si>
  <si>
    <t xml:space="preserve">佛山市顺德区北滘镇林头合兴食品厂</t>
  </si>
  <si>
    <r>
      <rPr>
        <sz val="10"/>
        <color rgb="FF000000"/>
        <rFont val="Noto Sans"/>
        <family val="2"/>
      </rPr>
      <t xml:space="preserve">佛山市顺德区北滘镇林头商业街太平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一</t>
    </r>
  </si>
  <si>
    <t xml:space="preserve">香荔芋丝角</t>
  </si>
  <si>
    <t xml:space="preserve">GC174402170714</t>
  </si>
  <si>
    <t xml:space="preserve">广东永发水产有限公司</t>
  </si>
  <si>
    <t xml:space="preserve">电白县电城镇南门头</t>
  </si>
  <si>
    <t xml:space="preserve">大马鲛鱼片</t>
  </si>
  <si>
    <t xml:space="preserve">GC174402080676</t>
  </si>
  <si>
    <t xml:space="preserve">阳西益豪水产食品加工厂</t>
  </si>
  <si>
    <r>
      <rPr>
        <sz val="10"/>
        <color rgb="FF000000"/>
        <rFont val="Noto Sans"/>
        <family val="2"/>
      </rPr>
      <t xml:space="preserve">广东省阳西县沙扒镇渔港新村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永旺华南商业有限公司东莞长安店</t>
  </si>
  <si>
    <t xml:space="preserve">巴沙鱼块</t>
  </si>
  <si>
    <t xml:space="preserve">GC174402080678</t>
  </si>
  <si>
    <t xml:space="preserve">冷冻鲭花鱼</t>
  </si>
  <si>
    <t xml:space="preserve">GC174402170713</t>
  </si>
  <si>
    <t xml:space="preserve">GC174402080677</t>
  </si>
  <si>
    <t xml:space="preserve">GC174402080675</t>
  </si>
  <si>
    <t xml:space="preserve">GC174402170709</t>
  </si>
  <si>
    <t xml:space="preserve">原条马鲛鱼</t>
  </si>
  <si>
    <t xml:space="preserve">GC174402170710</t>
  </si>
  <si>
    <t xml:space="preserve">海鳗鱼段</t>
  </si>
  <si>
    <t xml:space="preserve">GC174402170715</t>
  </si>
  <si>
    <t xml:space="preserve">秋刀鱼</t>
  </si>
  <si>
    <t xml:space="preserve">GC174402120652</t>
  </si>
  <si>
    <t xml:space="preserve">佛山市顺德区大良（红岗）金斗工业区</t>
  </si>
  <si>
    <t xml:space="preserve">广宁县好宜家商贸实业有限公司</t>
  </si>
  <si>
    <t xml:space="preserve">墨鱼丸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679</t>
  </si>
  <si>
    <t xml:space="preserve">GC174402140667</t>
  </si>
  <si>
    <t xml:space="preserve">绿茶佛饼（速冻生制面米食品）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651</t>
  </si>
  <si>
    <t xml:space="preserve">猪肉干蒸（速冻调制食品肉糜类制品）</t>
  </si>
  <si>
    <t xml:space="preserve">GC174402100352</t>
  </si>
  <si>
    <t xml:space="preserve">花卷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350</t>
  </si>
  <si>
    <t xml:space="preserve">GC174402100348</t>
  </si>
  <si>
    <t xml:space="preserve">GC174402100354</t>
  </si>
  <si>
    <r>
      <rPr>
        <sz val="10"/>
        <color rgb="FF000000"/>
        <rFont val="Noto Sans"/>
        <family val="2"/>
      </rPr>
      <t xml:space="preserve">阳江高新区福冈工业园高新五路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海鱼丸［速冻调制食品（肉糜类制品）］</t>
  </si>
  <si>
    <r>
      <rPr>
        <sz val="10"/>
        <color rgb="FF000000"/>
        <rFont val="宋体"/>
        <family val="0"/>
        <charset val="134"/>
      </rPr>
      <t xml:space="preserve">216g/</t>
    </r>
    <r>
      <rPr>
        <sz val="10"/>
        <color rgb="FF000000"/>
        <rFont val="Noto Sans"/>
        <family val="2"/>
      </rPr>
      <t xml:space="preserve">袋</t>
    </r>
  </si>
  <si>
    <t xml:space="preserve">GC174402100355</t>
  </si>
  <si>
    <t xml:space="preserve">深圳沃尔玛百货零售有限公司佛山桂城分店</t>
  </si>
  <si>
    <t xml:space="preserve">GC174402100353</t>
  </si>
  <si>
    <t xml:space="preserve">爆汁墨鱼丸［速冻调制食品（肉糜类制品）］</t>
  </si>
  <si>
    <t xml:space="preserve">SC170002120532</t>
  </si>
  <si>
    <t xml:space="preserve">鹤壁市心奥食品有限公司</t>
  </si>
  <si>
    <t xml:space="preserve">鹤壁市火车站北路东</t>
  </si>
  <si>
    <t xml:space="preserve">SC170002120533</t>
  </si>
  <si>
    <t xml:space="preserve">SC170002120534</t>
  </si>
  <si>
    <t xml:space="preserve">河南省心奥食品有限公司</t>
  </si>
  <si>
    <r>
      <rPr>
        <sz val="10"/>
        <color rgb="FF000000"/>
        <rFont val="Noto Sans"/>
        <family val="2"/>
      </rPr>
      <t xml:space="preserve">汤阴县新型制造产业园区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中华路交叉口）</t>
    </r>
  </si>
  <si>
    <t xml:space="preserve">SC170002120535</t>
  </si>
  <si>
    <t xml:space="preserve">SC170002120536</t>
  </si>
  <si>
    <t xml:space="preserve">SC170002120537</t>
  </si>
  <si>
    <t xml:space="preserve">猪肉水饺</t>
  </si>
  <si>
    <t xml:space="preserve">SC170002170521</t>
  </si>
  <si>
    <t xml:space="preserve">SC170002170522</t>
  </si>
  <si>
    <t xml:space="preserve">SC170002170523</t>
  </si>
  <si>
    <t xml:space="preserve">SC170002170524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525</t>
  </si>
  <si>
    <t xml:space="preserve">SC170002170526</t>
  </si>
  <si>
    <t xml:space="preserve">SC170002170527</t>
  </si>
  <si>
    <t xml:space="preserve">SC170002170528</t>
  </si>
  <si>
    <t xml:space="preserve">SC170002170529</t>
  </si>
  <si>
    <t xml:space="preserve">河南麟翔食品有限公司</t>
  </si>
  <si>
    <t xml:space="preserve">原阳县葛埠口乡黑羊山南村</t>
  </si>
  <si>
    <t xml:space="preserve">SC170002170530</t>
  </si>
  <si>
    <t xml:space="preserve">SC170002170531</t>
  </si>
  <si>
    <t xml:space="preserve">SC170002170532</t>
  </si>
  <si>
    <t xml:space="preserve">老坛酸菜味飞饼</t>
  </si>
  <si>
    <t xml:space="preserve">SC170002170533</t>
  </si>
  <si>
    <t xml:space="preserve">桂冠红白小圆子</t>
  </si>
  <si>
    <t xml:space="preserve">SC170002090510</t>
  </si>
  <si>
    <r>
      <rPr>
        <sz val="10"/>
        <color rgb="FF000000"/>
        <rFont val="Noto Sans"/>
        <family val="2"/>
      </rPr>
      <t xml:space="preserve">绿茶芋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511</t>
  </si>
  <si>
    <r>
      <rPr>
        <sz val="10"/>
        <color rgb="FF000000"/>
        <rFont val="Noto Sans"/>
        <family val="2"/>
      </rPr>
      <t xml:space="preserve">香芋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512</t>
  </si>
  <si>
    <r>
      <rPr>
        <sz val="10"/>
        <color rgb="FF000000"/>
        <rFont val="Noto Sans"/>
        <family val="2"/>
      </rPr>
      <t xml:space="preserve">黑糯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40456</t>
  </si>
  <si>
    <t xml:space="preserve">SC170002140457</t>
  </si>
  <si>
    <t xml:space="preserve">香芋地瓜丸（速冻生制面米食品）</t>
  </si>
  <si>
    <r>
      <rPr>
        <sz val="10"/>
        <color rgb="FF000000"/>
        <rFont val="宋体"/>
        <family val="0"/>
        <charset val="134"/>
      </rPr>
      <t xml:space="preserve">440g/ </t>
    </r>
    <r>
      <rPr>
        <sz val="10"/>
        <color rgb="FF000000"/>
        <rFont val="Noto Sans"/>
        <family val="2"/>
      </rPr>
      <t xml:space="preserve">袋</t>
    </r>
  </si>
  <si>
    <t xml:space="preserve">GC174402070706</t>
  </si>
  <si>
    <t xml:space="preserve">广州市包多福食品有限公司</t>
  </si>
  <si>
    <r>
      <rPr>
        <sz val="10"/>
        <color rgb="FF000000"/>
        <rFont val="Noto Sans"/>
        <family val="2"/>
      </rPr>
      <t xml:space="preserve">广州市从化区江埔街罗沙路自编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号三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铺</t>
    </r>
  </si>
  <si>
    <t xml:space="preserve">荷花卷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70704</t>
  </si>
  <si>
    <t xml:space="preserve">麦香花生包</t>
  </si>
  <si>
    <t xml:space="preserve">GC174402070705</t>
  </si>
  <si>
    <t xml:space="preserve">GC174402100529</t>
  </si>
  <si>
    <t xml:space="preserve">惠州市晶田农庄食品有限公司</t>
  </si>
  <si>
    <t xml:space="preserve">惠州市博罗县石湾镇波水村</t>
  </si>
  <si>
    <t xml:space="preserve">马拉糕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512</t>
  </si>
  <si>
    <t xml:space="preserve">广州市好又多百货商业广场有限公司</t>
  </si>
  <si>
    <t xml:space="preserve">鱼豆腐串</t>
  </si>
  <si>
    <t xml:space="preserve">GC174402170729</t>
  </si>
  <si>
    <t xml:space="preserve">手打牛肉丸</t>
  </si>
  <si>
    <t xml:space="preserve">2017-06-09</t>
  </si>
  <si>
    <t xml:space="preserve">GC174402040511</t>
  </si>
  <si>
    <t xml:space="preserve">GC174402170731</t>
  </si>
  <si>
    <t xml:space="preserve">汕头市龙湖区瑞达食品厂</t>
  </si>
  <si>
    <t xml:space="preserve">汕头市龙湖区新溪镇十一合村内塭片区</t>
  </si>
  <si>
    <t xml:space="preserve">GC174402100532</t>
  </si>
  <si>
    <t xml:space="preserve">GC174402170732</t>
  </si>
  <si>
    <t xml:space="preserve">GC174402170730</t>
  </si>
  <si>
    <t xml:space="preserve">撒尿牛肉丸</t>
  </si>
  <si>
    <t xml:space="preserve">GC174402040509</t>
  </si>
  <si>
    <t xml:space="preserve">惠州市永昌顺食品有限公司</t>
  </si>
  <si>
    <t xml:space="preserve">手拍墨鱼丸</t>
  </si>
  <si>
    <t xml:space="preserve">GC174402100531</t>
  </si>
  <si>
    <t xml:space="preserve">GC174402090515</t>
  </si>
  <si>
    <r>
      <rPr>
        <sz val="10"/>
        <color rgb="FF000000"/>
        <rFont val="Noto Sans"/>
        <family val="2"/>
      </rPr>
      <t xml:space="preserve">香芋地瓜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面米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袋</t>
    </r>
  </si>
  <si>
    <t xml:space="preserve">GC174402090514</t>
  </si>
  <si>
    <t xml:space="preserve">GC174402030470</t>
  </si>
  <si>
    <t xml:space="preserve">广东八记食品股份有限公司</t>
  </si>
  <si>
    <r>
      <rPr>
        <sz val="10"/>
        <color rgb="FF000000"/>
        <rFont val="Noto Sans"/>
        <family val="2"/>
      </rPr>
      <t xml:space="preserve">汕头市护堤路</t>
    </r>
    <r>
      <rPr>
        <sz val="10"/>
        <color rgb="FF000000"/>
        <rFont val="宋体"/>
        <family val="0"/>
        <charset val="134"/>
      </rPr>
      <t xml:space="preserve">40-42</t>
    </r>
    <r>
      <rPr>
        <sz val="10"/>
        <color rgb="FF000000"/>
        <rFont val="Noto Sans"/>
        <family val="2"/>
      </rPr>
      <t xml:space="preserve">号</t>
    </r>
  </si>
  <si>
    <t xml:space="preserve">广东美佳乐购物广场有限公司</t>
  </si>
  <si>
    <t xml:space="preserve">八记鸭母捻</t>
  </si>
  <si>
    <t xml:space="preserve">GC174402030466</t>
  </si>
  <si>
    <t xml:space="preserve">广东省惠州市惠阳区亚泰食品厂</t>
  </si>
  <si>
    <r>
      <rPr>
        <sz val="10"/>
        <color rgb="FF000000"/>
        <rFont val="Noto Sans"/>
        <family val="2"/>
      </rPr>
      <t xml:space="preserve">广东省惠州市惠阳区淡水镇山子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17-06-24</t>
  </si>
  <si>
    <t xml:space="preserve">GC174402090516</t>
  </si>
  <si>
    <t xml:space="preserve">凤城鱼皮饺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521</t>
  </si>
  <si>
    <t xml:space="preserve">黑椒鱼皮饺</t>
  </si>
  <si>
    <t xml:space="preserve">GC174402040514</t>
  </si>
  <si>
    <t xml:space="preserve">海霸王（汕头）食品有限公司金环分公司</t>
  </si>
  <si>
    <t xml:space="preserve">菌菇燕肉脆饺</t>
  </si>
  <si>
    <t xml:space="preserve">GC174402040515</t>
  </si>
  <si>
    <t xml:space="preserve">马蹄蟹味脆饺</t>
  </si>
  <si>
    <t xml:space="preserve">GC174402030468</t>
  </si>
  <si>
    <t xml:space="preserve">GC174402030467</t>
  </si>
  <si>
    <t xml:space="preserve">GC174402030465</t>
  </si>
  <si>
    <t xml:space="preserve">猪肉三鲜水饺</t>
  </si>
  <si>
    <t xml:space="preserve">GC174402040510</t>
  </si>
  <si>
    <t xml:space="preserve">GC174402170733</t>
  </si>
  <si>
    <t xml:space="preserve">深圳市正海实业有限公司</t>
  </si>
  <si>
    <t xml:space="preserve">冻裙边扇贝</t>
  </si>
  <si>
    <t xml:space="preserve">GC174402170734</t>
  </si>
  <si>
    <t xml:space="preserve">GC174402170735</t>
  </si>
  <si>
    <t xml:space="preserve">冻多春鱼</t>
  </si>
  <si>
    <t xml:space="preserve">GC174402140744</t>
  </si>
  <si>
    <t xml:space="preserve">广州市花都区花城雷发百货商店</t>
  </si>
  <si>
    <t xml:space="preserve">流沙凤凰包（流沙蛋黄包）</t>
  </si>
  <si>
    <t xml:space="preserve">GC174402140743</t>
  </si>
  <si>
    <t xml:space="preserve">GC174402100559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汕头金砂东路分店</t>
    </r>
  </si>
  <si>
    <t xml:space="preserve">虾仁胡萝卜水饺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9-3</t>
  </si>
  <si>
    <t xml:space="preserve">GC174402100563</t>
  </si>
  <si>
    <t xml:space="preserve">2017-8-15</t>
  </si>
  <si>
    <t xml:space="preserve">GC174402030487</t>
  </si>
  <si>
    <t xml:space="preserve">GC174402170770</t>
  </si>
  <si>
    <t xml:space="preserve">深圳市百佳华百货有限公司佛山南海盐步分店</t>
  </si>
  <si>
    <t xml:space="preserve">韭菜饺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486</t>
  </si>
  <si>
    <t xml:space="preserve">GC174402100562</t>
  </si>
  <si>
    <t xml:space="preserve">沃尔玛（广东）商业零售有限公司汕头金砂东路分店</t>
  </si>
  <si>
    <t xml:space="preserve">2017-08-31</t>
  </si>
  <si>
    <t xml:space="preserve">GC174402170771</t>
  </si>
  <si>
    <t xml:space="preserve">GC174402170772</t>
  </si>
  <si>
    <t xml:space="preserve">GC174402030485</t>
  </si>
  <si>
    <t xml:space="preserve">GC174402100561</t>
  </si>
  <si>
    <t xml:space="preserve">虾仁玉米馄饨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馄饨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）</t>
    </r>
  </si>
  <si>
    <t xml:space="preserve">GC174402100560</t>
  </si>
  <si>
    <t xml:space="preserve">精品虾皇馄饨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馄饨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773</t>
  </si>
  <si>
    <t xml:space="preserve">GC174402150711</t>
  </si>
  <si>
    <t xml:space="preserve">阳江市南大西平廉价商场有限公司</t>
  </si>
  <si>
    <t xml:space="preserve">2017-01-03</t>
  </si>
  <si>
    <t xml:space="preserve">GC174402200584</t>
  </si>
  <si>
    <t xml:space="preserve">GC174402200583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582</t>
  </si>
  <si>
    <t xml:space="preserve">GC174402170774</t>
  </si>
  <si>
    <r>
      <rPr>
        <sz val="10"/>
        <color rgb="FF000000"/>
        <rFont val="Noto Sans"/>
        <family val="2"/>
      </rPr>
      <t xml:space="preserve">汤阴县新型制造产业园区</t>
    </r>
    <r>
      <rPr>
        <sz val="10"/>
        <color rgb="FF000000"/>
        <rFont val="宋体"/>
        <family val="0"/>
        <charset val="134"/>
      </rPr>
      <t xml:space="preserve">(107</t>
    </r>
    <r>
      <rPr>
        <sz val="10"/>
        <color rgb="FF000000"/>
        <rFont val="Noto Sans"/>
        <family val="2"/>
      </rPr>
      <t xml:space="preserve">国道与中华路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黑糯米汤圆</t>
  </si>
  <si>
    <t xml:space="preserve">GC174402200586</t>
  </si>
  <si>
    <t xml:space="preserve">南宁民歌食品有限责任公司</t>
  </si>
  <si>
    <r>
      <rPr>
        <sz val="10"/>
        <color rgb="FF000000"/>
        <rFont val="Noto Sans"/>
        <family val="2"/>
      </rPr>
      <t xml:space="preserve">南宁市科园西十路正鑫科技园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2017-02-07</t>
  </si>
  <si>
    <t xml:space="preserve">GC174402200585</t>
  </si>
  <si>
    <t xml:space="preserve">2017-09-28</t>
  </si>
  <si>
    <t xml:space="preserve">GC174402200587</t>
  </si>
  <si>
    <t xml:space="preserve">GC174402170777</t>
  </si>
  <si>
    <t xml:space="preserve">GC174402170776</t>
  </si>
  <si>
    <t xml:space="preserve">GC174402030489</t>
  </si>
  <si>
    <t xml:space="preserve">佛山市顺德区屏荣食品发展有限公司</t>
  </si>
  <si>
    <r>
      <rPr>
        <sz val="10"/>
        <color rgb="FF000000"/>
        <rFont val="Noto Sans"/>
        <family val="2"/>
      </rPr>
      <t xml:space="preserve">广东省佛山市顺德区勒流镇勒北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榴莲角（生制速冻食品）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袋</t>
    </r>
  </si>
  <si>
    <t xml:space="preserve">GC174402030488</t>
  </si>
  <si>
    <t xml:space="preserve">香芋派（生制速冻食品）</t>
  </si>
  <si>
    <t xml:space="preserve">GC174402030490</t>
  </si>
  <si>
    <t xml:space="preserve">金锥榴莲（生制速冻食品）</t>
  </si>
  <si>
    <t xml:space="preserve">GC174402200581</t>
  </si>
  <si>
    <t xml:space="preserve">深海虾丸〔速冻调制食品（肉糜类制品）〕</t>
  </si>
  <si>
    <t xml:space="preserve">GC174402200579</t>
  </si>
  <si>
    <t xml:space="preserve">GC174402170775</t>
  </si>
  <si>
    <t xml:space="preserve">黑椒一口肠</t>
  </si>
  <si>
    <t xml:space="preserve">GC174402200580</t>
  </si>
  <si>
    <t xml:space="preserve">山东丰华食品有限公司</t>
  </si>
  <si>
    <t xml:space="preserve">山东省日照市岚山区圣岚东路</t>
  </si>
  <si>
    <r>
      <rPr>
        <sz val="10"/>
        <color rgb="FF000000"/>
        <rFont val="Noto Sans"/>
        <family val="2"/>
      </rPr>
      <t xml:space="preserve">模拟蟹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GC174402050515</t>
  </si>
  <si>
    <t xml:space="preserve">珠海市从海水产科技有限公司</t>
  </si>
  <si>
    <r>
      <rPr>
        <sz val="10"/>
        <color rgb="FF000000"/>
        <rFont val="Noto Sans"/>
        <family val="2"/>
      </rPr>
      <t xml:space="preserve">珠海市高新区唐家湾镇金鸿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联合十五分电子商务连锁股份有限公司广州市天河区跑马地花园店</t>
  </si>
  <si>
    <t xml:space="preserve">龙利鱼</t>
  </si>
  <si>
    <t xml:space="preserve">GC174402050518</t>
  </si>
  <si>
    <r>
      <rPr>
        <sz val="10"/>
        <color rgb="FF000000"/>
        <rFont val="Noto Sans"/>
        <family val="2"/>
      </rPr>
      <t xml:space="preserve">广东省湛江市经济技术开发区永平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24022</t>
    </r>
  </si>
  <si>
    <t xml:space="preserve">金鲳鱼（两条装）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GC174402050517</t>
  </si>
  <si>
    <t xml:space="preserve">带鱼段</t>
  </si>
  <si>
    <t xml:space="preserve">GC174402050519</t>
  </si>
  <si>
    <r>
      <rPr>
        <sz val="10"/>
        <color rgb="FF000000"/>
        <rFont val="Noto Sans"/>
        <family val="2"/>
      </rPr>
      <t xml:space="preserve">广东省湛江市经济技术开发区平乐工业区永平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24022</t>
    </r>
  </si>
  <si>
    <t xml:space="preserve">翡翠生虾仁</t>
  </si>
  <si>
    <t xml:space="preserve">GC174402050516</t>
  </si>
  <si>
    <t xml:space="preserve">红三鱼</t>
  </si>
  <si>
    <t xml:space="preserve">GC174402050520</t>
  </si>
  <si>
    <t xml:space="preserve">广东国坤恒阳食品有限公司</t>
  </si>
  <si>
    <r>
      <rPr>
        <sz val="10"/>
        <color rgb="FF000000"/>
        <rFont val="Noto Sans"/>
        <family val="2"/>
      </rPr>
      <t xml:space="preserve">广州市南沙区榄核镇海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5</t>
    </r>
  </si>
  <si>
    <t xml:space="preserve">恒阳牛仔骨</t>
  </si>
  <si>
    <t xml:space="preserve">2017-09-26</t>
  </si>
  <si>
    <t xml:space="preserve">GC174402120779</t>
  </si>
  <si>
    <t xml:space="preserve">联合十五分电子商务连锁股份有限公司广州市白云区富力桃园店</t>
  </si>
  <si>
    <t xml:space="preserve">澳洲牛腩块</t>
  </si>
  <si>
    <t xml:space="preserve">GC174402100602</t>
  </si>
  <si>
    <t xml:space="preserve">广东华南通商贸发展有限公司澄海分公司</t>
  </si>
  <si>
    <t xml:space="preserve">GC174402100603</t>
  </si>
  <si>
    <t xml:space="preserve">GC174402100600</t>
  </si>
  <si>
    <t xml:space="preserve">干蒸烧卖</t>
  </si>
  <si>
    <t xml:space="preserve">GC174402100601</t>
  </si>
  <si>
    <t xml:space="preserve">GC174402100604</t>
  </si>
  <si>
    <t xml:space="preserve">墨斗鱼丸（速冻生制品）</t>
  </si>
  <si>
    <t xml:space="preserve">GC174402050559</t>
  </si>
  <si>
    <t xml:space="preserve">汕头市兴技兄弟食品有限公司</t>
  </si>
  <si>
    <t xml:space="preserve">汕头市汕樟路浮东许厝塭工业区</t>
  </si>
  <si>
    <t xml:space="preserve">潮州市金德贸易有限公司</t>
  </si>
  <si>
    <t xml:space="preserve">热狗肠</t>
  </si>
  <si>
    <t xml:space="preserve">GC174402050564</t>
  </si>
  <si>
    <t xml:space="preserve">潮州市湘桥区名都购物中心</t>
  </si>
  <si>
    <t xml:space="preserve">GC174402050560</t>
  </si>
  <si>
    <t xml:space="preserve">潮汕牛肉丸</t>
  </si>
  <si>
    <t xml:space="preserve">GC174402050563</t>
  </si>
  <si>
    <t xml:space="preserve">GC174402050561</t>
  </si>
  <si>
    <t xml:space="preserve">猪肚丸</t>
  </si>
  <si>
    <t xml:space="preserve">GC174402050562</t>
  </si>
  <si>
    <t xml:space="preserve">美味薯条</t>
  </si>
  <si>
    <t xml:space="preserve">GC174402050565</t>
  </si>
  <si>
    <t xml:space="preserve">手工猪肚丸</t>
  </si>
  <si>
    <t xml:space="preserve">GC174402050576</t>
  </si>
  <si>
    <t xml:space="preserve">鹤壁市永达调理食品有限公司</t>
  </si>
  <si>
    <r>
      <rPr>
        <sz val="10"/>
        <color rgb="FF000000"/>
        <rFont val="Noto Sans"/>
        <family val="2"/>
      </rPr>
      <t xml:space="preserve">鹤壁市淇滨区延河路</t>
    </r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号</t>
    </r>
  </si>
  <si>
    <t xml:space="preserve">潮州市湘桥区方晓自选店</t>
  </si>
  <si>
    <t xml:space="preserve">芝麻鸡柳</t>
  </si>
  <si>
    <t xml:space="preserve">2017-03-11</t>
  </si>
  <si>
    <t xml:space="preserve">GC174402050574</t>
  </si>
  <si>
    <t xml:space="preserve">手工鱼册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2017-09-16</t>
  </si>
  <si>
    <t xml:space="preserve">GC174402050573</t>
  </si>
  <si>
    <t xml:space="preserve">手工鱼饺</t>
  </si>
  <si>
    <t xml:space="preserve">GC174402100607</t>
  </si>
  <si>
    <t xml:space="preserve">广州易初莲花连锁超市有限公司南海里水分公司</t>
  </si>
  <si>
    <t xml:space="preserve">干蒸皇</t>
  </si>
  <si>
    <t xml:space="preserve">GC174402100606</t>
  </si>
  <si>
    <t xml:space="preserve">GC174402100608</t>
  </si>
  <si>
    <r>
      <rPr>
        <sz val="10"/>
        <color rgb="FF000000"/>
        <rFont val="Noto Sans"/>
        <family val="2"/>
      </rPr>
      <t xml:space="preserve">佛山市顺德区勒流街道办事处新安村委会富安工业区安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C174402100605</t>
  </si>
  <si>
    <t xml:space="preserve">呼和浩特市精德食品有限公司</t>
  </si>
  <si>
    <t xml:space="preserve">呼和浩特经济技术开发区如意工业新区</t>
  </si>
  <si>
    <t xml:space="preserve">原味羔羊肉串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00609</t>
  </si>
  <si>
    <t xml:space="preserve">GC174402200683</t>
  </si>
  <si>
    <t xml:space="preserve">东莞市国贸超级市场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/</t>
    </r>
    <r>
      <rPr>
        <sz val="10"/>
        <color rgb="FF000000"/>
        <rFont val="Noto Sans"/>
        <family val="2"/>
      </rPr>
      <t xml:space="preserve">袋</t>
    </r>
  </si>
  <si>
    <t xml:space="preserve">GC174402200684</t>
  </si>
  <si>
    <t xml:space="preserve">2017-10-15</t>
  </si>
  <si>
    <t xml:space="preserve">GC174402200685</t>
  </si>
  <si>
    <t xml:space="preserve">GC174402200686</t>
  </si>
  <si>
    <t xml:space="preserve">2017-01-11</t>
  </si>
  <si>
    <t xml:space="preserve">GC174402200687</t>
  </si>
  <si>
    <t xml:space="preserve">一品香糯汤圆花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682</t>
  </si>
  <si>
    <t xml:space="preserve">中粮万威客食品有限公司</t>
  </si>
  <si>
    <r>
      <rPr>
        <sz val="10"/>
        <color rgb="FF000000"/>
        <rFont val="Noto Sans"/>
        <family val="2"/>
      </rPr>
      <t xml:space="preserve">广东省鹤山市沙坪镇口岸路</t>
    </r>
    <r>
      <rPr>
        <sz val="10"/>
        <color rgb="FF000000"/>
        <rFont val="宋体"/>
        <family val="0"/>
        <charset val="134"/>
      </rPr>
      <t xml:space="preserve">328-336</t>
    </r>
    <r>
      <rPr>
        <sz val="10"/>
        <color rgb="FF000000"/>
        <rFont val="Noto Sans"/>
        <family val="2"/>
      </rPr>
      <t xml:space="preserve">号</t>
    </r>
  </si>
  <si>
    <t xml:space="preserve">经典鸡肉肠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827</t>
  </si>
  <si>
    <t xml:space="preserve">GC174402220826</t>
  </si>
  <si>
    <t xml:space="preserve">GC174402220828</t>
  </si>
  <si>
    <t xml:space="preserve">GC174402220839</t>
  </si>
  <si>
    <t xml:space="preserve">湛江市霞山区泰邦隆业贸易有限公司</t>
  </si>
  <si>
    <t xml:space="preserve">猪肉香菇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840</t>
  </si>
  <si>
    <t xml:space="preserve">三鲜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 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722</t>
  </si>
  <si>
    <t xml:space="preserve">黑龙江恒阳牛业有限责任公司</t>
  </si>
  <si>
    <t xml:space="preserve">讷河市工业园区</t>
  </si>
  <si>
    <t xml:space="preserve">黑地庄园私房牛排（孜然风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GC174402200721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20830</t>
  </si>
  <si>
    <t xml:space="preserve">燕皮虾仁扁肉（福建风味馄饨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841</t>
  </si>
  <si>
    <r>
      <rPr>
        <sz val="10"/>
        <color rgb="FF000000"/>
        <rFont val="Noto Sans"/>
        <family val="2"/>
      </rPr>
      <t xml:space="preserve">广州市从化江浦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C174402220829</t>
  </si>
  <si>
    <t xml:space="preserve">GC174402220831</t>
  </si>
  <si>
    <t xml:space="preserve">白糯米小圆子</t>
  </si>
  <si>
    <t xml:space="preserve">    抽检的薯类和膨化食品主要为膨化食品。</t>
  </si>
  <si>
    <t xml:space="preserve">SC170002040349</t>
  </si>
  <si>
    <t xml:space="preserve">福建省长汀盼盼食品有限公司</t>
  </si>
  <si>
    <t xml:space="preserve">长汀县腾飞经济开发区</t>
  </si>
  <si>
    <r>
      <rPr>
        <sz val="10"/>
        <color rgb="FF000000"/>
        <rFont val="Noto Sans"/>
        <family val="2"/>
      </rPr>
      <t xml:space="preserve">香辣鸡味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170002040350</t>
  </si>
  <si>
    <r>
      <rPr>
        <sz val="10"/>
        <color rgb="FF000000"/>
        <rFont val="Noto Sans"/>
        <family val="2"/>
      </rPr>
      <t xml:space="preserve">墨西哥鸡味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10279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薯愿和牛铁板烧味马铃薯膨化食品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010280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薯愿 焙烤型马铃薯膨化食品 香烤原味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010281</t>
  </si>
  <si>
    <t xml:space="preserve">上高瑞麦食品有限公司</t>
  </si>
  <si>
    <t xml:space="preserve">江西省宜春市上高县工业园区旺旺路一号</t>
  </si>
  <si>
    <t xml:space="preserve">旺旺黑米雪饼（含油型膨化食品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SC170002010284</t>
  </si>
  <si>
    <t xml:space="preserve">湖北吉利食品有限公司</t>
  </si>
  <si>
    <t xml:space="preserve">武汉市东西湖区金海峡科技工业园</t>
  </si>
  <si>
    <t xml:space="preserve">茄汁口味爆米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0002010285</t>
  </si>
  <si>
    <t xml:space="preserve">麻辣口味爆米花</t>
  </si>
  <si>
    <t xml:space="preserve">SC170002010286</t>
  </si>
  <si>
    <t xml:space="preserve">香甜奶油口味爆米花</t>
  </si>
  <si>
    <t xml:space="preserve">SC170002220440</t>
  </si>
  <si>
    <r>
      <rPr>
        <sz val="10"/>
        <color rgb="FF000000"/>
        <rFont val="Noto Sans"/>
        <family val="2"/>
      </rPr>
      <t xml:space="preserve">益海嘉里家乐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昆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昆山市张浦镇益海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香辣味薯片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220441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吮指红烧肉味薯片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220442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市花都区花东镇金谷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薯愿 焙烤型马铃薯膨化食品 红酒牛排味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0002060351</t>
  </si>
  <si>
    <t xml:space="preserve">江门市大润发商业有限公司</t>
  </si>
  <si>
    <t xml:space="preserve">薯愿 焙烤型马铃薯膨化食品 清新番茄味</t>
  </si>
  <si>
    <r>
      <rPr>
        <sz val="10"/>
        <color rgb="FF000000"/>
        <rFont val="宋体"/>
        <family val="0"/>
        <charset val="134"/>
      </rPr>
      <t xml:space="preserve">104g/</t>
    </r>
    <r>
      <rPr>
        <sz val="10"/>
        <color rgb="FF000000"/>
        <rFont val="Noto Sans"/>
        <family val="2"/>
      </rPr>
      <t xml:space="preserve">盒</t>
    </r>
  </si>
  <si>
    <t xml:space="preserve">SC170002060352</t>
  </si>
  <si>
    <t xml:space="preserve">薯愿 焙烤型马铃薯膨化食品 沁翠沙拉味</t>
  </si>
  <si>
    <t xml:space="preserve">SC170002150341</t>
  </si>
  <si>
    <t xml:space="preserve">泉州亲亲食品有限公司</t>
  </si>
  <si>
    <t xml:space="preserve">福建省晋江市经济开发区安东园区</t>
  </si>
  <si>
    <t xml:space="preserve">信宜市瑞苑实业有限公司</t>
  </si>
  <si>
    <r>
      <rPr>
        <sz val="10"/>
        <color rgb="FF000000"/>
        <rFont val="Noto Sans"/>
        <family val="2"/>
      </rPr>
      <t xml:space="preserve">亲亲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210454</t>
  </si>
  <si>
    <t xml:space="preserve">成都市蒲议食品有限公司</t>
  </si>
  <si>
    <r>
      <rPr>
        <sz val="10"/>
        <color rgb="FF000000"/>
        <rFont val="Noto Sans"/>
        <family val="2"/>
      </rPr>
      <t xml:space="preserve">成都市蒲江县鹤山镇工业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天虹商场股份有限公司布吉天虹商场</t>
  </si>
  <si>
    <t xml:space="preserve">南瓜酥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10455</t>
  </si>
  <si>
    <t xml:space="preserve">蛋苕酥</t>
  </si>
  <si>
    <t xml:space="preserve">SC170002210456</t>
  </si>
  <si>
    <t xml:space="preserve">黑米酥</t>
  </si>
  <si>
    <t xml:space="preserve">SC170002210457</t>
  </si>
  <si>
    <t xml:space="preserve">成都米乡食品有限公司</t>
  </si>
  <si>
    <r>
      <rPr>
        <sz val="10"/>
        <color rgb="FF000000"/>
        <rFont val="Noto Sans"/>
        <family val="2"/>
      </rPr>
      <t xml:space="preserve">成都市新都区军屯镇深水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多谷果子（蛋黄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袋</t>
    </r>
  </si>
  <si>
    <t xml:space="preserve">SC170002210458</t>
  </si>
  <si>
    <t xml:space="preserve">东莞市傻二哥食品有限公司</t>
  </si>
  <si>
    <r>
      <rPr>
        <sz val="10"/>
        <color rgb="FF000000"/>
        <rFont val="Noto Sans"/>
        <family val="2"/>
      </rPr>
      <t xml:space="preserve">东莞市东坑镇龙坑工业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傻二哥食品工业园</t>
    </r>
  </si>
  <si>
    <t xml:space="preserve">黑米锅巴（香辣味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70002120292</t>
  </si>
  <si>
    <t xml:space="preserve">成都市大华食品有限公司</t>
  </si>
  <si>
    <r>
      <rPr>
        <sz val="10"/>
        <color rgb="FF000000"/>
        <rFont val="Noto Sans"/>
        <family val="2"/>
      </rPr>
      <t xml:space="preserve">双流县航空港工业开发区黄甲大道三段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麦通</t>
  </si>
  <si>
    <t xml:space="preserve">SC170002060377</t>
  </si>
  <si>
    <t xml:space="preserve">达利食品集团有限公司</t>
  </si>
  <si>
    <t xml:space="preserve">中国福建省惠安县紫山镇林口</t>
  </si>
  <si>
    <t xml:space="preserve">原滋味薯片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SC170002060365</t>
  </si>
  <si>
    <t xml:space="preserve">呀！土豆 油炸型膨化食品 爽脆金衣里脊味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70002210469</t>
  </si>
  <si>
    <t xml:space="preserve">天虹商场股份有限公司坂田天虹商场</t>
  </si>
  <si>
    <r>
      <rPr>
        <sz val="10"/>
        <color rgb="FF000000"/>
        <rFont val="Noto Sans"/>
        <family val="2"/>
      </rPr>
      <t xml:space="preserve">多谷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苔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10470</t>
  </si>
  <si>
    <t xml:space="preserve">SC170002170328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米条</t>
  </si>
  <si>
    <t xml:space="preserve">SC170002170333</t>
  </si>
  <si>
    <t xml:space="preserve">洽洽食品股份有限公司</t>
  </si>
  <si>
    <r>
      <rPr>
        <sz val="10"/>
        <color rgb="FF000000"/>
        <rFont val="Noto Sans"/>
        <family val="2"/>
      </rPr>
      <t xml:space="preserve">安徽省合肥市经济技术开发区莲花路</t>
    </r>
    <r>
      <rPr>
        <sz val="10"/>
        <color rgb="FF000000"/>
        <rFont val="宋体"/>
        <family val="0"/>
        <charset val="134"/>
      </rPr>
      <t xml:space="preserve">21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香辣牛肉味薯片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70002170334</t>
  </si>
  <si>
    <t xml:space="preserve">福建省海新食品有限公司</t>
  </si>
  <si>
    <t xml:space="preserve">福建省龙海市东园工业区</t>
  </si>
  <si>
    <t xml:space="preserve">小脆 焙烤型膨化食品 鸡肉味</t>
  </si>
  <si>
    <r>
      <rPr>
        <sz val="10"/>
        <color rgb="FF000000"/>
        <rFont val="宋体"/>
        <family val="0"/>
        <charset val="134"/>
      </rPr>
      <t xml:space="preserve">68g/</t>
    </r>
    <r>
      <rPr>
        <sz val="10"/>
        <color rgb="FF000000"/>
        <rFont val="Noto Sans"/>
        <family val="2"/>
      </rPr>
      <t xml:space="preserve">袋</t>
    </r>
  </si>
  <si>
    <t xml:space="preserve">SC170002150349</t>
  </si>
  <si>
    <t xml:space="preserve">成都市新都冠美园食品有限公司</t>
  </si>
  <si>
    <t xml:space="preserve">成都市新都区军屯食品工业园区</t>
  </si>
  <si>
    <r>
      <rPr>
        <sz val="10"/>
        <color rgb="FF000000"/>
        <rFont val="Noto Sans"/>
        <family val="2"/>
      </rPr>
      <t xml:space="preserve">真脆麦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稞麦饼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40372</t>
  </si>
  <si>
    <t xml:space="preserve">满地可（汕头）食品有限公司</t>
  </si>
  <si>
    <r>
      <rPr>
        <sz val="10"/>
        <color rgb="FF000000"/>
        <rFont val="Noto Sans"/>
        <family val="2"/>
      </rPr>
      <t xml:space="preserve">汕头市龙湖区龙新工业区龙新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满地可原味番茄圈（番茄味）（直接挤压型膨化食品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40373</t>
  </si>
  <si>
    <t xml:space="preserve">美味汉堡球（汉堡味）（直接挤压型膨化食品）（直接挤压型膨化食品）</t>
  </si>
  <si>
    <t xml:space="preserve">SC170002040374</t>
  </si>
  <si>
    <r>
      <rPr>
        <sz val="10"/>
        <color rgb="FF000000"/>
        <rFont val="Noto Sans"/>
        <family val="2"/>
      </rPr>
      <t xml:space="preserve">满地可一品鱿鱼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鱿鱼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直接挤压型膨化食品）</t>
    </r>
  </si>
  <si>
    <t xml:space="preserve">SC170002040375</t>
  </si>
  <si>
    <r>
      <rPr>
        <sz val="10"/>
        <color rgb="FF000000"/>
        <rFont val="Noto Sans"/>
        <family val="2"/>
      </rPr>
      <t xml:space="preserve">四洲休闲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汕头市月浦南工业区</t>
  </si>
  <si>
    <t xml:space="preserve">四洲烧烤味粟一烧｛香脆粟米条｝（直接挤压型膨化食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316</t>
  </si>
  <si>
    <t xml:space="preserve">广西平南县隆发副食加工厂</t>
  </si>
  <si>
    <r>
      <rPr>
        <sz val="10"/>
        <color rgb="FF000000"/>
        <rFont val="Noto Sans"/>
        <family val="2"/>
      </rPr>
      <t xml:space="preserve">平南官成镇开发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连平县城君乐福购物广场</t>
  </si>
  <si>
    <t xml:space="preserve">米花糖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30317</t>
  </si>
  <si>
    <t xml:space="preserve">广州市增城沁园春食品厂</t>
  </si>
  <si>
    <r>
      <rPr>
        <sz val="10"/>
        <color rgb="FF000000"/>
        <rFont val="Noto Sans"/>
        <family val="2"/>
      </rPr>
      <t xml:space="preserve">增城市新塘镇长岗村高屋社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米花球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461</t>
  </si>
  <si>
    <t xml:space="preserve">湖北米老头食品工业有限公司</t>
  </si>
  <si>
    <t xml:space="preserve">仙桃市干河办事处丝宝北路</t>
  </si>
  <si>
    <t xml:space="preserve">农夫小舍麦通（芝麻味）</t>
  </si>
  <si>
    <t xml:space="preserve">SC170002220469</t>
  </si>
  <si>
    <t xml:space="preserve">浙江麦乐食品有限公司</t>
  </si>
  <si>
    <t xml:space="preserve">浙江省义乌市义亭镇黄林山工业区</t>
  </si>
  <si>
    <t xml:space="preserve">中山市好又多百货商业有限公司</t>
  </si>
  <si>
    <r>
      <rPr>
        <sz val="10"/>
        <color rgb="FF000000"/>
        <rFont val="宋体"/>
        <family val="0"/>
        <charset val="134"/>
      </rPr>
      <t xml:space="preserve">PK</t>
    </r>
    <r>
      <rPr>
        <sz val="10"/>
        <color rgb="FF000000"/>
        <rFont val="Noto Sans"/>
        <family val="2"/>
      </rPr>
      <t xml:space="preserve">脆点心面（膨化食品）泰国酱鸡味</t>
    </r>
  </si>
  <si>
    <t xml:space="preserve">SC170002220470</t>
  </si>
  <si>
    <r>
      <rPr>
        <sz val="10"/>
        <color rgb="FF000000"/>
        <rFont val="宋体"/>
        <family val="0"/>
        <charset val="134"/>
      </rPr>
      <t xml:space="preserve">PK</t>
    </r>
    <r>
      <rPr>
        <sz val="10"/>
        <color rgb="FF000000"/>
        <rFont val="Noto Sans"/>
        <family val="2"/>
      </rPr>
      <t xml:space="preserve">脆点心面（膨化食品）日本蟹味棒</t>
    </r>
  </si>
  <si>
    <t xml:space="preserve">SC170002220471</t>
  </si>
  <si>
    <t xml:space="preserve">农夫小舍青稞麦棒（芝麻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344</t>
  </si>
  <si>
    <t xml:space="preserve">广东华南通商贸发展有限公司三水分公司</t>
  </si>
  <si>
    <t xml:space="preserve">满嘴香米通（芝麻味）</t>
  </si>
  <si>
    <t xml:space="preserve">SC170002090341</t>
  </si>
  <si>
    <t xml:space="preserve">佛山市顺德区美嘉思食品有限公司</t>
  </si>
  <si>
    <t xml:space="preserve">广东省佛山市顺德区勒流镇扶闾工业区</t>
  </si>
  <si>
    <t xml:space="preserve">美旺雪饼</t>
  </si>
  <si>
    <r>
      <rPr>
        <sz val="10"/>
        <color rgb="FF000000"/>
        <rFont val="宋体"/>
        <family val="0"/>
        <charset val="134"/>
      </rPr>
      <t xml:space="preserve">(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0002090342</t>
  </si>
  <si>
    <t xml:space="preserve">浙江小王子食品股份有限公司</t>
  </si>
  <si>
    <r>
      <rPr>
        <sz val="10"/>
        <color rgb="FF000000"/>
        <rFont val="Noto Sans"/>
        <family val="2"/>
      </rPr>
      <t xml:space="preserve">杭州临安小王子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小王子食品工业园区</t>
    </r>
  </si>
  <si>
    <r>
      <rPr>
        <sz val="10"/>
        <color rgb="FF000000"/>
        <rFont val="Noto Sans"/>
        <family val="2"/>
      </rPr>
      <t xml:space="preserve">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343</t>
  </si>
  <si>
    <t xml:space="preserve">杭州临安小天使食品有限公司</t>
  </si>
  <si>
    <r>
      <rPr>
        <sz val="10"/>
        <color rgb="FF000000"/>
        <rFont val="Noto Sans"/>
        <family val="2"/>
      </rPr>
      <t xml:space="preserve">杭州临安市锦南街道杨岱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SC170002090344</t>
  </si>
  <si>
    <t xml:space="preserve">龙海市庆丰食品有限公司</t>
  </si>
  <si>
    <t xml:space="preserve">龙海市白水镇白水村</t>
  </si>
  <si>
    <r>
      <rPr>
        <sz val="10"/>
        <color rgb="FF000000"/>
        <rFont val="Noto Sans"/>
        <family val="2"/>
      </rPr>
      <t xml:space="preserve">蛋皮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345</t>
  </si>
  <si>
    <r>
      <rPr>
        <sz val="10"/>
        <color rgb="FF000000"/>
        <rFont val="Noto Sans"/>
        <family val="2"/>
      </rPr>
      <t xml:space="preserve">蛋皮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346</t>
  </si>
  <si>
    <r>
      <rPr>
        <sz val="10"/>
        <color rgb="FF000000"/>
        <rFont val="Noto Sans"/>
        <family val="2"/>
      </rPr>
      <t xml:space="preserve">蛋皮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50366</t>
  </si>
  <si>
    <t xml:space="preserve">石狮德祥食品有限公司</t>
  </si>
  <si>
    <t xml:space="preserve">石狮市祥芝镇大堡工业区</t>
  </si>
  <si>
    <t xml:space="preserve">佛山市南海升宝百货有限公司桂城分公司</t>
  </si>
  <si>
    <t xml:space="preserve">鱿鱼卷（膨化食品）</t>
  </si>
  <si>
    <t xml:space="preserve">SC170002040380</t>
  </si>
  <si>
    <r>
      <rPr>
        <sz val="10"/>
        <color rgb="FF000000"/>
        <rFont val="宋体"/>
        <family val="0"/>
        <charset val="134"/>
      </rPr>
      <t xml:space="preserve">PK</t>
    </r>
    <r>
      <rPr>
        <sz val="10"/>
        <color rgb="FF000000"/>
        <rFont val="Noto Sans"/>
        <family val="2"/>
      </rPr>
      <t xml:space="preserve">脆点心面（膨化食品）碳烧鸡汁味</t>
    </r>
  </si>
  <si>
    <t xml:space="preserve">SC170002040381</t>
  </si>
  <si>
    <t xml:space="preserve">SC170002040382</t>
  </si>
  <si>
    <t xml:space="preserve">SC170002040383</t>
  </si>
  <si>
    <r>
      <rPr>
        <sz val="10"/>
        <color rgb="FF000000"/>
        <rFont val="Noto Sans"/>
        <family val="2"/>
      </rPr>
      <t xml:space="preserve">虾味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油炸型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50545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区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满口脆米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615</t>
  </si>
  <si>
    <t xml:space="preserve">佛山市润国商业有限公司</t>
  </si>
  <si>
    <t xml:space="preserve">SC170002170317</t>
  </si>
  <si>
    <t xml:space="preserve">泉州瑞麦食品有限公司</t>
  </si>
  <si>
    <t xml:space="preserve">安溪县龙门镇龙榜工业区</t>
  </si>
  <si>
    <t xml:space="preserve">旺旺仙贝（含油型膨化食品）</t>
  </si>
  <si>
    <r>
      <rPr>
        <sz val="10"/>
        <color rgb="FF000000"/>
        <rFont val="宋体"/>
        <family val="0"/>
        <charset val="134"/>
      </rPr>
      <t xml:space="preserve">618g/</t>
    </r>
    <r>
      <rPr>
        <sz val="10"/>
        <color rgb="FF000000"/>
        <rFont val="Noto Sans"/>
        <family val="2"/>
      </rPr>
      <t xml:space="preserve">袋</t>
    </r>
  </si>
  <si>
    <t xml:space="preserve">SC170002120313</t>
  </si>
  <si>
    <t xml:space="preserve">汕头经济特区新星食品工业有限公司</t>
  </si>
  <si>
    <r>
      <rPr>
        <sz val="10"/>
        <color rgb="FF000000"/>
        <rFont val="Noto Sans"/>
        <family val="2"/>
      </rPr>
      <t xml:space="preserve">汕头市潮汕路金园区工业城</t>
    </r>
    <r>
      <rPr>
        <sz val="10"/>
        <color rgb="FF000000"/>
        <rFont val="宋体"/>
        <family val="0"/>
        <charset val="134"/>
      </rPr>
      <t xml:space="preserve">6C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汕头市澄海区南龙纺织有限公司</t>
  </si>
  <si>
    <t xml:space="preserve">咪咪蟹味粒（膨化食品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70002080255</t>
  </si>
  <si>
    <t xml:space="preserve">广东壹加壹商业连锁有限公司港口购物中心</t>
  </si>
  <si>
    <t xml:space="preserve">薯浪经典原味薯片</t>
  </si>
  <si>
    <t xml:space="preserve">SC170002080256</t>
  </si>
  <si>
    <t xml:space="preserve">薯浪黑椒牛柳味薯片</t>
  </si>
  <si>
    <t xml:space="preserve">SC170002170329</t>
  </si>
  <si>
    <t xml:space="preserve">福娃集团监利福娃食品有限公司</t>
  </si>
  <si>
    <t xml:space="preserve">湖北省荆州市监利县新沟镇</t>
  </si>
  <si>
    <t xml:space="preserve">福娃珍麦棒（花生味）含油型膨化食品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330</t>
  </si>
  <si>
    <t xml:space="preserve">福娃珍麦棒（芝麻味）含油型膨化食品</t>
  </si>
  <si>
    <t xml:space="preserve">SC170002170331</t>
  </si>
  <si>
    <t xml:space="preserve">四川巨苗食品有限责任公司</t>
  </si>
  <si>
    <t xml:space="preserve">成都市新都区军屯镇文昌社区八组</t>
  </si>
  <si>
    <t xml:space="preserve">青稞米棒（芝麻味）</t>
  </si>
  <si>
    <t xml:space="preserve">SC170002170332</t>
  </si>
  <si>
    <t xml:space="preserve">经典原味薯片</t>
  </si>
  <si>
    <t xml:space="preserve">SC170002040376</t>
  </si>
  <si>
    <t xml:space="preserve">四洲蒜蓉味粟一烧｛香脆粟米条｝（直接挤压型膨化食品）</t>
  </si>
  <si>
    <t xml:space="preserve">SC170002080261</t>
  </si>
  <si>
    <t xml:space="preserve">东莞徐记食品有限公司</t>
  </si>
  <si>
    <t xml:space="preserve">广东省东莞市东城区周屋工业区</t>
  </si>
  <si>
    <t xml:space="preserve">夹心米果卷膨化食品 奶油玉米味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80262</t>
  </si>
  <si>
    <t xml:space="preserve">山东高唐好佳佳食品有限公司</t>
  </si>
  <si>
    <t xml:space="preserve">高唐县开发区人和西路</t>
  </si>
  <si>
    <t xml:space="preserve">薯来薯去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70339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好巴食小米通</t>
  </si>
  <si>
    <t xml:space="preserve">SC170002170340</t>
  </si>
  <si>
    <t xml:space="preserve">好巴食青稞麦</t>
  </si>
  <si>
    <t xml:space="preserve">SC170002150357</t>
  </si>
  <si>
    <t xml:space="preserve">薯脆 焙烤型膨化食品 非油炸 鸡汁番茄味</t>
  </si>
  <si>
    <r>
      <rPr>
        <sz val="10"/>
        <color rgb="FF000000"/>
        <rFont val="宋体"/>
        <family val="0"/>
        <charset val="134"/>
      </rPr>
      <t xml:space="preserve">51g/</t>
    </r>
    <r>
      <rPr>
        <sz val="10"/>
        <color rgb="FF000000"/>
        <rFont val="Noto Sans"/>
        <family val="2"/>
      </rPr>
      <t xml:space="preserve">袋</t>
    </r>
  </si>
  <si>
    <t xml:space="preserve">SC170002150358</t>
  </si>
  <si>
    <t xml:space="preserve">薯脆 焙烤型膨化食品 非油炸 珍品原味</t>
  </si>
  <si>
    <t xml:space="preserve">SC170002150359</t>
  </si>
  <si>
    <t xml:space="preserve">好巴食乐香米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70002150360</t>
  </si>
  <si>
    <t xml:space="preserve">雪饼</t>
  </si>
  <si>
    <t xml:space="preserve">GC174402170598</t>
  </si>
  <si>
    <t xml:space="preserve">黑米锅巴（香葱味）</t>
  </si>
  <si>
    <t xml:space="preserve">GC174402170599</t>
  </si>
  <si>
    <t xml:space="preserve">GC174402150548</t>
  </si>
  <si>
    <t xml:space="preserve">广州市百宜食品有限公司</t>
  </si>
  <si>
    <r>
      <rPr>
        <sz val="10"/>
        <color rgb="FF000000"/>
        <rFont val="Noto Sans"/>
        <family val="2"/>
      </rPr>
      <t xml:space="preserve">广州市番禺区桥南街南堤东路</t>
    </r>
    <r>
      <rPr>
        <sz val="10"/>
        <color rgb="FF000000"/>
        <rFont val="宋体"/>
        <family val="0"/>
        <charset val="134"/>
      </rPr>
      <t xml:space="preserve">1266</t>
    </r>
    <r>
      <rPr>
        <sz val="10"/>
        <color rgb="FF000000"/>
        <rFont val="Noto Sans"/>
        <family val="2"/>
      </rPr>
      <t xml:space="preserve">号</t>
    </r>
  </si>
  <si>
    <t xml:space="preserve">马铃薯片烧烤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90362</t>
  </si>
  <si>
    <t xml:space="preserve">广东达利食品有限公司</t>
  </si>
  <si>
    <t xml:space="preserve">肇庆市高新技术产业开发区将军大街东一号</t>
  </si>
  <si>
    <t xml:space="preserve">烧烤味薯片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90363</t>
  </si>
  <si>
    <t xml:space="preserve">GC174402090364</t>
  </si>
  <si>
    <t xml:space="preserve">番茄味薯片</t>
  </si>
  <si>
    <t xml:space="preserve">SC170002090352</t>
  </si>
  <si>
    <t xml:space="preserve">河南谷力佳食品有限公司</t>
  </si>
  <si>
    <t xml:space="preserve">焦作市太行西路</t>
  </si>
  <si>
    <r>
      <rPr>
        <sz val="10"/>
        <color rgb="FF000000"/>
        <rFont val="Noto Sans"/>
        <family val="2"/>
      </rPr>
      <t xml:space="preserve">淮山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90353</t>
  </si>
  <si>
    <r>
      <rPr>
        <sz val="10"/>
        <color rgb="FF000000"/>
        <rFont val="Noto Sans"/>
        <family val="2"/>
      </rPr>
      <t xml:space="preserve">淮山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葱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20328</t>
  </si>
  <si>
    <t xml:space="preserve">肇庆市昌大昌超级购物广场有限公司四会广场店</t>
  </si>
  <si>
    <t xml:space="preserve">薯脆 焙烤型膨化食品 非油炸</t>
  </si>
  <si>
    <t xml:space="preserve">SC170002150381</t>
  </si>
  <si>
    <t xml:space="preserve">SC170002170353</t>
  </si>
  <si>
    <t xml:space="preserve">小脆 焙烤型膨化食品 芥末味</t>
  </si>
  <si>
    <t xml:space="preserve">SC170002170354</t>
  </si>
  <si>
    <t xml:space="preserve">小脆 焙烤型膨化食品 番茄味</t>
  </si>
  <si>
    <t xml:space="preserve">SC170002220478</t>
  </si>
  <si>
    <t xml:space="preserve">成都海湾食品有限公司</t>
  </si>
  <si>
    <r>
      <rPr>
        <sz val="10"/>
        <color rgb="FF000000"/>
        <rFont val="Noto Sans"/>
        <family val="2"/>
      </rPr>
      <t xml:space="preserve">成都市新都区新繁镇外北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东莞市嘉荣超市有限公司大朗嘉荣购物商场</t>
  </si>
  <si>
    <t xml:space="preserve">黑糖花生味米通</t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袋</t>
    </r>
  </si>
  <si>
    <t xml:space="preserve">SC170002220479</t>
  </si>
  <si>
    <t xml:space="preserve">SC170002220480</t>
  </si>
  <si>
    <t xml:space="preserve">广州大旺食品有限公司</t>
  </si>
  <si>
    <r>
      <rPr>
        <sz val="10"/>
        <color rgb="FF000000"/>
        <rFont val="Noto Sans"/>
        <family val="2"/>
      </rPr>
      <t xml:space="preserve">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旺旺大雪饼（含油型膨化食品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SC170002040396</t>
  </si>
  <si>
    <t xml:space="preserve">忠于原味薯片</t>
  </si>
  <si>
    <t xml:space="preserve">SC170002040397</t>
  </si>
  <si>
    <t xml:space="preserve">翡翠黄瓜味薯片</t>
  </si>
  <si>
    <t xml:space="preserve">SC170002040398</t>
  </si>
  <si>
    <t xml:space="preserve">鲜浓番茄味薯片</t>
  </si>
  <si>
    <t xml:space="preserve">SC170002110262</t>
  </si>
  <si>
    <t xml:space="preserve">旺旺雪饼（含油型膨化食品）</t>
  </si>
  <si>
    <t xml:space="preserve">SC170002110263</t>
  </si>
  <si>
    <t xml:space="preserve">SC170002110264</t>
  </si>
  <si>
    <t xml:space="preserve">台湾风玉米酥（香蕉牛奶味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SC170002110265</t>
  </si>
  <si>
    <t xml:space="preserve">台湾风玉米酥（咸香芝士味）</t>
  </si>
  <si>
    <t xml:space="preserve">SC170002120337</t>
  </si>
  <si>
    <t xml:space="preserve">满口脆米通（花生味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包入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20338</t>
  </si>
  <si>
    <t xml:space="preserve">满口脆米通（米香味）</t>
  </si>
  <si>
    <t xml:space="preserve">SC170002120348</t>
  </si>
  <si>
    <r>
      <rPr>
        <sz val="10"/>
        <color rgb="FF000000"/>
        <rFont val="Noto Sans"/>
        <family val="2"/>
      </rPr>
      <t xml:space="preserve">旺旺厚烧海苔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70356</t>
  </si>
  <si>
    <t xml:space="preserve">广东永旺天河城商业有限公司佛山三水新动力广场分公司</t>
  </si>
  <si>
    <t xml:space="preserve">SC170002170357</t>
  </si>
  <si>
    <t xml:space="preserve">粗粮锅巴（香葱味）</t>
  </si>
  <si>
    <t xml:space="preserve">SC170002220493</t>
  </si>
  <si>
    <r>
      <rPr>
        <sz val="10"/>
        <color rgb="FF000000"/>
        <rFont val="Noto Sans"/>
        <family val="2"/>
      </rPr>
      <t xml:space="preserve">成都市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好巴食乐香麦</t>
  </si>
  <si>
    <t xml:space="preserve">SC170002060395</t>
  </si>
  <si>
    <t xml:space="preserve">咪咪虾味条（膨化食品）</t>
  </si>
  <si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袋</t>
    </r>
  </si>
  <si>
    <t xml:space="preserve">SC170002060396</t>
  </si>
  <si>
    <r>
      <rPr>
        <sz val="10"/>
        <color rgb="FF000000"/>
        <rFont val="Noto Sans"/>
        <family val="2"/>
      </rPr>
      <t xml:space="preserve">咪咪蟹味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90375</t>
  </si>
  <si>
    <t xml:space="preserve">清远市清新区太和镇鹏泰购物广场</t>
  </si>
  <si>
    <t xml:space="preserve">SC170002150400</t>
  </si>
  <si>
    <t xml:space="preserve">青州财记食品有限公司</t>
  </si>
  <si>
    <t xml:space="preserve">山东省潍坊市青州市弥河镇工业园</t>
  </si>
  <si>
    <t xml:space="preserve">山药脆片烤肉味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70002150401</t>
  </si>
  <si>
    <t xml:space="preserve">山药脆片麻辣味</t>
  </si>
  <si>
    <t xml:space="preserve">SC170002080294</t>
  </si>
  <si>
    <t xml:space="preserve">山东健生堂食品有限公司</t>
  </si>
  <si>
    <t xml:space="preserve">山东省沂水县沂博路食品工业区（沂博路北侧）</t>
  </si>
  <si>
    <t xml:space="preserve">东莞家乐福商业有限公司宏伟店</t>
  </si>
  <si>
    <r>
      <rPr>
        <sz val="10"/>
        <color rgb="FF000000"/>
        <rFont val="Noto Sans"/>
        <family val="2"/>
      </rPr>
      <t xml:space="preserve">优蔬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菓米果（番茄味）（膨化食品）</t>
    </r>
  </si>
  <si>
    <t xml:space="preserve">SC170002080296</t>
  </si>
  <si>
    <t xml:space="preserve">满口脆麦通（麦香味）</t>
  </si>
  <si>
    <t xml:space="preserve">SC170002080297</t>
  </si>
  <si>
    <t xml:space="preserve">满口脆麦通（芝麻味）</t>
  </si>
  <si>
    <t xml:space="preserve">GC174402090393</t>
  </si>
  <si>
    <t xml:space="preserve">广州市增城区沁园春食品厂</t>
  </si>
  <si>
    <t xml:space="preserve">GC174402040480</t>
  </si>
  <si>
    <t xml:space="preserve">江门华润万家生活超市有限公司新之城店</t>
  </si>
  <si>
    <t xml:space="preserve">GC174402040481</t>
  </si>
  <si>
    <t xml:space="preserve">满口脆麦通（米香味）</t>
  </si>
  <si>
    <t xml:space="preserve">GC174402040488</t>
  </si>
  <si>
    <t xml:space="preserve">江门市永利商场有限公司</t>
  </si>
  <si>
    <t xml:space="preserve">马铃薯片</t>
  </si>
  <si>
    <t xml:space="preserve">GC174402090404</t>
  </si>
  <si>
    <t xml:space="preserve">肇庆市高要区莲塘镇品尝食品厂</t>
  </si>
  <si>
    <t xml:space="preserve">肇庆市高要区莲塘镇官塘村</t>
  </si>
  <si>
    <t xml:space="preserve">清远市清新区嘉信超市有限公司</t>
  </si>
  <si>
    <r>
      <rPr>
        <sz val="10"/>
        <color rgb="FF000000"/>
        <rFont val="Noto Sans"/>
        <family val="2"/>
      </rPr>
      <t xml:space="preserve">朋友圈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玉米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尔良烤翅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10594</t>
  </si>
  <si>
    <t xml:space="preserve">东莞市顺隆食品有限公司</t>
  </si>
  <si>
    <t xml:space="preserve">广东省东莞市厚街镇下汴村汴康西路</t>
  </si>
  <si>
    <t xml:space="preserve">球形爆米花奶油味（膨化食品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10595</t>
  </si>
  <si>
    <t xml:space="preserve">球星爆米花奶油味（膨化食品）</t>
  </si>
  <si>
    <t xml:space="preserve">GC174402150591</t>
  </si>
  <si>
    <t xml:space="preserve">广州薪佰骅商贸有限公司</t>
  </si>
  <si>
    <t xml:space="preserve">GC174402070661</t>
  </si>
  <si>
    <t xml:space="preserve">广州市番禺区本高沙屋食品厂</t>
  </si>
  <si>
    <r>
      <rPr>
        <sz val="10"/>
        <color rgb="FF000000"/>
        <rFont val="Noto Sans"/>
        <family val="2"/>
      </rPr>
      <t xml:space="preserve">广州市番禺区大龙街茶东村茶东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新会世纪购物中心</t>
  </si>
  <si>
    <t xml:space="preserve">好薯原切原味薯片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90428</t>
  </si>
  <si>
    <t xml:space="preserve">雪米饼</t>
  </si>
  <si>
    <t xml:space="preserve">GC174402090429</t>
  </si>
  <si>
    <t xml:space="preserve">GC174402090430</t>
  </si>
  <si>
    <t xml:space="preserve">GC174402090431</t>
  </si>
  <si>
    <t xml:space="preserve">美旺鲜米果</t>
  </si>
  <si>
    <t xml:space="preserve">GC174402150627</t>
  </si>
  <si>
    <t xml:space="preserve">台山市台城丰客隆购物广场</t>
  </si>
  <si>
    <t xml:space="preserve">GC174402220613</t>
  </si>
  <si>
    <t xml:space="preserve">潮州市潮安区桂园实业有限公司</t>
  </si>
  <si>
    <r>
      <rPr>
        <sz val="10"/>
        <color rgb="FF000000"/>
        <rFont val="Noto Sans"/>
        <family val="2"/>
      </rPr>
      <t xml:space="preserve">潮州市潮安区庵埠梅溪梅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东莞市大朗东骏副食店</t>
  </si>
  <si>
    <t xml:space="preserve">宝贝薯条（膨化食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616</t>
  </si>
  <si>
    <t xml:space="preserve">潮州市潮安区中南食品厂</t>
  </si>
  <si>
    <t xml:space="preserve">潮州市潮安区庵埠下吴下涵片工业区</t>
  </si>
  <si>
    <t xml:space="preserve">黄瓜味清爽拍黄瓜（膨化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617</t>
  </si>
  <si>
    <t xml:space="preserve">潮州市潮安区东阳实业有限公司</t>
  </si>
  <si>
    <r>
      <rPr>
        <sz val="10"/>
        <color rgb="FF000000"/>
        <rFont val="Noto Sans"/>
        <family val="2"/>
      </rPr>
      <t xml:space="preserve">潮州市潮安区庵埠梅溪护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虾仔面（花色型膨化食品）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GC174402220618</t>
  </si>
  <si>
    <t xml:space="preserve">GC174402220619</t>
  </si>
  <si>
    <t xml:space="preserve">潮州市潮安区星晨食品有限公司</t>
  </si>
  <si>
    <t xml:space="preserve">潮州市潮安区庵埠镇郭四工业区</t>
  </si>
  <si>
    <t xml:space="preserve">土豆片（膨化食品）</t>
  </si>
  <si>
    <t xml:space="preserve">GC174402220620</t>
  </si>
  <si>
    <t xml:space="preserve">海苔薯片</t>
  </si>
  <si>
    <t xml:space="preserve">SC170002040422</t>
  </si>
  <si>
    <t xml:space="preserve">呀！土豆 油炸型膨化食品 番茄酱味</t>
  </si>
  <si>
    <t xml:space="preserve">SC170002090379</t>
  </si>
  <si>
    <t xml:space="preserve">合肥市松涛食品有限公司</t>
  </si>
  <si>
    <t xml:space="preserve">合肥市肥东经济开发区晨光路西侧</t>
  </si>
  <si>
    <t xml:space="preserve">薯脆</t>
  </si>
  <si>
    <t xml:space="preserve">SC170002040430</t>
  </si>
  <si>
    <t xml:space="preserve">SC170002010369</t>
  </si>
  <si>
    <t xml:space="preserve">广西旺旺食品有限公司</t>
  </si>
  <si>
    <r>
      <rPr>
        <sz val="10"/>
        <color rgb="FF000000"/>
        <rFont val="Noto Sans"/>
        <family val="2"/>
      </rPr>
      <t xml:space="preserve">广西壮族自治区玉林市经济开发区旺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4g/</t>
    </r>
    <r>
      <rPr>
        <sz val="10"/>
        <color rgb="FF000000"/>
        <rFont val="Noto Sans"/>
        <family val="2"/>
      </rPr>
      <t xml:space="preserve">袋</t>
    </r>
  </si>
  <si>
    <t xml:space="preserve">SC170002010370</t>
  </si>
  <si>
    <t xml:space="preserve">爽口青瓜味薯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袋</t>
    </r>
  </si>
  <si>
    <t xml:space="preserve">SC170002010371</t>
  </si>
  <si>
    <t xml:space="preserve">牛肉味薯片</t>
  </si>
  <si>
    <t xml:space="preserve">SC170002010372</t>
  </si>
  <si>
    <t xml:space="preserve">SC170002070724</t>
  </si>
  <si>
    <t xml:space="preserve">恩平市福乐多百货有限公司</t>
  </si>
  <si>
    <t xml:space="preserve">SC170002070694</t>
  </si>
  <si>
    <r>
      <rPr>
        <sz val="10"/>
        <color rgb="FF000000"/>
        <rFont val="Noto Sans"/>
        <family val="2"/>
      </rPr>
      <t xml:space="preserve">广西壮族自治区玉林经济开发区旺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70002100316</t>
  </si>
  <si>
    <t xml:space="preserve">中国福建省惠安县紫山林口</t>
  </si>
  <si>
    <t xml:space="preserve">汕头新大众购物有限公司金园商场</t>
  </si>
  <si>
    <t xml:space="preserve">SC170002050344</t>
  </si>
  <si>
    <t xml:space="preserve">可比克香辣味薯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050345</t>
  </si>
  <si>
    <t xml:space="preserve">可比克烧烤味薯片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70002170435</t>
  </si>
  <si>
    <t xml:space="preserve">陵县佳园商贸有限公司</t>
  </si>
  <si>
    <t xml:space="preserve">陵县经济开发区来凤街</t>
  </si>
  <si>
    <t xml:space="preserve">广州市宏丽有限公司云景分公司</t>
  </si>
  <si>
    <t xml:space="preserve">锅巴烧烤味（油炸膨化食品）</t>
  </si>
  <si>
    <t xml:space="preserve">SC170002170436</t>
  </si>
  <si>
    <t xml:space="preserve">锅巴牛肉味（油炸膨化食品）</t>
  </si>
  <si>
    <t xml:space="preserve">SC170002170437</t>
  </si>
  <si>
    <t xml:space="preserve">锅巴香辣味（油炸膨化食品）</t>
  </si>
  <si>
    <t xml:space="preserve">SC170002220573</t>
  </si>
  <si>
    <t xml:space="preserve">东莞市大朗华悦副食批发部</t>
  </si>
  <si>
    <t xml:space="preserve">粗粮锅巴（麻辣味）</t>
  </si>
  <si>
    <t xml:space="preserve">SC170002220574</t>
  </si>
  <si>
    <t xml:space="preserve">SC170002220575</t>
  </si>
  <si>
    <t xml:space="preserve">普宁市港东食品厂</t>
  </si>
  <si>
    <t xml:space="preserve">普宁市梅塘镇双湖村安池公路北侧</t>
  </si>
  <si>
    <t xml:space="preserve">香辣味锅巴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220596</t>
  </si>
  <si>
    <t xml:space="preserve">龙岩市龙大食品有限公司</t>
  </si>
  <si>
    <r>
      <rPr>
        <sz val="10"/>
        <color rgb="FF000000"/>
        <rFont val="Noto Sans"/>
        <family val="2"/>
      </rPr>
      <t xml:space="preserve">龙岩市新罗区铁山隔口个私企业示范区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爆米花（膨化食品）</t>
  </si>
  <si>
    <t xml:space="preserve">SC170002100333</t>
  </si>
  <si>
    <t xml:space="preserve">SC170002170473</t>
  </si>
  <si>
    <t xml:space="preserve">烧烤牛排味薯片</t>
  </si>
  <si>
    <t xml:space="preserve">SC170002170474</t>
  </si>
  <si>
    <t xml:space="preserve">原味薯片</t>
  </si>
  <si>
    <t xml:space="preserve">SC170002090485</t>
  </si>
  <si>
    <t xml:space="preserve">山东佳欣食品工业有限公司</t>
  </si>
  <si>
    <t xml:space="preserve">荷泽市牡丹区吴店镇中学北邻</t>
  </si>
  <si>
    <t xml:space="preserve">深圳市家宜多实业有限公司阳山百货商场</t>
  </si>
  <si>
    <r>
      <rPr>
        <sz val="10"/>
        <color rgb="FF000000"/>
        <rFont val="Noto Sans"/>
        <family val="2"/>
      </rPr>
      <t xml:space="preserve">粗粮小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50501</t>
  </si>
  <si>
    <t xml:space="preserve">SC170002150502</t>
  </si>
  <si>
    <t xml:space="preserve">SC170002150503</t>
  </si>
  <si>
    <t xml:space="preserve">广东三阳食品有限公司</t>
  </si>
  <si>
    <r>
      <rPr>
        <sz val="10"/>
        <color rgb="FF000000"/>
        <rFont val="Noto Sans"/>
        <family val="2"/>
      </rPr>
      <t xml:space="preserve">广东省潮州市潮安区安南路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濠工业区</t>
    </r>
    <r>
      <rPr>
        <sz val="10"/>
        <color rgb="FF000000"/>
        <rFont val="宋体"/>
        <family val="0"/>
        <charset val="134"/>
      </rPr>
      <t xml:space="preserve">)</t>
    </r>
  </si>
  <si>
    <t xml:space="preserve">巧克力味夹心饼（花色型膨化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0002150504</t>
  </si>
  <si>
    <r>
      <rPr>
        <sz val="10"/>
        <color rgb="FF000000"/>
        <rFont val="Noto Sans"/>
        <family val="2"/>
      </rPr>
      <t xml:space="preserve">牛奶味夹心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0002150485</t>
  </si>
  <si>
    <t xml:space="preserve">湖北诸葛夫人食品有限公司</t>
  </si>
  <si>
    <t xml:space="preserve">湖北省襄阳市襄州区双沟镇双沟粮管所院内</t>
  </si>
  <si>
    <t xml:space="preserve">茂名市人人乐商业有限公司</t>
  </si>
  <si>
    <r>
      <rPr>
        <sz val="10"/>
        <color rgb="FF000000"/>
        <rFont val="Noto Sans"/>
        <family val="2"/>
      </rPr>
      <t xml:space="preserve">手工锅巴巴西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150486</t>
  </si>
  <si>
    <r>
      <rPr>
        <sz val="10"/>
        <color rgb="FF000000"/>
        <rFont val="Noto Sans"/>
        <family val="2"/>
      </rPr>
      <t xml:space="preserve">典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温县慈胜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士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SC170002150487</t>
  </si>
  <si>
    <r>
      <rPr>
        <sz val="10"/>
        <color rgb="FF000000"/>
        <rFont val="Noto Sans"/>
        <family val="2"/>
      </rPr>
      <t xml:space="preserve">艾比利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220654</t>
  </si>
  <si>
    <r>
      <rPr>
        <sz val="10"/>
        <color rgb="FF000000"/>
        <rFont val="Noto Sans"/>
        <family val="2"/>
      </rPr>
      <t xml:space="preserve">好巴食谷粒棒（小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青稞）</t>
    </r>
  </si>
  <si>
    <t xml:space="preserve">GC174402090494</t>
  </si>
  <si>
    <t xml:space="preserve">GC174402190473</t>
  </si>
  <si>
    <t xml:space="preserve">牛奶味夹心饼（花色型膨化食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20678</t>
  </si>
  <si>
    <t xml:space="preserve">潮州市潮安区金山珠宝食品有限公司</t>
  </si>
  <si>
    <t xml:space="preserve">潮州市潮安区庵埠镇梅溪村上沟北片</t>
  </si>
  <si>
    <t xml:space="preserve">中山市小榄镇亿心包装食品商店</t>
  </si>
  <si>
    <t xml:space="preserve">拉面丸子海鲜味（膨化食品）</t>
  </si>
  <si>
    <t xml:space="preserve">GC174402120679</t>
  </si>
  <si>
    <t xml:space="preserve">拉面丸子麻辣味（膨化食品）</t>
  </si>
  <si>
    <t xml:space="preserve">GC174402120680</t>
  </si>
  <si>
    <t xml:space="preserve">拉面丸子牛肉味（膨化食品）</t>
  </si>
  <si>
    <t xml:space="preserve">GC174402120681</t>
  </si>
  <si>
    <t xml:space="preserve">广东真香食品实业有限公司</t>
  </si>
  <si>
    <t xml:space="preserve">广东省潮州市潮安区庵埠梅溪工业区</t>
  </si>
  <si>
    <t xml:space="preserve">蓝锅巴膨化食品</t>
  </si>
  <si>
    <t xml:space="preserve">GC174402120682</t>
  </si>
  <si>
    <t xml:space="preserve">GC174402120688</t>
  </si>
  <si>
    <t xml:space="preserve">潮州市潮安区琥珀食品有限公司</t>
  </si>
  <si>
    <t xml:space="preserve">潮州市潮安区庵埠镇梅溪村工业新区</t>
  </si>
  <si>
    <t xml:space="preserve">小米锅巴膨化食品</t>
  </si>
  <si>
    <t xml:space="preserve">GC174402120689</t>
  </si>
  <si>
    <t xml:space="preserve">GC174402120690</t>
  </si>
  <si>
    <t xml:space="preserve">啤酒锅巴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691</t>
  </si>
  <si>
    <t xml:space="preserve">香辣锅巴</t>
  </si>
  <si>
    <t xml:space="preserve">GC174402120692</t>
  </si>
  <si>
    <t xml:space="preserve">潮州市潮安区中煌食品有限公司</t>
  </si>
  <si>
    <t xml:space="preserve">潮州市潮安区庵埠镇郭三小龙坑片</t>
  </si>
  <si>
    <t xml:space="preserve">达利鸡味片</t>
  </si>
  <si>
    <t xml:space="preserve">GC174402200549</t>
  </si>
  <si>
    <t xml:space="preserve">潮安区鑫佳利食品有限公司</t>
  </si>
  <si>
    <t xml:space="preserve">广东省潮安区庵埠镇霞露工业区</t>
  </si>
  <si>
    <t xml:space="preserve">徐闻县祥发食品商行</t>
  </si>
  <si>
    <t xml:space="preserve">薯条战将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00552</t>
  </si>
  <si>
    <t xml:space="preserve">潮州市潮安区永胜食品厂</t>
  </si>
  <si>
    <t xml:space="preserve">广东省潮州市潮安区庵埠梅溪梅安路</t>
  </si>
  <si>
    <t xml:space="preserve">巧遇锅巴（膨化食品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553</t>
  </si>
  <si>
    <t xml:space="preserve">潮州市潮安区庵埠镇彬彬食品厂</t>
  </si>
  <si>
    <t xml:space="preserve">广东省潮州市潮安区庵埠镇梅溪护堤路</t>
  </si>
  <si>
    <t xml:space="preserve">鲜虾条膨化食品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666</t>
  </si>
  <si>
    <t xml:space="preserve">普宁市吉源食品厂</t>
  </si>
  <si>
    <t xml:space="preserve">普宁市里湖镇竹头村罗山顶村道西侧</t>
  </si>
  <si>
    <t xml:space="preserve">中山市小榄镇顺东食品商行</t>
  </si>
  <si>
    <t xml:space="preserve">蒜香锅巴（膨化食品）</t>
  </si>
  <si>
    <t xml:space="preserve">GC174402120667</t>
  </si>
  <si>
    <t xml:space="preserve">香辣锅巴（膨化食品）</t>
  </si>
  <si>
    <t xml:space="preserve">GC174402120668</t>
  </si>
  <si>
    <t xml:space="preserve">酒鬼锅巴（膨化食品）</t>
  </si>
  <si>
    <t xml:space="preserve">GC174402120669</t>
  </si>
  <si>
    <t xml:space="preserve">GC17440212067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30052</t>
  </si>
  <si>
    <t xml:space="preserve">潮州市潮安区海诺食品有限公司</t>
  </si>
  <si>
    <r>
      <rPr>
        <sz val="10"/>
        <color rgb="FF000000"/>
        <rFont val="Noto Sans"/>
        <family val="2"/>
      </rPr>
      <t xml:space="preserve">广东省潮州市潮安区庵埠梅溪梅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南海区大沥益爽食品商行</t>
  </si>
  <si>
    <t xml:space="preserve">阿牛哥烤土豆条膨化食品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30053</t>
  </si>
  <si>
    <t xml:space="preserve">番茄味果园膨化食品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230054</t>
  </si>
  <si>
    <t xml:space="preserve">酱香薯条膨化食品</t>
  </si>
  <si>
    <t xml:space="preserve">GC174402230057</t>
  </si>
  <si>
    <t xml:space="preserve">潮州市潮安区庵埠欣荣食品厂</t>
  </si>
  <si>
    <t xml:space="preserve">潮州市潮安区庵埠厦吴工业区</t>
  </si>
  <si>
    <t xml:space="preserve">佛山市南海区大沥龙云玩具经营部</t>
  </si>
  <si>
    <t xml:space="preserve">留香展翅膨化食品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30058</t>
  </si>
  <si>
    <t xml:space="preserve">辣子牛肉（膨化食品）</t>
  </si>
  <si>
    <t xml:space="preserve">GC174402200596</t>
  </si>
  <si>
    <t xml:space="preserve">成都市双流航空工业开发区黄甲大道双华段</t>
  </si>
  <si>
    <t xml:space="preserve">小米点</t>
  </si>
  <si>
    <t xml:space="preserve">GC174402150702</t>
  </si>
  <si>
    <r>
      <rPr>
        <sz val="10"/>
        <color rgb="FF000000"/>
        <rFont val="Noto Sans"/>
        <family val="2"/>
      </rPr>
      <t xml:space="preserve">旺旺雪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袋</t>
    </r>
  </si>
  <si>
    <t xml:space="preserve">GC174402050478</t>
  </si>
  <si>
    <t xml:space="preserve">GC174402050479</t>
  </si>
  <si>
    <t xml:space="preserve">GC174402100551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GC174402100552</t>
  </si>
  <si>
    <t xml:space="preserve">GC174402100553</t>
  </si>
  <si>
    <t xml:space="preserve">青柠味薯片</t>
  </si>
  <si>
    <t xml:space="preserve">GC174402170767</t>
  </si>
  <si>
    <t xml:space="preserve">华润万家生活超市（广州）有限公司黄岐分店</t>
  </si>
  <si>
    <t xml:space="preserve">GC174402170768</t>
  </si>
  <si>
    <t xml:space="preserve">GC174402170769</t>
  </si>
  <si>
    <r>
      <rPr>
        <sz val="10"/>
        <color rgb="FF000000"/>
        <rFont val="Noto Sans"/>
        <family val="2"/>
      </rPr>
      <t xml:space="preserve">满嘴香青稞麦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220682</t>
  </si>
  <si>
    <t xml:space="preserve">南宁市晋江福源食品有限公司</t>
  </si>
  <si>
    <r>
      <rPr>
        <sz val="10"/>
        <color rgb="FF000000"/>
        <rFont val="Noto Sans"/>
        <family val="2"/>
      </rPr>
      <t xml:space="preserve">南宁市迎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湛江市赤坎区诚和食品经营部</t>
  </si>
  <si>
    <r>
      <rPr>
        <sz val="10"/>
        <color rgb="FF000000"/>
        <rFont val="Noto Sans"/>
        <family val="2"/>
      </rPr>
      <t xml:space="preserve">盼盼家庭号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684</t>
  </si>
  <si>
    <t xml:space="preserve">GC174402220685</t>
  </si>
  <si>
    <t xml:space="preserve">可比克番茄味薯片</t>
  </si>
  <si>
    <t xml:space="preserve">GC174402220686</t>
  </si>
  <si>
    <t xml:space="preserve">SC170002120433</t>
  </si>
  <si>
    <t xml:space="preserve">旺旺大米饼（含油型膨化食品）旺旺大米饼（含油型膨化食品）</t>
  </si>
  <si>
    <t xml:space="preserve">SC170002220666</t>
  </si>
  <si>
    <t xml:space="preserve">东莞市嘉荣超市有限公司大岭山振华店</t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 含油型膨化食品</t>
    </r>
  </si>
  <si>
    <t xml:space="preserve">SC170002220667</t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 含油型膨化食品</t>
    </r>
  </si>
  <si>
    <t xml:space="preserve">SC170002150510</t>
  </si>
  <si>
    <t xml:space="preserve">潮州市博味食品有限公司</t>
  </si>
  <si>
    <t xml:space="preserve">潮州市潮安区东凤护堤公路博士路段</t>
  </si>
  <si>
    <t xml:space="preserve">咩咩世界虾味条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SC170002150511</t>
  </si>
  <si>
    <t xml:space="preserve">蒜香锅巴</t>
  </si>
  <si>
    <t xml:space="preserve">SC170002050373</t>
  </si>
  <si>
    <r>
      <rPr>
        <sz val="10"/>
        <color rgb="FF000000"/>
        <rFont val="Noto Sans"/>
        <family val="2"/>
      </rPr>
      <t xml:space="preserve">浙江省杭州市临安市锦南街道杨岱路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古镇商场</t>
  </si>
  <si>
    <t xml:space="preserve">薯片（膨化食品）</t>
  </si>
  <si>
    <t xml:space="preserve">称重销售</t>
  </si>
  <si>
    <t xml:space="preserve">SC170002050374</t>
  </si>
  <si>
    <t xml:space="preserve">SC170002120507</t>
  </si>
  <si>
    <t xml:space="preserve">美式焦糖口味爆米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0002120508</t>
  </si>
  <si>
    <t xml:space="preserve">SC170002120511</t>
  </si>
  <si>
    <t xml:space="preserve">洛阳金秋农副产品有限公司</t>
  </si>
  <si>
    <t xml:space="preserve">河南省洛阳市伊川县江左镇石张庄村</t>
  </si>
  <si>
    <r>
      <rPr>
        <sz val="10"/>
        <color rgb="FF000000"/>
        <rFont val="Noto Sans"/>
        <family val="2"/>
      </rPr>
      <t xml:space="preserve">台湾风味米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香芝士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0002080453</t>
  </si>
  <si>
    <t xml:space="preserve">福娃糙米卷（海苔味）含油型膨化食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040567</t>
  </si>
  <si>
    <t xml:space="preserve">满嘴香青稞米饼（芝麻味）</t>
  </si>
  <si>
    <t xml:space="preserve">GC174402040568</t>
  </si>
  <si>
    <t xml:space="preserve">GC174402040569</t>
  </si>
  <si>
    <t xml:space="preserve">GC174402040570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卡兹棒（浓香咖喱味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）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GC174402040592</t>
  </si>
  <si>
    <t xml:space="preserve">焦作市太行西路太行物流园区</t>
  </si>
  <si>
    <t xml:space="preserve">江门市润丰行超市有限公司</t>
  </si>
  <si>
    <r>
      <rPr>
        <sz val="10"/>
        <color rgb="FF000000"/>
        <rFont val="Noto Sans"/>
        <family val="2"/>
      </rPr>
      <t xml:space="preserve">淮山脆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40593</t>
  </si>
  <si>
    <t xml:space="preserve">GC174402080758</t>
  </si>
  <si>
    <t xml:space="preserve">GC174402030502</t>
  </si>
  <si>
    <t xml:space="preserve">山东乐利事食品有限公司</t>
  </si>
  <si>
    <t xml:space="preserve">山东沂源经济开发区</t>
  </si>
  <si>
    <t xml:space="preserve">天优薯片（黄瓜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174402030503</t>
  </si>
  <si>
    <t xml:space="preserve">GC174402030504</t>
  </si>
  <si>
    <t xml:space="preserve">米通直接挤压型膨化食品</t>
  </si>
  <si>
    <t xml:space="preserve">GC174402030505</t>
  </si>
  <si>
    <t xml:space="preserve">米棒直接挤压型膨化食品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30506</t>
  </si>
  <si>
    <t xml:space="preserve">GC174402100567</t>
  </si>
  <si>
    <t xml:space="preserve">汕头易初莲花连锁超市有限公司</t>
  </si>
  <si>
    <t xml:space="preserve">GC174402220712</t>
  </si>
  <si>
    <t xml:space="preserve">成都市双流航空港工业开发区黄甲大道双华段</t>
  </si>
  <si>
    <t xml:space="preserve">湛江开发区康标购物广场</t>
  </si>
  <si>
    <t xml:space="preserve">糯米王子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30091</t>
  </si>
  <si>
    <t xml:space="preserve">华润万家有限公司民治店</t>
  </si>
  <si>
    <t xml:space="preserve">爆米花（岩烧海苔味）</t>
  </si>
  <si>
    <t xml:space="preserve">GC174402230092</t>
  </si>
  <si>
    <t xml:space="preserve">爆米花（奶油味）</t>
  </si>
  <si>
    <t xml:space="preserve">GC174402230093</t>
  </si>
  <si>
    <t xml:space="preserve">爆米花（浓香芝士味）</t>
  </si>
  <si>
    <t xml:space="preserve">GC174402230094</t>
  </si>
  <si>
    <t xml:space="preserve">焙烤薯片（烧烤味）</t>
  </si>
  <si>
    <t xml:space="preserve">GC174402230104</t>
  </si>
  <si>
    <t xml:space="preserve">深圳市人人乐商业有限公司锦绣购物广场</t>
  </si>
  <si>
    <t xml:space="preserve">爆米花（焦糖味）（油炸型膨化食品）</t>
  </si>
  <si>
    <t xml:space="preserve">GC174402230105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GC174402230106</t>
  </si>
  <si>
    <t xml:space="preserve">GC174402230107</t>
  </si>
  <si>
    <t xml:space="preserve">海苔味薯片</t>
  </si>
  <si>
    <t xml:space="preserve">GC174402230108</t>
  </si>
  <si>
    <t xml:space="preserve">GC174402230109</t>
  </si>
  <si>
    <t xml:space="preserve">沃尔玛（深圳）百货有限公司龙华人民南路分店</t>
  </si>
  <si>
    <t xml:space="preserve">台湾风味米饼（蛋黄味）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30110</t>
  </si>
  <si>
    <t xml:space="preserve">GC174402230111</t>
  </si>
  <si>
    <t xml:space="preserve">GC174402230112</t>
  </si>
  <si>
    <t xml:space="preserve">GC174402230125</t>
  </si>
  <si>
    <t xml:space="preserve">深圳市人人乐百货有限公司龙华购物广场</t>
  </si>
  <si>
    <t xml:space="preserve">GC174402220764</t>
  </si>
  <si>
    <t xml:space="preserve">东莞市南城迎华食品贸易部</t>
  </si>
  <si>
    <t xml:space="preserve">GC174402200689</t>
  </si>
  <si>
    <t xml:space="preserve">东莞市莞城金桥副食品营业部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690</t>
  </si>
  <si>
    <t xml:space="preserve">GC174402220800</t>
  </si>
  <si>
    <t xml:space="preserve">鸡泽县合盛园食品有限公司</t>
  </si>
  <si>
    <t xml:space="preserve">鸡泽县辣椒工贸城</t>
  </si>
  <si>
    <t xml:space="preserve">东莞市南城好行家食品店</t>
  </si>
  <si>
    <t xml:space="preserve">情人麻糖（含油型膨化食品）</t>
  </si>
  <si>
    <t xml:space="preserve">GC174402220802</t>
  </si>
  <si>
    <t xml:space="preserve">桂林市盛兴食品有限责任公司</t>
  </si>
  <si>
    <r>
      <rPr>
        <sz val="10"/>
        <color rgb="FF000000"/>
        <rFont val="Noto Sans"/>
        <family val="2"/>
      </rPr>
      <t xml:space="preserve">桂林市沙河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【牛肉味】荔浦芋头条</t>
  </si>
  <si>
    <t xml:space="preserve">GC174402050579</t>
  </si>
  <si>
    <t xml:space="preserve">GC174402050580</t>
  </si>
  <si>
    <t xml:space="preserve">GC174402220789</t>
  </si>
  <si>
    <t xml:space="preserve">东莞市南城宏富食品店</t>
  </si>
  <si>
    <t xml:space="preserve">GC174402220790</t>
  </si>
  <si>
    <t xml:space="preserve">酒鬼锅巴</t>
  </si>
  <si>
    <t xml:space="preserve">GC174402120806</t>
  </si>
  <si>
    <t xml:space="preserve">河南米乐谷食品有限公司</t>
  </si>
  <si>
    <t xml:space="preserve">河南洛阳市老城区邙山镇水口工业园</t>
  </si>
  <si>
    <r>
      <rPr>
        <sz val="10"/>
        <color rgb="FF000000"/>
        <rFont val="Noto Sans"/>
        <family val="2"/>
      </rPr>
      <t xml:space="preserve">米乐谷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40631</t>
  </si>
  <si>
    <t xml:space="preserve">焦作市太行西路太行工业园区</t>
  </si>
  <si>
    <t xml:space="preserve">淮山脆片（海苔味）</t>
  </si>
  <si>
    <t xml:space="preserve">GC174402030604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袋</t>
    </r>
  </si>
  <si>
    <t xml:space="preserve">GC174402220812</t>
  </si>
  <si>
    <t xml:space="preserve">化州市兆康时代广场有限公司</t>
  </si>
  <si>
    <t xml:space="preserve">GC174402220813</t>
  </si>
  <si>
    <t xml:space="preserve">GC174402220815</t>
  </si>
  <si>
    <r>
      <rPr>
        <sz val="10"/>
        <color rgb="FF000000"/>
        <rFont val="Noto Sans"/>
        <family val="2"/>
      </rPr>
      <t xml:space="preserve">亲亲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220816</t>
  </si>
  <si>
    <t xml:space="preserve">亲亲薯片（番茄味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817</t>
  </si>
  <si>
    <t xml:space="preserve">河南麦乐源食品有限公司</t>
  </si>
  <si>
    <t xml:space="preserve">新密市刘寨镇王咀村杜寨</t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220818</t>
  </si>
  <si>
    <t xml:space="preserve">山药薄片（油炸型膨化食品）</t>
  </si>
  <si>
    <t xml:space="preserve">GC174402200704</t>
  </si>
  <si>
    <t xml:space="preserve">汕头市金妹健康食品有限公司</t>
  </si>
  <si>
    <r>
      <rPr>
        <sz val="10"/>
        <color rgb="FF000000"/>
        <rFont val="Noto Sans"/>
        <family val="2"/>
      </rPr>
      <t xml:space="preserve">汕头市龙湖区新绿洲厂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二至三楼</t>
    </r>
  </si>
  <si>
    <t xml:space="preserve">虾味条（蒜蓉味）</t>
  </si>
  <si>
    <t xml:space="preserve">GC174402200705</t>
  </si>
  <si>
    <t xml:space="preserve">虾味条（香辣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717</t>
  </si>
  <si>
    <r>
      <rPr>
        <sz val="10"/>
        <color rgb="FF000000"/>
        <rFont val="Noto Sans"/>
        <family val="2"/>
      </rPr>
      <t xml:space="preserve">糯米王子 </t>
    </r>
    <r>
      <rPr>
        <sz val="10"/>
        <color rgb="FF000000"/>
        <rFont val="宋体"/>
        <family val="0"/>
        <charset val="134"/>
      </rPr>
      <t xml:space="preserve">NUOMI WANGZI</t>
    </r>
  </si>
  <si>
    <t xml:space="preserve">GC174402030615</t>
  </si>
  <si>
    <t xml:space="preserve">GC174402040666</t>
  </si>
  <si>
    <t xml:space="preserve">西安云海生态食品有限公司</t>
  </si>
  <si>
    <r>
      <rPr>
        <sz val="10"/>
        <color rgb="FF000000"/>
        <rFont val="Noto Sans"/>
        <family val="2"/>
      </rPr>
      <t xml:space="preserve">西安市劳动南路甲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清远清新店</t>
  </si>
  <si>
    <t xml:space="preserve">五香味锅巴</t>
  </si>
  <si>
    <t xml:space="preserve">GC174402040667</t>
  </si>
  <si>
    <t xml:space="preserve">黄瓜味薯片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822</t>
  </si>
  <si>
    <t xml:space="preserve">GC174402220823</t>
  </si>
  <si>
    <t xml:space="preserve">合肥旺旺食品有限公司</t>
  </si>
  <si>
    <r>
      <rPr>
        <sz val="10"/>
        <color rgb="FF000000"/>
        <rFont val="Noto Sans"/>
        <family val="2"/>
      </rPr>
      <t xml:space="preserve">合肥市高新区合欢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旺旺大米饼（含油型膨化食品）</t>
  </si>
  <si>
    <t xml:space="preserve">GC174402220824</t>
  </si>
  <si>
    <t xml:space="preserve">杭州橙麦贰食品有限公司</t>
  </si>
  <si>
    <r>
      <rPr>
        <sz val="10"/>
        <color rgb="FF000000"/>
        <rFont val="Noto Sans"/>
        <family val="2"/>
      </rPr>
      <t xml:space="preserve">临安市青山湖街道泉口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幢整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爆米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825</t>
  </si>
  <si>
    <t xml:space="preserve">GC174402220832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豆香小米锅巴香甜味（油炸型膨化食品）</t>
  </si>
  <si>
    <t xml:space="preserve">GC174402220833</t>
  </si>
  <si>
    <t xml:space="preserve">成都市新都区军屯镇工业园区</t>
  </si>
  <si>
    <t xml:space="preserve">阳光米饼</t>
  </si>
  <si>
    <t xml:space="preserve">GC174402220834</t>
  </si>
  <si>
    <t xml:space="preserve">GC174402220835</t>
  </si>
  <si>
    <t xml:space="preserve">GC174402220836</t>
  </si>
  <si>
    <t xml:space="preserve">米乐棒</t>
  </si>
  <si>
    <t xml:space="preserve">GC174402160755</t>
  </si>
  <si>
    <r>
      <rPr>
        <sz val="10"/>
        <color rgb="FF000000"/>
        <rFont val="Noto Sans"/>
        <family val="2"/>
      </rPr>
      <t xml:space="preserve">成都市邛崃市临邛工业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佛山市高明润平商业有限公司</t>
  </si>
  <si>
    <t xml:space="preserve">GC174402160756</t>
  </si>
  <si>
    <t xml:space="preserve">麦棒</t>
  </si>
  <si>
    <t xml:space="preserve">GC174402230215</t>
  </si>
  <si>
    <t xml:space="preserve">江苏珍百轩食品有限公司</t>
  </si>
  <si>
    <r>
      <rPr>
        <sz val="10"/>
        <color rgb="FF000000"/>
        <rFont val="Noto Sans"/>
        <family val="2"/>
      </rPr>
      <t xml:space="preserve">江苏省建湖县民营科技创业园四号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爆米花（焦糖味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罐</t>
    </r>
  </si>
  <si>
    <t xml:space="preserve">GC174402230216</t>
  </si>
  <si>
    <t xml:space="preserve">爆米花（原味）</t>
  </si>
  <si>
    <t xml:space="preserve">    抽检的糖果制品包括糖果、巧克力及巧克力制品、果冻等。</t>
  </si>
  <si>
    <t xml:space="preserve">GC174402170362</t>
  </si>
  <si>
    <t xml:space="preserve">广州市荔湾区三赢食品厂</t>
  </si>
  <si>
    <r>
      <rPr>
        <sz val="10"/>
        <color rgb="FF000000"/>
        <rFont val="Noto Sans"/>
        <family val="2"/>
      </rPr>
      <t xml:space="preserve">广州市荔湾区桃湾工业厂房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之二</t>
    </r>
  </si>
  <si>
    <t xml:space="preserve">榴莲糖</t>
  </si>
  <si>
    <t xml:space="preserve">糖果制品</t>
  </si>
  <si>
    <t xml:space="preserve">GC174402170363</t>
  </si>
  <si>
    <t xml:space="preserve">东莞市真滋味食品有限公司</t>
  </si>
  <si>
    <r>
      <rPr>
        <sz val="10"/>
        <color rgb="FF000000"/>
        <rFont val="Noto Sans"/>
        <family val="2"/>
      </rPr>
      <t xml:space="preserve">东莞市虎门镇北栅工业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柠汁姜糖</t>
  </si>
  <si>
    <t xml:space="preserve">GC174402170364</t>
  </si>
  <si>
    <t xml:space="preserve">汕头四洲制果有限公司</t>
  </si>
  <si>
    <t xml:space="preserve">汕头市月浦南工业区四洲综合大楼二楼西侧</t>
  </si>
  <si>
    <t xml:space="preserve">四洲夹心棉花糖（巧克力味）</t>
  </si>
  <si>
    <t xml:space="preserve">GC174402170365</t>
  </si>
  <si>
    <t xml:space="preserve">佛山市零食村食品有限公司</t>
  </si>
  <si>
    <r>
      <rPr>
        <sz val="10"/>
        <color rgb="FF000000"/>
        <rFont val="Noto Sans"/>
        <family val="2"/>
      </rPr>
      <t xml:space="preserve">佛山市南海区狮山镇罗村孝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之二</t>
    </r>
  </si>
  <si>
    <t xml:space="preserve">姜汁软糖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40321</t>
  </si>
  <si>
    <t xml:space="preserve">梅州市梅江区李万盛食品厂</t>
  </si>
  <si>
    <t xml:space="preserve">梅州市梅江区西郊办西郊村上林屋移民区</t>
  </si>
  <si>
    <t xml:space="preserve">广东自家人商业连锁股份有限公司鸿都购物广场</t>
  </si>
  <si>
    <t xml:space="preserve">客家可口姜糖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盒</t>
    </r>
  </si>
  <si>
    <t xml:space="preserve">GC174402140322</t>
  </si>
  <si>
    <t xml:space="preserve">客家姜汁姜糖</t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10385</t>
  </si>
  <si>
    <t xml:space="preserve">广东好利源食品有限公司</t>
  </si>
  <si>
    <t xml:space="preserve">广东省潮州市潮安区庵埠镇仙溪工业区</t>
  </si>
  <si>
    <t xml:space="preserve">东莞市乐好购物广场有限公司</t>
  </si>
  <si>
    <t xml:space="preserve">脆皮鲜乳球夹心软糖</t>
  </si>
  <si>
    <t xml:space="preserve">GC174402110386</t>
  </si>
  <si>
    <t xml:space="preserve">GC174402110387</t>
  </si>
  <si>
    <t xml:space="preserve">GC174402170366</t>
  </si>
  <si>
    <t xml:space="preserve">佛山市三水区新锦源食品厂</t>
  </si>
  <si>
    <r>
      <rPr>
        <sz val="10"/>
        <color rgb="FF000000"/>
        <rFont val="Noto Sans"/>
        <family val="2"/>
      </rPr>
      <t xml:space="preserve">广东省佛山市三水区乐平镇南边大岗院头村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佛山市三水区西南街惠安快乐商场</t>
  </si>
  <si>
    <r>
      <rPr>
        <sz val="10"/>
        <color rgb="FF000000"/>
        <rFont val="Noto Sans"/>
        <family val="2"/>
      </rPr>
      <t xml:space="preserve">鲜橙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70367</t>
  </si>
  <si>
    <t xml:space="preserve">红糖红枣软糖</t>
  </si>
  <si>
    <t xml:space="preserve">GC174402170368</t>
  </si>
  <si>
    <t xml:space="preserve">汕头市龙湖区瑞群食品有限公司</t>
  </si>
  <si>
    <t xml:space="preserve">汕头市龙湖区蔡社南片工业区</t>
  </si>
  <si>
    <t xml:space="preserve">人参味糖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369</t>
  </si>
  <si>
    <t xml:space="preserve">佛山市豪顿食品有限公司</t>
  </si>
  <si>
    <r>
      <rPr>
        <sz val="10"/>
        <color rgb="FF000000"/>
        <rFont val="Noto Sans"/>
        <family val="2"/>
      </rPr>
      <t xml:space="preserve">广东省佛山市南海区狮山镇谭边虹岭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棉花糖</t>
  </si>
  <si>
    <t xml:space="preserve">GC174402160325</t>
  </si>
  <si>
    <t xml:space="preserve">丰顺县龙岗源盛糕饼厂</t>
  </si>
  <si>
    <r>
      <rPr>
        <sz val="10"/>
        <color rgb="FF000000"/>
        <rFont val="Noto Sans"/>
        <family val="2"/>
      </rPr>
      <t xml:space="preserve">丰顺县龙岗镇龙华路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佛山市天汇百汇百货有限公司</t>
  </si>
  <si>
    <t xml:space="preserve">一片香可口姜糖</t>
  </si>
  <si>
    <t xml:space="preserve">GC174402160326</t>
  </si>
  <si>
    <t xml:space="preserve">GC174402160327</t>
  </si>
  <si>
    <t xml:space="preserve">广州市番禺区沙湾牛奶食品厂有限公司</t>
  </si>
  <si>
    <r>
      <rPr>
        <sz val="10"/>
        <color rgb="FF000000"/>
        <rFont val="Noto Sans"/>
        <family val="2"/>
      </rPr>
      <t xml:space="preserve">广州市番禺区沙湾镇沙坑中心村七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姜汁糖</t>
  </si>
  <si>
    <t xml:space="preserve">GC174402160328</t>
  </si>
  <si>
    <t xml:space="preserve">丰顺县黄金食品厂</t>
  </si>
  <si>
    <t xml:space="preserve">丰顺县黄金镇湖田上湖村</t>
  </si>
  <si>
    <t xml:space="preserve">姜糖（硬质糖果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74402160329</t>
  </si>
  <si>
    <t xml:space="preserve">中山鸿茂六合食品有限公司</t>
  </si>
  <si>
    <t xml:space="preserve">中山市南区第二工业区</t>
  </si>
  <si>
    <t xml:space="preserve">充气糖果（榴莲糖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GC174402160346</t>
  </si>
  <si>
    <t xml:space="preserve">汕头市澄海区东里知味食品厂</t>
  </si>
  <si>
    <t xml:space="preserve">广东省汕头市澄海区东里镇塘西工业区</t>
  </si>
  <si>
    <t xml:space="preserve">广东永辉超市有限公司南沙万达店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60347</t>
  </si>
  <si>
    <t xml:space="preserve">GC174402160348</t>
  </si>
  <si>
    <t xml:space="preserve">GC174402160355</t>
  </si>
  <si>
    <t xml:space="preserve">广东泰茂食品有限公司</t>
  </si>
  <si>
    <t xml:space="preserve">广东省潮州市潮安区庵埠开濠工业区</t>
  </si>
  <si>
    <t xml:space="preserve">泰星杯饼干代可可脂巧克力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60364</t>
  </si>
  <si>
    <t xml:space="preserve">揭西县雅味园食品厂</t>
  </si>
  <si>
    <t xml:space="preserve">揭西县金和镇金园金鲤开发区</t>
  </si>
  <si>
    <t xml:space="preserve">广州市南沙区南沙众万加百货店</t>
  </si>
  <si>
    <t xml:space="preserve">GC174402170373</t>
  </si>
  <si>
    <t xml:space="preserve">普宁市里湖和泰联食品厂</t>
  </si>
  <si>
    <t xml:space="preserve">里湖镇和平村</t>
  </si>
  <si>
    <t xml:space="preserve">中山市东升镇众万加百货商场</t>
  </si>
  <si>
    <t xml:space="preserve">榴莲味塘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375</t>
  </si>
  <si>
    <t xml:space="preserve">咖啡味糖</t>
  </si>
  <si>
    <t xml:space="preserve">GC174402170376</t>
  </si>
  <si>
    <t xml:space="preserve">广东西琪食品有限公司</t>
  </si>
  <si>
    <t xml:space="preserve">广东省揭西县金和镇金鲤开发区</t>
  </si>
  <si>
    <t xml:space="preserve">葵花香棉花糖</t>
  </si>
  <si>
    <t xml:space="preserve">GC174402170377</t>
  </si>
  <si>
    <t xml:space="preserve">粒花香棉花糖</t>
  </si>
  <si>
    <t xml:space="preserve">GC174402170378</t>
  </si>
  <si>
    <t xml:space="preserve">广州张氏食品有限公司</t>
  </si>
  <si>
    <r>
      <rPr>
        <sz val="10"/>
        <color rgb="FF000000"/>
        <rFont val="Noto Sans"/>
        <family val="2"/>
      </rPr>
      <t xml:space="preserve">广州市白云区人和镇鹤亭村秀盛路自编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北座</t>
    </r>
  </si>
  <si>
    <t xml:space="preserve">GC174402110390</t>
  </si>
  <si>
    <t xml:space="preserve">揭阳市侨园食品有限公司</t>
  </si>
  <si>
    <t xml:space="preserve">揭阳市普侨工业区</t>
  </si>
  <si>
    <t xml:space="preserve">东莞市厚街大溪日用品店</t>
  </si>
  <si>
    <t xml:space="preserve">许愿糖（水果味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10391</t>
  </si>
  <si>
    <t xml:space="preserve">咖啡糖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10392</t>
  </si>
  <si>
    <t xml:space="preserve">多彩糖</t>
  </si>
  <si>
    <t xml:space="preserve">GC174402110393</t>
  </si>
  <si>
    <t xml:space="preserve">海丰县附城坚城糖果厂</t>
  </si>
  <si>
    <t xml:space="preserve">海丰县附城镇鲤鱼山工业区</t>
  </si>
  <si>
    <t xml:space="preserve">猪油糖</t>
  </si>
  <si>
    <t xml:space="preserve">GC174402170374</t>
  </si>
  <si>
    <t xml:space="preserve">椰子味糖</t>
  </si>
  <si>
    <t xml:space="preserve">GC174402140335</t>
  </si>
  <si>
    <t xml:space="preserve">大埔县茶阳镇快乐好又多超市</t>
  </si>
  <si>
    <t xml:space="preserve">姜糖</t>
  </si>
  <si>
    <t xml:space="preserve">GC174402140336</t>
  </si>
  <si>
    <t xml:space="preserve">GC174402140337</t>
  </si>
  <si>
    <t xml:space="preserve">东莞市康田食品实业有限公司</t>
  </si>
  <si>
    <t xml:space="preserve">广东省东莞市茶山镇博头工业区</t>
  </si>
  <si>
    <t xml:space="preserve">粟米味软糖</t>
  </si>
  <si>
    <t xml:space="preserve">GC174402140338</t>
  </si>
  <si>
    <t xml:space="preserve">佛山市乐之园食品有限公司</t>
  </si>
  <si>
    <t xml:space="preserve">佛山市南海区大沥镇盐步东秀高村工业区第二栋一楼</t>
  </si>
  <si>
    <t xml:space="preserve">果汁软糖</t>
  </si>
  <si>
    <t xml:space="preserve">GC174402140340</t>
  </si>
  <si>
    <t xml:space="preserve">玉米味软糖</t>
  </si>
  <si>
    <t xml:space="preserve">GC174402070331</t>
  </si>
  <si>
    <t xml:space="preserve">广东威士雅保健品有限公司</t>
  </si>
  <si>
    <t xml:space="preserve">中国广东省潮州市潮安区庵埠威士雅大厦</t>
  </si>
  <si>
    <t xml:space="preserve">汕头市龙湖区乐旺佳购物百货店</t>
  </si>
  <si>
    <t xml:space="preserve">人参糖</t>
  </si>
  <si>
    <t xml:space="preserve">GC174402070332</t>
  </si>
  <si>
    <t xml:space="preserve">高丽参味糖</t>
  </si>
  <si>
    <t xml:space="preserve">GC174402070333</t>
  </si>
  <si>
    <t xml:space="preserve">海丰县城东新港食品有限公司</t>
  </si>
  <si>
    <t xml:space="preserve">海丰县城东金园工业区</t>
  </si>
  <si>
    <t xml:space="preserve">商贝花旗参味糖</t>
  </si>
  <si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10288</t>
  </si>
  <si>
    <t xml:space="preserve">广东茂嘉庄食品有限公司</t>
  </si>
  <si>
    <t xml:space="preserve">揭西县凤江镇凤西村委古竹林</t>
  </si>
  <si>
    <t xml:space="preserve">深圳市龙岗区兴天濠购物广场</t>
  </si>
  <si>
    <t xml:space="preserve">梅心棒糖（原味）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10289</t>
  </si>
  <si>
    <t xml:space="preserve">揭西县旅揭食品有限公司</t>
  </si>
  <si>
    <t xml:space="preserve">揭阳市揭西县金和镇金栅开发区</t>
  </si>
  <si>
    <t xml:space="preserve">榴梿味糖</t>
  </si>
  <si>
    <t xml:space="preserve">GC174402010355</t>
  </si>
  <si>
    <t xml:space="preserve">深圳市糖果乐园生物科技有限公司</t>
  </si>
  <si>
    <r>
      <rPr>
        <sz val="10"/>
        <color rgb="FF000000"/>
        <rFont val="Noto Sans"/>
        <family val="2"/>
      </rPr>
      <t xml:space="preserve">深圳市龙华新区观澜街道黎光村泗黎路牛头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深圳市湖平亿百家世纪华联百货有限公司</t>
  </si>
  <si>
    <t xml:space="preserve">食の派姜糖</t>
  </si>
  <si>
    <t xml:space="preserve">GC174402170400</t>
  </si>
  <si>
    <t xml:space="preserve">广州立旺食品有限公司</t>
  </si>
  <si>
    <t xml:space="preserve">广东壹加壹商业连锁有限公司东升购物中心</t>
  </si>
  <si>
    <t xml:space="preserve">旺仔牛奶糖（牛奶原味）砂质型奶糖糖果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GC174402170401</t>
  </si>
  <si>
    <t xml:space="preserve">中山市黄圃镇盛丰食品厂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奶油牛轧糖</t>
  </si>
  <si>
    <t xml:space="preserve">GC174402190338</t>
  </si>
  <si>
    <t xml:space="preserve">惠州市文丰金山贸易有限公司大亚湾分公司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荔枝味）混合胶型凝胶糖果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GC174402190339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草莓味）混合胶型凝胶糖果</t>
    </r>
  </si>
  <si>
    <t xml:space="preserve">GC174402190340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可乐软糖（可乐味）混合胶型凝胶糖果</t>
    </r>
  </si>
  <si>
    <t xml:space="preserve">GC174402190345</t>
  </si>
  <si>
    <t xml:space="preserve">广东好心情食品集团有限公司</t>
  </si>
  <si>
    <r>
      <rPr>
        <sz val="10"/>
        <color rgb="FF000000"/>
        <rFont val="Noto Sans"/>
        <family val="2"/>
      </rPr>
      <t xml:space="preserve">汕头市金平区升平工业区金环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手袋橡皮糖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GC174402150396</t>
  </si>
  <si>
    <t xml:space="preserve">广州弘欣食品包装有限公司</t>
  </si>
  <si>
    <r>
      <rPr>
        <sz val="10"/>
        <color rgb="FF000000"/>
        <rFont val="Noto Sans"/>
        <family val="2"/>
      </rPr>
      <t xml:space="preserve">广州市黄埔区南岗街沙步大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佛山市好万家商业有限公司</t>
  </si>
  <si>
    <r>
      <rPr>
        <sz val="10"/>
        <color rgb="FF000000"/>
        <rFont val="Noto Sans"/>
        <family val="2"/>
      </rPr>
      <t xml:space="preserve">彩虹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糖原果味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50397</t>
  </si>
  <si>
    <t xml:space="preserve">汕头市潮南区好伙伴糖果玩具有限公司</t>
  </si>
  <si>
    <r>
      <rPr>
        <sz val="10"/>
        <color rgb="FF000000"/>
        <rFont val="Noto Sans"/>
        <family val="2"/>
      </rPr>
      <t xml:space="preserve">汕头市潮南区峡山街道陇美东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糖玩总动员果汁糖玩</t>
  </si>
  <si>
    <t xml:space="preserve">GC174402080409</t>
  </si>
  <si>
    <t xml:space="preserve">佛山市南海区松岗穗发食品有限公司</t>
  </si>
  <si>
    <t xml:space="preserve">佛山市南海区松岗松夏工业园日田路</t>
  </si>
  <si>
    <t xml:space="preserve">广州市花都区狮岭顺广百货店</t>
  </si>
  <si>
    <t xml:space="preserve">浓情蜜意水蜜桃味口嚼糖（充气糖果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410</t>
  </si>
  <si>
    <t xml:space="preserve">十分萄气葡萄味口嚼糖（充气糖果）</t>
  </si>
  <si>
    <t xml:space="preserve">GC174402080411</t>
  </si>
  <si>
    <t xml:space="preserve">莓心莓肺草莓味口嚼糖（充气糖果）</t>
  </si>
  <si>
    <t xml:space="preserve">GC174402080412</t>
  </si>
  <si>
    <t xml:space="preserve">揭西县泓润食品厂</t>
  </si>
  <si>
    <t xml:space="preserve">广东省揭西县凤江镇河棉公路三段</t>
  </si>
  <si>
    <t xml:space="preserve">黑糖棒棒糖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316</t>
  </si>
  <si>
    <t xml:space="preserve">开平冠奇食品有限公司</t>
  </si>
  <si>
    <r>
      <rPr>
        <sz val="10"/>
        <color rgb="FF000000"/>
        <rFont val="Noto Sans"/>
        <family val="2"/>
      </rPr>
      <t xml:space="preserve">广东省开平市百合镇乌金新圩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广东新一佳商业投资有限公司阳江人民广场店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00324</t>
  </si>
  <si>
    <t xml:space="preserve">潮州市潮安区正大食品有限公司</t>
  </si>
  <si>
    <t xml:space="preserve">广东省潮州市潮安区庵埠镇郭四校园路中段</t>
  </si>
  <si>
    <t xml:space="preserve">雷州市雷城新加新超市</t>
  </si>
  <si>
    <t xml:space="preserve">青梅片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罐</t>
    </r>
  </si>
  <si>
    <t xml:space="preserve">GC174402200325</t>
  </si>
  <si>
    <t xml:space="preserve">陈皮片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瓶</t>
    </r>
  </si>
  <si>
    <t xml:space="preserve">GC174402200326</t>
  </si>
  <si>
    <t xml:space="preserve">冰爽青梅片</t>
  </si>
  <si>
    <t xml:space="preserve">GC174402140339</t>
  </si>
  <si>
    <t xml:space="preserve">GC174402010356</t>
  </si>
  <si>
    <t xml:space="preserve">GC174402190327</t>
  </si>
  <si>
    <t xml:space="preserve">惠州大亚湾世纪城百货商场</t>
  </si>
  <si>
    <t xml:space="preserve">天天话梅棒（黑糖味）</t>
  </si>
  <si>
    <t xml:space="preserve">GC174402110400</t>
  </si>
  <si>
    <t xml:space="preserve">东莞市佰嘉惠商业有限公司</t>
  </si>
  <si>
    <t xml:space="preserve">GC174402110401</t>
  </si>
  <si>
    <t xml:space="preserve">GC174402080385</t>
  </si>
  <si>
    <t xml:space="preserve">揭西县创好食品有限公司</t>
  </si>
  <si>
    <t xml:space="preserve">广东省揭阳市揭西县金和镇金园村委金里桥头东侧</t>
  </si>
  <si>
    <t xml:space="preserve">广州市花都区狮岭享发百货商店</t>
  </si>
  <si>
    <t xml:space="preserve">七彩豆</t>
  </si>
  <si>
    <t xml:space="preserve">GC174402080386</t>
  </si>
  <si>
    <t xml:space="preserve">GC174402080387</t>
  </si>
  <si>
    <t xml:space="preserve">梅心棒棒糖（茶味）</t>
  </si>
  <si>
    <t xml:space="preserve">GC174402080388</t>
  </si>
  <si>
    <t xml:space="preserve">梅心棒棒糖（水果味）</t>
  </si>
  <si>
    <t xml:space="preserve">GC174402080389</t>
  </si>
  <si>
    <t xml:space="preserve">普宁市创奕食品有限公司</t>
  </si>
  <si>
    <t xml:space="preserve">里湖镇和平安池公路边</t>
  </si>
  <si>
    <t xml:space="preserve">果味软糖</t>
  </si>
  <si>
    <t xml:space="preserve">GC174402080390</t>
  </si>
  <si>
    <r>
      <rPr>
        <sz val="10"/>
        <color rgb="FF000000"/>
        <rFont val="Noto Sans"/>
        <family val="2"/>
      </rPr>
      <t xml:space="preserve">七彩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糖</t>
    </r>
  </si>
  <si>
    <t xml:space="preserve">GC174402080391</t>
  </si>
  <si>
    <t xml:space="preserve">普宁市逸宝食品有限公司</t>
  </si>
  <si>
    <t xml:space="preserve">普宁市里湖镇里钱路北侧</t>
  </si>
  <si>
    <t xml:space="preserve">葱香味猪油糖</t>
  </si>
  <si>
    <t xml:space="preserve">GC174402080392</t>
  </si>
  <si>
    <t xml:space="preserve">GC174402080393</t>
  </si>
  <si>
    <t xml:space="preserve">揭西县汇丰盈食品厂</t>
  </si>
  <si>
    <t xml:space="preserve">广东省揭阳市揭西县凤江镇阳西村委南山洋村</t>
  </si>
  <si>
    <t xml:space="preserve">GC174402080394</t>
  </si>
  <si>
    <t xml:space="preserve">GC174402110409</t>
  </si>
  <si>
    <t xml:space="preserve">开平市罗蜜欧巧克力食品有限公司</t>
  </si>
  <si>
    <r>
      <rPr>
        <sz val="10"/>
        <color rgb="FF000000"/>
        <rFont val="Noto Sans"/>
        <family val="2"/>
      </rPr>
      <t xml:space="preserve">开平市三埠街道办事处站前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之二</t>
    </r>
  </si>
  <si>
    <t xml:space="preserve">东莞市厚街大汇购物广场</t>
  </si>
  <si>
    <t xml:space="preserve">代可可脂巧克力制品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90328</t>
  </si>
  <si>
    <t xml:space="preserve">惠州大亚湾新快乐百货商场</t>
  </si>
  <si>
    <t xml:space="preserve">榴莲味糖</t>
  </si>
  <si>
    <t xml:space="preserve">GC174402190329</t>
  </si>
  <si>
    <t xml:space="preserve">七彩夹心糖</t>
  </si>
  <si>
    <t xml:space="preserve">GC174402190330</t>
  </si>
  <si>
    <t xml:space="preserve">普宁市好日子食品有限公司</t>
  </si>
  <si>
    <t xml:space="preserve">广东省普宁市赤岗镇张厝寨工业区二排一号</t>
  </si>
  <si>
    <t xml:space="preserve">香橙味夹心棉花糖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331</t>
  </si>
  <si>
    <t xml:space="preserve">广州市番禺区金花食品有限公司</t>
  </si>
  <si>
    <r>
      <rPr>
        <sz val="10"/>
        <color rgb="FF000000"/>
        <rFont val="Noto Sans"/>
        <family val="2"/>
      </rPr>
      <t xml:space="preserve">广州市番禺区石壁街钟盛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趣巧香脆花生牛奶巧克力（代可可脂）</t>
  </si>
  <si>
    <t xml:space="preserve">GC174402190332</t>
  </si>
  <si>
    <t xml:space="preserve">趣巧麦心牛奶巧克力（代可可脂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389</t>
  </si>
  <si>
    <t xml:space="preserve">广东金鲤桥食品有限公司</t>
  </si>
  <si>
    <t xml:space="preserve">揭西县金和镇金鲤开发区</t>
  </si>
  <si>
    <t xml:space="preserve">黑糖话梅糖</t>
  </si>
  <si>
    <t xml:space="preserve">GC174402170390</t>
  </si>
  <si>
    <t xml:space="preserve">话梅棒棒糖（黑糖味）</t>
  </si>
  <si>
    <t xml:space="preserve">GC174402170391</t>
  </si>
  <si>
    <t xml:space="preserve">普宁市里湖金辉食品厂</t>
  </si>
  <si>
    <t xml:space="preserve">里湖镇田中工业区</t>
  </si>
  <si>
    <t xml:space="preserve">梅心棒棒糖（黑糖味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392</t>
  </si>
  <si>
    <t xml:space="preserve">棉花糖（花粒）</t>
  </si>
  <si>
    <t xml:space="preserve">GC174402170393</t>
  </si>
  <si>
    <t xml:space="preserve">果味橡皮糖（小面包）</t>
  </si>
  <si>
    <t xml:space="preserve">GC174402170394</t>
  </si>
  <si>
    <t xml:space="preserve">广东亿心食品工业有限公司</t>
  </si>
  <si>
    <t xml:space="preserve">揭西县棉湖镇贡山</t>
  </si>
  <si>
    <r>
      <rPr>
        <sz val="10"/>
        <color rgb="FF000000"/>
        <rFont val="Noto Sans"/>
        <family val="2"/>
      </rPr>
      <t xml:space="preserve">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话梅味糖</t>
    </r>
  </si>
  <si>
    <t xml:space="preserve">GC174402170395</t>
  </si>
  <si>
    <t xml:space="preserve">巧克力脆皮棉花糖（蓝莓味）</t>
  </si>
  <si>
    <t xml:space="preserve">GC174402140345</t>
  </si>
  <si>
    <t xml:space="preserve">梅州市隆兴食品有限公司</t>
  </si>
  <si>
    <t xml:space="preserve">梅县程江镇槐岗新村工业大道北面第二栋</t>
  </si>
  <si>
    <t xml:space="preserve">大埔县湖寮镇海棠四季购物中心</t>
  </si>
  <si>
    <t xml:space="preserve">GC174402080395</t>
  </si>
  <si>
    <t xml:space="preserve">广东康拜恩食品有限公司</t>
  </si>
  <si>
    <t xml:space="preserve">里湖镇和平凉果城</t>
  </si>
  <si>
    <t xml:space="preserve">广州市花都区狮岭译锐百货店</t>
  </si>
  <si>
    <t xml:space="preserve">水果味软糖（菠萝味）</t>
  </si>
  <si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396</t>
  </si>
  <si>
    <t xml:space="preserve">水果味软糖（香蕉味）</t>
  </si>
  <si>
    <t xml:space="preserve">GC174402080397</t>
  </si>
  <si>
    <t xml:space="preserve">水果味软糖（苹果味）</t>
  </si>
  <si>
    <t xml:space="preserve">GC174402080398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399</t>
  </si>
  <si>
    <t xml:space="preserve">广东宏源食品有限公司</t>
  </si>
  <si>
    <t xml:space="preserve">潮州市潮安区庵埠乔林新兴路中段</t>
  </si>
  <si>
    <t xml:space="preserve">香芋味充气糖</t>
  </si>
  <si>
    <t xml:space="preserve">GC174402080400</t>
  </si>
  <si>
    <r>
      <rPr>
        <sz val="10"/>
        <color rgb="FF000000"/>
        <rFont val="Noto Sans"/>
        <family val="2"/>
      </rPr>
      <t xml:space="preserve">仔仔棒糖（苹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220321</t>
  </si>
  <si>
    <t xml:space="preserve">惠州市顶佳食品有限公司</t>
  </si>
  <si>
    <t xml:space="preserve">惠州市马安镇新乐工业城内厂房</t>
  </si>
  <si>
    <t xml:space="preserve">雷州市昌大昌超级购物广场有限公司国际店</t>
  </si>
  <si>
    <t xml:space="preserve">香脆花生糖</t>
  </si>
  <si>
    <t xml:space="preserve">GC174402220328</t>
  </si>
  <si>
    <t xml:space="preserve">梅州市梅江区聚香综合食品厂</t>
  </si>
  <si>
    <r>
      <rPr>
        <sz val="10"/>
        <color rgb="FF000000"/>
        <rFont val="Noto Sans"/>
        <family val="2"/>
      </rPr>
      <t xml:space="preserve">梅州市梅江区梅石路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八一大道</t>
    </r>
    <r>
      <rPr>
        <sz val="10"/>
        <color rgb="FF000000"/>
        <rFont val="宋体"/>
        <family val="0"/>
        <charset val="134"/>
      </rPr>
      <t xml:space="preserve">)</t>
    </r>
  </si>
  <si>
    <t xml:space="preserve">牛筋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20329</t>
  </si>
  <si>
    <t xml:space="preserve">棉花糖巧克力味</t>
  </si>
  <si>
    <t xml:space="preserve">GC174402220330</t>
  </si>
  <si>
    <t xml:space="preserve">夹心棉花糖</t>
  </si>
  <si>
    <t xml:space="preserve">GC174402220331</t>
  </si>
  <si>
    <t xml:space="preserve">GC174402120401</t>
  </si>
  <si>
    <t xml:space="preserve">揭阳市揭东区锡场镇家家旺食品厂</t>
  </si>
  <si>
    <t xml:space="preserve">揭阳市揭东区锡场镇锡东工业区（深岭大道北段东侧）</t>
  </si>
  <si>
    <t xml:space="preserve">汕头市澄海区南洋工贸有限公司益民商场</t>
  </si>
  <si>
    <t xml:space="preserve">双喜糖果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402</t>
  </si>
  <si>
    <t xml:space="preserve">江门市新会区谷瑞澳食品厂</t>
  </si>
  <si>
    <t xml:space="preserve">广东省江门市新会区三江镇五四村</t>
  </si>
  <si>
    <t xml:space="preserve">果汁软糖（芒果口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20403</t>
  </si>
  <si>
    <t xml:space="preserve">雪梨味软糖</t>
  </si>
  <si>
    <t xml:space="preserve">GC174402120404</t>
  </si>
  <si>
    <t xml:space="preserve">汕头市酷迪亚食品有限公司</t>
  </si>
  <si>
    <t xml:space="preserve">汕头市龙湖区外砂镇林厝工业区厂房</t>
  </si>
  <si>
    <t xml:space="preserve">巧克力豆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378</t>
  </si>
  <si>
    <t xml:space="preserve">开平市三力实业有限公司</t>
  </si>
  <si>
    <r>
      <rPr>
        <sz val="10"/>
        <color rgb="FF000000"/>
        <rFont val="Noto Sans"/>
        <family val="2"/>
      </rPr>
      <t xml:space="preserve">开平市三埠区新迳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咖啡味牛轧糖</t>
  </si>
  <si>
    <t xml:space="preserve">GC174402010379</t>
  </si>
  <si>
    <t xml:space="preserve">惠州市德福食品有限公司</t>
  </si>
  <si>
    <t xml:space="preserve">博罗县石湾镇白沙村沙径组沙芬</t>
  </si>
  <si>
    <r>
      <rPr>
        <sz val="10"/>
        <color rgb="FF000000"/>
        <rFont val="Noto Sans"/>
        <family val="2"/>
      </rPr>
      <t xml:space="preserve">黄心梅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夹心型硬质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00382</t>
  </si>
  <si>
    <t xml:space="preserve">汕头市雅顿食品有限公司</t>
  </si>
  <si>
    <t xml:space="preserve">汕头市外砂新机场路尉蓝工业区厂房西座</t>
  </si>
  <si>
    <t xml:space="preserve">佛山市南海区华南通商贸发展有限公司</t>
  </si>
  <si>
    <t xml:space="preserve">果汁卷软糖（劲爽青柠味）</t>
  </si>
  <si>
    <r>
      <rPr>
        <sz val="10"/>
        <color rgb="FF000000"/>
        <rFont val="宋体"/>
        <family val="0"/>
        <charset val="134"/>
      </rPr>
      <t xml:space="preserve">48g/</t>
    </r>
    <r>
      <rPr>
        <sz val="10"/>
        <color rgb="FF000000"/>
        <rFont val="Noto Sans"/>
        <family val="2"/>
      </rPr>
      <t xml:space="preserve">袋</t>
    </r>
  </si>
  <si>
    <t xml:space="preserve">GC174402100383</t>
  </si>
  <si>
    <t xml:space="preserve">果汁卷软糖（甜心草莓味）</t>
  </si>
  <si>
    <t xml:space="preserve">GC174402170399</t>
  </si>
  <si>
    <t xml:space="preserve">GC174402190341</t>
  </si>
  <si>
    <t xml:space="preserve">广州旺旺食品有限公司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香橙味）混合胶型凝胶糖果</t>
    </r>
  </si>
  <si>
    <t xml:space="preserve">GC174402190342</t>
  </si>
  <si>
    <t xml:space="preserve">广东绿活食品有限公司</t>
  </si>
  <si>
    <r>
      <rPr>
        <sz val="10"/>
        <color rgb="FF000000"/>
        <rFont val="Noto Sans"/>
        <family val="2"/>
      </rPr>
      <t xml:space="preserve">普宁市梅塘镇长美工业园</t>
    </r>
    <r>
      <rPr>
        <sz val="10"/>
        <color rgb="FF000000"/>
        <rFont val="宋体"/>
        <family val="0"/>
        <charset val="134"/>
      </rPr>
      <t xml:space="preserve">00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壹号零食（草莓味酸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圈）</t>
    </r>
  </si>
  <si>
    <t xml:space="preserve">GC174402190343</t>
  </si>
  <si>
    <t xml:space="preserve">东莞亿智食品有限公司</t>
  </si>
  <si>
    <t xml:space="preserve">东莞市东坑镇凤大村</t>
  </si>
  <si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软糖（草莓味）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90344</t>
  </si>
  <si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软糖（蓝莓味）</t>
    </r>
  </si>
  <si>
    <t xml:space="preserve">GC174402080405</t>
  </si>
  <si>
    <t xml:space="preserve">广东笑咪咪食品有限公司</t>
  </si>
  <si>
    <t xml:space="preserve">潮州市潮安区庵埠镇溜龙村前沟片（金利公司东北角）</t>
  </si>
  <si>
    <r>
      <rPr>
        <sz val="10"/>
        <color rgb="FF000000"/>
        <rFont val="宋体"/>
        <family val="0"/>
        <charset val="134"/>
      </rPr>
      <t xml:space="preserve">DiDi</t>
    </r>
    <r>
      <rPr>
        <sz val="10"/>
        <color rgb="FF000000"/>
        <rFont val="Noto Sans"/>
        <family val="2"/>
      </rPr>
      <t xml:space="preserve">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果汁糖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407</t>
  </si>
  <si>
    <t xml:space="preserve">汕头市顺隆食品有限公司</t>
  </si>
  <si>
    <t xml:space="preserve">汕头市龙湖区蔡社工业区</t>
  </si>
  <si>
    <t xml:space="preserve">干吃奶味糖片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408</t>
  </si>
  <si>
    <t xml:space="preserve">巧克力味糖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GC174402040317</t>
  </si>
  <si>
    <t xml:space="preserve">GC174402040318</t>
  </si>
  <si>
    <t xml:space="preserve">开平市宝隆食品有限公司</t>
  </si>
  <si>
    <t xml:space="preserve">广东省开平市长沙区杜澄侨大厦一、二楼</t>
  </si>
  <si>
    <r>
      <rPr>
        <sz val="10"/>
        <color rgb="FF000000"/>
        <rFont val="宋体"/>
        <family val="0"/>
        <charset val="134"/>
      </rPr>
      <t xml:space="preserve">ACQ</t>
    </r>
    <r>
      <rPr>
        <sz val="10"/>
        <color rgb="FF000000"/>
        <rFont val="Noto Sans"/>
        <family val="2"/>
      </rPr>
      <t xml:space="preserve">威化榛子代可可脂巧克力制品（软心内有榛子几率为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）</t>
    </r>
  </si>
  <si>
    <t xml:space="preserve">GC174402040319</t>
  </si>
  <si>
    <r>
      <rPr>
        <sz val="10"/>
        <color rgb="FF000000"/>
        <rFont val="宋体"/>
        <family val="0"/>
        <charset val="134"/>
      </rPr>
      <t xml:space="preserve">ACQ</t>
    </r>
    <r>
      <rPr>
        <sz val="10"/>
        <color rgb="FF000000"/>
        <rFont val="Noto Sans"/>
        <family val="2"/>
      </rPr>
      <t xml:space="preserve">威化果仁代可可脂巧克力制品</t>
    </r>
  </si>
  <si>
    <t xml:space="preserve">GC174402220343</t>
  </si>
  <si>
    <t xml:space="preserve">化州市河西新星河百货购物中心</t>
  </si>
  <si>
    <t xml:space="preserve">GC174402220344</t>
  </si>
  <si>
    <t xml:space="preserve">四洲糖果（汕头）有限公司</t>
  </si>
  <si>
    <t xml:space="preserve">四洲特浓牛奶糖</t>
  </si>
  <si>
    <t xml:space="preserve">GC174402130279</t>
  </si>
  <si>
    <t xml:space="preserve">汕头市甜甜乐糖果食品有限公司</t>
  </si>
  <si>
    <t xml:space="preserve">汕头市浮东码头路柯厝围</t>
  </si>
  <si>
    <t xml:space="preserve">江门市江海区天虹商贸有限公司</t>
  </si>
  <si>
    <r>
      <rPr>
        <sz val="10"/>
        <color rgb="FF000000"/>
        <rFont val="Noto Sans"/>
        <family val="2"/>
      </rPr>
      <t xml:space="preserve">星球杯 巧克力浆（代可可脂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饼干粒</t>
    </r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210306</t>
  </si>
  <si>
    <t xml:space="preserve">江门梦工厂食品有限公司</t>
  </si>
  <si>
    <r>
      <rPr>
        <sz val="10"/>
        <color rgb="FF000000"/>
        <rFont val="Noto Sans"/>
        <family val="2"/>
      </rPr>
      <t xml:space="preserve">江门市江海区南山路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</t>
    </r>
  </si>
  <si>
    <t xml:space="preserve">深圳市宝盈天和百货有限公司</t>
  </si>
  <si>
    <t xml:space="preserve">迷你脆心朱古力</t>
  </si>
  <si>
    <t xml:space="preserve">GC174402040321</t>
  </si>
  <si>
    <t xml:space="preserve">广东省中山市沙溪镇盛龙食品厂</t>
  </si>
  <si>
    <r>
      <rPr>
        <sz val="10"/>
        <color rgb="FF000000"/>
        <rFont val="Noto Sans"/>
        <family val="2"/>
      </rPr>
      <t xml:space="preserve">广东省中山市沙溪镇龙头环村花园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5</t>
    </r>
  </si>
  <si>
    <t xml:space="preserve">GC174402040322</t>
  </si>
  <si>
    <t xml:space="preserve">广州市喜顿食品有限公司</t>
  </si>
  <si>
    <r>
      <rPr>
        <sz val="10"/>
        <color rgb="FF000000"/>
        <rFont val="Noto Sans"/>
        <family val="2"/>
      </rPr>
      <t xml:space="preserve">广州市白云区良田环村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棉花糖（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馒头）</t>
    </r>
  </si>
  <si>
    <t xml:space="preserve">GC174402160369</t>
  </si>
  <si>
    <t xml:space="preserve">汕头市香煌食品有限公司</t>
  </si>
  <si>
    <r>
      <rPr>
        <sz val="10"/>
        <color rgb="FF000000"/>
        <rFont val="Noto Sans"/>
        <family val="2"/>
      </rPr>
      <t xml:space="preserve">汕头市金平区鮀济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原味姜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60370</t>
  </si>
  <si>
    <t xml:space="preserve">芝麻姜糖</t>
  </si>
  <si>
    <t xml:space="preserve">GC174402160384</t>
  </si>
  <si>
    <t xml:space="preserve">广州市同喜食品有限公司</t>
  </si>
  <si>
    <t xml:space="preserve">广州市白云区龙归永兴北路大路西三号</t>
  </si>
  <si>
    <t xml:space="preserve">威化抹茶味巧克力（代可可脂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363</t>
  </si>
  <si>
    <r>
      <rPr>
        <sz val="10"/>
        <color rgb="FF000000"/>
        <rFont val="宋体"/>
        <family val="0"/>
        <charset val="134"/>
      </rPr>
      <t xml:space="preserve">VC</t>
    </r>
    <r>
      <rPr>
        <sz val="10"/>
        <color rgb="FF000000"/>
        <rFont val="Noto Sans"/>
        <family val="2"/>
      </rPr>
      <t xml:space="preserve">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10380</t>
  </si>
  <si>
    <t xml:space="preserve">深圳市润谷食品有限公司</t>
  </si>
  <si>
    <r>
      <rPr>
        <sz val="10"/>
        <color rgb="FF000000"/>
        <rFont val="Noto Sans"/>
        <family val="2"/>
      </rPr>
      <t xml:space="preserve">广东省深圳市坪山新区坪山办事处江岭社区香江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薄荷糖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10381</t>
  </si>
  <si>
    <r>
      <rPr>
        <sz val="10"/>
        <color rgb="FF000000"/>
        <rFont val="Noto Sans"/>
        <family val="2"/>
      </rPr>
      <t xml:space="preserve">果汁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什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010382</t>
  </si>
  <si>
    <t xml:space="preserve">糖玩总动员果汁糖玩（水蜜桃口味）</t>
  </si>
  <si>
    <t xml:space="preserve">GC174402010383</t>
  </si>
  <si>
    <t xml:space="preserve">GC174402220345</t>
  </si>
  <si>
    <t xml:space="preserve">揭东捷利食品有限公司</t>
  </si>
  <si>
    <t xml:space="preserve">揭阳空港经济区地都镇红岗村</t>
  </si>
  <si>
    <t xml:space="preserve">新丰县汇佳达超市</t>
  </si>
  <si>
    <t xml:space="preserve">果仁巧克力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415</t>
  </si>
  <si>
    <t xml:space="preserve">广东瑞诗丹莲食品有限公司</t>
  </si>
  <si>
    <r>
      <rPr>
        <sz val="10"/>
        <color rgb="FF000000"/>
        <rFont val="Noto Sans"/>
        <family val="2"/>
      </rPr>
      <t xml:space="preserve">广东省开平市长沙区新民工业区苍二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汕头市金平区恒晟商贸有限公司万盛分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心型巧克力（代可可脂制品）</t>
    </r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70383</t>
  </si>
  <si>
    <t xml:space="preserve">广东省揭阳市揭西县棉湖镇贡山</t>
  </si>
  <si>
    <t xml:space="preserve">汕头市龙湖区吴天宝日用百货商行</t>
  </si>
  <si>
    <t xml:space="preserve">椰丝乳球（草莓味）</t>
  </si>
  <si>
    <t xml:space="preserve">GC174402070384</t>
  </si>
  <si>
    <t xml:space="preserve">原味梅棒</t>
  </si>
  <si>
    <t xml:space="preserve">GC174402070385</t>
  </si>
  <si>
    <t xml:space="preserve">广东情人结食品有限公司</t>
  </si>
  <si>
    <t xml:space="preserve">揭西县塔头镇工业区</t>
  </si>
  <si>
    <t xml:space="preserve">GC174402070386</t>
  </si>
  <si>
    <t xml:space="preserve">石头巧克力</t>
  </si>
  <si>
    <t xml:space="preserve">GC174402070387</t>
  </si>
  <si>
    <t xml:space="preserve">巧克力味石块糖</t>
  </si>
  <si>
    <t xml:space="preserve">GC174402070388</t>
  </si>
  <si>
    <t xml:space="preserve">原味软糖</t>
  </si>
  <si>
    <t xml:space="preserve">GC174402070389</t>
  </si>
  <si>
    <t xml:space="preserve">海丰县莲香糖果厂</t>
  </si>
  <si>
    <t xml:space="preserve">海丰县城东老区东城大道西侧</t>
  </si>
  <si>
    <t xml:space="preserve">猪油软糖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334</t>
  </si>
  <si>
    <t xml:space="preserve">阳西县兴华大实惠商场</t>
  </si>
  <si>
    <t xml:space="preserve">GC174402040335</t>
  </si>
  <si>
    <t xml:space="preserve">日式棉花糖</t>
  </si>
  <si>
    <t xml:space="preserve">GC174402010391</t>
  </si>
  <si>
    <t xml:space="preserve">天虹商场股份有限公司龙岗双龙天虹商场</t>
  </si>
  <si>
    <t xml:space="preserve">麻籽软糖（草莓味）</t>
  </si>
  <si>
    <t xml:space="preserve">GC174402190348</t>
  </si>
  <si>
    <t xml:space="preserve">汕头市合利美食品有限公司</t>
  </si>
  <si>
    <r>
      <rPr>
        <sz val="10"/>
        <color rgb="FF000000"/>
        <rFont val="Noto Sans"/>
        <family val="2"/>
      </rPr>
      <t xml:space="preserve">汕头市金平区龙洲路月南沟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楼</t>
    </r>
  </si>
  <si>
    <t xml:space="preserve">惠州市惠阳区淡水佳佳顺商行</t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糖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190349</t>
  </si>
  <si>
    <r>
      <rPr>
        <sz val="10"/>
        <color rgb="FF000000"/>
        <rFont val="宋体"/>
        <family val="0"/>
        <charset val="134"/>
      </rPr>
      <t xml:space="preserve">VE</t>
    </r>
    <r>
      <rPr>
        <sz val="10"/>
        <color rgb="FF000000"/>
        <rFont val="Noto Sans"/>
        <family val="2"/>
      </rPr>
      <t xml:space="preserve">果糖</t>
    </r>
  </si>
  <si>
    <t xml:space="preserve">GC174402190350</t>
  </si>
  <si>
    <t xml:space="preserve">棉花糖（葵花）</t>
  </si>
  <si>
    <t xml:space="preserve">GC174402190351</t>
  </si>
  <si>
    <t xml:space="preserve">冰筒棉花糖</t>
  </si>
  <si>
    <t xml:space="preserve">GC174402190352</t>
  </si>
  <si>
    <t xml:space="preserve">普宁市果自源食品有限公司</t>
  </si>
  <si>
    <t xml:space="preserve">普宁市里湖镇安池公路新松路段</t>
  </si>
  <si>
    <t xml:space="preserve">多味话梅棒棒糖</t>
  </si>
  <si>
    <t xml:space="preserve">GC174402190353</t>
  </si>
  <si>
    <t xml:space="preserve">普宁市里湖恒丰食品厂</t>
  </si>
  <si>
    <t xml:space="preserve">普宁市里湖镇冷美公路旁</t>
  </si>
  <si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357</t>
  </si>
  <si>
    <t xml:space="preserve">新丰县惠客隆商场</t>
  </si>
  <si>
    <t xml:space="preserve">芝麻花生糖</t>
  </si>
  <si>
    <t xml:space="preserve">GC174402170417</t>
  </si>
  <si>
    <t xml:space="preserve">GC174402140363</t>
  </si>
  <si>
    <t xml:space="preserve">平远县长田金香食品厂</t>
  </si>
  <si>
    <r>
      <rPr>
        <sz val="10"/>
        <color rgb="FF000000"/>
        <rFont val="Noto Sans"/>
        <family val="2"/>
      </rPr>
      <t xml:space="preserve">平远县长田镇长田圩长兴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梅州市喜多多超市连锁有限公司平远百川分店</t>
  </si>
  <si>
    <t xml:space="preserve">土姜糖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364</t>
  </si>
  <si>
    <t xml:space="preserve">GC174402140365</t>
  </si>
  <si>
    <t xml:space="preserve">GC174402140366</t>
  </si>
  <si>
    <t xml:space="preserve">梅州市梅江区梅宝食品厂</t>
  </si>
  <si>
    <t xml:space="preserve">梅州市梅江区三角镇杨屋凹</t>
  </si>
  <si>
    <t xml:space="preserve">GC174402070403</t>
  </si>
  <si>
    <t xml:space="preserve">揭阳市旺牛食品有限公司</t>
  </si>
  <si>
    <t xml:space="preserve">揭阳市揭东区新亨镇开发区东一路东片</t>
  </si>
  <si>
    <t xml:space="preserve">汕头市龙湖区百家欢百货商场</t>
  </si>
  <si>
    <t xml:space="preserve">硬质糖果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70404</t>
  </si>
  <si>
    <t xml:space="preserve">薄荷糖糖果</t>
  </si>
  <si>
    <t xml:space="preserve">2017-010</t>
  </si>
  <si>
    <t xml:space="preserve">GC174402070405</t>
  </si>
  <si>
    <t xml:space="preserve">潮州市潮安区大糖世家食品有限公司</t>
  </si>
  <si>
    <t xml:space="preserve">广东省潮州市潮安区庵埠经济开发区试验区东片</t>
  </si>
  <si>
    <t xml:space="preserve">阿牛哥—香浓牛奶软糖</t>
  </si>
  <si>
    <t xml:space="preserve">GC174402070406</t>
  </si>
  <si>
    <t xml:space="preserve">汕头市茂发食品有限公司</t>
  </si>
  <si>
    <r>
      <rPr>
        <sz val="10"/>
        <color rgb="FF000000"/>
        <rFont val="Noto Sans"/>
        <family val="2"/>
      </rPr>
      <t xml:space="preserve">汕头市大学路升平工业区升业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牛博士牛奶糖</t>
  </si>
  <si>
    <t xml:space="preserve">GC174402040339</t>
  </si>
  <si>
    <t xml:space="preserve">东莞市同好食品有限公司</t>
  </si>
  <si>
    <r>
      <rPr>
        <sz val="10"/>
        <color rgb="FF000000"/>
        <rFont val="Noto Sans"/>
        <family val="2"/>
      </rPr>
      <t xml:space="preserve">东莞市万江区新村工业区光辉大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阳西县万家福百货广场</t>
  </si>
  <si>
    <t xml:space="preserve">棉花糖（芒果味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341</t>
  </si>
  <si>
    <t xml:space="preserve">广州市意达食品有限公司</t>
  </si>
  <si>
    <r>
      <rPr>
        <sz val="10"/>
        <color rgb="FF000000"/>
        <rFont val="Noto Sans"/>
        <family val="2"/>
      </rPr>
      <t xml:space="preserve">广州市白云区石井朝阳亭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工业区路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广州易初莲花连锁超市有限公司阳江阳西人民大道分公司</t>
  </si>
  <si>
    <t xml:space="preserve">草莓白巧克力（代可可脂）</t>
  </si>
  <si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427</t>
  </si>
  <si>
    <t xml:space="preserve">佛山市三水区南边润佳佳购物中心</t>
  </si>
  <si>
    <t xml:space="preserve">话梅棒棒糖（话梅味）</t>
  </si>
  <si>
    <t xml:space="preserve">GC174402170428</t>
  </si>
  <si>
    <t xml:space="preserve">揭西县凤江绿野食品厂</t>
  </si>
  <si>
    <t xml:space="preserve">广东省揭西县凤江镇东光阳夏工业区</t>
  </si>
  <si>
    <t xml:space="preserve">GC174402140375</t>
  </si>
  <si>
    <t xml:space="preserve">广东海航乐万家连锁超市有限公司平远店</t>
  </si>
  <si>
    <t xml:space="preserve">金柚韧糖</t>
  </si>
  <si>
    <t xml:space="preserve">GC174402140376</t>
  </si>
  <si>
    <t xml:space="preserve">梅州市锦园香食品厂</t>
  </si>
  <si>
    <t xml:space="preserve">梅县石扇镇中和圩中和新村</t>
  </si>
  <si>
    <t xml:space="preserve">石扇富贵土姜糖</t>
  </si>
  <si>
    <t xml:space="preserve">GC174402080427</t>
  </si>
  <si>
    <t xml:space="preserve">东莞市金旺食品有限公司</t>
  </si>
  <si>
    <t xml:space="preserve">广东省东莞市石排镇中坑村</t>
  </si>
  <si>
    <t xml:space="preserve">河源市人人乐商业有限公司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汁软糖（草莓味）</t>
    </r>
  </si>
  <si>
    <t xml:space="preserve">GC174402080428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汁软糖（芒果味）</t>
    </r>
  </si>
  <si>
    <t xml:space="preserve">GC174402080429</t>
  </si>
  <si>
    <t xml:space="preserve">脆皮软糖 葡萄味</t>
  </si>
  <si>
    <t xml:space="preserve">GC174402120428</t>
  </si>
  <si>
    <t xml:space="preserve">潮州市吉祥果食品有限公司</t>
  </si>
  <si>
    <r>
      <rPr>
        <sz val="10"/>
        <color rgb="FF000000"/>
        <rFont val="Noto Sans"/>
        <family val="2"/>
      </rPr>
      <t xml:space="preserve">潮州市潮安区彩文路长禄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汕头市澄海区志强食品店</t>
  </si>
  <si>
    <t xml:space="preserve">脆皮果仁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120429</t>
  </si>
  <si>
    <t xml:space="preserve">揭阳市怡丰食品厂</t>
  </si>
  <si>
    <t xml:space="preserve">揭阳市揭东区锡场镇三担村</t>
  </si>
  <si>
    <t xml:space="preserve">金漫子巧克力（代可可脂巧克力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40345</t>
  </si>
  <si>
    <t xml:space="preserve">阳西新供销明湖商贸有限公司明湖商城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40346</t>
  </si>
  <si>
    <t xml:space="preserve">中山市华丽莎食品有限公司</t>
  </si>
  <si>
    <r>
      <rPr>
        <sz val="10"/>
        <color rgb="FF000000"/>
        <rFont val="Noto Sans"/>
        <family val="2"/>
      </rPr>
      <t xml:space="preserve">中山市板芙镇顺景工业园江景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椰子酱夹心奶糖</t>
  </si>
  <si>
    <t xml:space="preserve">GC174402040347</t>
  </si>
  <si>
    <t xml:space="preserve">夹心棉花糖（香橙味）</t>
  </si>
  <si>
    <t xml:space="preserve">GC174402040348</t>
  </si>
  <si>
    <t xml:space="preserve">夹心棉花糖（草莓味）</t>
  </si>
  <si>
    <t xml:space="preserve">GC174402040349</t>
  </si>
  <si>
    <t xml:space="preserve">潮州市潮安区铭泰食品有限公司</t>
  </si>
  <si>
    <t xml:space="preserve">潮州市潮安区城区安北路东段南侧</t>
  </si>
  <si>
    <r>
      <rPr>
        <sz val="10"/>
        <color rgb="FF000000"/>
        <rFont val="Noto Sans"/>
        <family val="2"/>
      </rPr>
      <t xml:space="preserve">雅曼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维果の乳球</t>
    </r>
  </si>
  <si>
    <t xml:space="preserve">GC174402040350</t>
  </si>
  <si>
    <t xml:space="preserve">GC174402010410</t>
  </si>
  <si>
    <t xml:space="preserve">汕头市兆峰食品有限公司</t>
  </si>
  <si>
    <t xml:space="preserve">汕头市濠江区河中路南山湾兆峰创业园</t>
  </si>
  <si>
    <t xml:space="preserve">深圳市人人乐商业有限公司家和购物广场</t>
  </si>
  <si>
    <t xml:space="preserve">王老吉润喉糖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90358</t>
  </si>
  <si>
    <t xml:space="preserve">广州沃尔玛百货有限公司惠州澳头分店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蓝莓味）混合胶型凝胶糖果</t>
    </r>
  </si>
  <si>
    <t xml:space="preserve">GC174402190359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菠萝味）混合胶型凝胶糖果</t>
    </r>
  </si>
  <si>
    <t xml:space="preserve">GC174402190360</t>
  </si>
  <si>
    <t xml:space="preserve">GC174402220373</t>
  </si>
  <si>
    <t xml:space="preserve">广东汕头市龙湖区蔡社南片工业区</t>
  </si>
  <si>
    <t xml:space="preserve">新丰县丰润福商贸发展有限公司广客隆购物中心</t>
  </si>
  <si>
    <t xml:space="preserve">特浓牛奶味糖</t>
  </si>
  <si>
    <t xml:space="preserve">GC174402110459</t>
  </si>
  <si>
    <t xml:space="preserve">东莞市再楼贸易有限公司</t>
  </si>
  <si>
    <t xml:space="preserve">罗蜜欧代可可脂巧克力</t>
  </si>
  <si>
    <t xml:space="preserve">GC174402110460</t>
  </si>
  <si>
    <t xml:space="preserve">开平市金可食品有限公司</t>
  </si>
  <si>
    <t xml:space="preserve">广东省开平市金鸡镇东盛村</t>
  </si>
  <si>
    <r>
      <rPr>
        <sz val="10"/>
        <color rgb="FF000000"/>
        <rFont val="Noto Sans"/>
        <family val="2"/>
      </rPr>
      <t xml:space="preserve">果仁威化巧克力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心）</t>
    </r>
  </si>
  <si>
    <t xml:space="preserve">GC174402140387</t>
  </si>
  <si>
    <t xml:space="preserve">梅州市沃士迪食品厂</t>
  </si>
  <si>
    <r>
      <rPr>
        <sz val="10"/>
        <color rgb="FF000000"/>
        <rFont val="Noto Sans"/>
        <family val="2"/>
      </rPr>
      <t xml:space="preserve">丰顺县留隍镇新兴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平远县飞龙实业有限公司飞龙超市</t>
  </si>
  <si>
    <t xml:space="preserve">GC174402140388</t>
  </si>
  <si>
    <t xml:space="preserve">客家土姜糖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389</t>
  </si>
  <si>
    <t xml:space="preserve">黄金情可口姜糖（芝麻姜糖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40390</t>
  </si>
  <si>
    <t xml:space="preserve">黄金情可口姜糖（红枣姜糖）</t>
  </si>
  <si>
    <t xml:space="preserve">GC174402200378</t>
  </si>
  <si>
    <t xml:space="preserve">潮州市潮安区金海胜食品有限公司</t>
  </si>
  <si>
    <t xml:space="preserve">广东省潮州市潮安区庵埠镇宝陇工业区</t>
  </si>
  <si>
    <t xml:space="preserve">徐闻县万家福超市</t>
  </si>
  <si>
    <t xml:space="preserve">成长钙片</t>
  </si>
  <si>
    <t xml:space="preserve">GC174402070431</t>
  </si>
  <si>
    <t xml:space="preserve">汕头市金平区润佳商业有限公司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70432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90375</t>
  </si>
  <si>
    <t xml:space="preserve">惠州市惠阳区裕华企业有限公司</t>
  </si>
  <si>
    <t xml:space="preserve">GC174402190376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水蜜桃味）混合胶型凝胶糖果</t>
    </r>
  </si>
  <si>
    <t xml:space="preserve">GC174402160408</t>
  </si>
  <si>
    <t xml:space="preserve">梅州市佳仙食品有限公司</t>
  </si>
  <si>
    <t xml:space="preserve">梅州市梅江区东山富乐花园内</t>
  </si>
  <si>
    <t xml:space="preserve">广州市萝岗区薪润骅百货店</t>
  </si>
  <si>
    <t xml:space="preserve">麦芽香糖</t>
  </si>
  <si>
    <t xml:space="preserve">GC174402160409</t>
  </si>
  <si>
    <t xml:space="preserve">GC174402210334</t>
  </si>
  <si>
    <t xml:space="preserve">开平市月之恒食品有限公司</t>
  </si>
  <si>
    <r>
      <rPr>
        <sz val="10"/>
        <color rgb="FF000000"/>
        <rFont val="Noto Sans"/>
        <family val="2"/>
      </rPr>
      <t xml:space="preserve">广东省开平市南山开发区北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地</t>
    </r>
  </si>
  <si>
    <t xml:space="preserve">深圳市丰客隆百货超市</t>
  </si>
  <si>
    <t xml:space="preserve">贝朗威化代可可脂巧克力</t>
  </si>
  <si>
    <t xml:space="preserve">GC174402210335</t>
  </si>
  <si>
    <t xml:space="preserve">GC174402170442</t>
  </si>
  <si>
    <t xml:space="preserve">佛山市顺德区杏坛镇万联华商场</t>
  </si>
  <si>
    <t xml:space="preserve">GC174402170443</t>
  </si>
  <si>
    <t xml:space="preserve">薯条橡皮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446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30327</t>
  </si>
  <si>
    <t xml:space="preserve">佛山市啤尔卡斯食品有限公司</t>
  </si>
  <si>
    <r>
      <rPr>
        <sz val="10"/>
        <color rgb="FF000000"/>
        <rFont val="Noto Sans"/>
        <family val="2"/>
      </rPr>
      <t xml:space="preserve">广东省佛山市南海区狮山镇松岗松夏工业园安贤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巧克力无水蛋糕（柠檬味）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</si>
  <si>
    <t xml:space="preserve">GC174402130328</t>
  </si>
  <si>
    <t xml:space="preserve">巧克力无水蛋糕（牛奶味）</t>
  </si>
  <si>
    <t xml:space="preserve">GC174402100420</t>
  </si>
  <si>
    <t xml:space="preserve">珠海经济特区新力食品厂有限公司</t>
  </si>
  <si>
    <r>
      <rPr>
        <sz val="10"/>
        <color rgb="FF000000"/>
        <rFont val="Noto Sans"/>
        <family val="2"/>
      </rPr>
      <t xml:space="preserve">珠海市旅游路</t>
    </r>
    <r>
      <rPr>
        <sz val="10"/>
        <color rgb="FF000000"/>
        <rFont val="宋体"/>
        <family val="0"/>
        <charset val="134"/>
      </rPr>
      <t xml:space="preserve">2918</t>
    </r>
    <r>
      <rPr>
        <sz val="10"/>
        <color rgb="FF000000"/>
        <rFont val="Noto Sans"/>
        <family val="2"/>
      </rPr>
      <t xml:space="preserve">号二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花生黑芝麻脆糖</t>
  </si>
  <si>
    <t xml:space="preserve">GC174402200388</t>
  </si>
  <si>
    <t xml:space="preserve">潮州市潮安区尚好佳食品有限公司</t>
  </si>
  <si>
    <t xml:space="preserve">广东省潮州市潮安区庵埠亭厦东洋工业区</t>
  </si>
  <si>
    <t xml:space="preserve">徐闻县达利园商行</t>
  </si>
  <si>
    <t xml:space="preserve">香蕉牛奶味压片糖</t>
  </si>
  <si>
    <t xml:space="preserve">GC174402190379</t>
  </si>
  <si>
    <t xml:space="preserve">鹤山市盈康食品有限公司</t>
  </si>
  <si>
    <r>
      <rPr>
        <sz val="10"/>
        <color rgb="FF000000"/>
        <rFont val="Noto Sans"/>
        <family val="2"/>
      </rPr>
      <t xml:space="preserve">广东省鹤山市古劳镇三连工业区一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之二</t>
    </r>
  </si>
  <si>
    <t xml:space="preserve">广州市白云区新市王丰百货店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74402190380</t>
  </si>
  <si>
    <t xml:space="preserve">彩鸟蛋软糖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GC174402190384</t>
  </si>
  <si>
    <t xml:space="preserve">佛山市忆丰食品有限公司</t>
  </si>
  <si>
    <t xml:space="preserve">广东省佛山市南海区狮山横岗工业区南北路</t>
  </si>
  <si>
    <t xml:space="preserve">草莓味棉花糖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GC174402160418</t>
  </si>
  <si>
    <t xml:space="preserve">广东永旺天河城商业有限公司广州凤凰城广场分公司</t>
  </si>
  <si>
    <t xml:space="preserve">GC174402160419</t>
  </si>
  <si>
    <t xml:space="preserve">江门澳崎高质食品有限公司</t>
  </si>
  <si>
    <t xml:space="preserve">广东省江门市新会区五和工业园</t>
  </si>
  <si>
    <t xml:space="preserve">果汁糖果（青提子味包衣、包衣抛光型凝胶糖果）</t>
  </si>
  <si>
    <t xml:space="preserve">GC174402160426</t>
  </si>
  <si>
    <t xml:space="preserve">威化芝士味巧克力（代可可脂）</t>
  </si>
  <si>
    <t xml:space="preserve">GC174402160427</t>
  </si>
  <si>
    <t xml:space="preserve">威化海苔味巧克力（代可可脂）</t>
  </si>
  <si>
    <t xml:space="preserve">GC174402160430</t>
  </si>
  <si>
    <t xml:space="preserve">黄金可口姜糖</t>
  </si>
  <si>
    <t xml:space="preserve">GC174402160431</t>
  </si>
  <si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473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74402170474</t>
  </si>
  <si>
    <t xml:space="preserve">香脆芝麻糖</t>
  </si>
  <si>
    <t xml:space="preserve">GC174402170475</t>
  </si>
  <si>
    <t xml:space="preserve">惠州市博罗县石湾镇白沙村沙径组沙芬</t>
  </si>
  <si>
    <t xml:space="preserve">一休哥芒果味布丁（含乳型果冻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×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476</t>
  </si>
  <si>
    <t xml:space="preserve">自然派卡通芒果味布丁（含乳型果冻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477</t>
  </si>
  <si>
    <t xml:space="preserve">阳江喜之郎果冻制造有限公司</t>
  </si>
  <si>
    <r>
      <rPr>
        <sz val="10"/>
        <color rgb="FF000000"/>
        <rFont val="Noto Sans"/>
        <family val="2"/>
      </rPr>
      <t xml:space="preserve">广东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汁果冻爽（苹果味）</t>
  </si>
  <si>
    <t xml:space="preserve">GC174402170478</t>
  </si>
  <si>
    <t xml:space="preserve">果汁果冻爽（柠檬味）</t>
  </si>
  <si>
    <t xml:space="preserve">GC174402170479</t>
  </si>
  <si>
    <t xml:space="preserve">果汁果冻爽（香橙味）</t>
  </si>
  <si>
    <t xml:space="preserve">GC174402010451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452</t>
  </si>
  <si>
    <t xml:space="preserve">中山市东升镇裕民综合食品厂</t>
  </si>
  <si>
    <r>
      <rPr>
        <sz val="10"/>
        <color rgb="FF000000"/>
        <rFont val="Noto Sans"/>
        <family val="2"/>
      </rPr>
      <t xml:space="preserve">中山市东升镇中心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裕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开发区</t>
    </r>
  </si>
  <si>
    <t xml:space="preserve">榴莲味充气糖果</t>
  </si>
  <si>
    <t xml:space="preserve">GC174402010453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10454</t>
  </si>
  <si>
    <t xml:space="preserve">GC174402010455</t>
  </si>
  <si>
    <t xml:space="preserve">奶油椰子糖</t>
  </si>
  <si>
    <t xml:space="preserve">GC174402010456</t>
  </si>
  <si>
    <t xml:space="preserve">传统椰子糖</t>
  </si>
  <si>
    <t xml:space="preserve">GC174402120465</t>
  </si>
  <si>
    <t xml:space="preserve">汕头市金意食品有限公司</t>
  </si>
  <si>
    <r>
      <rPr>
        <sz val="10"/>
        <color rgb="FF000000"/>
        <rFont val="Noto Sans"/>
        <family val="2"/>
      </rPr>
      <t xml:space="preserve">汕头市龙湖区天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西幢</t>
    </r>
    <r>
      <rPr>
        <sz val="10"/>
        <color rgb="FF000000"/>
        <rFont val="宋体"/>
        <family val="0"/>
        <charset val="134"/>
      </rPr>
      <t xml:space="preserve">401</t>
    </r>
  </si>
  <si>
    <t xml:space="preserve">东莞市嘉荣超市有限公司道滘店</t>
  </si>
  <si>
    <t xml:space="preserve">GC174402120466</t>
  </si>
  <si>
    <t xml:space="preserve">奥沙威化代可可脂巧克力</t>
  </si>
  <si>
    <t xml:space="preserve">GC174402140402</t>
  </si>
  <si>
    <t xml:space="preserve">梅州市梅江区梅塘东路永兴客家特产经营部</t>
  </si>
  <si>
    <t xml:space="preserve">秘制姜糖</t>
  </si>
  <si>
    <t xml:space="preserve">GC174402140403</t>
  </si>
  <si>
    <t xml:space="preserve">黄金姜糖</t>
  </si>
  <si>
    <t xml:space="preserve">GC174402140404</t>
  </si>
  <si>
    <t xml:space="preserve">华之豪麦芽香糖</t>
  </si>
  <si>
    <t xml:space="preserve">GC174402140405</t>
  </si>
  <si>
    <t xml:space="preserve">梅州市永情食品有限公司</t>
  </si>
  <si>
    <r>
      <rPr>
        <sz val="10"/>
        <color rgb="FF000000"/>
        <rFont val="Noto Sans"/>
        <family val="2"/>
      </rPr>
      <t xml:space="preserve">丰顺县留隍镇新兴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金凤凰广场</t>
    </r>
    <r>
      <rPr>
        <sz val="10"/>
        <color rgb="FF000000"/>
        <rFont val="宋体"/>
        <family val="0"/>
        <charset val="134"/>
      </rPr>
      <t xml:space="preserve">B127-B133</t>
    </r>
  </si>
  <si>
    <t xml:space="preserve">花生牛轧糖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406</t>
  </si>
  <si>
    <t xml:space="preserve">绿茶牛轧糖</t>
  </si>
  <si>
    <t xml:space="preserve">GC174402140407</t>
  </si>
  <si>
    <t xml:space="preserve">原味麦芽香糖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40408</t>
  </si>
  <si>
    <t xml:space="preserve">GC174402010440</t>
  </si>
  <si>
    <t xml:space="preserve">华嘉食品有限公司</t>
  </si>
  <si>
    <r>
      <rPr>
        <sz val="10"/>
        <color rgb="FF000000"/>
        <rFont val="Noto Sans"/>
        <family val="2"/>
      </rPr>
      <t xml:space="preserve">中国广东省东莞市体育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嘉顿利是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糖（草莓味夹心硬质糖果）</t>
    </r>
  </si>
  <si>
    <t xml:space="preserve">GC174402010441</t>
  </si>
  <si>
    <t xml:space="preserve">GC174402010442</t>
  </si>
  <si>
    <t xml:space="preserve">GC174402010443</t>
  </si>
  <si>
    <t xml:space="preserve">GC174402220399</t>
  </si>
  <si>
    <t xml:space="preserve">潮州市潮安区味一食品厂</t>
  </si>
  <si>
    <t xml:space="preserve">潮安区庵埠溜龙村金凤路中段</t>
  </si>
  <si>
    <t xml:space="preserve">深圳沃尔玛百货零售有限公司惠州演达路分店</t>
  </si>
  <si>
    <t xml:space="preserve">丫丫棒芒果口味棉花糖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220400</t>
  </si>
  <si>
    <t xml:space="preserve">丫丫棒草莓口味棉花糖</t>
  </si>
  <si>
    <t xml:space="preserve">GC174402090267</t>
  </si>
  <si>
    <t xml:space="preserve">广东省佛山市南海区狮山镇横岗工业区南北路</t>
  </si>
  <si>
    <t xml:space="preserve">汕尾市信利广场贸易有限公司滨海店</t>
  </si>
  <si>
    <t xml:space="preserve">玉米味棉花糖</t>
  </si>
  <si>
    <t xml:space="preserve">GC174402090268</t>
  </si>
  <si>
    <t xml:space="preserve">GC174402090269</t>
  </si>
  <si>
    <t xml:space="preserve">朱古力味棉花糖</t>
  </si>
  <si>
    <t xml:space="preserve">GC174402090270</t>
  </si>
  <si>
    <t xml:space="preserve">紫金华丰国际食品企业有限公司</t>
  </si>
  <si>
    <r>
      <rPr>
        <sz val="10"/>
        <color rgb="FF000000"/>
        <rFont val="Noto Sans"/>
        <family val="2"/>
      </rPr>
      <t xml:space="preserve">广东省河源市紫金县西城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金稻谷棉花糖</t>
  </si>
  <si>
    <t xml:space="preserve">GC174402090271</t>
  </si>
  <si>
    <t xml:space="preserve">GC174402090272</t>
  </si>
  <si>
    <t xml:space="preserve">江门宝华实业有限公司</t>
  </si>
  <si>
    <r>
      <rPr>
        <sz val="10"/>
        <color rgb="FF000000"/>
        <rFont val="Noto Sans"/>
        <family val="2"/>
      </rPr>
      <t xml:space="preserve">江门市高新技术开发区东宁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橙汁冰味硬质 糖果</t>
  </si>
  <si>
    <t xml:space="preserve">GC174402170463</t>
  </si>
  <si>
    <t xml:space="preserve">抹茶味牛轧糖</t>
  </si>
  <si>
    <t xml:space="preserve">GC174402170464</t>
  </si>
  <si>
    <t xml:space="preserve">蔓越莓牛轧糖</t>
  </si>
  <si>
    <t xml:space="preserve">GC174402170465</t>
  </si>
  <si>
    <t xml:space="preserve">江门市滨崎食品有限公司糖果分公司</t>
  </si>
  <si>
    <r>
      <rPr>
        <sz val="10"/>
        <color rgb="FF000000"/>
        <rFont val="Noto Sans"/>
        <family val="2"/>
      </rPr>
      <t xml:space="preserve">广东省江门市江海区滘兴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GC174402170466</t>
  </si>
  <si>
    <t xml:space="preserve">果汁糖果（草莓味包衣、包衣抛光型凝胶糖果）</t>
  </si>
  <si>
    <t xml:space="preserve">GC174402170467</t>
  </si>
  <si>
    <t xml:space="preserve">果汁软糖（柠檬味）</t>
  </si>
  <si>
    <t xml:space="preserve">GC174402170468</t>
  </si>
  <si>
    <t xml:space="preserve">GC174402120450</t>
  </si>
  <si>
    <t xml:space="preserve">开平市汇源隆巧克力食品有限公司</t>
  </si>
  <si>
    <r>
      <rPr>
        <sz val="10"/>
        <color rgb="FF000000"/>
        <rFont val="Noto Sans"/>
        <family val="2"/>
      </rPr>
      <t xml:space="preserve">广东省开平市长沙区东升开发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东莞市洪梅华茂生购物商场</t>
  </si>
  <si>
    <t xml:space="preserve">芭若黛代可可脂巧克力</t>
  </si>
  <si>
    <t xml:space="preserve">GC174402220383</t>
  </si>
  <si>
    <t xml:space="preserve">梅县区新城继兴隆食品厂</t>
  </si>
  <si>
    <t xml:space="preserve">梅县区程江镇槐岗新村内坝南面四栋二层</t>
  </si>
  <si>
    <t xml:space="preserve">惠州市人人乐商业有限公司</t>
  </si>
  <si>
    <t xml:space="preserve">客家牛筋糖</t>
  </si>
  <si>
    <t xml:space="preserve">GC174402220384</t>
  </si>
  <si>
    <t xml:space="preserve">黑糖话梅糖（硬质糖果）</t>
  </si>
  <si>
    <t xml:space="preserve">GC174402220385</t>
  </si>
  <si>
    <t xml:space="preserve">江门市蓬江区正一食品厂</t>
  </si>
  <si>
    <t xml:space="preserve">广东省江门市蓬江区棠下石头双良村</t>
  </si>
  <si>
    <t xml:space="preserve">榴莲味糖果</t>
  </si>
  <si>
    <t xml:space="preserve">GC174402220386</t>
  </si>
  <si>
    <t xml:space="preserve">南乳花生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387</t>
  </si>
  <si>
    <t xml:space="preserve">瓜仁花生糖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50266</t>
  </si>
  <si>
    <t xml:space="preserve">旺仔牛奶糖（巧克力夹心味）夹心型奶糖糖果</t>
  </si>
  <si>
    <r>
      <rPr>
        <sz val="10"/>
        <color rgb="FF000000"/>
        <rFont val="宋体"/>
        <family val="0"/>
        <charset val="134"/>
      </rPr>
      <t xml:space="preserve">126g/</t>
    </r>
    <r>
      <rPr>
        <sz val="10"/>
        <color rgb="FF000000"/>
        <rFont val="Noto Sans"/>
        <family val="2"/>
      </rPr>
      <t xml:space="preserve">袋</t>
    </r>
  </si>
  <si>
    <t xml:space="preserve">GC174402050267</t>
  </si>
  <si>
    <t xml:space="preserve">旺仔牛奶糖（草莓牛乳味）砂质型奶糖糖果夹心型奶糖糖果</t>
  </si>
  <si>
    <t xml:space="preserve">GC174402050268</t>
  </si>
  <si>
    <t xml:space="preserve">GC174402050269</t>
  </si>
  <si>
    <t xml:space="preserve">佛山市高明森和园食品有限公司</t>
  </si>
  <si>
    <r>
      <rPr>
        <sz val="10"/>
        <color rgb="FF000000"/>
        <rFont val="Noto Sans"/>
        <family val="2"/>
      </rPr>
      <t xml:space="preserve">佛山市高明区高明大道中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雪丽糍夹心棉花糖（牛奶味）</t>
  </si>
  <si>
    <t xml:space="preserve">GC174402050270</t>
  </si>
  <si>
    <t xml:space="preserve">GC174402050271</t>
  </si>
  <si>
    <t xml:space="preserve">雪丽糍夹心棉花糖（蓝莓味）</t>
  </si>
  <si>
    <t xml:space="preserve">GC174402050272</t>
  </si>
  <si>
    <t xml:space="preserve">脆果仁牛轧糖</t>
  </si>
  <si>
    <t xml:space="preserve">GC174402050273</t>
  </si>
  <si>
    <t xml:space="preserve">花旗参味糖</t>
  </si>
  <si>
    <t xml:space="preserve">GC174402090253</t>
  </si>
  <si>
    <t xml:space="preserve">汕尾市信利广场贸易有限公司</t>
  </si>
  <si>
    <t xml:space="preserve">GC174402090254</t>
  </si>
  <si>
    <r>
      <rPr>
        <sz val="10"/>
        <color rgb="FF000000"/>
        <rFont val="Noto Sans"/>
        <family val="2"/>
      </rPr>
      <t xml:space="preserve">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皮味糖</t>
    </r>
  </si>
  <si>
    <t xml:space="preserve">GC174402090255</t>
  </si>
  <si>
    <t xml:space="preserve">GC174402090256</t>
  </si>
  <si>
    <t xml:space="preserve">原味姜汁软糖</t>
  </si>
  <si>
    <t xml:space="preserve">GC174402090257</t>
  </si>
  <si>
    <t xml:space="preserve">芝麻姜汁软糖</t>
  </si>
  <si>
    <t xml:space="preserve">GC174402090258</t>
  </si>
  <si>
    <t xml:space="preserve">GC174402090259</t>
  </si>
  <si>
    <t xml:space="preserve">自然派金丝酥糖（酥质糖果）</t>
  </si>
  <si>
    <t xml:space="preserve">GC174402210344</t>
  </si>
  <si>
    <r>
      <rPr>
        <sz val="10"/>
        <color rgb="FF000000"/>
        <rFont val="Noto Sans"/>
        <family val="2"/>
      </rPr>
      <t xml:space="preserve">广州市白云区龙归永兴北路大路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深圳万福龙洲实业有限公司</t>
  </si>
  <si>
    <t xml:space="preserve">果仁夹心牛奶巧克力（代可可脂）</t>
  </si>
  <si>
    <t xml:space="preserve">GC174402010433</t>
  </si>
  <si>
    <t xml:space="preserve">佛山市高明伊高食品有限公司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74402010434</t>
  </si>
  <si>
    <t xml:space="preserve">GC174402010435</t>
  </si>
  <si>
    <t xml:space="preserve">GC174402160439</t>
  </si>
  <si>
    <t xml:space="preserve">广东永旺天河城商业有限公司广州高德置地广场分公司</t>
  </si>
  <si>
    <t xml:space="preserve">GC174402160440</t>
  </si>
  <si>
    <r>
      <rPr>
        <sz val="10"/>
        <color rgb="FF000000"/>
        <rFont val="Noto Sans"/>
        <family val="2"/>
      </rPr>
      <t xml:space="preserve">四洲牛奶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50427</t>
  </si>
  <si>
    <t xml:space="preserve">广东壹加壹商业连锁有限公司佛山南海大沥分公司</t>
  </si>
  <si>
    <t xml:space="preserve">花生酱夹心奶糖</t>
  </si>
  <si>
    <t xml:space="preserve">GC174402140422</t>
  </si>
  <si>
    <t xml:space="preserve">梅县程江永兴客家土特产经营部</t>
  </si>
  <si>
    <t xml:space="preserve">GC174402140423</t>
  </si>
  <si>
    <t xml:space="preserve">GC174402140424</t>
  </si>
  <si>
    <t xml:space="preserve">广东海丰惠丰糖果食品厂</t>
  </si>
  <si>
    <t xml:space="preserve">广东省海丰县联河上厝围</t>
  </si>
  <si>
    <t xml:space="preserve">GC174402140425</t>
  </si>
  <si>
    <t xml:space="preserve">GC174402220401</t>
  </si>
  <si>
    <t xml:space="preserve">揭阳市好彩猴食品有限公司</t>
  </si>
  <si>
    <t xml:space="preserve">揭阳市普侨区南部工业园石南路北侧</t>
  </si>
  <si>
    <t xml:space="preserve">广东东明股份有限公司广客隆龙湖店</t>
  </si>
  <si>
    <t xml:space="preserve">GC174402060268</t>
  </si>
  <si>
    <t xml:space="preserve">揭阳市正英食品有限公司</t>
  </si>
  <si>
    <t xml:space="preserve">揭阳市蓝城区磐东河中工业区</t>
  </si>
  <si>
    <r>
      <rPr>
        <sz val="10"/>
        <color rgb="FF000000"/>
        <rFont val="宋体"/>
        <family val="0"/>
        <charset val="134"/>
      </rPr>
      <t xml:space="preserve">IQ</t>
    </r>
    <r>
      <rPr>
        <sz val="10"/>
        <color rgb="FF000000"/>
        <rFont val="Noto Sans"/>
        <family val="2"/>
      </rPr>
      <t xml:space="preserve">逗豆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心软奶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60269</t>
  </si>
  <si>
    <r>
      <rPr>
        <sz val="10"/>
        <color rgb="FF000000"/>
        <rFont val="宋体"/>
        <family val="0"/>
        <charset val="134"/>
      </rPr>
      <t xml:space="preserve">IQ</t>
    </r>
    <r>
      <rPr>
        <sz val="10"/>
        <color rgb="FF000000"/>
        <rFont val="Noto Sans"/>
        <family val="2"/>
      </rPr>
      <t xml:space="preserve">逗豆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心软奶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60270</t>
  </si>
  <si>
    <r>
      <rPr>
        <sz val="10"/>
        <color rgb="FF000000"/>
        <rFont val="宋体"/>
        <family val="0"/>
        <charset val="134"/>
      </rPr>
      <t xml:space="preserve">IQ</t>
    </r>
    <r>
      <rPr>
        <sz val="10"/>
        <color rgb="FF000000"/>
        <rFont val="Noto Sans"/>
        <family val="2"/>
      </rPr>
      <t xml:space="preserve">逗豆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心软奶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芋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70484</t>
  </si>
  <si>
    <t xml:space="preserve">清远市嘉荣超市有限公司</t>
  </si>
  <si>
    <t xml:space="preserve">泰国榴莲味糖</t>
  </si>
  <si>
    <t xml:space="preserve">GC174402170485</t>
  </si>
  <si>
    <t xml:space="preserve">GC174402170486</t>
  </si>
  <si>
    <t xml:space="preserve">梅州南洋（思乡）食品有限公司</t>
  </si>
  <si>
    <r>
      <rPr>
        <sz val="10"/>
        <color rgb="FF000000"/>
        <rFont val="Noto Sans"/>
        <family val="2"/>
      </rPr>
      <t xml:space="preserve">广东省梅州市梅瑶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西郊乌廖沙）思乡大楼</t>
    </r>
  </si>
  <si>
    <t xml:space="preserve">GC174402170487</t>
  </si>
  <si>
    <t xml:space="preserve">花生姜糖</t>
  </si>
  <si>
    <t xml:space="preserve">GC174402170488</t>
  </si>
  <si>
    <t xml:space="preserve">中山市东升镇中心路（裕隆）开发区</t>
  </si>
  <si>
    <t xml:space="preserve">GC174402170489</t>
  </si>
  <si>
    <t xml:space="preserve">GC174402170490</t>
  </si>
  <si>
    <t xml:space="preserve">惠州市喜悦食品有限公司</t>
  </si>
  <si>
    <t xml:space="preserve">惠州市博罗县石湾镇石湾大道西侧喜悦工业园</t>
  </si>
  <si>
    <t xml:space="preserve">益悠品布甸果冻（酸奶味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74402170491</t>
  </si>
  <si>
    <t xml:space="preserve">益悠品布甸果冻（芒果味）</t>
  </si>
  <si>
    <t xml:space="preserve">GC174402170492</t>
  </si>
  <si>
    <t xml:space="preserve">益悠品鸡蛋布甸果冻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74402120470</t>
  </si>
  <si>
    <t xml:space="preserve">江门大昌慎昌食品加工仓储有限公司</t>
  </si>
  <si>
    <r>
      <rPr>
        <sz val="10"/>
        <color rgb="FF000000"/>
        <rFont val="Noto Sans"/>
        <family val="2"/>
      </rPr>
      <t xml:space="preserve">江门市新会区银港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健達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巧克力（迷你型）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20471</t>
  </si>
  <si>
    <t xml:space="preserve">GC174402140438</t>
  </si>
  <si>
    <t xml:space="preserve">广东省丰顺县龙岗</t>
  </si>
  <si>
    <t xml:space="preserve">梅州市梅县区荣利隆科技有限公司</t>
  </si>
  <si>
    <t xml:space="preserve">麦芽香糖（芝麻味）</t>
  </si>
  <si>
    <t xml:space="preserve">GC174402220411</t>
  </si>
  <si>
    <t xml:space="preserve">佛山市三水区乐平镇南边永光蜜饯厂</t>
  </si>
  <si>
    <t xml:space="preserve">广东省佛山市三水区乐平镇南边大岗村委会院头村</t>
  </si>
  <si>
    <t xml:space="preserve">心恋奶球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220412</t>
  </si>
  <si>
    <t xml:space="preserve">水果味奶糖</t>
  </si>
  <si>
    <t xml:space="preserve">GC174402220413</t>
  </si>
  <si>
    <t xml:space="preserve">拖肥糖</t>
  </si>
  <si>
    <t xml:space="preserve">GC174402220414</t>
  </si>
  <si>
    <t xml:space="preserve">薄荷味糖</t>
  </si>
  <si>
    <t xml:space="preserve">GC174402220415</t>
  </si>
  <si>
    <t xml:space="preserve">品香梅心棒糖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455</t>
  </si>
  <si>
    <t xml:space="preserve">GC174402010457</t>
  </si>
  <si>
    <t xml:space="preserve">GC174402010458</t>
  </si>
  <si>
    <t xml:space="preserve">GC174402010459</t>
  </si>
  <si>
    <t xml:space="preserve">GC174402010460</t>
  </si>
  <si>
    <r>
      <rPr>
        <sz val="10"/>
        <color rgb="FF000000"/>
        <rFont val="Noto Sans"/>
        <family val="2"/>
      </rPr>
      <t xml:space="preserve">果汁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包衣、包衣抛光型凝胶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10461</t>
  </si>
  <si>
    <t xml:space="preserve">GC174402170502</t>
  </si>
  <si>
    <t xml:space="preserve">汕头市华乐福食品有限公司</t>
  </si>
  <si>
    <t xml:space="preserve">汕头市澄海区隆都东山工业区二个桥片区</t>
  </si>
  <si>
    <t xml:space="preserve">嗨巴迪芒果奶昔（可吸布丁）</t>
  </si>
  <si>
    <t xml:space="preserve">GC174402040378</t>
  </si>
  <si>
    <t xml:space="preserve">GC174402040379</t>
  </si>
  <si>
    <t xml:space="preserve">GC174402070467</t>
  </si>
  <si>
    <t xml:space="preserve">汕头市天富食品有限公司</t>
  </si>
  <si>
    <r>
      <rPr>
        <sz val="10"/>
        <color rgb="FF000000"/>
        <rFont val="Noto Sans"/>
        <family val="2"/>
      </rPr>
      <t xml:space="preserve">汕头市金平区潮汕路月华工业区东侧一路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奶片糖（香蕉奶味）</t>
  </si>
  <si>
    <t xml:space="preserve">GC174402070468</t>
  </si>
  <si>
    <t xml:space="preserve">奶片糖（抹茶奶味）</t>
  </si>
  <si>
    <t xml:space="preserve">GC174402070469</t>
  </si>
  <si>
    <t xml:space="preserve">奶片糖（牛奶味）</t>
  </si>
  <si>
    <t xml:space="preserve">GC174402090283</t>
  </si>
  <si>
    <t xml:space="preserve">海丰县厚桦食品厂</t>
  </si>
  <si>
    <t xml:space="preserve">海丰县经济开发区农科所西侧</t>
  </si>
  <si>
    <t xml:space="preserve">陆丰市金德丰百货商场有限公司</t>
  </si>
  <si>
    <t xml:space="preserve">GC174402090284</t>
  </si>
  <si>
    <t xml:space="preserve">阿牛哥－香浓牛奶软糖</t>
  </si>
  <si>
    <t xml:space="preserve">GC174402090285</t>
  </si>
  <si>
    <t xml:space="preserve">汕头市宜康食品实业有限公司</t>
  </si>
  <si>
    <t xml:space="preserve">汕头市澄海区隆都镇前美后陈路边</t>
  </si>
  <si>
    <r>
      <rPr>
        <sz val="10"/>
        <color rgb="FF000000"/>
        <rFont val="Noto Sans"/>
        <family val="2"/>
      </rPr>
      <t xml:space="preserve">奶酪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90286</t>
  </si>
  <si>
    <t xml:space="preserve">海丰县海城业兴饼家</t>
  </si>
  <si>
    <t xml:space="preserve">海丰县海城镇二环北路龙津工业区</t>
  </si>
  <si>
    <r>
      <rPr>
        <sz val="10"/>
        <color rgb="FF000000"/>
        <rFont val="Noto Sans"/>
        <family val="2"/>
      </rPr>
      <t xml:space="preserve">猪油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287</t>
  </si>
  <si>
    <t xml:space="preserve">黄金妹姜糖</t>
  </si>
  <si>
    <t xml:space="preserve">GC174402090288</t>
  </si>
  <si>
    <t xml:space="preserve">梅州市梅县新城继兴隆食品厂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90289</t>
  </si>
  <si>
    <t xml:space="preserve">广东百盛食品有限公司</t>
  </si>
  <si>
    <t xml:space="preserve">广东省潮州市潮安区庵埠郭陇工业区</t>
  </si>
  <si>
    <r>
      <rPr>
        <sz val="10"/>
        <color rgb="FF000000"/>
        <rFont val="Noto Sans"/>
        <family val="2"/>
      </rPr>
      <t xml:space="preserve">欣跳吸管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酸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90290</t>
  </si>
  <si>
    <r>
      <rPr>
        <sz val="10"/>
        <color rgb="FF000000"/>
        <rFont val="Noto Sans"/>
        <family val="2"/>
      </rPr>
      <t xml:space="preserve">菓菓罐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提子味包衣、包衣抛光型凝胶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291</t>
  </si>
  <si>
    <r>
      <rPr>
        <sz val="10"/>
        <color rgb="FF000000"/>
        <rFont val="Noto Sans"/>
        <family val="2"/>
      </rPr>
      <t xml:space="preserve">菓菓罐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桃味包衣、包衣抛光型凝胶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292</t>
  </si>
  <si>
    <r>
      <rPr>
        <sz val="10"/>
        <color rgb="FF000000"/>
        <rFont val="Noto Sans"/>
        <family val="2"/>
      </rPr>
      <t xml:space="preserve">菓菓罐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包衣、包衣抛光型凝胶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220422</t>
  </si>
  <si>
    <t xml:space="preserve">翁源县好又多商贸有限公司</t>
  </si>
  <si>
    <t xml:space="preserve">GC174402220421</t>
  </si>
  <si>
    <t xml:space="preserve">品香黑糖棒糖</t>
  </si>
  <si>
    <t xml:space="preserve">GC174402220423</t>
  </si>
  <si>
    <t xml:space="preserve">GC174402220424</t>
  </si>
  <si>
    <t xml:space="preserve">新港食品有限公司</t>
  </si>
  <si>
    <t xml:space="preserve">广东省海丰县城东金园工业区</t>
  </si>
  <si>
    <t xml:space="preserve">GC174402010467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龙岗建设路分店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468</t>
  </si>
  <si>
    <t xml:space="preserve">GC174402010469</t>
  </si>
  <si>
    <t xml:space="preserve">GC174402010470</t>
  </si>
  <si>
    <t xml:space="preserve">深圳市阿麦斯糖果有限公司</t>
  </si>
  <si>
    <r>
      <rPr>
        <sz val="10"/>
        <color rgb="FF000000"/>
        <rFont val="Noto Sans"/>
        <family val="2"/>
      </rPr>
      <t xml:space="preserve">深圳市宝安区松岗街道燕川社区燕山大道旁景业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贝欧宝玫瑰花瓣糖</t>
  </si>
  <si>
    <t xml:space="preserve">GC174402010472</t>
  </si>
  <si>
    <r>
      <rPr>
        <sz val="10"/>
        <color rgb="FF000000"/>
        <rFont val="Noto Sans"/>
        <family val="2"/>
      </rPr>
      <t xml:space="preserve">贝欧宝酸砂果汁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10473</t>
  </si>
  <si>
    <t xml:space="preserve">深圳市柏泰食品有限公司</t>
  </si>
  <si>
    <r>
      <rPr>
        <sz val="10"/>
        <color rgb="FF000000"/>
        <rFont val="Noto Sans"/>
        <family val="2"/>
      </rPr>
      <t xml:space="preserve">深圳市龙岗区平湖街道新木社区金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第一层</t>
    </r>
    <r>
      <rPr>
        <sz val="10"/>
        <color rgb="FF000000"/>
        <rFont val="宋体"/>
        <family val="0"/>
        <charset val="134"/>
      </rPr>
      <t xml:space="preserve">A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-3</t>
    </r>
  </si>
  <si>
    <t xml:space="preserve">柏泰绿茶味牛轧糖</t>
  </si>
  <si>
    <t xml:space="preserve">GC174402060284</t>
  </si>
  <si>
    <t xml:space="preserve">江门市中加食品制造有限公司</t>
  </si>
  <si>
    <r>
      <rPr>
        <sz val="10"/>
        <color rgb="FF000000"/>
        <rFont val="Noto Sans"/>
        <family val="2"/>
      </rPr>
      <t xml:space="preserve">江门市江海区外海麻园大岭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装饰糖果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瓶</t>
    </r>
  </si>
  <si>
    <t xml:space="preserve">GC174402060285</t>
  </si>
  <si>
    <t xml:space="preserve">GC174402120495</t>
  </si>
  <si>
    <t xml:space="preserve">花生酥</t>
  </si>
  <si>
    <t xml:space="preserve">GC174402010477</t>
  </si>
  <si>
    <t xml:space="preserve">GC174402010478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479</t>
  </si>
  <si>
    <t xml:space="preserve">广东省开平市长沙区杜澄侨联大厦一、二楼</t>
  </si>
  <si>
    <r>
      <rPr>
        <sz val="10"/>
        <color rgb="FF000000"/>
        <rFont val="宋体"/>
        <family val="0"/>
        <charset val="134"/>
      </rPr>
      <t xml:space="preserve">ACQ</t>
    </r>
    <r>
      <rPr>
        <sz val="10"/>
        <color rgb="FF000000"/>
        <rFont val="Noto Sans"/>
        <family val="2"/>
      </rPr>
      <t xml:space="preserve">威化榛子代可可脂巧克力制品</t>
    </r>
  </si>
  <si>
    <t xml:space="preserve">GC174402020270</t>
  </si>
  <si>
    <t xml:space="preserve">GC174402170541</t>
  </si>
  <si>
    <t xml:space="preserve">中山市和景食品有限公司</t>
  </si>
  <si>
    <r>
      <rPr>
        <sz val="10"/>
        <color rgb="FF000000"/>
        <rFont val="Noto Sans"/>
        <family val="2"/>
      </rPr>
      <t xml:space="preserve">中山市三角镇金祥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椰子味夹心威化巧克力（代可可脂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542</t>
  </si>
  <si>
    <t xml:space="preserve">香橙味夹心威化巧克力（代可可脂）</t>
  </si>
  <si>
    <t xml:space="preserve">GC174402170543</t>
  </si>
  <si>
    <t xml:space="preserve">柠檬味夹心威化白巧克力（代可可脂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条）</t>
    </r>
  </si>
  <si>
    <t xml:space="preserve">GC174402010507</t>
  </si>
  <si>
    <t xml:space="preserve">东莞市金娃食品工业有限公司</t>
  </si>
  <si>
    <t xml:space="preserve">广东省东莞市谢岗镇赵林工业区</t>
  </si>
  <si>
    <t xml:space="preserve">深圳市合创投资有限公司福永联诚购物广场和平店</t>
  </si>
  <si>
    <t xml:space="preserve">果味果司果冻哈密瓜味</t>
  </si>
  <si>
    <t xml:space="preserve">称重</t>
  </si>
  <si>
    <t xml:space="preserve">GC174402070495</t>
  </si>
  <si>
    <t xml:space="preserve">阳西县金桥食品有限公司</t>
  </si>
  <si>
    <t xml:space="preserve">广东省阳西县儒洞镇广湛路</t>
  </si>
  <si>
    <t xml:space="preserve">广州市万仓隆贸易有限公司</t>
  </si>
  <si>
    <t xml:space="preserve">韩汇优町菓语草莓味优酪布町</t>
  </si>
  <si>
    <t xml:space="preserve">GC174402080199</t>
  </si>
  <si>
    <t xml:space="preserve">广东壹加壹商业连锁有限公司南头购物中心</t>
  </si>
  <si>
    <t xml:space="preserve">红豆奶糖</t>
  </si>
  <si>
    <t xml:space="preserve">GC174402080200</t>
  </si>
  <si>
    <t xml:space="preserve">绿豆奶糖</t>
  </si>
  <si>
    <t xml:space="preserve">GC174402220173</t>
  </si>
  <si>
    <t xml:space="preserve">雪丽糍夹心棉花糖（香橙味）</t>
  </si>
  <si>
    <t xml:space="preserve">GC174402220174</t>
  </si>
  <si>
    <t xml:space="preserve">GC174402060248</t>
  </si>
  <si>
    <t xml:space="preserve">鹤山市昇宝百货有限公司</t>
  </si>
  <si>
    <t xml:space="preserve">GC174402200387</t>
  </si>
  <si>
    <t xml:space="preserve">GC174402190381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葡萄味）混合胶型凝胶糖果</t>
    </r>
  </si>
  <si>
    <t xml:space="preserve">GC174402190382</t>
  </si>
  <si>
    <t xml:space="preserve">青苹果味棉花糖</t>
  </si>
  <si>
    <t xml:space="preserve">GC174402190383</t>
  </si>
  <si>
    <t xml:space="preserve">GC174402150456</t>
  </si>
  <si>
    <t xml:space="preserve">（金礼装）柠汁姜糖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90306</t>
  </si>
  <si>
    <t xml:space="preserve">惠州市惠阳区淡水乐当家生活超市</t>
  </si>
  <si>
    <r>
      <rPr>
        <sz val="10"/>
        <color rgb="FF000000"/>
        <rFont val="Noto Sans"/>
        <family val="2"/>
      </rPr>
      <t xml:space="preserve">自然派金丝酥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酥质糖果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307</t>
  </si>
  <si>
    <t xml:space="preserve">普宁市梅塘桂金红食品厂</t>
  </si>
  <si>
    <t xml:space="preserve">广东省普宁市梅塘镇桥光村工业区</t>
  </si>
  <si>
    <t xml:space="preserve">优酪奶香果冻</t>
  </si>
  <si>
    <t xml:space="preserve">GC174402210356</t>
  </si>
  <si>
    <t xml:space="preserve">潮州市潮安区庵埠宏盛食品厂</t>
  </si>
  <si>
    <t xml:space="preserve">广东省潮州市潮安区庵埠庄陇工业区</t>
  </si>
  <si>
    <t xml:space="preserve">鸡蛋味布甸</t>
  </si>
  <si>
    <t xml:space="preserve">GC174402020279</t>
  </si>
  <si>
    <t xml:space="preserve">广东特易购商业有限公司顺德环市分公司</t>
  </si>
  <si>
    <t xml:space="preserve">GC174402060306</t>
  </si>
  <si>
    <r>
      <rPr>
        <sz val="10"/>
        <color rgb="FF000000"/>
        <rFont val="Noto Sans"/>
        <family val="2"/>
      </rPr>
      <t xml:space="preserve">广州市白云区石井朝阳亭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工业区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片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盒</t>
    </r>
  </si>
  <si>
    <t xml:space="preserve">GC174402060307</t>
  </si>
  <si>
    <r>
      <rPr>
        <sz val="10"/>
        <color rgb="FF000000"/>
        <rFont val="Noto Sans"/>
        <family val="2"/>
      </rPr>
      <t xml:space="preserve">麦片抹茶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60318</t>
  </si>
  <si>
    <t xml:space="preserve">佛山市南海区大沥镇黄岐沙溪共和路</t>
  </si>
  <si>
    <t xml:space="preserve">奶香味果冻</t>
  </si>
  <si>
    <t xml:space="preserve">GC174402090324</t>
  </si>
  <si>
    <r>
      <rPr>
        <sz val="10"/>
        <color rgb="FF000000"/>
        <rFont val="Noto Sans"/>
        <family val="2"/>
      </rPr>
      <t xml:space="preserve">趣巧麦心白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325</t>
  </si>
  <si>
    <t xml:space="preserve">GC174402090326</t>
  </si>
  <si>
    <t xml:space="preserve">潮州市潮安区绿园食品实业有限公司第一分厂</t>
  </si>
  <si>
    <t xml:space="preserve">潮州市潮安区庵埠镇龙坑村西埔片</t>
  </si>
  <si>
    <r>
      <rPr>
        <sz val="10"/>
        <color rgb="FF000000"/>
        <rFont val="Noto Sans"/>
        <family val="2"/>
      </rPr>
      <t xml:space="preserve">趣享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90327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80519</t>
  </si>
  <si>
    <r>
      <rPr>
        <sz val="10"/>
        <color rgb="FF000000"/>
        <rFont val="Noto Sans"/>
        <family val="2"/>
      </rPr>
      <t xml:space="preserve">江门市新会区银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广东壹加壹商业连锁有限公司星宝购物中心</t>
  </si>
  <si>
    <r>
      <rPr>
        <sz val="10"/>
        <color rgb="FF000000"/>
        <rFont val="Noto Sans"/>
        <family val="2"/>
      </rPr>
      <t xml:space="preserve">费列罗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榛果威化巧克力</t>
    </r>
  </si>
  <si>
    <r>
      <rPr>
        <sz val="10"/>
        <color rgb="FF000000"/>
        <rFont val="宋体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520</t>
  </si>
  <si>
    <t xml:space="preserve">GC174402010522</t>
  </si>
  <si>
    <t xml:space="preserve">河源豪劲塑胶包装制品有限公司</t>
  </si>
  <si>
    <r>
      <rPr>
        <sz val="10"/>
        <color rgb="FF000000"/>
        <rFont val="Noto Sans"/>
        <family val="2"/>
      </rPr>
      <t xml:space="preserve">河源市高新技术开发区科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华润万家有限公司龙岗下水径店</t>
  </si>
  <si>
    <t xml:space="preserve">GC174402170570</t>
  </si>
  <si>
    <t xml:space="preserve">东莞市谢岗镇赵林工业区</t>
  </si>
  <si>
    <t xml:space="preserve">布甸果冻（新版芒果味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80538</t>
  </si>
  <si>
    <t xml:space="preserve">广东壹加壹商业连锁有限公司沙朗购物中心</t>
  </si>
  <si>
    <r>
      <rPr>
        <sz val="10"/>
        <color rgb="FF000000"/>
        <rFont val="Noto Sans"/>
        <family val="2"/>
      </rPr>
      <t xml:space="preserve">趣巧麦心牛奶巧克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80539</t>
  </si>
  <si>
    <t xml:space="preserve">GC174402220498</t>
  </si>
  <si>
    <t xml:space="preserve">广东蓝水星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13-09-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厂房</t>
    </r>
  </si>
  <si>
    <t xml:space="preserve">草莓味优酪果冻（草莓味）</t>
  </si>
  <si>
    <r>
      <rPr>
        <sz val="10"/>
        <color rgb="FF000000"/>
        <rFont val="宋体"/>
        <family val="0"/>
        <charset val="134"/>
      </rPr>
      <t xml:space="preserve">38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2g×12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537</t>
  </si>
  <si>
    <t xml:space="preserve">金提子巧克力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50538</t>
  </si>
  <si>
    <t xml:space="preserve">潮州市潮安区赛乐食品有限公司</t>
  </si>
  <si>
    <r>
      <rPr>
        <sz val="10"/>
        <color rgb="FF000000"/>
        <rFont val="Noto Sans"/>
        <family val="2"/>
      </rPr>
      <t xml:space="preserve">广东省潮州市潮安区庄陇工业区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番石榴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石榴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74402210397</t>
  </si>
  <si>
    <t xml:space="preserve">GC174402070579</t>
  </si>
  <si>
    <r>
      <rPr>
        <sz val="10"/>
        <color rgb="FF000000"/>
        <rFont val="Noto Sans"/>
        <family val="2"/>
      </rPr>
      <t xml:space="preserve">星球杯巧克力浆（代可可脂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饼干粒</t>
    </r>
  </si>
  <si>
    <r>
      <rPr>
        <sz val="10"/>
        <color rgb="FF000000"/>
        <rFont val="宋体"/>
        <family val="0"/>
        <charset val="134"/>
      </rPr>
      <t xml:space="preserve">1.02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74402140511</t>
  </si>
  <si>
    <t xml:space="preserve">深圳市仙之宝食品有限公司</t>
  </si>
  <si>
    <r>
      <rPr>
        <sz val="10"/>
        <color rgb="FF000000"/>
        <rFont val="Noto Sans"/>
        <family val="2"/>
      </rPr>
      <t xml:space="preserve">深圳市龙岗区横岗街道六约社区深坑吉榕路</t>
    </r>
    <r>
      <rPr>
        <sz val="10"/>
        <color rgb="FF000000"/>
        <rFont val="宋体"/>
        <family val="0"/>
        <charset val="134"/>
      </rPr>
      <t xml:space="preserve">28-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8-3</t>
    </r>
    <r>
      <rPr>
        <sz val="10"/>
        <color rgb="FF000000"/>
        <rFont val="Noto Sans"/>
        <family val="2"/>
      </rPr>
      <t xml:space="preserve">号</t>
    </r>
  </si>
  <si>
    <t xml:space="preserve">珠海家乐福商业有限公司</t>
  </si>
  <si>
    <t xml:space="preserve">樱桃小丸子山楂味果冻</t>
  </si>
  <si>
    <t xml:space="preserve">GC174402130491</t>
  </si>
  <si>
    <t xml:space="preserve">普宁市里湖胜达凉果厂</t>
  </si>
  <si>
    <t xml:space="preserve">龙川县百惠万家商贸发展有限公司</t>
  </si>
  <si>
    <t xml:space="preserve">黑糖味棒棒糖</t>
  </si>
  <si>
    <t xml:space="preserve">GC174402160493</t>
  </si>
  <si>
    <t xml:space="preserve">开平市梦妮莎食品有限公司</t>
  </si>
  <si>
    <t xml:space="preserve">广东省开平市塘口镇塘口工业区路边西边</t>
  </si>
  <si>
    <r>
      <rPr>
        <sz val="10"/>
        <color rgb="FF000000"/>
        <rFont val="Noto Sans"/>
        <family val="2"/>
      </rPr>
      <t xml:space="preserve">迪丽琪代可可脂巧克力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心形）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60494</t>
  </si>
  <si>
    <t xml:space="preserve">迪丽琪代可可脂巧克力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50356</t>
  </si>
  <si>
    <t xml:space="preserve">佛山市禅城区万家乐百货有限公司</t>
  </si>
  <si>
    <t xml:space="preserve">GC174402050357</t>
  </si>
  <si>
    <t xml:space="preserve">GC174402080518</t>
  </si>
  <si>
    <t xml:space="preserve">GC174402120535</t>
  </si>
  <si>
    <r>
      <rPr>
        <sz val="10"/>
        <color rgb="FF000000"/>
        <rFont val="Noto Sans"/>
        <family val="2"/>
      </rPr>
      <t xml:space="preserve">布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版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120536</t>
  </si>
  <si>
    <r>
      <rPr>
        <sz val="10"/>
        <color rgb="FF000000"/>
        <rFont val="Noto Sans"/>
        <family val="2"/>
      </rPr>
      <t xml:space="preserve">江门市新会区银港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邮政编码</t>
    </r>
    <r>
      <rPr>
        <sz val="10"/>
        <color rgb="FF000000"/>
        <rFont val="宋体"/>
        <family val="0"/>
        <charset val="134"/>
      </rPr>
      <t xml:space="preserve">529100</t>
    </r>
    <r>
      <rPr>
        <sz val="10"/>
        <color rgb="FF000000"/>
        <rFont val="Noto Sans"/>
        <family val="2"/>
      </rPr>
      <t xml:space="preserve">）</t>
    </r>
  </si>
  <si>
    <t xml:space="preserve">GC174402160492</t>
  </si>
  <si>
    <t xml:space="preserve">原味棒棒糖</t>
  </si>
  <si>
    <t xml:space="preserve">GC174402070598</t>
  </si>
  <si>
    <r>
      <rPr>
        <sz val="10"/>
        <color rgb="FF000000"/>
        <rFont val="Noto Sans"/>
        <family val="2"/>
      </rPr>
      <t xml:space="preserve">笑哈哈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东省阳江市阳东大令工业区（裕东八路）</t>
  </si>
  <si>
    <t xml:space="preserve">果冻</t>
  </si>
  <si>
    <r>
      <rPr>
        <sz val="10"/>
        <color rgb="FF000000"/>
        <rFont val="宋体"/>
        <family val="0"/>
        <charset val="134"/>
      </rPr>
      <t xml:space="preserve">405g/</t>
    </r>
    <r>
      <rPr>
        <sz val="10"/>
        <color rgb="FF000000"/>
        <rFont val="Noto Sans"/>
        <family val="2"/>
      </rPr>
      <t xml:space="preserve">袋</t>
    </r>
  </si>
  <si>
    <t xml:space="preserve">GC174402110473</t>
  </si>
  <si>
    <t xml:space="preserve">佛山市三水日日升商业连锁有限公司商业城分店</t>
  </si>
  <si>
    <t xml:space="preserve">蔓越莓味优酪果冻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2g×6)/</t>
    </r>
    <r>
      <rPr>
        <sz val="10"/>
        <color rgb="FF000000"/>
        <rFont val="Noto Sans"/>
        <family val="2"/>
      </rPr>
      <t xml:space="preserve">袋</t>
    </r>
  </si>
  <si>
    <t xml:space="preserve">GC174402170603</t>
  </si>
  <si>
    <t xml:space="preserve">中山市君润食品有限公司</t>
  </si>
  <si>
    <r>
      <rPr>
        <sz val="10"/>
        <color rgb="FF000000"/>
        <rFont val="Noto Sans"/>
        <family val="2"/>
      </rPr>
      <t xml:space="preserve">中山市火炬开发区科技大道西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佛山市三水日日升商业连锁有限公司广海分店</t>
  </si>
  <si>
    <t xml:space="preserve">棉花糖巧克力（代可可脂）香醇牛奶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170604</t>
  </si>
  <si>
    <t xml:space="preserve">略甜牌跳跳糖醇黑巧克力（代可可脂）</t>
  </si>
  <si>
    <t xml:space="preserve">GC174402170605</t>
  </si>
  <si>
    <r>
      <rPr>
        <sz val="10"/>
        <color rgb="FF000000"/>
        <rFont val="宋体"/>
        <family val="0"/>
        <charset val="134"/>
      </rPr>
      <t xml:space="preserve">192g(32g×6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74402150567</t>
  </si>
  <si>
    <t xml:space="preserve">广州市嘉荣超市有限公司花都区狮岭店</t>
  </si>
  <si>
    <t xml:space="preserve">GC174402040459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果冻布丁（草莓味）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40460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果冻布丁（香蕉牛奶味））</t>
    </r>
  </si>
  <si>
    <t xml:space="preserve">GC174402090366</t>
  </si>
  <si>
    <t xml:space="preserve">广东维思奇食品有限公司</t>
  </si>
  <si>
    <r>
      <rPr>
        <sz val="10"/>
        <color rgb="FF000000"/>
        <rFont val="Noto Sans"/>
        <family val="2"/>
      </rPr>
      <t xml:space="preserve">汕头市金园工业区</t>
    </r>
    <r>
      <rPr>
        <sz val="10"/>
        <color rgb="FF000000"/>
        <rFont val="宋体"/>
        <family val="0"/>
        <charset val="134"/>
      </rPr>
      <t xml:space="preserve">13-02</t>
    </r>
    <r>
      <rPr>
        <sz val="10"/>
        <color rgb="FF000000"/>
        <rFont val="Noto Sans"/>
        <family val="2"/>
      </rPr>
      <t xml:space="preserve">片</t>
    </r>
  </si>
  <si>
    <t xml:space="preserve">GC174402090369</t>
  </si>
  <si>
    <t xml:space="preserve">GC174402090380</t>
  </si>
  <si>
    <t xml:space="preserve">清远市清城区新城乐千惠超市</t>
  </si>
  <si>
    <t xml:space="preserve">蛋香酪果冻</t>
  </si>
  <si>
    <t xml:space="preserve">GC174402120592</t>
  </si>
  <si>
    <t xml:space="preserve">广东省开平市塘口镇塘口工业区公路边西边</t>
  </si>
  <si>
    <r>
      <rPr>
        <sz val="10"/>
        <color rgb="FF000000"/>
        <rFont val="Noto Sans"/>
        <family val="2"/>
      </rPr>
      <t xml:space="preserve">梦妮莎代可可脂巧克力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方钻）</t>
    </r>
  </si>
  <si>
    <t xml:space="preserve">GC174402120593</t>
  </si>
  <si>
    <t xml:space="preserve">GC174402080631</t>
  </si>
  <si>
    <t xml:space="preserve">东莞市嘉荣超市有限公司南城银丰店</t>
  </si>
  <si>
    <t xml:space="preserve">GC174402220571</t>
  </si>
  <si>
    <r>
      <rPr>
        <sz val="10"/>
        <color rgb="FF000000"/>
        <rFont val="Noto Sans"/>
        <family val="2"/>
      </rPr>
      <t xml:space="preserve">河源市高新技术开发区科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邮政编码</t>
    </r>
    <r>
      <rPr>
        <sz val="10"/>
        <color rgb="FF000000"/>
        <rFont val="宋体"/>
        <family val="0"/>
        <charset val="134"/>
      </rPr>
      <t xml:space="preserve">5170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80630</t>
  </si>
  <si>
    <t xml:space="preserve">摩咔金芝士味布丁</t>
  </si>
  <si>
    <t xml:space="preserve">GC174402070638</t>
  </si>
  <si>
    <t xml:space="preserve">汕头市生机食品实业有限公司</t>
  </si>
  <si>
    <t xml:space="preserve">汕头市龙湖区鸥汀街道浮陇路东侧</t>
  </si>
  <si>
    <t xml:space="preserve">金币巧克力（代可可脂巧克力制品）</t>
  </si>
  <si>
    <t xml:space="preserve">GC174402220567</t>
  </si>
  <si>
    <t xml:space="preserve">广东生和堂健康食品股份有限公司</t>
  </si>
  <si>
    <r>
      <rPr>
        <sz val="10"/>
        <color rgb="FF000000"/>
        <rFont val="Noto Sans"/>
        <family val="2"/>
      </rPr>
      <t xml:space="preserve">广东省江门市江海区胜利南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布丁（香蕉牛奶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/</t>
    </r>
    <r>
      <rPr>
        <sz val="10"/>
        <color rgb="FF000000"/>
        <rFont val="Noto Sans"/>
        <family val="2"/>
      </rPr>
      <t xml:space="preserve">盒</t>
    </r>
  </si>
  <si>
    <t xml:space="preserve">GC174402220568</t>
  </si>
  <si>
    <t xml:space="preserve">布丁（酸奶味）</t>
  </si>
  <si>
    <t xml:space="preserve">GC174402110498</t>
  </si>
  <si>
    <t xml:space="preserve">开平市伟隆食品有限公司</t>
  </si>
  <si>
    <r>
      <rPr>
        <sz val="10"/>
        <color rgb="FF000000"/>
        <rFont val="Noto Sans"/>
        <family val="2"/>
      </rPr>
      <t xml:space="preserve">广东省开平市三埠区新昌西桥二马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后座</t>
    </r>
  </si>
  <si>
    <t xml:space="preserve">深圳市世纪华茂百货有限公司</t>
  </si>
  <si>
    <t xml:space="preserve">八粒心形威化代可可脂巧克力制品</t>
  </si>
  <si>
    <t xml:space="preserve">GC174402110499</t>
  </si>
  <si>
    <t xml:space="preserve">十二粒心形威化代可可脂巧克力制品</t>
  </si>
  <si>
    <t xml:space="preserve">GC174402140592</t>
  </si>
  <si>
    <t xml:space="preserve">广州市花都区花城东暂百货店</t>
  </si>
  <si>
    <t xml:space="preserve">水果沙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74402120602</t>
  </si>
  <si>
    <r>
      <rPr>
        <sz val="10"/>
        <color rgb="FF000000"/>
        <rFont val="Noto Sans"/>
        <family val="2"/>
      </rPr>
      <t xml:space="preserve">笑哈哈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外商独资企业）</t>
    </r>
  </si>
  <si>
    <r>
      <rPr>
        <sz val="10"/>
        <color rgb="FF000000"/>
        <rFont val="宋体"/>
        <family val="0"/>
        <charset val="134"/>
      </rPr>
      <t xml:space="preserve">4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0g×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50383</t>
  </si>
  <si>
    <t xml:space="preserve">优酪果町果冻（草莓味）</t>
  </si>
  <si>
    <t xml:space="preserve">GC174402050384</t>
  </si>
  <si>
    <t xml:space="preserve">优酪果町果冻（酸奶味）</t>
  </si>
  <si>
    <t xml:space="preserve">GC174402060404</t>
  </si>
  <si>
    <t xml:space="preserve">开平市千惠连锁超市有限公司人民路商场</t>
  </si>
  <si>
    <r>
      <rPr>
        <sz val="10"/>
        <color rgb="FF000000"/>
        <rFont val="Noto Sans"/>
        <family val="2"/>
      </rPr>
      <t xml:space="preserve">蓝莓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杯</t>
    </r>
  </si>
  <si>
    <t xml:space="preserve">GC174402150629</t>
  </si>
  <si>
    <t xml:space="preserve">开平市菲浦顿食品有限公司</t>
  </si>
  <si>
    <t xml:space="preserve">广东省开平市赤坎镇五龙开发区灵源路</t>
  </si>
  <si>
    <t xml:space="preserve">台山市天安商贸有限公司</t>
  </si>
  <si>
    <t xml:space="preserve">GC174402150636</t>
  </si>
  <si>
    <t xml:space="preserve">广东富牛食品有限公司</t>
  </si>
  <si>
    <r>
      <rPr>
        <sz val="10"/>
        <color rgb="FF000000"/>
        <rFont val="Noto Sans"/>
        <family val="2"/>
      </rPr>
      <t xml:space="preserve">揭阳市揭东锡场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地块</t>
    </r>
  </si>
  <si>
    <t xml:space="preserve">菓宝低糖果冻凉茶味</t>
  </si>
  <si>
    <t xml:space="preserve">GC174402150637</t>
  </si>
  <si>
    <t xml:space="preserve">二十粒方形威化代可可脂巧克力制品</t>
  </si>
  <si>
    <t xml:space="preserve">GC174402010606</t>
  </si>
  <si>
    <t xml:space="preserve">淘吉草莓乳酸菌布丁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010608</t>
  </si>
  <si>
    <t xml:space="preserve">GC174402090453</t>
  </si>
  <si>
    <t xml:space="preserve">汕头市栢康食品有限公司市区分公司</t>
  </si>
  <si>
    <r>
      <rPr>
        <sz val="10"/>
        <color rgb="FF000000"/>
        <rFont val="Noto Sans"/>
        <family val="2"/>
      </rPr>
      <t xml:space="preserve">汕头市龙湖区外充公溢兴工业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连山壮族瑶族自治县金丰购物广场</t>
  </si>
  <si>
    <t xml:space="preserve">猪猪侠合心巧克力球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90454</t>
  </si>
  <si>
    <t xml:space="preserve">猪猪侠爱心巧克力球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90455</t>
  </si>
  <si>
    <t xml:space="preserve">GC174402090456</t>
  </si>
  <si>
    <t xml:space="preserve">潮州市潮安区雅利文食品厂</t>
  </si>
  <si>
    <t xml:space="preserve">潮州市潮安区庵埠梅溪梅东路</t>
  </si>
  <si>
    <r>
      <rPr>
        <sz val="10"/>
        <color rgb="FF000000"/>
        <rFont val="Noto Sans"/>
        <family val="2"/>
      </rPr>
      <t xml:space="preserve">小猪超奇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457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74402070672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70673</t>
  </si>
  <si>
    <t xml:space="preserve">罗密欧代可可脂巧克力</t>
  </si>
  <si>
    <t xml:space="preserve">GC174402070674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90433</t>
  </si>
  <si>
    <r>
      <rPr>
        <sz val="10"/>
        <color rgb="FF000000"/>
        <rFont val="Noto Sans"/>
        <family val="2"/>
      </rPr>
      <t xml:space="preserve">趣味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74402090448</t>
  </si>
  <si>
    <t xml:space="preserve">阳山县来来购物中心</t>
  </si>
  <si>
    <r>
      <rPr>
        <sz val="10"/>
        <color rgb="FF000000"/>
        <rFont val="Noto Sans"/>
        <family val="2"/>
      </rPr>
      <t xml:space="preserve">巧克力浆（代可可脂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饼干粒</t>
    </r>
  </si>
  <si>
    <t xml:space="preserve">GC174402010628</t>
  </si>
  <si>
    <t xml:space="preserve">潮州市潮安区金石镇金健日用品自选商场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双心巧克力（代可可脂制品）</t>
    </r>
  </si>
  <si>
    <t xml:space="preserve">GC174402010638</t>
  </si>
  <si>
    <t xml:space="preserve">广东唯美斯巧克力食品有限公司</t>
  </si>
  <si>
    <r>
      <rPr>
        <sz val="10"/>
        <color rgb="FF000000"/>
        <rFont val="Noto Sans"/>
        <family val="2"/>
      </rPr>
      <t xml:space="preserve">广东省开平市塘口水边新墟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潮州市潮安区金石镇捷龙购物广场</t>
  </si>
  <si>
    <r>
      <rPr>
        <sz val="10"/>
        <color rgb="FF000000"/>
        <rFont val="Noto Sans"/>
        <family val="2"/>
      </rPr>
      <t xml:space="preserve">唯美斯巧克力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粒心形</t>
    </r>
  </si>
  <si>
    <t xml:space="preserve">GC174402010639</t>
  </si>
  <si>
    <r>
      <rPr>
        <sz val="10"/>
        <color rgb="FF000000"/>
        <rFont val="Noto Sans"/>
        <family val="2"/>
      </rPr>
      <t xml:space="preserve">唯美斯巧克力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心形</t>
    </r>
  </si>
  <si>
    <t xml:space="preserve">GC174402220623</t>
  </si>
  <si>
    <t xml:space="preserve">GC174402070683</t>
  </si>
  <si>
    <t xml:space="preserve">“脆心”麦丽素牛奶巧克力（代可可脂）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GC174402070684</t>
  </si>
  <si>
    <t xml:space="preserve">“脆心麦丽素”牛奶巧克力（代可可脂）</t>
  </si>
  <si>
    <t xml:space="preserve">GC174402010644</t>
  </si>
  <si>
    <t xml:space="preserve">中山市古镇益华百货有限公司</t>
  </si>
  <si>
    <t xml:space="preserve">松露形跳跳糖黑巧克力（代可可脂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650</t>
  </si>
  <si>
    <r>
      <rPr>
        <sz val="10"/>
        <color rgb="FF000000"/>
        <rFont val="Noto Sans"/>
        <family val="2"/>
      </rPr>
      <t xml:space="preserve">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莎威化榛子代可可脂巧克力制品</t>
    </r>
  </si>
  <si>
    <t xml:space="preserve">GC174402010653</t>
  </si>
  <si>
    <t xml:space="preserve">GC174402010654</t>
  </si>
  <si>
    <t xml:space="preserve">威萨卡威化果仁巧克力（代可可脂制品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20635</t>
  </si>
  <si>
    <t xml:space="preserve">GC174402050441</t>
  </si>
  <si>
    <t xml:space="preserve">开平市合创食品有限公司</t>
  </si>
  <si>
    <t xml:space="preserve">广东省开平市长沙区新民工业区苍二南区</t>
  </si>
  <si>
    <t xml:space="preserve">中山市润逸商业管理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心型巧克力（代可可脂制品）</t>
    </r>
  </si>
  <si>
    <t xml:space="preserve">GC174402050442</t>
  </si>
  <si>
    <t xml:space="preserve">GC174402050443</t>
  </si>
  <si>
    <r>
      <rPr>
        <sz val="10"/>
        <color rgb="FF000000"/>
        <rFont val="Noto Sans"/>
        <family val="2"/>
      </rPr>
      <t xml:space="preserve">汕头市金园工业区</t>
    </r>
    <r>
      <rPr>
        <sz val="10"/>
        <color rgb="FF000000"/>
        <rFont val="宋体"/>
        <family val="0"/>
        <charset val="134"/>
      </rPr>
      <t xml:space="preserve">13-02</t>
    </r>
    <r>
      <rPr>
        <sz val="10"/>
        <color rgb="FF000000"/>
        <rFont val="Noto Sans"/>
        <family val="2"/>
      </rPr>
      <t xml:space="preserve">片区</t>
    </r>
  </si>
  <si>
    <t xml:space="preserve">GC174402050444</t>
  </si>
  <si>
    <t xml:space="preserve">揭阳市奇裕食品有限公司</t>
  </si>
  <si>
    <t xml:space="preserve">揭东县锡场镇锡东村锡埔路</t>
  </si>
  <si>
    <r>
      <rPr>
        <sz val="10"/>
        <color rgb="FF000000"/>
        <rFont val="Noto Sans"/>
        <family val="2"/>
      </rPr>
      <t xml:space="preserve">巧克力酱（代可可脂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饼干粒</t>
    </r>
  </si>
  <si>
    <t xml:space="preserve">GC174402170716</t>
  </si>
  <si>
    <t xml:space="preserve">广州市白云区松洲利琳食品经营部</t>
  </si>
  <si>
    <r>
      <rPr>
        <sz val="10"/>
        <color rgb="FF000000"/>
        <rFont val="Noto Sans"/>
        <family val="2"/>
      </rPr>
      <t xml:space="preserve">唯美斯巧克力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粒双层</t>
    </r>
  </si>
  <si>
    <t xml:space="preserve">GC174402170717</t>
  </si>
  <si>
    <t xml:space="preserve">普宁市梅塘巧巧乐食品厂</t>
  </si>
  <si>
    <t xml:space="preserve">普宁市梅塘镇溪南工业区</t>
  </si>
  <si>
    <t xml:space="preserve">咖啡麦片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74402170718</t>
  </si>
  <si>
    <t xml:space="preserve">牛奶麦片巧克力</t>
  </si>
  <si>
    <t xml:space="preserve">GC174402010675</t>
  </si>
  <si>
    <t xml:space="preserve">费列罗榛果威化巧克力</t>
  </si>
  <si>
    <t xml:space="preserve">GC174402050445</t>
  </si>
  <si>
    <t xml:space="preserve">开平市蒙迪菲食品厂</t>
  </si>
  <si>
    <t xml:space="preserve">广东省开平市蚬岗镇原红光学校</t>
  </si>
  <si>
    <t xml:space="preserve">心诗营养麦片巧克力制品</t>
  </si>
  <si>
    <t xml:space="preserve">GC174402050446</t>
  </si>
  <si>
    <t xml:space="preserve">GC174402050447</t>
  </si>
  <si>
    <t xml:space="preserve">揭东区锡场镇波士利食品厂</t>
  </si>
  <si>
    <t xml:space="preserve">揭东区锡场镇军埔工业区</t>
  </si>
  <si>
    <t xml:space="preserve">情意相容</t>
  </si>
  <si>
    <r>
      <rPr>
        <sz val="10"/>
        <color rgb="FF000000"/>
        <rFont val="宋体"/>
        <family val="0"/>
        <charset val="134"/>
      </rPr>
      <t xml:space="preserve">148G/</t>
    </r>
    <r>
      <rPr>
        <sz val="10"/>
        <color rgb="FF000000"/>
        <rFont val="Noto Sans"/>
        <family val="2"/>
      </rPr>
      <t xml:space="preserve">盒</t>
    </r>
  </si>
  <si>
    <t xml:space="preserve">GC174402050448</t>
  </si>
  <si>
    <r>
      <rPr>
        <sz val="10"/>
        <color rgb="FF000000"/>
        <rFont val="Noto Sans"/>
        <family val="2"/>
      </rPr>
      <t xml:space="preserve">广东省阳江市阳东区湖滨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巧克杯</t>
  </si>
  <si>
    <t xml:space="preserve">GC174402050460</t>
  </si>
  <si>
    <t xml:space="preserve">汕头市星之乐食品有限公司</t>
  </si>
  <si>
    <t xml:space="preserve">汕头市金平区沟南工业区</t>
  </si>
  <si>
    <t xml:space="preserve">广州市禾润超市有限公司</t>
  </si>
  <si>
    <t xml:space="preserve">代可可脂巧克力制品（混合型代可可脂巧克力制品）</t>
  </si>
  <si>
    <t xml:space="preserve">GC174402050461</t>
  </si>
  <si>
    <r>
      <rPr>
        <sz val="10"/>
        <color rgb="FF000000"/>
        <rFont val="Noto Sans"/>
        <family val="2"/>
      </rPr>
      <t xml:space="preserve">星球杯代可可脂巧克力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饼干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74402050462</t>
  </si>
  <si>
    <t xml:space="preserve">GC174402050463</t>
  </si>
  <si>
    <t xml:space="preserve">GC174402120673</t>
  </si>
  <si>
    <t xml:space="preserve">饼干代可可脂巧克力（其他型代可可脂巧克力制品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174402120674</t>
  </si>
  <si>
    <t xml:space="preserve">潮州市潮安区豪牛食品有限公司</t>
  </si>
  <si>
    <r>
      <rPr>
        <sz val="10"/>
        <color rgb="FF000000"/>
        <rFont val="Noto Sans"/>
        <family val="2"/>
      </rPr>
      <t xml:space="preserve">潮州市潮安区庵埠乔林新兴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牛轧巧克力（代可可脂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010657</t>
  </si>
  <si>
    <t xml:space="preserve">揭阳空港经济区新广达百货商行</t>
  </si>
  <si>
    <t xml:space="preserve">香米代可可脂巧克力（混合型代可可脂巧克力制品）</t>
  </si>
  <si>
    <t xml:space="preserve">GC174402230047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30049</t>
  </si>
  <si>
    <t xml:space="preserve">潮州市潮安区联宇食品有限公司</t>
  </si>
  <si>
    <t xml:space="preserve">潮州市潮安区庵埠镇梅溪村梅东路</t>
  </si>
  <si>
    <t xml:space="preserve">麦丽素（代可可脂巧克力制品）</t>
  </si>
  <si>
    <t xml:space="preserve">GC174402230055</t>
  </si>
  <si>
    <t xml:space="preserve">牛奶夹心巧克力角（涂层型代可可脂巧克力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74402230056</t>
  </si>
  <si>
    <t xml:space="preserve">果仁夹心巧克力角（涂层型代可可脂巧克力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5" xfId="31"/>
    <cellStyle name="常规 9" xfId="3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1.24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7" min="6" style="0" width="9.99"/>
    <col collapsed="false" customWidth="true" hidden="false" outlineLevel="0" max="8" min="8" style="0" width="9.87"/>
    <col collapsed="false" customWidth="true" hidden="false" outlineLevel="0" max="9" min="9" style="0" width="11.24"/>
    <col collapsed="false" customWidth="true" hidden="false" outlineLevel="0" max="12" min="11" style="0" width="10.62"/>
    <col collapsed="false" customWidth="true" hidden="false" outlineLevel="0" max="13" min="13" style="0" width="9.75"/>
    <col collapsed="false" customWidth="true" hidden="false" outlineLevel="0" max="14" min="14" style="0" width="9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16</v>
      </c>
      <c r="B3" s="5" t="n">
        <v>1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7" t="n">
        <v>42816</v>
      </c>
      <c r="J3" s="6" t="s">
        <v>23</v>
      </c>
      <c r="K3" s="5" t="s">
        <v>24</v>
      </c>
      <c r="L3" s="5" t="s">
        <v>25</v>
      </c>
      <c r="M3" s="6" t="s">
        <v>26</v>
      </c>
      <c r="N3" s="8" t="s">
        <v>27</v>
      </c>
      <c r="O3" s="8"/>
    </row>
    <row r="4" customFormat="false" ht="48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19</v>
      </c>
      <c r="F4" s="6" t="s">
        <v>20</v>
      </c>
      <c r="G4" s="6" t="s">
        <v>31</v>
      </c>
      <c r="H4" s="5" t="s">
        <v>32</v>
      </c>
      <c r="I4" s="7" t="n">
        <v>42732</v>
      </c>
      <c r="J4" s="6" t="s">
        <v>23</v>
      </c>
      <c r="K4" s="5" t="s">
        <v>24</v>
      </c>
      <c r="L4" s="5" t="s">
        <v>25</v>
      </c>
      <c r="M4" s="6" t="s">
        <v>26</v>
      </c>
      <c r="N4" s="8" t="s">
        <v>27</v>
      </c>
      <c r="O4" s="8"/>
    </row>
    <row r="5" customFormat="false" ht="48" hidden="false" customHeight="false" outlineLevel="0" collapsed="false">
      <c r="A5" s="5" t="s">
        <v>33</v>
      </c>
      <c r="B5" s="5" t="n">
        <v>3</v>
      </c>
      <c r="C5" s="6" t="s">
        <v>29</v>
      </c>
      <c r="D5" s="6" t="s">
        <v>30</v>
      </c>
      <c r="E5" s="6" t="s">
        <v>19</v>
      </c>
      <c r="F5" s="6" t="s">
        <v>20</v>
      </c>
      <c r="G5" s="6" t="s">
        <v>34</v>
      </c>
      <c r="H5" s="5" t="s">
        <v>32</v>
      </c>
      <c r="I5" s="7" t="n">
        <v>42883</v>
      </c>
      <c r="J5" s="6" t="s">
        <v>23</v>
      </c>
      <c r="K5" s="5" t="s">
        <v>24</v>
      </c>
      <c r="L5" s="5" t="s">
        <v>25</v>
      </c>
      <c r="M5" s="6" t="s">
        <v>26</v>
      </c>
      <c r="N5" s="8" t="s">
        <v>27</v>
      </c>
      <c r="O5" s="8"/>
    </row>
    <row r="6" customFormat="false" ht="48" hidden="false" customHeight="false" outlineLevel="0" collapsed="false">
      <c r="A6" s="5" t="s">
        <v>35</v>
      </c>
      <c r="B6" s="5" t="n">
        <v>4</v>
      </c>
      <c r="C6" s="6" t="s">
        <v>36</v>
      </c>
      <c r="D6" s="6" t="s">
        <v>37</v>
      </c>
      <c r="E6" s="6" t="s">
        <v>38</v>
      </c>
      <c r="F6" s="6" t="s">
        <v>20</v>
      </c>
      <c r="G6" s="6" t="s">
        <v>39</v>
      </c>
      <c r="H6" s="5" t="s">
        <v>40</v>
      </c>
      <c r="I6" s="7" t="n">
        <v>42744</v>
      </c>
      <c r="J6" s="6" t="s">
        <v>23</v>
      </c>
      <c r="K6" s="5" t="s">
        <v>24</v>
      </c>
      <c r="L6" s="5" t="s">
        <v>25</v>
      </c>
      <c r="M6" s="6" t="s">
        <v>26</v>
      </c>
      <c r="N6" s="8" t="s">
        <v>27</v>
      </c>
      <c r="O6" s="8"/>
    </row>
    <row r="7" customFormat="false" ht="48" hidden="false" customHeight="false" outlineLevel="0" collapsed="false">
      <c r="A7" s="5" t="s">
        <v>41</v>
      </c>
      <c r="B7" s="5" t="n">
        <v>5</v>
      </c>
      <c r="C7" s="6" t="s">
        <v>42</v>
      </c>
      <c r="D7" s="6" t="s">
        <v>43</v>
      </c>
      <c r="E7" s="6" t="s">
        <v>44</v>
      </c>
      <c r="F7" s="6" t="s">
        <v>20</v>
      </c>
      <c r="G7" s="6" t="s">
        <v>45</v>
      </c>
      <c r="H7" s="5" t="s">
        <v>46</v>
      </c>
      <c r="I7" s="7" t="n">
        <v>42868</v>
      </c>
      <c r="J7" s="6" t="s">
        <v>23</v>
      </c>
      <c r="K7" s="5" t="s">
        <v>24</v>
      </c>
      <c r="L7" s="5" t="s">
        <v>25</v>
      </c>
      <c r="M7" s="6" t="s">
        <v>26</v>
      </c>
      <c r="N7" s="8" t="s">
        <v>27</v>
      </c>
      <c r="O7" s="8"/>
    </row>
    <row r="8" customFormat="false" ht="48" hidden="false" customHeight="false" outlineLevel="0" collapsed="false">
      <c r="A8" s="5" t="s">
        <v>47</v>
      </c>
      <c r="B8" s="5" t="n">
        <v>6</v>
      </c>
      <c r="C8" s="6" t="s">
        <v>48</v>
      </c>
      <c r="D8" s="6" t="s">
        <v>49</v>
      </c>
      <c r="E8" s="6" t="s">
        <v>50</v>
      </c>
      <c r="F8" s="6" t="s">
        <v>20</v>
      </c>
      <c r="G8" s="5" t="s">
        <v>51</v>
      </c>
      <c r="H8" s="5" t="s">
        <v>52</v>
      </c>
      <c r="I8" s="7" t="n">
        <v>42872</v>
      </c>
      <c r="J8" s="6" t="s">
        <v>23</v>
      </c>
      <c r="K8" s="5" t="s">
        <v>24</v>
      </c>
      <c r="L8" s="5" t="s">
        <v>25</v>
      </c>
      <c r="M8" s="6" t="s">
        <v>26</v>
      </c>
      <c r="N8" s="8" t="s">
        <v>27</v>
      </c>
      <c r="O8" s="8"/>
    </row>
    <row r="9" customFormat="false" ht="48" hidden="false" customHeight="false" outlineLevel="0" collapsed="false">
      <c r="A9" s="5" t="s">
        <v>53</v>
      </c>
      <c r="B9" s="5" t="n">
        <v>7</v>
      </c>
      <c r="C9" s="6" t="s">
        <v>48</v>
      </c>
      <c r="D9" s="6" t="s">
        <v>49</v>
      </c>
      <c r="E9" s="6" t="s">
        <v>50</v>
      </c>
      <c r="F9" s="6" t="s">
        <v>20</v>
      </c>
      <c r="G9" s="5" t="s">
        <v>51</v>
      </c>
      <c r="H9" s="5" t="s">
        <v>22</v>
      </c>
      <c r="I9" s="7" t="n">
        <v>42877</v>
      </c>
      <c r="J9" s="6" t="s">
        <v>23</v>
      </c>
      <c r="K9" s="5" t="s">
        <v>24</v>
      </c>
      <c r="L9" s="5" t="s">
        <v>25</v>
      </c>
      <c r="M9" s="6" t="s">
        <v>26</v>
      </c>
      <c r="N9" s="8" t="s">
        <v>27</v>
      </c>
      <c r="O9" s="8"/>
    </row>
    <row r="10" customFormat="false" ht="48" hidden="false" customHeight="false" outlineLevel="0" collapsed="false">
      <c r="A10" s="5" t="s">
        <v>54</v>
      </c>
      <c r="B10" s="5" t="n">
        <v>8</v>
      </c>
      <c r="C10" s="6" t="s">
        <v>55</v>
      </c>
      <c r="D10" s="6" t="s">
        <v>56</v>
      </c>
      <c r="E10" s="6" t="s">
        <v>57</v>
      </c>
      <c r="F10" s="6" t="s">
        <v>20</v>
      </c>
      <c r="G10" s="6" t="s">
        <v>21</v>
      </c>
      <c r="H10" s="5" t="s">
        <v>22</v>
      </c>
      <c r="I10" s="7" t="n">
        <v>42753</v>
      </c>
      <c r="J10" s="6" t="s">
        <v>23</v>
      </c>
      <c r="K10" s="5" t="s">
        <v>24</v>
      </c>
      <c r="L10" s="5" t="s">
        <v>25</v>
      </c>
      <c r="M10" s="6" t="s">
        <v>26</v>
      </c>
      <c r="N10" s="8" t="s">
        <v>27</v>
      </c>
      <c r="O10" s="8"/>
    </row>
    <row r="11" customFormat="false" ht="48" hidden="false" customHeight="false" outlineLevel="0" collapsed="false">
      <c r="A11" s="5" t="s">
        <v>58</v>
      </c>
      <c r="B11" s="5" t="n">
        <v>9</v>
      </c>
      <c r="C11" s="6" t="s">
        <v>36</v>
      </c>
      <c r="D11" s="6" t="s">
        <v>37</v>
      </c>
      <c r="E11" s="6" t="s">
        <v>59</v>
      </c>
      <c r="F11" s="6" t="s">
        <v>20</v>
      </c>
      <c r="G11" s="6" t="s">
        <v>39</v>
      </c>
      <c r="H11" s="5" t="s">
        <v>60</v>
      </c>
      <c r="I11" s="7" t="n">
        <v>42863</v>
      </c>
      <c r="J11" s="6" t="s">
        <v>23</v>
      </c>
      <c r="K11" s="5" t="s">
        <v>24</v>
      </c>
      <c r="L11" s="5" t="s">
        <v>25</v>
      </c>
      <c r="M11" s="6" t="s">
        <v>26</v>
      </c>
      <c r="N11" s="8" t="s">
        <v>27</v>
      </c>
      <c r="O11" s="8"/>
    </row>
    <row r="12" customFormat="false" ht="48" hidden="false" customHeight="false" outlineLevel="0" collapsed="false">
      <c r="A12" s="5" t="s">
        <v>61</v>
      </c>
      <c r="B12" s="5" t="n">
        <v>10</v>
      </c>
      <c r="C12" s="6" t="s">
        <v>62</v>
      </c>
      <c r="D12" s="6" t="s">
        <v>63</v>
      </c>
      <c r="E12" s="6" t="s">
        <v>59</v>
      </c>
      <c r="F12" s="6" t="s">
        <v>20</v>
      </c>
      <c r="G12" s="6" t="s">
        <v>64</v>
      </c>
      <c r="H12" s="5" t="s">
        <v>46</v>
      </c>
      <c r="I12" s="7" t="n">
        <v>42874</v>
      </c>
      <c r="J12" s="6" t="s">
        <v>23</v>
      </c>
      <c r="K12" s="5" t="s">
        <v>24</v>
      </c>
      <c r="L12" s="5" t="s">
        <v>25</v>
      </c>
      <c r="M12" s="6" t="s">
        <v>26</v>
      </c>
      <c r="N12" s="8" t="s">
        <v>27</v>
      </c>
      <c r="O12" s="8"/>
    </row>
    <row r="13" customFormat="false" ht="48" hidden="false" customHeight="false" outlineLevel="0" collapsed="false">
      <c r="A13" s="5" t="s">
        <v>65</v>
      </c>
      <c r="B13" s="5" t="n">
        <v>11</v>
      </c>
      <c r="C13" s="6" t="s">
        <v>66</v>
      </c>
      <c r="D13" s="6" t="s">
        <v>67</v>
      </c>
      <c r="E13" s="6" t="s">
        <v>68</v>
      </c>
      <c r="F13" s="6" t="s">
        <v>20</v>
      </c>
      <c r="G13" s="6" t="s">
        <v>69</v>
      </c>
      <c r="H13" s="5" t="s">
        <v>70</v>
      </c>
      <c r="I13" s="7" t="n">
        <v>42861</v>
      </c>
      <c r="J13" s="6" t="s">
        <v>23</v>
      </c>
      <c r="K13" s="5" t="s">
        <v>24</v>
      </c>
      <c r="L13" s="5" t="s">
        <v>25</v>
      </c>
      <c r="M13" s="6" t="s">
        <v>26</v>
      </c>
      <c r="N13" s="8" t="s">
        <v>27</v>
      </c>
      <c r="O13" s="8"/>
    </row>
    <row r="14" customFormat="false" ht="48" hidden="false" customHeight="false" outlineLevel="0" collapsed="false">
      <c r="A14" s="5" t="s">
        <v>71</v>
      </c>
      <c r="B14" s="5" t="n">
        <v>12</v>
      </c>
      <c r="C14" s="6" t="s">
        <v>72</v>
      </c>
      <c r="D14" s="6" t="s">
        <v>73</v>
      </c>
      <c r="E14" s="6" t="s">
        <v>68</v>
      </c>
      <c r="F14" s="6" t="s">
        <v>20</v>
      </c>
      <c r="G14" s="6" t="s">
        <v>74</v>
      </c>
      <c r="H14" s="5" t="s">
        <v>75</v>
      </c>
      <c r="I14" s="7" t="n">
        <v>42752</v>
      </c>
      <c r="J14" s="6" t="s">
        <v>23</v>
      </c>
      <c r="K14" s="5" t="s">
        <v>24</v>
      </c>
      <c r="L14" s="5" t="s">
        <v>25</v>
      </c>
      <c r="M14" s="6" t="s">
        <v>26</v>
      </c>
      <c r="N14" s="8" t="s">
        <v>27</v>
      </c>
      <c r="O14" s="8"/>
    </row>
    <row r="15" customFormat="false" ht="48" hidden="false" customHeight="false" outlineLevel="0" collapsed="false">
      <c r="A15" s="5" t="s">
        <v>76</v>
      </c>
      <c r="B15" s="5" t="n">
        <v>13</v>
      </c>
      <c r="C15" s="6" t="s">
        <v>77</v>
      </c>
      <c r="D15" s="6" t="s">
        <v>78</v>
      </c>
      <c r="E15" s="6" t="s">
        <v>79</v>
      </c>
      <c r="F15" s="6" t="s">
        <v>20</v>
      </c>
      <c r="G15" s="6" t="s">
        <v>80</v>
      </c>
      <c r="H15" s="5" t="s">
        <v>22</v>
      </c>
      <c r="I15" s="7" t="n">
        <v>42817</v>
      </c>
      <c r="J15" s="6" t="s">
        <v>23</v>
      </c>
      <c r="K15" s="5" t="s">
        <v>24</v>
      </c>
      <c r="L15" s="5" t="s">
        <v>25</v>
      </c>
      <c r="M15" s="6" t="s">
        <v>26</v>
      </c>
      <c r="N15" s="8" t="s">
        <v>27</v>
      </c>
      <c r="O15" s="8"/>
    </row>
    <row r="16" customFormat="false" ht="48" hidden="false" customHeight="false" outlineLevel="0" collapsed="false">
      <c r="A16" s="5" t="s">
        <v>81</v>
      </c>
      <c r="B16" s="5" t="n">
        <v>14</v>
      </c>
      <c r="C16" s="6" t="s">
        <v>82</v>
      </c>
      <c r="D16" s="6" t="s">
        <v>83</v>
      </c>
      <c r="E16" s="6" t="s">
        <v>79</v>
      </c>
      <c r="F16" s="6" t="s">
        <v>20</v>
      </c>
      <c r="G16" s="6" t="s">
        <v>84</v>
      </c>
      <c r="H16" s="5" t="s">
        <v>32</v>
      </c>
      <c r="I16" s="7" t="n">
        <v>42854</v>
      </c>
      <c r="J16" s="6" t="s">
        <v>23</v>
      </c>
      <c r="K16" s="5" t="s">
        <v>24</v>
      </c>
      <c r="L16" s="5" t="s">
        <v>25</v>
      </c>
      <c r="M16" s="6" t="s">
        <v>26</v>
      </c>
      <c r="N16" s="8" t="s">
        <v>27</v>
      </c>
      <c r="O16" s="8"/>
    </row>
    <row r="17" customFormat="false" ht="48" hidden="false" customHeight="false" outlineLevel="0" collapsed="false">
      <c r="A17" s="5" t="s">
        <v>85</v>
      </c>
      <c r="B17" s="5" t="n">
        <v>15</v>
      </c>
      <c r="C17" s="6" t="s">
        <v>82</v>
      </c>
      <c r="D17" s="6" t="s">
        <v>83</v>
      </c>
      <c r="E17" s="6" t="s">
        <v>79</v>
      </c>
      <c r="F17" s="6" t="s">
        <v>20</v>
      </c>
      <c r="G17" s="6" t="s">
        <v>84</v>
      </c>
      <c r="H17" s="5" t="s">
        <v>46</v>
      </c>
      <c r="I17" s="7" t="n">
        <v>42890</v>
      </c>
      <c r="J17" s="6" t="s">
        <v>23</v>
      </c>
      <c r="K17" s="5" t="s">
        <v>24</v>
      </c>
      <c r="L17" s="5" t="s">
        <v>25</v>
      </c>
      <c r="M17" s="6" t="s">
        <v>26</v>
      </c>
      <c r="N17" s="8" t="s">
        <v>27</v>
      </c>
      <c r="O17" s="8"/>
    </row>
    <row r="18" customFormat="false" ht="48" hidden="false" customHeight="false" outlineLevel="0" collapsed="false">
      <c r="A18" s="5" t="s">
        <v>86</v>
      </c>
      <c r="B18" s="5" t="n">
        <v>16</v>
      </c>
      <c r="C18" s="6" t="s">
        <v>87</v>
      </c>
      <c r="D18" s="6" t="s">
        <v>88</v>
      </c>
      <c r="E18" s="6" t="s">
        <v>57</v>
      </c>
      <c r="F18" s="6" t="s">
        <v>20</v>
      </c>
      <c r="G18" s="6" t="s">
        <v>89</v>
      </c>
      <c r="H18" s="5" t="s">
        <v>90</v>
      </c>
      <c r="I18" s="7" t="n">
        <v>42843</v>
      </c>
      <c r="J18" s="6" t="s">
        <v>23</v>
      </c>
      <c r="K18" s="5" t="s">
        <v>24</v>
      </c>
      <c r="L18" s="5" t="s">
        <v>25</v>
      </c>
      <c r="M18" s="6" t="s">
        <v>26</v>
      </c>
      <c r="N18" s="8" t="s">
        <v>27</v>
      </c>
      <c r="O18" s="8"/>
    </row>
    <row r="19" customFormat="false" ht="48" hidden="false" customHeight="false" outlineLevel="0" collapsed="false">
      <c r="A19" s="5" t="s">
        <v>91</v>
      </c>
      <c r="B19" s="5" t="n">
        <v>17</v>
      </c>
      <c r="C19" s="6" t="s">
        <v>92</v>
      </c>
      <c r="D19" s="6" t="s">
        <v>93</v>
      </c>
      <c r="E19" s="6" t="s">
        <v>57</v>
      </c>
      <c r="F19" s="6" t="s">
        <v>20</v>
      </c>
      <c r="G19" s="6" t="s">
        <v>94</v>
      </c>
      <c r="H19" s="5" t="s">
        <v>95</v>
      </c>
      <c r="I19" s="7" t="n">
        <v>42814</v>
      </c>
      <c r="J19" s="6" t="s">
        <v>23</v>
      </c>
      <c r="K19" s="5" t="s">
        <v>24</v>
      </c>
      <c r="L19" s="5" t="s">
        <v>25</v>
      </c>
      <c r="M19" s="6" t="s">
        <v>26</v>
      </c>
      <c r="N19" s="8" t="s">
        <v>27</v>
      </c>
      <c r="O19" s="8"/>
    </row>
    <row r="20" customFormat="false" ht="48" hidden="false" customHeight="false" outlineLevel="0" collapsed="false">
      <c r="A20" s="5" t="s">
        <v>96</v>
      </c>
      <c r="B20" s="5" t="n">
        <v>18</v>
      </c>
      <c r="C20" s="6" t="s">
        <v>55</v>
      </c>
      <c r="D20" s="6" t="s">
        <v>56</v>
      </c>
      <c r="E20" s="6" t="s">
        <v>97</v>
      </c>
      <c r="F20" s="6" t="s">
        <v>20</v>
      </c>
      <c r="G20" s="6" t="s">
        <v>98</v>
      </c>
      <c r="H20" s="5" t="s">
        <v>46</v>
      </c>
      <c r="I20" s="7" t="n">
        <v>42861</v>
      </c>
      <c r="J20" s="6" t="s">
        <v>23</v>
      </c>
      <c r="K20" s="5" t="s">
        <v>24</v>
      </c>
      <c r="L20" s="5" t="s">
        <v>25</v>
      </c>
      <c r="M20" s="6" t="s">
        <v>26</v>
      </c>
      <c r="N20" s="8" t="s">
        <v>27</v>
      </c>
      <c r="O20" s="8"/>
    </row>
    <row r="21" customFormat="false" ht="48" hidden="false" customHeight="false" outlineLevel="0" collapsed="false">
      <c r="A21" s="5" t="s">
        <v>99</v>
      </c>
      <c r="B21" s="5" t="n">
        <v>19</v>
      </c>
      <c r="C21" s="6" t="s">
        <v>100</v>
      </c>
      <c r="D21" s="6" t="s">
        <v>101</v>
      </c>
      <c r="E21" s="6" t="s">
        <v>97</v>
      </c>
      <c r="F21" s="6" t="s">
        <v>20</v>
      </c>
      <c r="G21" s="6" t="s">
        <v>102</v>
      </c>
      <c r="H21" s="5" t="s">
        <v>46</v>
      </c>
      <c r="I21" s="7" t="n">
        <v>42888</v>
      </c>
      <c r="J21" s="6" t="s">
        <v>23</v>
      </c>
      <c r="K21" s="5" t="s">
        <v>24</v>
      </c>
      <c r="L21" s="5" t="s">
        <v>25</v>
      </c>
      <c r="M21" s="6" t="s">
        <v>26</v>
      </c>
      <c r="N21" s="8" t="s">
        <v>27</v>
      </c>
      <c r="O21" s="8"/>
    </row>
    <row r="22" customFormat="false" ht="48" hidden="false" customHeight="false" outlineLevel="0" collapsed="false">
      <c r="A22" s="5" t="s">
        <v>103</v>
      </c>
      <c r="B22" s="5" t="n">
        <v>20</v>
      </c>
      <c r="C22" s="6" t="s">
        <v>104</v>
      </c>
      <c r="D22" s="6" t="s">
        <v>105</v>
      </c>
      <c r="E22" s="6" t="s">
        <v>106</v>
      </c>
      <c r="F22" s="6" t="s">
        <v>20</v>
      </c>
      <c r="G22" s="5" t="s">
        <v>51</v>
      </c>
      <c r="H22" s="5" t="s">
        <v>90</v>
      </c>
      <c r="I22" s="7" t="n">
        <v>42670</v>
      </c>
      <c r="J22" s="6" t="s">
        <v>23</v>
      </c>
      <c r="K22" s="5" t="s">
        <v>24</v>
      </c>
      <c r="L22" s="5" t="s">
        <v>25</v>
      </c>
      <c r="M22" s="6" t="s">
        <v>26</v>
      </c>
      <c r="N22" s="8" t="s">
        <v>27</v>
      </c>
      <c r="O22" s="8"/>
    </row>
    <row r="23" customFormat="false" ht="48" hidden="false" customHeight="false" outlineLevel="0" collapsed="false">
      <c r="A23" s="5" t="s">
        <v>107</v>
      </c>
      <c r="B23" s="5" t="n">
        <v>21</v>
      </c>
      <c r="C23" s="6" t="s">
        <v>104</v>
      </c>
      <c r="D23" s="6" t="s">
        <v>105</v>
      </c>
      <c r="E23" s="6" t="s">
        <v>106</v>
      </c>
      <c r="F23" s="6" t="s">
        <v>20</v>
      </c>
      <c r="G23" s="5" t="s">
        <v>51</v>
      </c>
      <c r="H23" s="5" t="s">
        <v>90</v>
      </c>
      <c r="I23" s="7" t="n">
        <v>42823</v>
      </c>
      <c r="J23" s="6" t="s">
        <v>23</v>
      </c>
      <c r="K23" s="5" t="s">
        <v>24</v>
      </c>
      <c r="L23" s="5" t="s">
        <v>25</v>
      </c>
      <c r="M23" s="6" t="s">
        <v>26</v>
      </c>
      <c r="N23" s="8" t="s">
        <v>27</v>
      </c>
      <c r="O23" s="8"/>
    </row>
    <row r="24" customFormat="false" ht="48" hidden="false" customHeight="false" outlineLevel="0" collapsed="false">
      <c r="A24" s="5" t="s">
        <v>108</v>
      </c>
      <c r="B24" s="5" t="n">
        <v>22</v>
      </c>
      <c r="C24" s="6" t="s">
        <v>109</v>
      </c>
      <c r="D24" s="6" t="s">
        <v>18</v>
      </c>
      <c r="E24" s="6" t="s">
        <v>106</v>
      </c>
      <c r="F24" s="6" t="s">
        <v>20</v>
      </c>
      <c r="G24" s="6" t="s">
        <v>110</v>
      </c>
      <c r="H24" s="5" t="s">
        <v>46</v>
      </c>
      <c r="I24" s="7" t="n">
        <v>42656</v>
      </c>
      <c r="J24" s="6" t="s">
        <v>23</v>
      </c>
      <c r="K24" s="5" t="s">
        <v>24</v>
      </c>
      <c r="L24" s="5" t="s">
        <v>25</v>
      </c>
      <c r="M24" s="6" t="s">
        <v>26</v>
      </c>
      <c r="N24" s="8" t="s">
        <v>27</v>
      </c>
      <c r="O24" s="8"/>
    </row>
    <row r="25" customFormat="false" ht="48" hidden="false" customHeight="false" outlineLevel="0" collapsed="false">
      <c r="A25" s="5" t="s">
        <v>111</v>
      </c>
      <c r="B25" s="5" t="n">
        <v>23</v>
      </c>
      <c r="C25" s="6" t="s">
        <v>109</v>
      </c>
      <c r="D25" s="6" t="s">
        <v>18</v>
      </c>
      <c r="E25" s="6" t="s">
        <v>106</v>
      </c>
      <c r="F25" s="6" t="s">
        <v>20</v>
      </c>
      <c r="G25" s="6" t="s">
        <v>110</v>
      </c>
      <c r="H25" s="5" t="s">
        <v>46</v>
      </c>
      <c r="I25" s="7" t="n">
        <v>42585</v>
      </c>
      <c r="J25" s="6" t="s">
        <v>23</v>
      </c>
      <c r="K25" s="5" t="s">
        <v>24</v>
      </c>
      <c r="L25" s="5" t="s">
        <v>25</v>
      </c>
      <c r="M25" s="6" t="s">
        <v>26</v>
      </c>
      <c r="N25" s="8" t="s">
        <v>27</v>
      </c>
      <c r="O25" s="8"/>
    </row>
    <row r="26" customFormat="false" ht="48" hidden="false" customHeight="false" outlineLevel="0" collapsed="false">
      <c r="A26" s="5" t="s">
        <v>112</v>
      </c>
      <c r="B26" s="5" t="n">
        <v>24</v>
      </c>
      <c r="C26" s="6" t="s">
        <v>113</v>
      </c>
      <c r="D26" s="6" t="s">
        <v>114</v>
      </c>
      <c r="E26" s="6" t="s">
        <v>115</v>
      </c>
      <c r="F26" s="6" t="s">
        <v>20</v>
      </c>
      <c r="G26" s="5" t="s">
        <v>51</v>
      </c>
      <c r="H26" s="5" t="s">
        <v>116</v>
      </c>
      <c r="I26" s="7" t="n">
        <v>42882</v>
      </c>
      <c r="J26" s="6" t="s">
        <v>23</v>
      </c>
      <c r="K26" s="5" t="s">
        <v>24</v>
      </c>
      <c r="L26" s="5" t="s">
        <v>25</v>
      </c>
      <c r="M26" s="6" t="s">
        <v>26</v>
      </c>
      <c r="N26" s="8" t="s">
        <v>27</v>
      </c>
      <c r="O26" s="8"/>
    </row>
    <row r="27" customFormat="false" ht="48" hidden="false" customHeight="false" outlineLevel="0" collapsed="false">
      <c r="A27" s="5" t="s">
        <v>117</v>
      </c>
      <c r="B27" s="5" t="n">
        <v>25</v>
      </c>
      <c r="C27" s="6" t="s">
        <v>113</v>
      </c>
      <c r="D27" s="6" t="s">
        <v>114</v>
      </c>
      <c r="E27" s="6" t="s">
        <v>115</v>
      </c>
      <c r="F27" s="6" t="s">
        <v>20</v>
      </c>
      <c r="G27" s="5" t="s">
        <v>51</v>
      </c>
      <c r="H27" s="5" t="s">
        <v>116</v>
      </c>
      <c r="I27" s="7" t="n">
        <v>42902</v>
      </c>
      <c r="J27" s="6" t="s">
        <v>23</v>
      </c>
      <c r="K27" s="5" t="s">
        <v>24</v>
      </c>
      <c r="L27" s="5" t="s">
        <v>25</v>
      </c>
      <c r="M27" s="6" t="s">
        <v>26</v>
      </c>
      <c r="N27" s="8" t="s">
        <v>27</v>
      </c>
      <c r="O27" s="8"/>
    </row>
    <row r="28" customFormat="false" ht="48" hidden="false" customHeight="false" outlineLevel="0" collapsed="false">
      <c r="A28" s="5" t="s">
        <v>118</v>
      </c>
      <c r="B28" s="5" t="n">
        <v>26</v>
      </c>
      <c r="C28" s="6" t="s">
        <v>119</v>
      </c>
      <c r="D28" s="6" t="s">
        <v>101</v>
      </c>
      <c r="E28" s="6" t="s">
        <v>120</v>
      </c>
      <c r="F28" s="6" t="s">
        <v>20</v>
      </c>
      <c r="G28" s="6" t="s">
        <v>121</v>
      </c>
      <c r="H28" s="5" t="s">
        <v>46</v>
      </c>
      <c r="I28" s="7" t="n">
        <v>42789</v>
      </c>
      <c r="J28" s="6" t="s">
        <v>23</v>
      </c>
      <c r="K28" s="5" t="s">
        <v>24</v>
      </c>
      <c r="L28" s="5" t="s">
        <v>25</v>
      </c>
      <c r="M28" s="6" t="s">
        <v>26</v>
      </c>
      <c r="N28" s="8" t="s">
        <v>27</v>
      </c>
      <c r="O28" s="8"/>
    </row>
    <row r="29" customFormat="false" ht="48" hidden="false" customHeight="false" outlineLevel="0" collapsed="false">
      <c r="A29" s="5" t="s">
        <v>122</v>
      </c>
      <c r="B29" s="5" t="n">
        <v>27</v>
      </c>
      <c r="C29" s="6" t="s">
        <v>119</v>
      </c>
      <c r="D29" s="6" t="s">
        <v>101</v>
      </c>
      <c r="E29" s="6" t="s">
        <v>120</v>
      </c>
      <c r="F29" s="6" t="s">
        <v>20</v>
      </c>
      <c r="G29" s="6" t="s">
        <v>121</v>
      </c>
      <c r="H29" s="5" t="s">
        <v>22</v>
      </c>
      <c r="I29" s="7" t="n">
        <v>42838</v>
      </c>
      <c r="J29" s="6" t="s">
        <v>23</v>
      </c>
      <c r="K29" s="5" t="s">
        <v>24</v>
      </c>
      <c r="L29" s="5" t="s">
        <v>25</v>
      </c>
      <c r="M29" s="6" t="s">
        <v>26</v>
      </c>
      <c r="N29" s="8" t="s">
        <v>27</v>
      </c>
      <c r="O29" s="8"/>
    </row>
    <row r="30" customFormat="false" ht="48" hidden="false" customHeight="false" outlineLevel="0" collapsed="false">
      <c r="A30" s="5" t="s">
        <v>123</v>
      </c>
      <c r="B30" s="5" t="n">
        <v>28</v>
      </c>
      <c r="C30" s="6" t="s">
        <v>119</v>
      </c>
      <c r="D30" s="6" t="s">
        <v>101</v>
      </c>
      <c r="E30" s="6" t="s">
        <v>120</v>
      </c>
      <c r="F30" s="6" t="s">
        <v>20</v>
      </c>
      <c r="G30" s="6" t="s">
        <v>124</v>
      </c>
      <c r="H30" s="5" t="s">
        <v>46</v>
      </c>
      <c r="I30" s="7" t="n">
        <v>42842</v>
      </c>
      <c r="J30" s="6" t="s">
        <v>23</v>
      </c>
      <c r="K30" s="5" t="s">
        <v>24</v>
      </c>
      <c r="L30" s="5" t="s">
        <v>25</v>
      </c>
      <c r="M30" s="6" t="s">
        <v>26</v>
      </c>
      <c r="N30" s="8" t="s">
        <v>27</v>
      </c>
      <c r="O30" s="8"/>
    </row>
    <row r="31" customFormat="false" ht="48" hidden="false" customHeight="false" outlineLevel="0" collapsed="false">
      <c r="A31" s="5" t="s">
        <v>125</v>
      </c>
      <c r="B31" s="5" t="n">
        <v>29</v>
      </c>
      <c r="C31" s="6" t="s">
        <v>126</v>
      </c>
      <c r="D31" s="6" t="s">
        <v>127</v>
      </c>
      <c r="E31" s="6" t="s">
        <v>128</v>
      </c>
      <c r="F31" s="6" t="s">
        <v>20</v>
      </c>
      <c r="G31" s="6" t="s">
        <v>129</v>
      </c>
      <c r="H31" s="5" t="s">
        <v>46</v>
      </c>
      <c r="I31" s="7" t="n">
        <v>42866</v>
      </c>
      <c r="J31" s="6" t="s">
        <v>23</v>
      </c>
      <c r="K31" s="5" t="s">
        <v>24</v>
      </c>
      <c r="L31" s="5" t="s">
        <v>25</v>
      </c>
      <c r="M31" s="6" t="s">
        <v>26</v>
      </c>
      <c r="N31" s="8" t="s">
        <v>27</v>
      </c>
      <c r="O31" s="8"/>
    </row>
    <row r="32" customFormat="false" ht="48" hidden="false" customHeight="false" outlineLevel="0" collapsed="false">
      <c r="A32" s="5" t="s">
        <v>130</v>
      </c>
      <c r="B32" s="5" t="n">
        <v>30</v>
      </c>
      <c r="C32" s="6" t="s">
        <v>126</v>
      </c>
      <c r="D32" s="6" t="s">
        <v>127</v>
      </c>
      <c r="E32" s="6" t="s">
        <v>128</v>
      </c>
      <c r="F32" s="6" t="s">
        <v>20</v>
      </c>
      <c r="G32" s="6" t="s">
        <v>129</v>
      </c>
      <c r="H32" s="5" t="s">
        <v>90</v>
      </c>
      <c r="I32" s="7" t="n">
        <v>42917</v>
      </c>
      <c r="J32" s="6" t="s">
        <v>23</v>
      </c>
      <c r="K32" s="5" t="s">
        <v>24</v>
      </c>
      <c r="L32" s="5" t="s">
        <v>25</v>
      </c>
      <c r="M32" s="6" t="s">
        <v>26</v>
      </c>
      <c r="N32" s="8" t="s">
        <v>27</v>
      </c>
      <c r="O32" s="8"/>
    </row>
    <row r="33" customFormat="false" ht="48" hidden="false" customHeight="false" outlineLevel="0" collapsed="false">
      <c r="A33" s="5" t="s">
        <v>131</v>
      </c>
      <c r="B33" s="5" t="n">
        <v>31</v>
      </c>
      <c r="C33" s="6" t="s">
        <v>132</v>
      </c>
      <c r="D33" s="6" t="s">
        <v>56</v>
      </c>
      <c r="E33" s="6" t="s">
        <v>128</v>
      </c>
      <c r="F33" s="6" t="s">
        <v>20</v>
      </c>
      <c r="G33" s="6" t="s">
        <v>133</v>
      </c>
      <c r="H33" s="5" t="s">
        <v>46</v>
      </c>
      <c r="I33" s="7" t="n">
        <v>42889</v>
      </c>
      <c r="J33" s="6" t="s">
        <v>23</v>
      </c>
      <c r="K33" s="5" t="s">
        <v>24</v>
      </c>
      <c r="L33" s="5" t="s">
        <v>25</v>
      </c>
      <c r="M33" s="6" t="s">
        <v>26</v>
      </c>
      <c r="N33" s="8" t="s">
        <v>27</v>
      </c>
      <c r="O33" s="8"/>
    </row>
    <row r="34" customFormat="false" ht="48" hidden="false" customHeight="false" outlineLevel="0" collapsed="false">
      <c r="A34" s="5" t="s">
        <v>134</v>
      </c>
      <c r="B34" s="5" t="n">
        <v>32</v>
      </c>
      <c r="C34" s="6" t="s">
        <v>132</v>
      </c>
      <c r="D34" s="6" t="s">
        <v>56</v>
      </c>
      <c r="E34" s="6" t="s">
        <v>128</v>
      </c>
      <c r="F34" s="6" t="s">
        <v>20</v>
      </c>
      <c r="G34" s="6" t="s">
        <v>135</v>
      </c>
      <c r="H34" s="5" t="s">
        <v>46</v>
      </c>
      <c r="I34" s="7" t="n">
        <v>42880</v>
      </c>
      <c r="J34" s="6" t="s">
        <v>23</v>
      </c>
      <c r="K34" s="5" t="s">
        <v>24</v>
      </c>
      <c r="L34" s="5" t="s">
        <v>25</v>
      </c>
      <c r="M34" s="6" t="s">
        <v>26</v>
      </c>
      <c r="N34" s="8" t="s">
        <v>27</v>
      </c>
      <c r="O34" s="8"/>
    </row>
    <row r="35" customFormat="false" ht="48" hidden="false" customHeight="false" outlineLevel="0" collapsed="false">
      <c r="A35" s="5" t="s">
        <v>136</v>
      </c>
      <c r="B35" s="5" t="n">
        <v>33</v>
      </c>
      <c r="C35" s="6" t="s">
        <v>137</v>
      </c>
      <c r="D35" s="6" t="s">
        <v>138</v>
      </c>
      <c r="E35" s="6" t="s">
        <v>139</v>
      </c>
      <c r="F35" s="6" t="s">
        <v>20</v>
      </c>
      <c r="G35" s="5" t="s">
        <v>140</v>
      </c>
      <c r="H35" s="5" t="s">
        <v>22</v>
      </c>
      <c r="I35" s="7" t="n">
        <v>42639</v>
      </c>
      <c r="J35" s="6" t="s">
        <v>23</v>
      </c>
      <c r="K35" s="5" t="s">
        <v>24</v>
      </c>
      <c r="L35" s="5" t="s">
        <v>25</v>
      </c>
      <c r="M35" s="6" t="s">
        <v>26</v>
      </c>
      <c r="N35" s="8" t="s">
        <v>27</v>
      </c>
      <c r="O35" s="8"/>
    </row>
    <row r="36" customFormat="false" ht="48" hidden="false" customHeight="false" outlineLevel="0" collapsed="false">
      <c r="A36" s="5" t="s">
        <v>141</v>
      </c>
      <c r="B36" s="5" t="n">
        <v>34</v>
      </c>
      <c r="C36" s="6" t="s">
        <v>142</v>
      </c>
      <c r="D36" s="6" t="s">
        <v>143</v>
      </c>
      <c r="E36" s="6" t="s">
        <v>139</v>
      </c>
      <c r="F36" s="6" t="s">
        <v>20</v>
      </c>
      <c r="G36" s="6" t="s">
        <v>69</v>
      </c>
      <c r="H36" s="5" t="s">
        <v>22</v>
      </c>
      <c r="I36" s="7" t="n">
        <v>42802</v>
      </c>
      <c r="J36" s="6" t="s">
        <v>23</v>
      </c>
      <c r="K36" s="5" t="s">
        <v>24</v>
      </c>
      <c r="L36" s="5" t="s">
        <v>25</v>
      </c>
      <c r="M36" s="6" t="s">
        <v>26</v>
      </c>
      <c r="N36" s="8" t="s">
        <v>27</v>
      </c>
      <c r="O36" s="8"/>
    </row>
    <row r="37" customFormat="false" ht="48" hidden="false" customHeight="false" outlineLevel="0" collapsed="false">
      <c r="A37" s="5" t="s">
        <v>144</v>
      </c>
      <c r="B37" s="5" t="n">
        <v>35</v>
      </c>
      <c r="C37" s="6" t="s">
        <v>145</v>
      </c>
      <c r="D37" s="6" t="s">
        <v>146</v>
      </c>
      <c r="E37" s="6" t="s">
        <v>139</v>
      </c>
      <c r="F37" s="6" t="s">
        <v>20</v>
      </c>
      <c r="G37" s="6" t="s">
        <v>147</v>
      </c>
      <c r="H37" s="5" t="s">
        <v>46</v>
      </c>
      <c r="I37" s="7" t="n">
        <v>42850</v>
      </c>
      <c r="J37" s="6" t="s">
        <v>23</v>
      </c>
      <c r="K37" s="5" t="s">
        <v>24</v>
      </c>
      <c r="L37" s="5" t="s">
        <v>25</v>
      </c>
      <c r="M37" s="6" t="s">
        <v>26</v>
      </c>
      <c r="N37" s="8" t="s">
        <v>27</v>
      </c>
      <c r="O37" s="8"/>
    </row>
    <row r="38" customFormat="false" ht="48" hidden="false" customHeight="false" outlineLevel="0" collapsed="false">
      <c r="A38" s="5" t="s">
        <v>148</v>
      </c>
      <c r="B38" s="5" t="n">
        <v>36</v>
      </c>
      <c r="C38" s="6" t="s">
        <v>149</v>
      </c>
      <c r="D38" s="6" t="s">
        <v>150</v>
      </c>
      <c r="E38" s="6" t="s">
        <v>139</v>
      </c>
      <c r="F38" s="6" t="s">
        <v>20</v>
      </c>
      <c r="G38" s="6" t="s">
        <v>151</v>
      </c>
      <c r="H38" s="5" t="s">
        <v>90</v>
      </c>
      <c r="I38" s="7" t="n">
        <v>42735</v>
      </c>
      <c r="J38" s="6" t="s">
        <v>23</v>
      </c>
      <c r="K38" s="5" t="s">
        <v>24</v>
      </c>
      <c r="L38" s="5" t="s">
        <v>25</v>
      </c>
      <c r="M38" s="6" t="s">
        <v>26</v>
      </c>
      <c r="N38" s="8" t="s">
        <v>27</v>
      </c>
      <c r="O38" s="8"/>
    </row>
    <row r="39" customFormat="false" ht="48" hidden="false" customHeight="false" outlineLevel="0" collapsed="false">
      <c r="A39" s="5" t="s">
        <v>152</v>
      </c>
      <c r="B39" s="5" t="n">
        <v>37</v>
      </c>
      <c r="C39" s="6" t="s">
        <v>77</v>
      </c>
      <c r="D39" s="6" t="s">
        <v>78</v>
      </c>
      <c r="E39" s="6" t="s">
        <v>153</v>
      </c>
      <c r="F39" s="6" t="s">
        <v>20</v>
      </c>
      <c r="G39" s="6" t="s">
        <v>154</v>
      </c>
      <c r="H39" s="5" t="s">
        <v>22</v>
      </c>
      <c r="I39" s="7" t="n">
        <v>42870</v>
      </c>
      <c r="J39" s="6" t="s">
        <v>23</v>
      </c>
      <c r="K39" s="5" t="s">
        <v>24</v>
      </c>
      <c r="L39" s="5" t="s">
        <v>25</v>
      </c>
      <c r="M39" s="6" t="s">
        <v>26</v>
      </c>
      <c r="N39" s="8" t="s">
        <v>27</v>
      </c>
      <c r="O39" s="8"/>
    </row>
    <row r="40" customFormat="false" ht="48" hidden="false" customHeight="false" outlineLevel="0" collapsed="false">
      <c r="A40" s="5" t="s">
        <v>155</v>
      </c>
      <c r="B40" s="5" t="n">
        <v>38</v>
      </c>
      <c r="C40" s="6" t="s">
        <v>77</v>
      </c>
      <c r="D40" s="6" t="s">
        <v>78</v>
      </c>
      <c r="E40" s="6" t="s">
        <v>153</v>
      </c>
      <c r="F40" s="6" t="s">
        <v>20</v>
      </c>
      <c r="G40" s="6" t="s">
        <v>154</v>
      </c>
      <c r="H40" s="5" t="s">
        <v>46</v>
      </c>
      <c r="I40" s="7" t="n">
        <v>42865</v>
      </c>
      <c r="J40" s="6" t="s">
        <v>23</v>
      </c>
      <c r="K40" s="5" t="s">
        <v>24</v>
      </c>
      <c r="L40" s="5" t="s">
        <v>25</v>
      </c>
      <c r="M40" s="6" t="s">
        <v>26</v>
      </c>
      <c r="N40" s="8" t="s">
        <v>27</v>
      </c>
      <c r="O40" s="8"/>
    </row>
    <row r="41" customFormat="false" ht="48" hidden="false" customHeight="false" outlineLevel="0" collapsed="false">
      <c r="A41" s="5" t="s">
        <v>156</v>
      </c>
      <c r="B41" s="5" t="n">
        <v>39</v>
      </c>
      <c r="C41" s="6" t="s">
        <v>132</v>
      </c>
      <c r="D41" s="6" t="s">
        <v>56</v>
      </c>
      <c r="E41" s="6" t="s">
        <v>153</v>
      </c>
      <c r="F41" s="6" t="s">
        <v>20</v>
      </c>
      <c r="G41" s="6" t="s">
        <v>157</v>
      </c>
      <c r="H41" s="5" t="s">
        <v>46</v>
      </c>
      <c r="I41" s="7" t="n">
        <v>42846</v>
      </c>
      <c r="J41" s="6" t="s">
        <v>23</v>
      </c>
      <c r="K41" s="5" t="s">
        <v>24</v>
      </c>
      <c r="L41" s="5" t="s">
        <v>25</v>
      </c>
      <c r="M41" s="6" t="s">
        <v>26</v>
      </c>
      <c r="N41" s="8" t="s">
        <v>27</v>
      </c>
      <c r="O41" s="8"/>
    </row>
    <row r="42" customFormat="false" ht="48" hidden="false" customHeight="false" outlineLevel="0" collapsed="false">
      <c r="A42" s="5" t="s">
        <v>158</v>
      </c>
      <c r="B42" s="5" t="n">
        <v>40</v>
      </c>
      <c r="C42" s="6" t="s">
        <v>77</v>
      </c>
      <c r="D42" s="6" t="s">
        <v>78</v>
      </c>
      <c r="E42" s="6" t="s">
        <v>153</v>
      </c>
      <c r="F42" s="6" t="s">
        <v>20</v>
      </c>
      <c r="G42" s="6" t="s">
        <v>159</v>
      </c>
      <c r="H42" s="5" t="s">
        <v>46</v>
      </c>
      <c r="I42" s="7" t="n">
        <v>42608</v>
      </c>
      <c r="J42" s="6" t="s">
        <v>23</v>
      </c>
      <c r="K42" s="5" t="s">
        <v>24</v>
      </c>
      <c r="L42" s="5" t="s">
        <v>25</v>
      </c>
      <c r="M42" s="6" t="s">
        <v>26</v>
      </c>
      <c r="N42" s="8" t="s">
        <v>27</v>
      </c>
      <c r="O42" s="8"/>
    </row>
    <row r="43" customFormat="false" ht="48" hidden="false" customHeight="false" outlineLevel="0" collapsed="false">
      <c r="A43" s="5" t="s">
        <v>160</v>
      </c>
      <c r="B43" s="5" t="n">
        <v>41</v>
      </c>
      <c r="C43" s="6" t="s">
        <v>132</v>
      </c>
      <c r="D43" s="6" t="s">
        <v>56</v>
      </c>
      <c r="E43" s="6" t="s">
        <v>153</v>
      </c>
      <c r="F43" s="6" t="s">
        <v>20</v>
      </c>
      <c r="G43" s="6" t="s">
        <v>135</v>
      </c>
      <c r="H43" s="5" t="s">
        <v>46</v>
      </c>
      <c r="I43" s="7" t="n">
        <v>42845</v>
      </c>
      <c r="J43" s="6" t="s">
        <v>23</v>
      </c>
      <c r="K43" s="5" t="s">
        <v>24</v>
      </c>
      <c r="L43" s="5" t="s">
        <v>25</v>
      </c>
      <c r="M43" s="6" t="s">
        <v>26</v>
      </c>
      <c r="N43" s="8" t="s">
        <v>27</v>
      </c>
      <c r="O43" s="8"/>
    </row>
    <row r="44" customFormat="false" ht="48" hidden="false" customHeight="false" outlineLevel="0" collapsed="false">
      <c r="A44" s="5" t="s">
        <v>161</v>
      </c>
      <c r="B44" s="5" t="n">
        <v>42</v>
      </c>
      <c r="C44" s="6" t="s">
        <v>149</v>
      </c>
      <c r="D44" s="6" t="s">
        <v>162</v>
      </c>
      <c r="E44" s="6" t="s">
        <v>163</v>
      </c>
      <c r="F44" s="6" t="s">
        <v>20</v>
      </c>
      <c r="G44" s="6" t="s">
        <v>151</v>
      </c>
      <c r="H44" s="5" t="s">
        <v>46</v>
      </c>
      <c r="I44" s="7" t="n">
        <v>42705</v>
      </c>
      <c r="J44" s="6" t="s">
        <v>23</v>
      </c>
      <c r="K44" s="5" t="s">
        <v>24</v>
      </c>
      <c r="L44" s="5" t="s">
        <v>25</v>
      </c>
      <c r="M44" s="6" t="s">
        <v>26</v>
      </c>
      <c r="N44" s="8" t="s">
        <v>27</v>
      </c>
      <c r="O44" s="8"/>
    </row>
    <row r="45" customFormat="false" ht="48" hidden="false" customHeight="false" outlineLevel="0" collapsed="false">
      <c r="A45" s="5" t="s">
        <v>164</v>
      </c>
      <c r="B45" s="5" t="n">
        <v>43</v>
      </c>
      <c r="C45" s="6" t="s">
        <v>149</v>
      </c>
      <c r="D45" s="6" t="s">
        <v>162</v>
      </c>
      <c r="E45" s="6" t="s">
        <v>163</v>
      </c>
      <c r="F45" s="6" t="s">
        <v>20</v>
      </c>
      <c r="G45" s="6" t="s">
        <v>151</v>
      </c>
      <c r="H45" s="5" t="s">
        <v>22</v>
      </c>
      <c r="I45" s="7" t="n">
        <v>42790</v>
      </c>
      <c r="J45" s="6" t="s">
        <v>23</v>
      </c>
      <c r="K45" s="5" t="s">
        <v>24</v>
      </c>
      <c r="L45" s="5" t="s">
        <v>25</v>
      </c>
      <c r="M45" s="6" t="s">
        <v>26</v>
      </c>
      <c r="N45" s="8" t="s">
        <v>27</v>
      </c>
      <c r="O45" s="8"/>
    </row>
    <row r="46" customFormat="false" ht="48" hidden="false" customHeight="false" outlineLevel="0" collapsed="false">
      <c r="A46" s="5" t="s">
        <v>165</v>
      </c>
      <c r="B46" s="5" t="n">
        <v>44</v>
      </c>
      <c r="C46" s="6" t="s">
        <v>113</v>
      </c>
      <c r="D46" s="6" t="s">
        <v>114</v>
      </c>
      <c r="E46" s="6" t="s">
        <v>163</v>
      </c>
      <c r="F46" s="6" t="s">
        <v>20</v>
      </c>
      <c r="G46" s="5" t="s">
        <v>51</v>
      </c>
      <c r="H46" s="5" t="s">
        <v>60</v>
      </c>
      <c r="I46" s="7" t="n">
        <v>42916</v>
      </c>
      <c r="J46" s="6" t="s">
        <v>23</v>
      </c>
      <c r="K46" s="5" t="s">
        <v>24</v>
      </c>
      <c r="L46" s="5" t="s">
        <v>25</v>
      </c>
      <c r="M46" s="6" t="s">
        <v>26</v>
      </c>
      <c r="N46" s="8" t="s">
        <v>27</v>
      </c>
      <c r="O46" s="8"/>
    </row>
    <row r="47" customFormat="false" ht="48" hidden="false" customHeight="false" outlineLevel="0" collapsed="false">
      <c r="A47" s="5" t="s">
        <v>166</v>
      </c>
      <c r="B47" s="5" t="n">
        <v>45</v>
      </c>
      <c r="C47" s="6" t="s">
        <v>113</v>
      </c>
      <c r="D47" s="6" t="s">
        <v>114</v>
      </c>
      <c r="E47" s="6" t="s">
        <v>163</v>
      </c>
      <c r="F47" s="6" t="s">
        <v>20</v>
      </c>
      <c r="G47" s="5" t="s">
        <v>51</v>
      </c>
      <c r="H47" s="5" t="s">
        <v>22</v>
      </c>
      <c r="I47" s="7" t="n">
        <v>42920</v>
      </c>
      <c r="J47" s="6" t="s">
        <v>23</v>
      </c>
      <c r="K47" s="5" t="s">
        <v>24</v>
      </c>
      <c r="L47" s="5" t="s">
        <v>25</v>
      </c>
      <c r="M47" s="6" t="s">
        <v>26</v>
      </c>
      <c r="N47" s="8" t="s">
        <v>27</v>
      </c>
      <c r="O47" s="8"/>
    </row>
    <row r="48" customFormat="false" ht="48" hidden="false" customHeight="false" outlineLevel="0" collapsed="false">
      <c r="A48" s="5" t="s">
        <v>167</v>
      </c>
      <c r="B48" s="5" t="n">
        <v>46</v>
      </c>
      <c r="C48" s="6" t="s">
        <v>87</v>
      </c>
      <c r="D48" s="6" t="s">
        <v>88</v>
      </c>
      <c r="E48" s="6" t="s">
        <v>163</v>
      </c>
      <c r="F48" s="6" t="s">
        <v>20</v>
      </c>
      <c r="G48" s="6" t="s">
        <v>124</v>
      </c>
      <c r="H48" s="5" t="s">
        <v>60</v>
      </c>
      <c r="I48" s="7" t="n">
        <v>42873</v>
      </c>
      <c r="J48" s="6" t="s">
        <v>23</v>
      </c>
      <c r="K48" s="5" t="s">
        <v>24</v>
      </c>
      <c r="L48" s="5" t="s">
        <v>25</v>
      </c>
      <c r="M48" s="6" t="s">
        <v>26</v>
      </c>
      <c r="N48" s="8" t="s">
        <v>27</v>
      </c>
      <c r="O48" s="8"/>
    </row>
    <row r="49" customFormat="false" ht="48" hidden="false" customHeight="false" outlineLevel="0" collapsed="false">
      <c r="A49" s="5" t="s">
        <v>168</v>
      </c>
      <c r="B49" s="5" t="n">
        <v>47</v>
      </c>
      <c r="C49" s="6" t="s">
        <v>169</v>
      </c>
      <c r="D49" s="6" t="s">
        <v>170</v>
      </c>
      <c r="E49" s="6" t="s">
        <v>171</v>
      </c>
      <c r="F49" s="6" t="s">
        <v>20</v>
      </c>
      <c r="G49" s="6" t="s">
        <v>69</v>
      </c>
      <c r="H49" s="5" t="s">
        <v>22</v>
      </c>
      <c r="I49" s="7" t="n">
        <v>42830</v>
      </c>
      <c r="J49" s="6" t="s">
        <v>23</v>
      </c>
      <c r="K49" s="5" t="s">
        <v>24</v>
      </c>
      <c r="L49" s="5" t="s">
        <v>25</v>
      </c>
      <c r="M49" s="6" t="s">
        <v>26</v>
      </c>
      <c r="N49" s="8" t="s">
        <v>27</v>
      </c>
      <c r="O49" s="8"/>
    </row>
    <row r="50" customFormat="false" ht="48" hidden="false" customHeight="false" outlineLevel="0" collapsed="false">
      <c r="A50" s="5" t="s">
        <v>172</v>
      </c>
      <c r="B50" s="5" t="n">
        <v>48</v>
      </c>
      <c r="C50" s="6" t="s">
        <v>169</v>
      </c>
      <c r="D50" s="6" t="s">
        <v>170</v>
      </c>
      <c r="E50" s="6" t="s">
        <v>171</v>
      </c>
      <c r="F50" s="6" t="s">
        <v>20</v>
      </c>
      <c r="G50" s="6" t="s">
        <v>173</v>
      </c>
      <c r="H50" s="5" t="s">
        <v>22</v>
      </c>
      <c r="I50" s="7" t="n">
        <v>42738</v>
      </c>
      <c r="J50" s="6" t="s">
        <v>23</v>
      </c>
      <c r="K50" s="5" t="s">
        <v>24</v>
      </c>
      <c r="L50" s="5" t="s">
        <v>25</v>
      </c>
      <c r="M50" s="6" t="s">
        <v>26</v>
      </c>
      <c r="N50" s="8" t="s">
        <v>27</v>
      </c>
      <c r="O50" s="8"/>
    </row>
    <row r="51" customFormat="false" ht="48" hidden="false" customHeight="false" outlineLevel="0" collapsed="false">
      <c r="A51" s="5" t="s">
        <v>174</v>
      </c>
      <c r="B51" s="5" t="n">
        <v>49</v>
      </c>
      <c r="C51" s="6" t="s">
        <v>87</v>
      </c>
      <c r="D51" s="6" t="s">
        <v>88</v>
      </c>
      <c r="E51" s="6" t="s">
        <v>175</v>
      </c>
      <c r="F51" s="6" t="s">
        <v>20</v>
      </c>
      <c r="G51" s="6" t="s">
        <v>124</v>
      </c>
      <c r="H51" s="5" t="s">
        <v>46</v>
      </c>
      <c r="I51" s="7" t="n">
        <v>42871</v>
      </c>
      <c r="J51" s="6" t="s">
        <v>23</v>
      </c>
      <c r="K51" s="5" t="s">
        <v>24</v>
      </c>
      <c r="L51" s="5" t="s">
        <v>25</v>
      </c>
      <c r="M51" s="6" t="s">
        <v>26</v>
      </c>
      <c r="N51" s="8" t="s">
        <v>27</v>
      </c>
      <c r="O51" s="8"/>
    </row>
    <row r="52" customFormat="false" ht="48" hidden="false" customHeight="false" outlineLevel="0" collapsed="false">
      <c r="A52" s="5" t="s">
        <v>176</v>
      </c>
      <c r="B52" s="5" t="n">
        <v>50</v>
      </c>
      <c r="C52" s="6" t="s">
        <v>87</v>
      </c>
      <c r="D52" s="6" t="s">
        <v>88</v>
      </c>
      <c r="E52" s="6" t="s">
        <v>175</v>
      </c>
      <c r="F52" s="6" t="s">
        <v>20</v>
      </c>
      <c r="G52" s="6" t="s">
        <v>124</v>
      </c>
      <c r="H52" s="5" t="s">
        <v>60</v>
      </c>
      <c r="I52" s="7" t="n">
        <v>42747</v>
      </c>
      <c r="J52" s="6" t="s">
        <v>23</v>
      </c>
      <c r="K52" s="5" t="s">
        <v>24</v>
      </c>
      <c r="L52" s="5" t="s">
        <v>25</v>
      </c>
      <c r="M52" s="6" t="s">
        <v>26</v>
      </c>
      <c r="N52" s="8" t="s">
        <v>27</v>
      </c>
      <c r="O52" s="8"/>
    </row>
    <row r="53" customFormat="false" ht="48" hidden="false" customHeight="false" outlineLevel="0" collapsed="false">
      <c r="A53" s="5" t="s">
        <v>177</v>
      </c>
      <c r="B53" s="5" t="n">
        <v>51</v>
      </c>
      <c r="C53" s="6" t="s">
        <v>113</v>
      </c>
      <c r="D53" s="6" t="s">
        <v>114</v>
      </c>
      <c r="E53" s="6" t="s">
        <v>175</v>
      </c>
      <c r="F53" s="6" t="s">
        <v>20</v>
      </c>
      <c r="G53" s="5" t="s">
        <v>51</v>
      </c>
      <c r="H53" s="5" t="s">
        <v>60</v>
      </c>
      <c r="I53" s="7" t="n">
        <v>42902</v>
      </c>
      <c r="J53" s="6" t="s">
        <v>23</v>
      </c>
      <c r="K53" s="5" t="s">
        <v>24</v>
      </c>
      <c r="L53" s="5" t="s">
        <v>25</v>
      </c>
      <c r="M53" s="6" t="s">
        <v>26</v>
      </c>
      <c r="N53" s="8" t="s">
        <v>27</v>
      </c>
      <c r="O53" s="8"/>
    </row>
    <row r="54" customFormat="false" ht="48" hidden="false" customHeight="false" outlineLevel="0" collapsed="false">
      <c r="A54" s="5" t="s">
        <v>178</v>
      </c>
      <c r="B54" s="5" t="n">
        <v>52</v>
      </c>
      <c r="C54" s="6" t="s">
        <v>104</v>
      </c>
      <c r="D54" s="6" t="s">
        <v>105</v>
      </c>
      <c r="E54" s="6" t="s">
        <v>175</v>
      </c>
      <c r="F54" s="6" t="s">
        <v>20</v>
      </c>
      <c r="G54" s="5" t="s">
        <v>51</v>
      </c>
      <c r="H54" s="5" t="s">
        <v>90</v>
      </c>
      <c r="I54" s="7" t="n">
        <v>42832</v>
      </c>
      <c r="J54" s="6" t="s">
        <v>23</v>
      </c>
      <c r="K54" s="5" t="s">
        <v>24</v>
      </c>
      <c r="L54" s="5" t="s">
        <v>25</v>
      </c>
      <c r="M54" s="6" t="s">
        <v>26</v>
      </c>
      <c r="N54" s="8" t="s">
        <v>27</v>
      </c>
      <c r="O54" s="8"/>
    </row>
    <row r="55" customFormat="false" ht="48" hidden="false" customHeight="false" outlineLevel="0" collapsed="false">
      <c r="A55" s="5" t="s">
        <v>179</v>
      </c>
      <c r="B55" s="5" t="n">
        <v>53</v>
      </c>
      <c r="C55" s="6" t="s">
        <v>17</v>
      </c>
      <c r="D55" s="6" t="s">
        <v>18</v>
      </c>
      <c r="E55" s="6" t="s">
        <v>175</v>
      </c>
      <c r="F55" s="6" t="s">
        <v>20</v>
      </c>
      <c r="G55" s="6" t="s">
        <v>180</v>
      </c>
      <c r="H55" s="5" t="s">
        <v>46</v>
      </c>
      <c r="I55" s="7" t="n">
        <v>42721</v>
      </c>
      <c r="J55" s="6" t="s">
        <v>23</v>
      </c>
      <c r="K55" s="5" t="s">
        <v>24</v>
      </c>
      <c r="L55" s="5" t="s">
        <v>25</v>
      </c>
      <c r="M55" s="6" t="s">
        <v>26</v>
      </c>
      <c r="N55" s="8" t="s">
        <v>27</v>
      </c>
      <c r="O55" s="8"/>
    </row>
    <row r="56" customFormat="false" ht="48" hidden="false" customHeight="false" outlineLevel="0" collapsed="false">
      <c r="A56" s="5" t="s">
        <v>181</v>
      </c>
      <c r="B56" s="5" t="n">
        <v>54</v>
      </c>
      <c r="C56" s="6" t="s">
        <v>17</v>
      </c>
      <c r="D56" s="6" t="s">
        <v>18</v>
      </c>
      <c r="E56" s="6" t="s">
        <v>175</v>
      </c>
      <c r="F56" s="6" t="s">
        <v>20</v>
      </c>
      <c r="G56" s="6" t="s">
        <v>182</v>
      </c>
      <c r="H56" s="5" t="s">
        <v>183</v>
      </c>
      <c r="I56" s="7" t="n">
        <v>42718</v>
      </c>
      <c r="J56" s="6" t="s">
        <v>23</v>
      </c>
      <c r="K56" s="5" t="s">
        <v>24</v>
      </c>
      <c r="L56" s="5" t="s">
        <v>25</v>
      </c>
      <c r="M56" s="6" t="s">
        <v>26</v>
      </c>
      <c r="N56" s="8" t="s">
        <v>27</v>
      </c>
      <c r="O56" s="8"/>
    </row>
    <row r="57" customFormat="false" ht="48" hidden="false" customHeight="false" outlineLevel="0" collapsed="false">
      <c r="A57" s="5" t="s">
        <v>184</v>
      </c>
      <c r="B57" s="5" t="n">
        <v>55</v>
      </c>
      <c r="C57" s="6" t="s">
        <v>17</v>
      </c>
      <c r="D57" s="6" t="s">
        <v>18</v>
      </c>
      <c r="E57" s="6" t="s">
        <v>175</v>
      </c>
      <c r="F57" s="6" t="s">
        <v>20</v>
      </c>
      <c r="G57" s="6" t="s">
        <v>182</v>
      </c>
      <c r="H57" s="5" t="s">
        <v>183</v>
      </c>
      <c r="I57" s="7" t="n">
        <v>42719</v>
      </c>
      <c r="J57" s="6" t="s">
        <v>23</v>
      </c>
      <c r="K57" s="5" t="s">
        <v>24</v>
      </c>
      <c r="L57" s="5" t="s">
        <v>25</v>
      </c>
      <c r="M57" s="6" t="s">
        <v>26</v>
      </c>
      <c r="N57" s="8" t="s">
        <v>27</v>
      </c>
      <c r="O57" s="8"/>
    </row>
    <row r="58" customFormat="false" ht="48" hidden="false" customHeight="false" outlineLevel="0" collapsed="false">
      <c r="A58" s="5" t="s">
        <v>185</v>
      </c>
      <c r="B58" s="5" t="n">
        <v>56</v>
      </c>
      <c r="C58" s="6" t="s">
        <v>17</v>
      </c>
      <c r="D58" s="6" t="s">
        <v>18</v>
      </c>
      <c r="E58" s="6" t="s">
        <v>175</v>
      </c>
      <c r="F58" s="6" t="s">
        <v>20</v>
      </c>
      <c r="G58" s="6" t="s">
        <v>186</v>
      </c>
      <c r="H58" s="5" t="s">
        <v>46</v>
      </c>
      <c r="I58" s="7" t="n">
        <v>42718</v>
      </c>
      <c r="J58" s="6" t="s">
        <v>23</v>
      </c>
      <c r="K58" s="5" t="s">
        <v>24</v>
      </c>
      <c r="L58" s="5" t="s">
        <v>25</v>
      </c>
      <c r="M58" s="6" t="s">
        <v>26</v>
      </c>
      <c r="N58" s="8" t="s">
        <v>27</v>
      </c>
      <c r="O58" s="8"/>
    </row>
    <row r="59" customFormat="false" ht="48" hidden="false" customHeight="false" outlineLevel="0" collapsed="false">
      <c r="A59" s="5" t="s">
        <v>187</v>
      </c>
      <c r="B59" s="5" t="n">
        <v>57</v>
      </c>
      <c r="C59" s="6" t="s">
        <v>188</v>
      </c>
      <c r="D59" s="6" t="s">
        <v>189</v>
      </c>
      <c r="E59" s="6" t="s">
        <v>190</v>
      </c>
      <c r="F59" s="6" t="s">
        <v>20</v>
      </c>
      <c r="G59" s="6" t="s">
        <v>191</v>
      </c>
      <c r="H59" s="5" t="s">
        <v>192</v>
      </c>
      <c r="I59" s="7" t="n">
        <v>42796</v>
      </c>
      <c r="J59" s="6" t="s">
        <v>23</v>
      </c>
      <c r="K59" s="5" t="s">
        <v>24</v>
      </c>
      <c r="L59" s="5" t="s">
        <v>25</v>
      </c>
      <c r="M59" s="6" t="s">
        <v>26</v>
      </c>
      <c r="N59" s="8" t="s">
        <v>27</v>
      </c>
      <c r="O59" s="8"/>
    </row>
    <row r="60" customFormat="false" ht="48" hidden="false" customHeight="false" outlineLevel="0" collapsed="false">
      <c r="A60" s="5" t="s">
        <v>193</v>
      </c>
      <c r="B60" s="5" t="n">
        <v>58</v>
      </c>
      <c r="C60" s="6" t="s">
        <v>142</v>
      </c>
      <c r="D60" s="6" t="s">
        <v>143</v>
      </c>
      <c r="E60" s="6" t="s">
        <v>190</v>
      </c>
      <c r="F60" s="6" t="s">
        <v>20</v>
      </c>
      <c r="G60" s="6" t="s">
        <v>69</v>
      </c>
      <c r="H60" s="5" t="s">
        <v>46</v>
      </c>
      <c r="I60" s="7" t="n">
        <v>42910</v>
      </c>
      <c r="J60" s="6" t="s">
        <v>23</v>
      </c>
      <c r="K60" s="5" t="s">
        <v>24</v>
      </c>
      <c r="L60" s="5" t="s">
        <v>25</v>
      </c>
      <c r="M60" s="6" t="s">
        <v>26</v>
      </c>
      <c r="N60" s="8" t="s">
        <v>27</v>
      </c>
      <c r="O60" s="8"/>
    </row>
    <row r="61" customFormat="false" ht="48" hidden="false" customHeight="false" outlineLevel="0" collapsed="false">
      <c r="A61" s="5" t="s">
        <v>194</v>
      </c>
      <c r="B61" s="5" t="n">
        <v>59</v>
      </c>
      <c r="C61" s="6" t="s">
        <v>142</v>
      </c>
      <c r="D61" s="6" t="s">
        <v>143</v>
      </c>
      <c r="E61" s="6" t="s">
        <v>190</v>
      </c>
      <c r="F61" s="6" t="s">
        <v>20</v>
      </c>
      <c r="G61" s="6" t="s">
        <v>69</v>
      </c>
      <c r="H61" s="5" t="s">
        <v>90</v>
      </c>
      <c r="I61" s="7" t="n">
        <v>42908</v>
      </c>
      <c r="J61" s="6" t="s">
        <v>23</v>
      </c>
      <c r="K61" s="5" t="s">
        <v>24</v>
      </c>
      <c r="L61" s="5" t="s">
        <v>25</v>
      </c>
      <c r="M61" s="6" t="s">
        <v>26</v>
      </c>
      <c r="N61" s="8" t="s">
        <v>27</v>
      </c>
      <c r="O61" s="8"/>
    </row>
    <row r="62" customFormat="false" ht="48" hidden="false" customHeight="false" outlineLevel="0" collapsed="false">
      <c r="A62" s="5" t="s">
        <v>195</v>
      </c>
      <c r="B62" s="5" t="n">
        <v>60</v>
      </c>
      <c r="C62" s="6" t="s">
        <v>55</v>
      </c>
      <c r="D62" s="6" t="s">
        <v>56</v>
      </c>
      <c r="E62" s="6" t="s">
        <v>190</v>
      </c>
      <c r="F62" s="6" t="s">
        <v>20</v>
      </c>
      <c r="G62" s="6" t="s">
        <v>110</v>
      </c>
      <c r="H62" s="5" t="s">
        <v>46</v>
      </c>
      <c r="I62" s="7" t="n">
        <v>42891</v>
      </c>
      <c r="J62" s="6" t="s">
        <v>23</v>
      </c>
      <c r="K62" s="5" t="s">
        <v>24</v>
      </c>
      <c r="L62" s="5" t="s">
        <v>25</v>
      </c>
      <c r="M62" s="6" t="s">
        <v>26</v>
      </c>
      <c r="N62" s="8" t="s">
        <v>27</v>
      </c>
      <c r="O62" s="8"/>
    </row>
    <row r="63" customFormat="false" ht="48" hidden="false" customHeight="false" outlineLevel="0" collapsed="false">
      <c r="A63" s="5" t="s">
        <v>196</v>
      </c>
      <c r="B63" s="5" t="n">
        <v>61</v>
      </c>
      <c r="C63" s="6" t="s">
        <v>55</v>
      </c>
      <c r="D63" s="6" t="s">
        <v>56</v>
      </c>
      <c r="E63" s="6" t="s">
        <v>190</v>
      </c>
      <c r="F63" s="6" t="s">
        <v>20</v>
      </c>
      <c r="G63" s="6" t="s">
        <v>21</v>
      </c>
      <c r="H63" s="5" t="s">
        <v>22</v>
      </c>
      <c r="I63" s="7" t="n">
        <v>42849</v>
      </c>
      <c r="J63" s="6" t="s">
        <v>23</v>
      </c>
      <c r="K63" s="5" t="s">
        <v>24</v>
      </c>
      <c r="L63" s="5" t="s">
        <v>25</v>
      </c>
      <c r="M63" s="6" t="s">
        <v>26</v>
      </c>
      <c r="N63" s="8" t="s">
        <v>27</v>
      </c>
      <c r="O63" s="8"/>
    </row>
    <row r="64" customFormat="false" ht="48" hidden="false" customHeight="false" outlineLevel="0" collapsed="false">
      <c r="A64" s="5" t="s">
        <v>197</v>
      </c>
      <c r="B64" s="5" t="n">
        <v>62</v>
      </c>
      <c r="C64" s="6" t="s">
        <v>198</v>
      </c>
      <c r="D64" s="6" t="s">
        <v>199</v>
      </c>
      <c r="E64" s="6" t="s">
        <v>200</v>
      </c>
      <c r="F64" s="6" t="s">
        <v>20</v>
      </c>
      <c r="G64" s="6" t="s">
        <v>201</v>
      </c>
      <c r="H64" s="5" t="s">
        <v>22</v>
      </c>
      <c r="I64" s="7" t="n">
        <v>42873</v>
      </c>
      <c r="J64" s="6" t="s">
        <v>23</v>
      </c>
      <c r="K64" s="5" t="s">
        <v>24</v>
      </c>
      <c r="L64" s="5" t="s">
        <v>25</v>
      </c>
      <c r="M64" s="6" t="s">
        <v>26</v>
      </c>
      <c r="N64" s="8" t="s">
        <v>27</v>
      </c>
      <c r="O64" s="8"/>
    </row>
    <row r="65" customFormat="false" ht="48" hidden="false" customHeight="false" outlineLevel="0" collapsed="false">
      <c r="A65" s="5" t="s">
        <v>202</v>
      </c>
      <c r="B65" s="5" t="n">
        <v>63</v>
      </c>
      <c r="C65" s="6" t="s">
        <v>203</v>
      </c>
      <c r="D65" s="6" t="s">
        <v>204</v>
      </c>
      <c r="E65" s="6" t="s">
        <v>200</v>
      </c>
      <c r="F65" s="6" t="s">
        <v>20</v>
      </c>
      <c r="G65" s="6" t="s">
        <v>205</v>
      </c>
      <c r="H65" s="5" t="s">
        <v>206</v>
      </c>
      <c r="I65" s="7" t="n">
        <v>42867</v>
      </c>
      <c r="J65" s="6" t="s">
        <v>23</v>
      </c>
      <c r="K65" s="5" t="s">
        <v>24</v>
      </c>
      <c r="L65" s="5" t="s">
        <v>25</v>
      </c>
      <c r="M65" s="6" t="s">
        <v>26</v>
      </c>
      <c r="N65" s="8" t="s">
        <v>27</v>
      </c>
      <c r="O65" s="8"/>
    </row>
    <row r="66" customFormat="false" ht="48" hidden="false" customHeight="false" outlineLevel="0" collapsed="false">
      <c r="A66" s="5" t="s">
        <v>207</v>
      </c>
      <c r="B66" s="5" t="n">
        <v>64</v>
      </c>
      <c r="C66" s="6" t="s">
        <v>203</v>
      </c>
      <c r="D66" s="6" t="s">
        <v>204</v>
      </c>
      <c r="E66" s="6" t="s">
        <v>200</v>
      </c>
      <c r="F66" s="6" t="s">
        <v>20</v>
      </c>
      <c r="G66" s="6" t="s">
        <v>208</v>
      </c>
      <c r="H66" s="5" t="s">
        <v>209</v>
      </c>
      <c r="I66" s="7" t="n">
        <v>42867</v>
      </c>
      <c r="J66" s="6" t="s">
        <v>23</v>
      </c>
      <c r="K66" s="5" t="s">
        <v>24</v>
      </c>
      <c r="L66" s="5" t="s">
        <v>25</v>
      </c>
      <c r="M66" s="6" t="s">
        <v>26</v>
      </c>
      <c r="N66" s="8" t="s">
        <v>27</v>
      </c>
      <c r="O66" s="8"/>
    </row>
    <row r="67" customFormat="false" ht="48" hidden="false" customHeight="false" outlineLevel="0" collapsed="false">
      <c r="A67" s="5" t="s">
        <v>210</v>
      </c>
      <c r="B67" s="5" t="n">
        <v>65</v>
      </c>
      <c r="C67" s="6" t="s">
        <v>203</v>
      </c>
      <c r="D67" s="6" t="s">
        <v>204</v>
      </c>
      <c r="E67" s="6" t="s">
        <v>200</v>
      </c>
      <c r="F67" s="6" t="s">
        <v>20</v>
      </c>
      <c r="G67" s="6" t="s">
        <v>208</v>
      </c>
      <c r="H67" s="5" t="s">
        <v>209</v>
      </c>
      <c r="I67" s="7" t="n">
        <v>42906</v>
      </c>
      <c r="J67" s="6" t="s">
        <v>23</v>
      </c>
      <c r="K67" s="5" t="s">
        <v>24</v>
      </c>
      <c r="L67" s="5" t="s">
        <v>25</v>
      </c>
      <c r="M67" s="6" t="s">
        <v>26</v>
      </c>
      <c r="N67" s="8" t="s">
        <v>27</v>
      </c>
      <c r="O67" s="8"/>
    </row>
    <row r="68" customFormat="false" ht="48" hidden="false" customHeight="false" outlineLevel="0" collapsed="false">
      <c r="A68" s="5" t="s">
        <v>211</v>
      </c>
      <c r="B68" s="5" t="n">
        <v>66</v>
      </c>
      <c r="C68" s="6" t="s">
        <v>29</v>
      </c>
      <c r="D68" s="6" t="s">
        <v>30</v>
      </c>
      <c r="E68" s="6" t="s">
        <v>212</v>
      </c>
      <c r="F68" s="6" t="s">
        <v>20</v>
      </c>
      <c r="G68" s="6" t="s">
        <v>213</v>
      </c>
      <c r="H68" s="5" t="s">
        <v>22</v>
      </c>
      <c r="I68" s="7" t="n">
        <v>42890</v>
      </c>
      <c r="J68" s="6" t="s">
        <v>23</v>
      </c>
      <c r="K68" s="5" t="s">
        <v>24</v>
      </c>
      <c r="L68" s="5" t="s">
        <v>25</v>
      </c>
      <c r="M68" s="6" t="s">
        <v>26</v>
      </c>
      <c r="N68" s="8" t="s">
        <v>27</v>
      </c>
      <c r="O68" s="8"/>
    </row>
    <row r="69" customFormat="false" ht="48" hidden="false" customHeight="false" outlineLevel="0" collapsed="false">
      <c r="A69" s="5" t="s">
        <v>214</v>
      </c>
      <c r="B69" s="5" t="n">
        <v>67</v>
      </c>
      <c r="C69" s="6" t="s">
        <v>72</v>
      </c>
      <c r="D69" s="6" t="s">
        <v>73</v>
      </c>
      <c r="E69" s="6" t="s">
        <v>215</v>
      </c>
      <c r="F69" s="6" t="s">
        <v>20</v>
      </c>
      <c r="G69" s="6" t="s">
        <v>216</v>
      </c>
      <c r="H69" s="5" t="s">
        <v>70</v>
      </c>
      <c r="I69" s="7" t="n">
        <v>42893</v>
      </c>
      <c r="J69" s="6" t="s">
        <v>23</v>
      </c>
      <c r="K69" s="5" t="s">
        <v>24</v>
      </c>
      <c r="L69" s="5" t="s">
        <v>25</v>
      </c>
      <c r="M69" s="6" t="s">
        <v>26</v>
      </c>
      <c r="N69" s="8" t="s">
        <v>27</v>
      </c>
      <c r="O69" s="8"/>
    </row>
    <row r="70" customFormat="false" ht="48" hidden="false" customHeight="false" outlineLevel="0" collapsed="false">
      <c r="A70" s="5" t="s">
        <v>217</v>
      </c>
      <c r="B70" s="5" t="n">
        <v>68</v>
      </c>
      <c r="C70" s="6" t="s">
        <v>72</v>
      </c>
      <c r="D70" s="6" t="s">
        <v>73</v>
      </c>
      <c r="E70" s="6" t="s">
        <v>215</v>
      </c>
      <c r="F70" s="6" t="s">
        <v>20</v>
      </c>
      <c r="G70" s="6" t="s">
        <v>218</v>
      </c>
      <c r="H70" s="5" t="s">
        <v>46</v>
      </c>
      <c r="I70" s="7" t="n">
        <v>42836</v>
      </c>
      <c r="J70" s="6" t="s">
        <v>23</v>
      </c>
      <c r="K70" s="5" t="s">
        <v>24</v>
      </c>
      <c r="L70" s="5" t="s">
        <v>25</v>
      </c>
      <c r="M70" s="6" t="s">
        <v>26</v>
      </c>
      <c r="N70" s="8" t="s">
        <v>27</v>
      </c>
      <c r="O70" s="8"/>
    </row>
    <row r="71" customFormat="false" ht="48" hidden="false" customHeight="false" outlineLevel="0" collapsed="false">
      <c r="A71" s="5" t="s">
        <v>219</v>
      </c>
      <c r="B71" s="5" t="n">
        <v>69</v>
      </c>
      <c r="C71" s="6" t="s">
        <v>72</v>
      </c>
      <c r="D71" s="6" t="s">
        <v>73</v>
      </c>
      <c r="E71" s="6" t="s">
        <v>215</v>
      </c>
      <c r="F71" s="6" t="s">
        <v>20</v>
      </c>
      <c r="G71" s="6" t="s">
        <v>220</v>
      </c>
      <c r="H71" s="5" t="s">
        <v>46</v>
      </c>
      <c r="I71" s="7" t="n">
        <v>42822</v>
      </c>
      <c r="J71" s="6" t="s">
        <v>23</v>
      </c>
      <c r="K71" s="5" t="s">
        <v>24</v>
      </c>
      <c r="L71" s="5" t="s">
        <v>25</v>
      </c>
      <c r="M71" s="6" t="s">
        <v>26</v>
      </c>
      <c r="N71" s="8" t="s">
        <v>27</v>
      </c>
      <c r="O71" s="8"/>
    </row>
    <row r="72" customFormat="false" ht="48" hidden="false" customHeight="false" outlineLevel="0" collapsed="false">
      <c r="A72" s="5" t="s">
        <v>221</v>
      </c>
      <c r="B72" s="5" t="n">
        <v>70</v>
      </c>
      <c r="C72" s="6" t="s">
        <v>77</v>
      </c>
      <c r="D72" s="6" t="s">
        <v>78</v>
      </c>
      <c r="E72" s="6" t="s">
        <v>222</v>
      </c>
      <c r="F72" s="6" t="s">
        <v>20</v>
      </c>
      <c r="G72" s="6" t="s">
        <v>154</v>
      </c>
      <c r="H72" s="5" t="s">
        <v>223</v>
      </c>
      <c r="I72" s="7" t="n">
        <v>42896</v>
      </c>
      <c r="J72" s="6" t="s">
        <v>23</v>
      </c>
      <c r="K72" s="5" t="s">
        <v>24</v>
      </c>
      <c r="L72" s="5" t="s">
        <v>25</v>
      </c>
      <c r="M72" s="6" t="s">
        <v>26</v>
      </c>
      <c r="N72" s="8" t="s">
        <v>27</v>
      </c>
      <c r="O72" s="8"/>
    </row>
    <row r="73" customFormat="false" ht="48" hidden="false" customHeight="false" outlineLevel="0" collapsed="false">
      <c r="A73" s="5" t="s">
        <v>224</v>
      </c>
      <c r="B73" s="5" t="n">
        <v>71</v>
      </c>
      <c r="C73" s="6" t="s">
        <v>72</v>
      </c>
      <c r="D73" s="6" t="s">
        <v>73</v>
      </c>
      <c r="E73" s="6" t="s">
        <v>222</v>
      </c>
      <c r="F73" s="6" t="s">
        <v>20</v>
      </c>
      <c r="G73" s="6" t="s">
        <v>225</v>
      </c>
      <c r="H73" s="5" t="s">
        <v>226</v>
      </c>
      <c r="I73" s="7" t="n">
        <v>42836</v>
      </c>
      <c r="J73" s="6" t="s">
        <v>23</v>
      </c>
      <c r="K73" s="5" t="s">
        <v>24</v>
      </c>
      <c r="L73" s="5" t="s">
        <v>25</v>
      </c>
      <c r="M73" s="6" t="s">
        <v>26</v>
      </c>
      <c r="N73" s="8" t="s">
        <v>27</v>
      </c>
      <c r="O73" s="8"/>
    </row>
    <row r="74" customFormat="false" ht="48" hidden="false" customHeight="false" outlineLevel="0" collapsed="false">
      <c r="A74" s="5" t="s">
        <v>227</v>
      </c>
      <c r="B74" s="5" t="n">
        <v>72</v>
      </c>
      <c r="C74" s="6" t="s">
        <v>228</v>
      </c>
      <c r="D74" s="6" t="s">
        <v>229</v>
      </c>
      <c r="E74" s="6" t="s">
        <v>222</v>
      </c>
      <c r="F74" s="6" t="s">
        <v>20</v>
      </c>
      <c r="G74" s="6" t="s">
        <v>230</v>
      </c>
      <c r="H74" s="5" t="s">
        <v>70</v>
      </c>
      <c r="I74" s="7" t="n">
        <v>42912</v>
      </c>
      <c r="J74" s="6" t="s">
        <v>23</v>
      </c>
      <c r="K74" s="5" t="s">
        <v>24</v>
      </c>
      <c r="L74" s="5" t="s">
        <v>25</v>
      </c>
      <c r="M74" s="6" t="s">
        <v>26</v>
      </c>
      <c r="N74" s="8" t="s">
        <v>27</v>
      </c>
      <c r="O74" s="8"/>
    </row>
    <row r="75" customFormat="false" ht="48" hidden="false" customHeight="false" outlineLevel="0" collapsed="false">
      <c r="A75" s="5" t="s">
        <v>231</v>
      </c>
      <c r="B75" s="5" t="n">
        <v>73</v>
      </c>
      <c r="C75" s="6" t="s">
        <v>113</v>
      </c>
      <c r="D75" s="6" t="s">
        <v>114</v>
      </c>
      <c r="E75" s="6" t="s">
        <v>232</v>
      </c>
      <c r="F75" s="6" t="s">
        <v>20</v>
      </c>
      <c r="G75" s="5" t="s">
        <v>51</v>
      </c>
      <c r="H75" s="5" t="s">
        <v>60</v>
      </c>
      <c r="I75" s="7" t="n">
        <v>42852</v>
      </c>
      <c r="J75" s="6" t="s">
        <v>23</v>
      </c>
      <c r="K75" s="5" t="s">
        <v>24</v>
      </c>
      <c r="L75" s="5" t="s">
        <v>25</v>
      </c>
      <c r="M75" s="6" t="s">
        <v>26</v>
      </c>
      <c r="N75" s="8" t="s">
        <v>27</v>
      </c>
      <c r="O75" s="8"/>
    </row>
    <row r="76" customFormat="false" ht="48" hidden="false" customHeight="false" outlineLevel="0" collapsed="false">
      <c r="A76" s="5" t="s">
        <v>233</v>
      </c>
      <c r="B76" s="5" t="n">
        <v>74</v>
      </c>
      <c r="C76" s="6" t="s">
        <v>113</v>
      </c>
      <c r="D76" s="6" t="s">
        <v>114</v>
      </c>
      <c r="E76" s="6" t="s">
        <v>232</v>
      </c>
      <c r="F76" s="6" t="s">
        <v>20</v>
      </c>
      <c r="G76" s="6" t="s">
        <v>234</v>
      </c>
      <c r="H76" s="5" t="s">
        <v>235</v>
      </c>
      <c r="I76" s="7" t="n">
        <v>42814</v>
      </c>
      <c r="J76" s="6" t="s">
        <v>23</v>
      </c>
      <c r="K76" s="5" t="s">
        <v>24</v>
      </c>
      <c r="L76" s="5" t="s">
        <v>25</v>
      </c>
      <c r="M76" s="6" t="s">
        <v>26</v>
      </c>
      <c r="N76" s="8" t="s">
        <v>27</v>
      </c>
      <c r="O76" s="8"/>
    </row>
    <row r="77" customFormat="false" ht="48" hidden="false" customHeight="false" outlineLevel="0" collapsed="false">
      <c r="A77" s="5" t="s">
        <v>236</v>
      </c>
      <c r="B77" s="5" t="n">
        <v>75</v>
      </c>
      <c r="C77" s="6" t="s">
        <v>137</v>
      </c>
      <c r="D77" s="6" t="s">
        <v>138</v>
      </c>
      <c r="E77" s="6" t="s">
        <v>232</v>
      </c>
      <c r="F77" s="6" t="s">
        <v>20</v>
      </c>
      <c r="G77" s="6" t="s">
        <v>237</v>
      </c>
      <c r="H77" s="5" t="s">
        <v>46</v>
      </c>
      <c r="I77" s="7" t="n">
        <v>42754</v>
      </c>
      <c r="J77" s="6" t="s">
        <v>23</v>
      </c>
      <c r="K77" s="5" t="s">
        <v>24</v>
      </c>
      <c r="L77" s="5" t="s">
        <v>25</v>
      </c>
      <c r="M77" s="6" t="s">
        <v>26</v>
      </c>
      <c r="N77" s="8" t="s">
        <v>27</v>
      </c>
      <c r="O77" s="8"/>
    </row>
    <row r="78" customFormat="false" ht="48" hidden="false" customHeight="false" outlineLevel="0" collapsed="false">
      <c r="A78" s="5" t="s">
        <v>238</v>
      </c>
      <c r="B78" s="5" t="n">
        <v>76</v>
      </c>
      <c r="C78" s="6" t="s">
        <v>137</v>
      </c>
      <c r="D78" s="6" t="s">
        <v>138</v>
      </c>
      <c r="E78" s="6" t="s">
        <v>232</v>
      </c>
      <c r="F78" s="6" t="s">
        <v>20</v>
      </c>
      <c r="G78" s="6" t="s">
        <v>237</v>
      </c>
      <c r="H78" s="5" t="s">
        <v>46</v>
      </c>
      <c r="I78" s="7" t="n">
        <v>42850</v>
      </c>
      <c r="J78" s="6" t="s">
        <v>23</v>
      </c>
      <c r="K78" s="5" t="s">
        <v>24</v>
      </c>
      <c r="L78" s="5" t="s">
        <v>25</v>
      </c>
      <c r="M78" s="6" t="s">
        <v>26</v>
      </c>
      <c r="N78" s="8" t="s">
        <v>27</v>
      </c>
      <c r="O78" s="8"/>
    </row>
    <row r="79" customFormat="false" ht="48" hidden="false" customHeight="false" outlineLevel="0" collapsed="false">
      <c r="A79" s="5" t="s">
        <v>239</v>
      </c>
      <c r="B79" s="5" t="n">
        <v>77</v>
      </c>
      <c r="C79" s="6" t="s">
        <v>240</v>
      </c>
      <c r="D79" s="6" t="s">
        <v>241</v>
      </c>
      <c r="E79" s="6" t="s">
        <v>242</v>
      </c>
      <c r="F79" s="6" t="s">
        <v>20</v>
      </c>
      <c r="G79" s="6" t="s">
        <v>69</v>
      </c>
      <c r="H79" s="5" t="s">
        <v>46</v>
      </c>
      <c r="I79" s="7" t="n">
        <v>42874</v>
      </c>
      <c r="J79" s="6" t="s">
        <v>23</v>
      </c>
      <c r="K79" s="5" t="s">
        <v>24</v>
      </c>
      <c r="L79" s="5" t="s">
        <v>25</v>
      </c>
      <c r="M79" s="6" t="s">
        <v>26</v>
      </c>
      <c r="N79" s="8" t="s">
        <v>27</v>
      </c>
      <c r="O79" s="8"/>
    </row>
    <row r="80" customFormat="false" ht="48" hidden="false" customHeight="false" outlineLevel="0" collapsed="false">
      <c r="A80" s="5" t="s">
        <v>243</v>
      </c>
      <c r="B80" s="5" t="n">
        <v>78</v>
      </c>
      <c r="C80" s="6" t="s">
        <v>137</v>
      </c>
      <c r="D80" s="6" t="s">
        <v>138</v>
      </c>
      <c r="E80" s="6" t="s">
        <v>244</v>
      </c>
      <c r="F80" s="6" t="s">
        <v>20</v>
      </c>
      <c r="G80" s="6" t="s">
        <v>245</v>
      </c>
      <c r="H80" s="5" t="s">
        <v>46</v>
      </c>
      <c r="I80" s="7" t="n">
        <v>42895</v>
      </c>
      <c r="J80" s="6" t="s">
        <v>23</v>
      </c>
      <c r="K80" s="5" t="s">
        <v>24</v>
      </c>
      <c r="L80" s="5" t="s">
        <v>25</v>
      </c>
      <c r="M80" s="6" t="s">
        <v>26</v>
      </c>
      <c r="N80" s="8" t="s">
        <v>27</v>
      </c>
      <c r="O80" s="8"/>
    </row>
    <row r="81" customFormat="false" ht="48" hidden="false" customHeight="false" outlineLevel="0" collapsed="false">
      <c r="A81" s="5" t="s">
        <v>246</v>
      </c>
      <c r="B81" s="5" t="n">
        <v>79</v>
      </c>
      <c r="C81" s="6" t="s">
        <v>247</v>
      </c>
      <c r="D81" s="6" t="s">
        <v>248</v>
      </c>
      <c r="E81" s="6" t="s">
        <v>249</v>
      </c>
      <c r="F81" s="6" t="s">
        <v>20</v>
      </c>
      <c r="G81" s="6" t="s">
        <v>157</v>
      </c>
      <c r="H81" s="5" t="s">
        <v>22</v>
      </c>
      <c r="I81" s="7" t="n">
        <v>42692</v>
      </c>
      <c r="J81" s="6" t="s">
        <v>23</v>
      </c>
      <c r="K81" s="5" t="s">
        <v>24</v>
      </c>
      <c r="L81" s="5" t="s">
        <v>25</v>
      </c>
      <c r="M81" s="6" t="s">
        <v>26</v>
      </c>
      <c r="N81" s="8" t="s">
        <v>27</v>
      </c>
      <c r="O81" s="8"/>
    </row>
    <row r="82" customFormat="false" ht="48" hidden="false" customHeight="false" outlineLevel="0" collapsed="false">
      <c r="A82" s="5" t="s">
        <v>250</v>
      </c>
      <c r="B82" s="5" t="n">
        <v>80</v>
      </c>
      <c r="C82" s="6" t="s">
        <v>104</v>
      </c>
      <c r="D82" s="6" t="s">
        <v>105</v>
      </c>
      <c r="E82" s="6" t="s">
        <v>251</v>
      </c>
      <c r="F82" s="6" t="s">
        <v>20</v>
      </c>
      <c r="G82" s="5" t="s">
        <v>51</v>
      </c>
      <c r="H82" s="5" t="s">
        <v>90</v>
      </c>
      <c r="I82" s="7" t="n">
        <v>42857</v>
      </c>
      <c r="J82" s="6" t="s">
        <v>23</v>
      </c>
      <c r="K82" s="5" t="s">
        <v>24</v>
      </c>
      <c r="L82" s="5" t="s">
        <v>25</v>
      </c>
      <c r="M82" s="6" t="s">
        <v>26</v>
      </c>
      <c r="N82" s="8" t="s">
        <v>27</v>
      </c>
      <c r="O82" s="8"/>
    </row>
    <row r="83" customFormat="false" ht="48" hidden="false" customHeight="false" outlineLevel="0" collapsed="false">
      <c r="A83" s="5" t="s">
        <v>252</v>
      </c>
      <c r="B83" s="5" t="n">
        <v>81</v>
      </c>
      <c r="C83" s="6" t="s">
        <v>253</v>
      </c>
      <c r="D83" s="6" t="s">
        <v>254</v>
      </c>
      <c r="E83" s="6" t="s">
        <v>251</v>
      </c>
      <c r="F83" s="6" t="s">
        <v>20</v>
      </c>
      <c r="G83" s="5" t="s">
        <v>51</v>
      </c>
      <c r="H83" s="5" t="s">
        <v>90</v>
      </c>
      <c r="I83" s="7" t="n">
        <v>42880</v>
      </c>
      <c r="J83" s="6" t="s">
        <v>23</v>
      </c>
      <c r="K83" s="5" t="s">
        <v>24</v>
      </c>
      <c r="L83" s="5" t="s">
        <v>25</v>
      </c>
      <c r="M83" s="6" t="s">
        <v>26</v>
      </c>
      <c r="N83" s="8" t="s">
        <v>27</v>
      </c>
      <c r="O83" s="8"/>
    </row>
    <row r="84" customFormat="false" ht="48" hidden="false" customHeight="false" outlineLevel="0" collapsed="false">
      <c r="A84" s="5" t="s">
        <v>255</v>
      </c>
      <c r="B84" s="5" t="n">
        <v>82</v>
      </c>
      <c r="C84" s="6" t="s">
        <v>256</v>
      </c>
      <c r="D84" s="6" t="s">
        <v>257</v>
      </c>
      <c r="E84" s="6" t="s">
        <v>251</v>
      </c>
      <c r="F84" s="6" t="s">
        <v>20</v>
      </c>
      <c r="G84" s="5" t="s">
        <v>51</v>
      </c>
      <c r="H84" s="5" t="s">
        <v>60</v>
      </c>
      <c r="I84" s="7" t="n">
        <v>42900</v>
      </c>
      <c r="J84" s="6" t="s">
        <v>23</v>
      </c>
      <c r="K84" s="5" t="s">
        <v>24</v>
      </c>
      <c r="L84" s="5" t="s">
        <v>25</v>
      </c>
      <c r="M84" s="6" t="s">
        <v>26</v>
      </c>
      <c r="N84" s="8" t="s">
        <v>27</v>
      </c>
      <c r="O84" s="8"/>
    </row>
    <row r="85" customFormat="false" ht="48" hidden="false" customHeight="false" outlineLevel="0" collapsed="false">
      <c r="A85" s="5" t="s">
        <v>258</v>
      </c>
      <c r="B85" s="5" t="n">
        <v>83</v>
      </c>
      <c r="C85" s="6" t="s">
        <v>72</v>
      </c>
      <c r="D85" s="6" t="s">
        <v>73</v>
      </c>
      <c r="E85" s="6" t="s">
        <v>251</v>
      </c>
      <c r="F85" s="6" t="s">
        <v>20</v>
      </c>
      <c r="G85" s="6" t="s">
        <v>218</v>
      </c>
      <c r="H85" s="5" t="s">
        <v>259</v>
      </c>
      <c r="I85" s="7" t="n">
        <v>42810</v>
      </c>
      <c r="J85" s="6" t="s">
        <v>23</v>
      </c>
      <c r="K85" s="5" t="s">
        <v>24</v>
      </c>
      <c r="L85" s="5" t="s">
        <v>25</v>
      </c>
      <c r="M85" s="6" t="s">
        <v>26</v>
      </c>
      <c r="N85" s="8" t="s">
        <v>27</v>
      </c>
      <c r="O85" s="8"/>
    </row>
    <row r="86" customFormat="false" ht="48" hidden="false" customHeight="false" outlineLevel="0" collapsed="false">
      <c r="A86" s="5" t="s">
        <v>260</v>
      </c>
      <c r="B86" s="5" t="n">
        <v>84</v>
      </c>
      <c r="C86" s="6" t="s">
        <v>87</v>
      </c>
      <c r="D86" s="6" t="s">
        <v>88</v>
      </c>
      <c r="E86" s="6" t="s">
        <v>251</v>
      </c>
      <c r="F86" s="6" t="s">
        <v>20</v>
      </c>
      <c r="G86" s="6" t="s">
        <v>261</v>
      </c>
      <c r="H86" s="5" t="s">
        <v>262</v>
      </c>
      <c r="I86" s="7" t="n">
        <v>42839</v>
      </c>
      <c r="J86" s="6" t="s">
        <v>23</v>
      </c>
      <c r="K86" s="5" t="s">
        <v>24</v>
      </c>
      <c r="L86" s="5" t="s">
        <v>25</v>
      </c>
      <c r="M86" s="6" t="s">
        <v>26</v>
      </c>
      <c r="N86" s="8" t="s">
        <v>27</v>
      </c>
      <c r="O86" s="8"/>
    </row>
    <row r="87" customFormat="false" ht="48" hidden="false" customHeight="false" outlineLevel="0" collapsed="false">
      <c r="A87" s="5" t="s">
        <v>263</v>
      </c>
      <c r="B87" s="5" t="n">
        <v>85</v>
      </c>
      <c r="C87" s="6" t="s">
        <v>264</v>
      </c>
      <c r="D87" s="6" t="s">
        <v>265</v>
      </c>
      <c r="E87" s="6" t="s">
        <v>251</v>
      </c>
      <c r="F87" s="6" t="s">
        <v>20</v>
      </c>
      <c r="G87" s="6" t="s">
        <v>261</v>
      </c>
      <c r="H87" s="5" t="s">
        <v>266</v>
      </c>
      <c r="I87" s="7" t="n">
        <v>42898</v>
      </c>
      <c r="J87" s="6" t="s">
        <v>23</v>
      </c>
      <c r="K87" s="5" t="s">
        <v>24</v>
      </c>
      <c r="L87" s="5" t="s">
        <v>25</v>
      </c>
      <c r="M87" s="6" t="s">
        <v>26</v>
      </c>
      <c r="N87" s="8" t="s">
        <v>27</v>
      </c>
      <c r="O87" s="8"/>
    </row>
    <row r="88" customFormat="false" ht="48" hidden="false" customHeight="false" outlineLevel="0" collapsed="false">
      <c r="A88" s="5" t="s">
        <v>267</v>
      </c>
      <c r="B88" s="5" t="n">
        <v>86</v>
      </c>
      <c r="C88" s="6" t="s">
        <v>240</v>
      </c>
      <c r="D88" s="6" t="s">
        <v>241</v>
      </c>
      <c r="E88" s="6" t="s">
        <v>268</v>
      </c>
      <c r="F88" s="6" t="s">
        <v>20</v>
      </c>
      <c r="G88" s="6" t="s">
        <v>69</v>
      </c>
      <c r="H88" s="5" t="s">
        <v>223</v>
      </c>
      <c r="I88" s="7" t="n">
        <v>42874</v>
      </c>
      <c r="J88" s="6" t="s">
        <v>23</v>
      </c>
      <c r="K88" s="5" t="s">
        <v>24</v>
      </c>
      <c r="L88" s="5" t="s">
        <v>25</v>
      </c>
      <c r="M88" s="6" t="s">
        <v>26</v>
      </c>
      <c r="N88" s="8" t="s">
        <v>27</v>
      </c>
      <c r="O88" s="8"/>
    </row>
    <row r="89" customFormat="false" ht="48" hidden="false" customHeight="false" outlineLevel="0" collapsed="false">
      <c r="A89" s="5" t="s">
        <v>269</v>
      </c>
      <c r="B89" s="5" t="n">
        <v>87</v>
      </c>
      <c r="C89" s="6" t="s">
        <v>77</v>
      </c>
      <c r="D89" s="6" t="s">
        <v>78</v>
      </c>
      <c r="E89" s="6" t="s">
        <v>268</v>
      </c>
      <c r="F89" s="6" t="s">
        <v>20</v>
      </c>
      <c r="G89" s="6" t="s">
        <v>154</v>
      </c>
      <c r="H89" s="5" t="s">
        <v>226</v>
      </c>
      <c r="I89" s="7" t="n">
        <v>42861</v>
      </c>
      <c r="J89" s="6" t="s">
        <v>23</v>
      </c>
      <c r="K89" s="5" t="s">
        <v>24</v>
      </c>
      <c r="L89" s="5" t="s">
        <v>25</v>
      </c>
      <c r="M89" s="6" t="s">
        <v>26</v>
      </c>
      <c r="N89" s="8" t="s">
        <v>27</v>
      </c>
      <c r="O89" s="8"/>
    </row>
    <row r="90" customFormat="false" ht="48" hidden="false" customHeight="false" outlineLevel="0" collapsed="false">
      <c r="A90" s="5" t="s">
        <v>270</v>
      </c>
      <c r="B90" s="5" t="n">
        <v>88</v>
      </c>
      <c r="C90" s="6" t="s">
        <v>247</v>
      </c>
      <c r="D90" s="6" t="s">
        <v>248</v>
      </c>
      <c r="E90" s="6" t="s">
        <v>271</v>
      </c>
      <c r="F90" s="6" t="s">
        <v>20</v>
      </c>
      <c r="G90" s="6" t="s">
        <v>272</v>
      </c>
      <c r="H90" s="5" t="s">
        <v>22</v>
      </c>
      <c r="I90" s="7" t="n">
        <v>42725</v>
      </c>
      <c r="J90" s="6" t="s">
        <v>23</v>
      </c>
      <c r="K90" s="5" t="s">
        <v>24</v>
      </c>
      <c r="L90" s="5" t="s">
        <v>25</v>
      </c>
      <c r="M90" s="6" t="s">
        <v>26</v>
      </c>
      <c r="N90" s="8" t="s">
        <v>27</v>
      </c>
      <c r="O90" s="8"/>
    </row>
    <row r="91" customFormat="false" ht="48" hidden="false" customHeight="false" outlineLevel="0" collapsed="false">
      <c r="A91" s="5" t="s">
        <v>273</v>
      </c>
      <c r="B91" s="5" t="n">
        <v>89</v>
      </c>
      <c r="C91" s="6" t="s">
        <v>17</v>
      </c>
      <c r="D91" s="6" t="s">
        <v>18</v>
      </c>
      <c r="E91" s="6" t="s">
        <v>271</v>
      </c>
      <c r="F91" s="6" t="s">
        <v>20</v>
      </c>
      <c r="G91" s="6" t="s">
        <v>274</v>
      </c>
      <c r="H91" s="5" t="s">
        <v>22</v>
      </c>
      <c r="I91" s="7" t="n">
        <v>42901</v>
      </c>
      <c r="J91" s="6" t="s">
        <v>23</v>
      </c>
      <c r="K91" s="5" t="s">
        <v>24</v>
      </c>
      <c r="L91" s="5" t="s">
        <v>25</v>
      </c>
      <c r="M91" s="6" t="s">
        <v>26</v>
      </c>
      <c r="N91" s="8" t="s">
        <v>27</v>
      </c>
      <c r="O91" s="8"/>
    </row>
    <row r="92" customFormat="false" ht="48" hidden="false" customHeight="false" outlineLevel="0" collapsed="false">
      <c r="A92" s="5" t="s">
        <v>275</v>
      </c>
      <c r="B92" s="5" t="n">
        <v>90</v>
      </c>
      <c r="C92" s="6" t="s">
        <v>104</v>
      </c>
      <c r="D92" s="6" t="s">
        <v>105</v>
      </c>
      <c r="E92" s="6" t="s">
        <v>276</v>
      </c>
      <c r="F92" s="6" t="s">
        <v>20</v>
      </c>
      <c r="G92" s="5" t="s">
        <v>51</v>
      </c>
      <c r="H92" s="5" t="s">
        <v>60</v>
      </c>
      <c r="I92" s="7" t="n">
        <v>42863</v>
      </c>
      <c r="J92" s="6" t="s">
        <v>23</v>
      </c>
      <c r="K92" s="5" t="s">
        <v>24</v>
      </c>
      <c r="L92" s="5" t="s">
        <v>25</v>
      </c>
      <c r="M92" s="6" t="s">
        <v>26</v>
      </c>
      <c r="N92" s="8" t="s">
        <v>27</v>
      </c>
      <c r="O92" s="8"/>
    </row>
    <row r="93" customFormat="false" ht="48" hidden="false" customHeight="false" outlineLevel="0" collapsed="false">
      <c r="A93" s="5" t="s">
        <v>277</v>
      </c>
      <c r="B93" s="5" t="n">
        <v>91</v>
      </c>
      <c r="C93" s="6" t="s">
        <v>113</v>
      </c>
      <c r="D93" s="6" t="s">
        <v>114</v>
      </c>
      <c r="E93" s="6" t="s">
        <v>276</v>
      </c>
      <c r="F93" s="6" t="s">
        <v>20</v>
      </c>
      <c r="G93" s="5" t="s">
        <v>51</v>
      </c>
      <c r="H93" s="5" t="s">
        <v>60</v>
      </c>
      <c r="I93" s="7" t="n">
        <v>42922</v>
      </c>
      <c r="J93" s="6" t="s">
        <v>23</v>
      </c>
      <c r="K93" s="5" t="s">
        <v>24</v>
      </c>
      <c r="L93" s="5" t="s">
        <v>25</v>
      </c>
      <c r="M93" s="6" t="s">
        <v>26</v>
      </c>
      <c r="N93" s="8" t="s">
        <v>27</v>
      </c>
      <c r="O93" s="8"/>
    </row>
    <row r="94" customFormat="false" ht="48" hidden="false" customHeight="false" outlineLevel="0" collapsed="false">
      <c r="A94" s="5" t="s">
        <v>278</v>
      </c>
      <c r="B94" s="5" t="n">
        <v>92</v>
      </c>
      <c r="C94" s="6" t="s">
        <v>198</v>
      </c>
      <c r="D94" s="6" t="s">
        <v>279</v>
      </c>
      <c r="E94" s="6" t="s">
        <v>280</v>
      </c>
      <c r="F94" s="6" t="s">
        <v>20</v>
      </c>
      <c r="G94" s="6" t="s">
        <v>201</v>
      </c>
      <c r="H94" s="5" t="s">
        <v>281</v>
      </c>
      <c r="I94" s="7" t="n">
        <v>42892</v>
      </c>
      <c r="J94" s="6" t="s">
        <v>23</v>
      </c>
      <c r="K94" s="5" t="s">
        <v>24</v>
      </c>
      <c r="L94" s="5" t="s">
        <v>25</v>
      </c>
      <c r="M94" s="6" t="s">
        <v>26</v>
      </c>
      <c r="N94" s="8" t="s">
        <v>27</v>
      </c>
      <c r="O94" s="8"/>
    </row>
    <row r="95" customFormat="false" ht="48" hidden="false" customHeight="false" outlineLevel="0" collapsed="false">
      <c r="A95" s="5" t="s">
        <v>282</v>
      </c>
      <c r="B95" s="5" t="n">
        <v>93</v>
      </c>
      <c r="C95" s="6" t="s">
        <v>198</v>
      </c>
      <c r="D95" s="6" t="s">
        <v>279</v>
      </c>
      <c r="E95" s="6" t="s">
        <v>280</v>
      </c>
      <c r="F95" s="6" t="s">
        <v>20</v>
      </c>
      <c r="G95" s="6" t="s">
        <v>201</v>
      </c>
      <c r="H95" s="5" t="s">
        <v>60</v>
      </c>
      <c r="I95" s="7" t="n">
        <v>42881</v>
      </c>
      <c r="J95" s="6" t="s">
        <v>23</v>
      </c>
      <c r="K95" s="5" t="s">
        <v>24</v>
      </c>
      <c r="L95" s="5" t="s">
        <v>25</v>
      </c>
      <c r="M95" s="6" t="s">
        <v>26</v>
      </c>
      <c r="N95" s="8" t="s">
        <v>27</v>
      </c>
      <c r="O95" s="8"/>
    </row>
    <row r="96" customFormat="false" ht="48" hidden="false" customHeight="false" outlineLevel="0" collapsed="false">
      <c r="A96" s="5" t="s">
        <v>283</v>
      </c>
      <c r="B96" s="5" t="n">
        <v>94</v>
      </c>
      <c r="C96" s="6" t="s">
        <v>284</v>
      </c>
      <c r="D96" s="6" t="s">
        <v>204</v>
      </c>
      <c r="E96" s="6" t="s">
        <v>280</v>
      </c>
      <c r="F96" s="6" t="s">
        <v>20</v>
      </c>
      <c r="G96" s="6" t="s">
        <v>285</v>
      </c>
      <c r="H96" s="5" t="s">
        <v>70</v>
      </c>
      <c r="I96" s="7" t="n">
        <v>42906</v>
      </c>
      <c r="J96" s="6" t="s">
        <v>23</v>
      </c>
      <c r="K96" s="5" t="s">
        <v>24</v>
      </c>
      <c r="L96" s="5" t="s">
        <v>25</v>
      </c>
      <c r="M96" s="6" t="s">
        <v>26</v>
      </c>
      <c r="N96" s="8" t="s">
        <v>27</v>
      </c>
      <c r="O96" s="8"/>
    </row>
    <row r="97" customFormat="false" ht="48" hidden="false" customHeight="false" outlineLevel="0" collapsed="false">
      <c r="A97" s="5" t="s">
        <v>286</v>
      </c>
      <c r="B97" s="5" t="n">
        <v>95</v>
      </c>
      <c r="C97" s="6" t="s">
        <v>55</v>
      </c>
      <c r="D97" s="6" t="s">
        <v>56</v>
      </c>
      <c r="E97" s="6" t="s">
        <v>287</v>
      </c>
      <c r="F97" s="6" t="s">
        <v>20</v>
      </c>
      <c r="G97" s="6" t="s">
        <v>98</v>
      </c>
      <c r="H97" s="5" t="s">
        <v>46</v>
      </c>
      <c r="I97" s="7" t="n">
        <v>42921</v>
      </c>
      <c r="J97" s="6" t="s">
        <v>23</v>
      </c>
      <c r="K97" s="5" t="s">
        <v>24</v>
      </c>
      <c r="L97" s="5" t="s">
        <v>25</v>
      </c>
      <c r="M97" s="6" t="s">
        <v>26</v>
      </c>
      <c r="N97" s="8" t="s">
        <v>27</v>
      </c>
      <c r="O97" s="8"/>
    </row>
    <row r="98" customFormat="false" ht="48" hidden="false" customHeight="false" outlineLevel="0" collapsed="false">
      <c r="A98" s="5" t="s">
        <v>288</v>
      </c>
      <c r="B98" s="5" t="n">
        <v>96</v>
      </c>
      <c r="C98" s="6" t="s">
        <v>289</v>
      </c>
      <c r="D98" s="6" t="s">
        <v>290</v>
      </c>
      <c r="E98" s="6" t="s">
        <v>291</v>
      </c>
      <c r="F98" s="6" t="s">
        <v>20</v>
      </c>
      <c r="G98" s="6" t="s">
        <v>69</v>
      </c>
      <c r="H98" s="5" t="s">
        <v>206</v>
      </c>
      <c r="I98" s="7" t="n">
        <v>42804</v>
      </c>
      <c r="J98" s="6" t="s">
        <v>23</v>
      </c>
      <c r="K98" s="5" t="s">
        <v>24</v>
      </c>
      <c r="L98" s="5" t="s">
        <v>25</v>
      </c>
      <c r="M98" s="6" t="s">
        <v>26</v>
      </c>
      <c r="N98" s="8" t="s">
        <v>27</v>
      </c>
      <c r="O98" s="8"/>
    </row>
    <row r="99" customFormat="false" ht="48" hidden="false" customHeight="false" outlineLevel="0" collapsed="false">
      <c r="A99" s="5" t="s">
        <v>292</v>
      </c>
      <c r="B99" s="5" t="n">
        <v>97</v>
      </c>
      <c r="C99" s="6" t="s">
        <v>253</v>
      </c>
      <c r="D99" s="6" t="s">
        <v>254</v>
      </c>
      <c r="E99" s="6" t="s">
        <v>293</v>
      </c>
      <c r="F99" s="6" t="s">
        <v>20</v>
      </c>
      <c r="G99" s="5" t="s">
        <v>51</v>
      </c>
      <c r="H99" s="5" t="s">
        <v>90</v>
      </c>
      <c r="I99" s="7" t="n">
        <v>42854</v>
      </c>
      <c r="J99" s="6" t="s">
        <v>23</v>
      </c>
      <c r="K99" s="5" t="s">
        <v>24</v>
      </c>
      <c r="L99" s="5" t="s">
        <v>25</v>
      </c>
      <c r="M99" s="6" t="s">
        <v>26</v>
      </c>
      <c r="N99" s="8" t="s">
        <v>27</v>
      </c>
      <c r="O99" s="8"/>
    </row>
    <row r="100" customFormat="false" ht="60" hidden="false" customHeight="false" outlineLevel="0" collapsed="false">
      <c r="A100" s="5" t="s">
        <v>294</v>
      </c>
      <c r="B100" s="5" t="n">
        <v>98</v>
      </c>
      <c r="C100" s="6" t="s">
        <v>295</v>
      </c>
      <c r="D100" s="6" t="s">
        <v>296</v>
      </c>
      <c r="E100" s="6" t="s">
        <v>293</v>
      </c>
      <c r="F100" s="6" t="s">
        <v>20</v>
      </c>
      <c r="G100" s="6" t="s">
        <v>124</v>
      </c>
      <c r="H100" s="5" t="s">
        <v>90</v>
      </c>
      <c r="I100" s="7" t="n">
        <v>42883</v>
      </c>
      <c r="J100" s="6" t="s">
        <v>23</v>
      </c>
      <c r="K100" s="5" t="s">
        <v>24</v>
      </c>
      <c r="L100" s="5" t="s">
        <v>25</v>
      </c>
      <c r="M100" s="6" t="s">
        <v>26</v>
      </c>
      <c r="N100" s="8" t="s">
        <v>27</v>
      </c>
      <c r="O100" s="8"/>
    </row>
    <row r="101" customFormat="false" ht="48" hidden="false" customHeight="false" outlineLevel="0" collapsed="false">
      <c r="A101" s="5" t="s">
        <v>297</v>
      </c>
      <c r="B101" s="5" t="n">
        <v>99</v>
      </c>
      <c r="C101" s="6" t="s">
        <v>132</v>
      </c>
      <c r="D101" s="6" t="s">
        <v>56</v>
      </c>
      <c r="E101" s="6" t="s">
        <v>298</v>
      </c>
      <c r="F101" s="6" t="s">
        <v>20</v>
      </c>
      <c r="G101" s="6" t="s">
        <v>157</v>
      </c>
      <c r="H101" s="5" t="s">
        <v>46</v>
      </c>
      <c r="I101" s="7" t="n">
        <v>42842</v>
      </c>
      <c r="J101" s="6" t="s">
        <v>23</v>
      </c>
      <c r="K101" s="5" t="s">
        <v>24</v>
      </c>
      <c r="L101" s="5" t="s">
        <v>25</v>
      </c>
      <c r="M101" s="6" t="s">
        <v>26</v>
      </c>
      <c r="N101" s="8" t="s">
        <v>27</v>
      </c>
      <c r="O101" s="8"/>
    </row>
    <row r="102" customFormat="false" ht="48" hidden="false" customHeight="false" outlineLevel="0" collapsed="false">
      <c r="A102" s="5" t="s">
        <v>299</v>
      </c>
      <c r="B102" s="5" t="n">
        <v>100</v>
      </c>
      <c r="C102" s="6" t="s">
        <v>247</v>
      </c>
      <c r="D102" s="6" t="s">
        <v>248</v>
      </c>
      <c r="E102" s="6" t="s">
        <v>298</v>
      </c>
      <c r="F102" s="6" t="s">
        <v>20</v>
      </c>
      <c r="G102" s="6" t="s">
        <v>157</v>
      </c>
      <c r="H102" s="5" t="s">
        <v>22</v>
      </c>
      <c r="I102" s="7" t="n">
        <v>42841</v>
      </c>
      <c r="J102" s="6" t="s">
        <v>23</v>
      </c>
      <c r="K102" s="5" t="s">
        <v>24</v>
      </c>
      <c r="L102" s="5" t="s">
        <v>25</v>
      </c>
      <c r="M102" s="6" t="s">
        <v>26</v>
      </c>
      <c r="N102" s="8" t="s">
        <v>27</v>
      </c>
      <c r="O102" s="8"/>
    </row>
    <row r="103" customFormat="false" ht="48" hidden="false" customHeight="false" outlineLevel="0" collapsed="false">
      <c r="A103" s="5" t="s">
        <v>300</v>
      </c>
      <c r="B103" s="5" t="n">
        <v>101</v>
      </c>
      <c r="C103" s="6" t="s">
        <v>301</v>
      </c>
      <c r="D103" s="6" t="s">
        <v>302</v>
      </c>
      <c r="E103" s="6" t="s">
        <v>298</v>
      </c>
      <c r="F103" s="6" t="s">
        <v>20</v>
      </c>
      <c r="G103" s="6" t="s">
        <v>303</v>
      </c>
      <c r="H103" s="5" t="s">
        <v>22</v>
      </c>
      <c r="I103" s="7" t="n">
        <v>42915</v>
      </c>
      <c r="J103" s="6" t="s">
        <v>23</v>
      </c>
      <c r="K103" s="5" t="s">
        <v>24</v>
      </c>
      <c r="L103" s="5" t="s">
        <v>25</v>
      </c>
      <c r="M103" s="6" t="s">
        <v>26</v>
      </c>
      <c r="N103" s="8" t="s">
        <v>27</v>
      </c>
      <c r="O103" s="8"/>
    </row>
    <row r="104" customFormat="false" ht="48" hidden="false" customHeight="false" outlineLevel="0" collapsed="false">
      <c r="A104" s="5" t="s">
        <v>304</v>
      </c>
      <c r="B104" s="5" t="n">
        <v>102</v>
      </c>
      <c r="C104" s="6" t="s">
        <v>92</v>
      </c>
      <c r="D104" s="6" t="s">
        <v>305</v>
      </c>
      <c r="E104" s="6" t="s">
        <v>306</v>
      </c>
      <c r="F104" s="6" t="s">
        <v>20</v>
      </c>
      <c r="G104" s="6" t="s">
        <v>94</v>
      </c>
      <c r="H104" s="5" t="s">
        <v>95</v>
      </c>
      <c r="I104" s="7" t="n">
        <v>42849</v>
      </c>
      <c r="J104" s="6" t="s">
        <v>23</v>
      </c>
      <c r="K104" s="5" t="s">
        <v>24</v>
      </c>
      <c r="L104" s="5" t="s">
        <v>25</v>
      </c>
      <c r="M104" s="6" t="s">
        <v>26</v>
      </c>
      <c r="N104" s="8" t="s">
        <v>27</v>
      </c>
      <c r="O104" s="8"/>
    </row>
    <row r="105" customFormat="false" ht="48" hidden="false" customHeight="false" outlineLevel="0" collapsed="false">
      <c r="A105" s="5" t="s">
        <v>307</v>
      </c>
      <c r="B105" s="5" t="n">
        <v>103</v>
      </c>
      <c r="C105" s="6" t="s">
        <v>308</v>
      </c>
      <c r="D105" s="6" t="s">
        <v>309</v>
      </c>
      <c r="E105" s="6" t="s">
        <v>306</v>
      </c>
      <c r="F105" s="6" t="s">
        <v>20</v>
      </c>
      <c r="G105" s="6" t="s">
        <v>230</v>
      </c>
      <c r="H105" s="5" t="s">
        <v>223</v>
      </c>
      <c r="I105" s="7" t="n">
        <v>42853</v>
      </c>
      <c r="J105" s="6" t="s">
        <v>23</v>
      </c>
      <c r="K105" s="5" t="s">
        <v>24</v>
      </c>
      <c r="L105" s="5" t="s">
        <v>25</v>
      </c>
      <c r="M105" s="6" t="s">
        <v>26</v>
      </c>
      <c r="N105" s="8" t="s">
        <v>27</v>
      </c>
      <c r="O105" s="8"/>
    </row>
    <row r="106" customFormat="false" ht="48" hidden="false" customHeight="false" outlineLevel="0" collapsed="false">
      <c r="A106" s="5" t="s">
        <v>310</v>
      </c>
      <c r="B106" s="5" t="n">
        <v>104</v>
      </c>
      <c r="C106" s="6" t="s">
        <v>308</v>
      </c>
      <c r="D106" s="6" t="s">
        <v>309</v>
      </c>
      <c r="E106" s="6" t="s">
        <v>306</v>
      </c>
      <c r="F106" s="6" t="s">
        <v>20</v>
      </c>
      <c r="G106" s="6" t="s">
        <v>230</v>
      </c>
      <c r="H106" s="5" t="s">
        <v>70</v>
      </c>
      <c r="I106" s="7" t="n">
        <v>42684</v>
      </c>
      <c r="J106" s="6" t="s">
        <v>23</v>
      </c>
      <c r="K106" s="5" t="s">
        <v>24</v>
      </c>
      <c r="L106" s="5" t="s">
        <v>25</v>
      </c>
      <c r="M106" s="6" t="s">
        <v>26</v>
      </c>
      <c r="N106" s="8" t="s">
        <v>27</v>
      </c>
      <c r="O106" s="8"/>
    </row>
    <row r="107" customFormat="false" ht="60" hidden="false" customHeight="false" outlineLevel="0" collapsed="false">
      <c r="A107" s="5" t="s">
        <v>311</v>
      </c>
      <c r="B107" s="5" t="n">
        <v>105</v>
      </c>
      <c r="C107" s="6" t="s">
        <v>295</v>
      </c>
      <c r="D107" s="6" t="s">
        <v>296</v>
      </c>
      <c r="E107" s="6" t="s">
        <v>312</v>
      </c>
      <c r="F107" s="6" t="s">
        <v>20</v>
      </c>
      <c r="G107" s="6" t="s">
        <v>124</v>
      </c>
      <c r="H107" s="5" t="s">
        <v>90</v>
      </c>
      <c r="I107" s="7" t="n">
        <v>42706</v>
      </c>
      <c r="J107" s="6" t="s">
        <v>23</v>
      </c>
      <c r="K107" s="5" t="s">
        <v>24</v>
      </c>
      <c r="L107" s="5" t="s">
        <v>25</v>
      </c>
      <c r="M107" s="6" t="s">
        <v>26</v>
      </c>
      <c r="N107" s="8" t="s">
        <v>27</v>
      </c>
      <c r="O107" s="8"/>
    </row>
    <row r="108" customFormat="false" ht="48" hidden="false" customHeight="false" outlineLevel="0" collapsed="false">
      <c r="A108" s="5" t="s">
        <v>313</v>
      </c>
      <c r="B108" s="5" t="n">
        <v>106</v>
      </c>
      <c r="C108" s="6" t="s">
        <v>104</v>
      </c>
      <c r="D108" s="6" t="s">
        <v>105</v>
      </c>
      <c r="E108" s="6" t="s">
        <v>314</v>
      </c>
      <c r="F108" s="6" t="s">
        <v>20</v>
      </c>
      <c r="G108" s="5" t="s">
        <v>51</v>
      </c>
      <c r="H108" s="5" t="s">
        <v>46</v>
      </c>
      <c r="I108" s="7" t="n">
        <v>42879</v>
      </c>
      <c r="J108" s="6" t="s">
        <v>23</v>
      </c>
      <c r="K108" s="5" t="s">
        <v>24</v>
      </c>
      <c r="L108" s="5" t="s">
        <v>25</v>
      </c>
      <c r="M108" s="6" t="s">
        <v>26</v>
      </c>
      <c r="N108" s="8" t="s">
        <v>27</v>
      </c>
      <c r="O108" s="8"/>
    </row>
    <row r="109" customFormat="false" ht="48" hidden="false" customHeight="false" outlineLevel="0" collapsed="false">
      <c r="A109" s="5" t="s">
        <v>315</v>
      </c>
      <c r="B109" s="5" t="n">
        <v>107</v>
      </c>
      <c r="C109" s="6" t="s">
        <v>72</v>
      </c>
      <c r="D109" s="6" t="s">
        <v>73</v>
      </c>
      <c r="E109" s="6" t="s">
        <v>314</v>
      </c>
      <c r="F109" s="6" t="s">
        <v>20</v>
      </c>
      <c r="G109" s="6" t="s">
        <v>316</v>
      </c>
      <c r="H109" s="5" t="s">
        <v>46</v>
      </c>
      <c r="I109" s="7" t="n">
        <v>42916</v>
      </c>
      <c r="J109" s="6" t="s">
        <v>23</v>
      </c>
      <c r="K109" s="5" t="s">
        <v>24</v>
      </c>
      <c r="L109" s="5" t="s">
        <v>25</v>
      </c>
      <c r="M109" s="6" t="s">
        <v>26</v>
      </c>
      <c r="N109" s="8" t="s">
        <v>27</v>
      </c>
      <c r="O109" s="8"/>
    </row>
    <row r="110" customFormat="false" ht="48" hidden="false" customHeight="false" outlineLevel="0" collapsed="false">
      <c r="A110" s="5" t="s">
        <v>317</v>
      </c>
      <c r="B110" s="5" t="n">
        <v>108</v>
      </c>
      <c r="C110" s="6" t="s">
        <v>48</v>
      </c>
      <c r="D110" s="6" t="s">
        <v>49</v>
      </c>
      <c r="E110" s="6" t="s">
        <v>314</v>
      </c>
      <c r="F110" s="6" t="s">
        <v>20</v>
      </c>
      <c r="G110" s="5" t="s">
        <v>51</v>
      </c>
      <c r="H110" s="5" t="s">
        <v>22</v>
      </c>
      <c r="I110" s="7" t="n">
        <v>42878</v>
      </c>
      <c r="J110" s="6" t="s">
        <v>23</v>
      </c>
      <c r="K110" s="5" t="s">
        <v>24</v>
      </c>
      <c r="L110" s="5" t="s">
        <v>25</v>
      </c>
      <c r="M110" s="6" t="s">
        <v>26</v>
      </c>
      <c r="N110" s="8" t="s">
        <v>27</v>
      </c>
      <c r="O110" s="8"/>
    </row>
    <row r="111" customFormat="false" ht="48" hidden="false" customHeight="false" outlineLevel="0" collapsed="false">
      <c r="A111" s="5" t="s">
        <v>318</v>
      </c>
      <c r="B111" s="5" t="n">
        <v>109</v>
      </c>
      <c r="C111" s="6" t="s">
        <v>264</v>
      </c>
      <c r="D111" s="6" t="s">
        <v>265</v>
      </c>
      <c r="E111" s="6" t="s">
        <v>314</v>
      </c>
      <c r="F111" s="6" t="s">
        <v>20</v>
      </c>
      <c r="G111" s="6" t="s">
        <v>319</v>
      </c>
      <c r="H111" s="5" t="s">
        <v>266</v>
      </c>
      <c r="I111" s="7" t="n">
        <v>42865</v>
      </c>
      <c r="J111" s="6" t="s">
        <v>23</v>
      </c>
      <c r="K111" s="5" t="s">
        <v>24</v>
      </c>
      <c r="L111" s="5" t="s">
        <v>25</v>
      </c>
      <c r="M111" s="6" t="s">
        <v>26</v>
      </c>
      <c r="N111" s="8" t="s">
        <v>27</v>
      </c>
      <c r="O111" s="8"/>
    </row>
    <row r="112" customFormat="false" ht="48" hidden="false" customHeight="false" outlineLevel="0" collapsed="false">
      <c r="A112" s="5" t="s">
        <v>320</v>
      </c>
      <c r="B112" s="5" t="n">
        <v>110</v>
      </c>
      <c r="C112" s="6" t="s">
        <v>92</v>
      </c>
      <c r="D112" s="6" t="s">
        <v>93</v>
      </c>
      <c r="E112" s="6" t="s">
        <v>321</v>
      </c>
      <c r="F112" s="6" t="s">
        <v>20</v>
      </c>
      <c r="G112" s="6" t="s">
        <v>322</v>
      </c>
      <c r="H112" s="5" t="s">
        <v>95</v>
      </c>
      <c r="I112" s="7" t="n">
        <v>42755</v>
      </c>
      <c r="J112" s="6" t="s">
        <v>23</v>
      </c>
      <c r="K112" s="5" t="s">
        <v>24</v>
      </c>
      <c r="L112" s="5" t="s">
        <v>25</v>
      </c>
      <c r="M112" s="6" t="s">
        <v>26</v>
      </c>
      <c r="N112" s="8" t="s">
        <v>27</v>
      </c>
      <c r="O112" s="8"/>
    </row>
    <row r="113" customFormat="false" ht="48" hidden="false" customHeight="false" outlineLevel="0" collapsed="false">
      <c r="A113" s="5" t="s">
        <v>323</v>
      </c>
      <c r="B113" s="5" t="n">
        <v>111</v>
      </c>
      <c r="C113" s="6" t="s">
        <v>36</v>
      </c>
      <c r="D113" s="6" t="s">
        <v>37</v>
      </c>
      <c r="E113" s="6" t="s">
        <v>324</v>
      </c>
      <c r="F113" s="6" t="s">
        <v>20</v>
      </c>
      <c r="G113" s="6" t="s">
        <v>39</v>
      </c>
      <c r="H113" s="5" t="s">
        <v>60</v>
      </c>
      <c r="I113" s="7" t="n">
        <v>42863</v>
      </c>
      <c r="J113" s="6" t="s">
        <v>23</v>
      </c>
      <c r="K113" s="5" t="s">
        <v>24</v>
      </c>
      <c r="L113" s="5" t="s">
        <v>25</v>
      </c>
      <c r="M113" s="6" t="s">
        <v>26</v>
      </c>
      <c r="N113" s="8" t="s">
        <v>27</v>
      </c>
      <c r="O113" s="8"/>
    </row>
    <row r="114" customFormat="false" ht="48" hidden="false" customHeight="false" outlineLevel="0" collapsed="false">
      <c r="A114" s="5" t="s">
        <v>325</v>
      </c>
      <c r="B114" s="5" t="n">
        <v>112</v>
      </c>
      <c r="C114" s="6" t="s">
        <v>36</v>
      </c>
      <c r="D114" s="6" t="s">
        <v>37</v>
      </c>
      <c r="E114" s="6" t="s">
        <v>326</v>
      </c>
      <c r="F114" s="6" t="s">
        <v>20</v>
      </c>
      <c r="G114" s="6" t="s">
        <v>39</v>
      </c>
      <c r="H114" s="5" t="s">
        <v>32</v>
      </c>
      <c r="I114" s="7" t="n">
        <v>42744</v>
      </c>
      <c r="J114" s="6" t="s">
        <v>23</v>
      </c>
      <c r="K114" s="5" t="s">
        <v>24</v>
      </c>
      <c r="L114" s="5" t="s">
        <v>25</v>
      </c>
      <c r="M114" s="6" t="s">
        <v>26</v>
      </c>
      <c r="N114" s="8" t="s">
        <v>27</v>
      </c>
      <c r="O114" s="8"/>
    </row>
    <row r="115" customFormat="false" ht="48" hidden="false" customHeight="false" outlineLevel="0" collapsed="false">
      <c r="A115" s="5" t="s">
        <v>327</v>
      </c>
      <c r="B115" s="5" t="n">
        <v>113</v>
      </c>
      <c r="C115" s="6" t="s">
        <v>62</v>
      </c>
      <c r="D115" s="6" t="s">
        <v>63</v>
      </c>
      <c r="E115" s="6" t="s">
        <v>328</v>
      </c>
      <c r="F115" s="6" t="s">
        <v>20</v>
      </c>
      <c r="G115" s="6" t="s">
        <v>64</v>
      </c>
      <c r="H115" s="5" t="s">
        <v>22</v>
      </c>
      <c r="I115" s="7" t="n">
        <v>42860</v>
      </c>
      <c r="J115" s="6" t="s">
        <v>23</v>
      </c>
      <c r="K115" s="5" t="s">
        <v>24</v>
      </c>
      <c r="L115" s="5" t="s">
        <v>25</v>
      </c>
      <c r="M115" s="6" t="s">
        <v>26</v>
      </c>
      <c r="N115" s="8" t="s">
        <v>27</v>
      </c>
      <c r="O115" s="8"/>
    </row>
    <row r="116" customFormat="false" ht="48" hidden="false" customHeight="false" outlineLevel="0" collapsed="false">
      <c r="A116" s="5" t="s">
        <v>329</v>
      </c>
      <c r="B116" s="5" t="n">
        <v>114</v>
      </c>
      <c r="C116" s="6" t="s">
        <v>330</v>
      </c>
      <c r="D116" s="6" t="s">
        <v>331</v>
      </c>
      <c r="E116" s="6" t="s">
        <v>332</v>
      </c>
      <c r="F116" s="6" t="s">
        <v>20</v>
      </c>
      <c r="G116" s="6" t="s">
        <v>333</v>
      </c>
      <c r="H116" s="5" t="s">
        <v>22</v>
      </c>
      <c r="I116" s="7" t="n">
        <v>42907</v>
      </c>
      <c r="J116" s="6" t="s">
        <v>23</v>
      </c>
      <c r="K116" s="5" t="s">
        <v>24</v>
      </c>
      <c r="L116" s="5" t="s">
        <v>25</v>
      </c>
      <c r="M116" s="6" t="s">
        <v>26</v>
      </c>
      <c r="N116" s="8" t="s">
        <v>27</v>
      </c>
      <c r="O116" s="8"/>
    </row>
    <row r="117" customFormat="false" ht="48" hidden="false" customHeight="false" outlineLevel="0" collapsed="false">
      <c r="A117" s="5" t="s">
        <v>334</v>
      </c>
      <c r="B117" s="5" t="n">
        <v>115</v>
      </c>
      <c r="C117" s="6" t="s">
        <v>119</v>
      </c>
      <c r="D117" s="6" t="s">
        <v>101</v>
      </c>
      <c r="E117" s="6" t="s">
        <v>332</v>
      </c>
      <c r="F117" s="6" t="s">
        <v>20</v>
      </c>
      <c r="G117" s="6" t="s">
        <v>124</v>
      </c>
      <c r="H117" s="5" t="s">
        <v>46</v>
      </c>
      <c r="I117" s="7" t="n">
        <v>42788</v>
      </c>
      <c r="J117" s="6" t="s">
        <v>23</v>
      </c>
      <c r="K117" s="5" t="s">
        <v>24</v>
      </c>
      <c r="L117" s="5" t="s">
        <v>25</v>
      </c>
      <c r="M117" s="6" t="s">
        <v>26</v>
      </c>
      <c r="N117" s="8" t="s">
        <v>27</v>
      </c>
      <c r="O117" s="8"/>
    </row>
    <row r="118" customFormat="false" ht="48" hidden="false" customHeight="false" outlineLevel="0" collapsed="false">
      <c r="A118" s="5" t="s">
        <v>335</v>
      </c>
      <c r="B118" s="5" t="n">
        <v>116</v>
      </c>
      <c r="C118" s="6" t="s">
        <v>109</v>
      </c>
      <c r="D118" s="6" t="s">
        <v>18</v>
      </c>
      <c r="E118" s="6" t="s">
        <v>336</v>
      </c>
      <c r="F118" s="6" t="s">
        <v>20</v>
      </c>
      <c r="G118" s="6" t="s">
        <v>110</v>
      </c>
      <c r="H118" s="5" t="s">
        <v>46</v>
      </c>
      <c r="I118" s="7" t="n">
        <v>42911</v>
      </c>
      <c r="J118" s="6" t="s">
        <v>23</v>
      </c>
      <c r="K118" s="5" t="s">
        <v>24</v>
      </c>
      <c r="L118" s="5" t="s">
        <v>25</v>
      </c>
      <c r="M118" s="6" t="s">
        <v>26</v>
      </c>
      <c r="N118" s="8" t="s">
        <v>27</v>
      </c>
      <c r="O118" s="8"/>
    </row>
    <row r="119" customFormat="false" ht="48" hidden="false" customHeight="false" outlineLevel="0" collapsed="false">
      <c r="A119" s="5" t="s">
        <v>337</v>
      </c>
      <c r="B119" s="5" t="n">
        <v>117</v>
      </c>
      <c r="C119" s="6" t="s">
        <v>338</v>
      </c>
      <c r="D119" s="6" t="s">
        <v>339</v>
      </c>
      <c r="E119" s="6" t="s">
        <v>340</v>
      </c>
      <c r="F119" s="6" t="s">
        <v>20</v>
      </c>
      <c r="G119" s="6" t="s">
        <v>341</v>
      </c>
      <c r="H119" s="5" t="s">
        <v>70</v>
      </c>
      <c r="I119" s="7" t="n">
        <v>42908</v>
      </c>
      <c r="J119" s="6" t="s">
        <v>23</v>
      </c>
      <c r="K119" s="5" t="s">
        <v>24</v>
      </c>
      <c r="L119" s="5" t="s">
        <v>25</v>
      </c>
      <c r="M119" s="6" t="s">
        <v>26</v>
      </c>
      <c r="N119" s="8" t="s">
        <v>27</v>
      </c>
      <c r="O119" s="8"/>
    </row>
    <row r="120" customFormat="false" ht="48" hidden="false" customHeight="false" outlineLevel="0" collapsed="false">
      <c r="A120" s="5" t="s">
        <v>342</v>
      </c>
      <c r="B120" s="5" t="n">
        <v>118</v>
      </c>
      <c r="C120" s="6" t="s">
        <v>338</v>
      </c>
      <c r="D120" s="6" t="s">
        <v>339</v>
      </c>
      <c r="E120" s="6" t="s">
        <v>340</v>
      </c>
      <c r="F120" s="6" t="s">
        <v>20</v>
      </c>
      <c r="G120" s="6" t="s">
        <v>341</v>
      </c>
      <c r="H120" s="5" t="s">
        <v>95</v>
      </c>
      <c r="I120" s="7" t="n">
        <v>42941</v>
      </c>
      <c r="J120" s="6" t="s">
        <v>23</v>
      </c>
      <c r="K120" s="5" t="s">
        <v>24</v>
      </c>
      <c r="L120" s="5" t="s">
        <v>25</v>
      </c>
      <c r="M120" s="6" t="s">
        <v>26</v>
      </c>
      <c r="N120" s="8" t="s">
        <v>27</v>
      </c>
      <c r="O120" s="8"/>
    </row>
    <row r="121" customFormat="false" ht="48" hidden="false" customHeight="false" outlineLevel="0" collapsed="false">
      <c r="A121" s="5" t="s">
        <v>343</v>
      </c>
      <c r="B121" s="5" t="n">
        <v>119</v>
      </c>
      <c r="C121" s="6" t="s">
        <v>48</v>
      </c>
      <c r="D121" s="6" t="s">
        <v>49</v>
      </c>
      <c r="E121" s="6" t="s">
        <v>344</v>
      </c>
      <c r="F121" s="6" t="s">
        <v>20</v>
      </c>
      <c r="G121" s="5" t="s">
        <v>51</v>
      </c>
      <c r="H121" s="5" t="s">
        <v>90</v>
      </c>
      <c r="I121" s="7" t="n">
        <v>42838</v>
      </c>
      <c r="J121" s="6" t="s">
        <v>23</v>
      </c>
      <c r="K121" s="5" t="s">
        <v>24</v>
      </c>
      <c r="L121" s="5" t="s">
        <v>25</v>
      </c>
      <c r="M121" s="6" t="s">
        <v>26</v>
      </c>
      <c r="N121" s="8" t="s">
        <v>27</v>
      </c>
      <c r="O121" s="8"/>
    </row>
    <row r="122" customFormat="false" ht="48" hidden="false" customHeight="false" outlineLevel="0" collapsed="false">
      <c r="A122" s="5" t="s">
        <v>345</v>
      </c>
      <c r="B122" s="5" t="n">
        <v>120</v>
      </c>
      <c r="C122" s="6" t="s">
        <v>346</v>
      </c>
      <c r="D122" s="6" t="s">
        <v>347</v>
      </c>
      <c r="E122" s="6" t="s">
        <v>348</v>
      </c>
      <c r="F122" s="6" t="s">
        <v>20</v>
      </c>
      <c r="G122" s="6" t="s">
        <v>349</v>
      </c>
      <c r="H122" s="5" t="s">
        <v>350</v>
      </c>
      <c r="I122" s="7" t="n">
        <v>42589</v>
      </c>
      <c r="J122" s="6" t="s">
        <v>23</v>
      </c>
      <c r="K122" s="5" t="s">
        <v>24</v>
      </c>
      <c r="L122" s="5" t="s">
        <v>25</v>
      </c>
      <c r="M122" s="6" t="s">
        <v>26</v>
      </c>
      <c r="N122" s="8" t="s">
        <v>27</v>
      </c>
      <c r="O122" s="8"/>
    </row>
    <row r="123" customFormat="false" ht="48" hidden="false" customHeight="false" outlineLevel="0" collapsed="false">
      <c r="A123" s="5" t="s">
        <v>351</v>
      </c>
      <c r="B123" s="5" t="n">
        <v>121</v>
      </c>
      <c r="C123" s="6" t="s">
        <v>352</v>
      </c>
      <c r="D123" s="6" t="s">
        <v>353</v>
      </c>
      <c r="E123" s="6" t="s">
        <v>354</v>
      </c>
      <c r="F123" s="6" t="s">
        <v>20</v>
      </c>
      <c r="G123" s="6" t="s">
        <v>69</v>
      </c>
      <c r="H123" s="5" t="s">
        <v>259</v>
      </c>
      <c r="I123" s="7" t="n">
        <v>42927</v>
      </c>
      <c r="J123" s="6" t="s">
        <v>23</v>
      </c>
      <c r="K123" s="5" t="s">
        <v>24</v>
      </c>
      <c r="L123" s="5" t="s">
        <v>25</v>
      </c>
      <c r="M123" s="6" t="s">
        <v>26</v>
      </c>
      <c r="N123" s="8" t="s">
        <v>27</v>
      </c>
      <c r="O123" s="8"/>
    </row>
    <row r="124" customFormat="false" ht="48" hidden="false" customHeight="false" outlineLevel="0" collapsed="false">
      <c r="A124" s="5" t="s">
        <v>355</v>
      </c>
      <c r="B124" s="5" t="n">
        <v>122</v>
      </c>
      <c r="C124" s="6" t="s">
        <v>132</v>
      </c>
      <c r="D124" s="6" t="s">
        <v>56</v>
      </c>
      <c r="E124" s="6" t="s">
        <v>356</v>
      </c>
      <c r="F124" s="6" t="s">
        <v>20</v>
      </c>
      <c r="G124" s="6" t="s">
        <v>98</v>
      </c>
      <c r="H124" s="5" t="s">
        <v>46</v>
      </c>
      <c r="I124" s="7" t="n">
        <v>42678</v>
      </c>
      <c r="J124" s="6" t="s">
        <v>23</v>
      </c>
      <c r="K124" s="5" t="s">
        <v>24</v>
      </c>
      <c r="L124" s="5" t="s">
        <v>25</v>
      </c>
      <c r="M124" s="6" t="s">
        <v>26</v>
      </c>
      <c r="N124" s="8" t="s">
        <v>27</v>
      </c>
      <c r="O124" s="8"/>
    </row>
    <row r="125" customFormat="false" ht="48" hidden="false" customHeight="false" outlineLevel="0" collapsed="false">
      <c r="A125" s="5" t="s">
        <v>357</v>
      </c>
      <c r="B125" s="5" t="n">
        <v>123</v>
      </c>
      <c r="C125" s="6" t="s">
        <v>358</v>
      </c>
      <c r="D125" s="6" t="s">
        <v>359</v>
      </c>
      <c r="E125" s="6" t="s">
        <v>356</v>
      </c>
      <c r="F125" s="6" t="s">
        <v>20</v>
      </c>
      <c r="G125" s="6" t="s">
        <v>69</v>
      </c>
      <c r="H125" s="5" t="s">
        <v>360</v>
      </c>
      <c r="I125" s="7" t="n">
        <v>42686</v>
      </c>
      <c r="J125" s="6" t="s">
        <v>23</v>
      </c>
      <c r="K125" s="5" t="s">
        <v>24</v>
      </c>
      <c r="L125" s="5" t="s">
        <v>25</v>
      </c>
      <c r="M125" s="6" t="s">
        <v>26</v>
      </c>
      <c r="N125" s="8" t="s">
        <v>27</v>
      </c>
      <c r="O125" s="8"/>
    </row>
    <row r="126" customFormat="false" ht="48" hidden="false" customHeight="false" outlineLevel="0" collapsed="false">
      <c r="A126" s="5" t="s">
        <v>361</v>
      </c>
      <c r="B126" s="5" t="n">
        <v>124</v>
      </c>
      <c r="C126" s="6" t="s">
        <v>358</v>
      </c>
      <c r="D126" s="6" t="s">
        <v>359</v>
      </c>
      <c r="E126" s="6" t="s">
        <v>356</v>
      </c>
      <c r="F126" s="6" t="s">
        <v>20</v>
      </c>
      <c r="G126" s="6" t="s">
        <v>69</v>
      </c>
      <c r="H126" s="5" t="s">
        <v>70</v>
      </c>
      <c r="I126" s="7" t="n">
        <v>42719</v>
      </c>
      <c r="J126" s="6" t="s">
        <v>23</v>
      </c>
      <c r="K126" s="5" t="s">
        <v>24</v>
      </c>
      <c r="L126" s="5" t="s">
        <v>25</v>
      </c>
      <c r="M126" s="6" t="s">
        <v>26</v>
      </c>
      <c r="N126" s="8" t="s">
        <v>27</v>
      </c>
      <c r="O126" s="8"/>
    </row>
    <row r="127" customFormat="false" ht="48" hidden="false" customHeight="false" outlineLevel="0" collapsed="false">
      <c r="A127" s="5" t="s">
        <v>362</v>
      </c>
      <c r="B127" s="5" t="n">
        <v>125</v>
      </c>
      <c r="C127" s="6" t="s">
        <v>87</v>
      </c>
      <c r="D127" s="6" t="s">
        <v>363</v>
      </c>
      <c r="E127" s="6" t="s">
        <v>364</v>
      </c>
      <c r="F127" s="6" t="s">
        <v>20</v>
      </c>
      <c r="G127" s="6" t="s">
        <v>124</v>
      </c>
      <c r="H127" s="5" t="s">
        <v>46</v>
      </c>
      <c r="I127" s="7" t="n">
        <v>42919</v>
      </c>
      <c r="J127" s="6" t="s">
        <v>23</v>
      </c>
      <c r="K127" s="5" t="s">
        <v>24</v>
      </c>
      <c r="L127" s="5" t="s">
        <v>25</v>
      </c>
      <c r="M127" s="6" t="s">
        <v>26</v>
      </c>
      <c r="N127" s="8" t="s">
        <v>27</v>
      </c>
      <c r="O127" s="8"/>
    </row>
    <row r="128" customFormat="false" ht="48" hidden="false" customHeight="false" outlineLevel="0" collapsed="false">
      <c r="A128" s="5" t="s">
        <v>365</v>
      </c>
      <c r="B128" s="5" t="n">
        <v>126</v>
      </c>
      <c r="C128" s="6" t="s">
        <v>77</v>
      </c>
      <c r="D128" s="6" t="s">
        <v>78</v>
      </c>
      <c r="E128" s="6" t="s">
        <v>366</v>
      </c>
      <c r="F128" s="6" t="s">
        <v>20</v>
      </c>
      <c r="G128" s="6" t="s">
        <v>154</v>
      </c>
      <c r="H128" s="5" t="s">
        <v>46</v>
      </c>
      <c r="I128" s="7" t="n">
        <v>42908</v>
      </c>
      <c r="J128" s="6" t="s">
        <v>23</v>
      </c>
      <c r="K128" s="5" t="s">
        <v>24</v>
      </c>
      <c r="L128" s="5" t="s">
        <v>25</v>
      </c>
      <c r="M128" s="6" t="s">
        <v>26</v>
      </c>
      <c r="N128" s="8" t="s">
        <v>27</v>
      </c>
      <c r="O128" s="8"/>
    </row>
    <row r="129" customFormat="false" ht="48" hidden="false" customHeight="false" outlineLevel="0" collapsed="false">
      <c r="A129" s="5" t="s">
        <v>367</v>
      </c>
      <c r="B129" s="5" t="n">
        <v>127</v>
      </c>
      <c r="C129" s="6" t="s">
        <v>77</v>
      </c>
      <c r="D129" s="6" t="s">
        <v>78</v>
      </c>
      <c r="E129" s="6" t="s">
        <v>366</v>
      </c>
      <c r="F129" s="6" t="s">
        <v>20</v>
      </c>
      <c r="G129" s="6" t="s">
        <v>154</v>
      </c>
      <c r="H129" s="5" t="s">
        <v>90</v>
      </c>
      <c r="I129" s="7" t="n">
        <v>42894</v>
      </c>
      <c r="J129" s="6" t="s">
        <v>23</v>
      </c>
      <c r="K129" s="5" t="s">
        <v>24</v>
      </c>
      <c r="L129" s="5" t="s">
        <v>25</v>
      </c>
      <c r="M129" s="6" t="s">
        <v>26</v>
      </c>
      <c r="N129" s="8" t="s">
        <v>27</v>
      </c>
      <c r="O129" s="8"/>
    </row>
    <row r="130" customFormat="false" ht="48" hidden="false" customHeight="false" outlineLevel="0" collapsed="false">
      <c r="A130" s="5" t="s">
        <v>368</v>
      </c>
      <c r="B130" s="5" t="n">
        <v>128</v>
      </c>
      <c r="C130" s="6" t="s">
        <v>104</v>
      </c>
      <c r="D130" s="6" t="s">
        <v>105</v>
      </c>
      <c r="E130" s="6" t="s">
        <v>366</v>
      </c>
      <c r="F130" s="6" t="s">
        <v>20</v>
      </c>
      <c r="G130" s="5" t="s">
        <v>51</v>
      </c>
      <c r="H130" s="5" t="s">
        <v>90</v>
      </c>
      <c r="I130" s="7" t="n">
        <v>42898</v>
      </c>
      <c r="J130" s="6" t="s">
        <v>23</v>
      </c>
      <c r="K130" s="5" t="s">
        <v>24</v>
      </c>
      <c r="L130" s="5" t="s">
        <v>25</v>
      </c>
      <c r="M130" s="6" t="s">
        <v>26</v>
      </c>
      <c r="N130" s="8" t="s">
        <v>27</v>
      </c>
      <c r="O130" s="8"/>
    </row>
    <row r="131" customFormat="false" ht="48" hidden="false" customHeight="false" outlineLevel="0" collapsed="false">
      <c r="A131" s="5" t="s">
        <v>369</v>
      </c>
      <c r="B131" s="5" t="n">
        <v>129</v>
      </c>
      <c r="C131" s="6" t="s">
        <v>119</v>
      </c>
      <c r="D131" s="6" t="s">
        <v>101</v>
      </c>
      <c r="E131" s="6" t="s">
        <v>366</v>
      </c>
      <c r="F131" s="6" t="s">
        <v>20</v>
      </c>
      <c r="G131" s="6" t="s">
        <v>124</v>
      </c>
      <c r="H131" s="5" t="s">
        <v>46</v>
      </c>
      <c r="I131" s="7" t="n">
        <v>42843</v>
      </c>
      <c r="J131" s="6" t="s">
        <v>23</v>
      </c>
      <c r="K131" s="5" t="s">
        <v>24</v>
      </c>
      <c r="L131" s="5" t="s">
        <v>25</v>
      </c>
      <c r="M131" s="6" t="s">
        <v>26</v>
      </c>
      <c r="N131" s="8" t="s">
        <v>27</v>
      </c>
      <c r="O131" s="8"/>
    </row>
    <row r="132" customFormat="false" ht="48" hidden="false" customHeight="false" outlineLevel="0" collapsed="false">
      <c r="A132" s="5" t="s">
        <v>370</v>
      </c>
      <c r="B132" s="5" t="n">
        <v>130</v>
      </c>
      <c r="C132" s="6" t="s">
        <v>371</v>
      </c>
      <c r="D132" s="6" t="s">
        <v>56</v>
      </c>
      <c r="E132" s="6" t="s">
        <v>366</v>
      </c>
      <c r="F132" s="6" t="s">
        <v>20</v>
      </c>
      <c r="G132" s="6" t="s">
        <v>110</v>
      </c>
      <c r="H132" s="5" t="s">
        <v>46</v>
      </c>
      <c r="I132" s="7" t="n">
        <v>42923</v>
      </c>
      <c r="J132" s="6" t="s">
        <v>23</v>
      </c>
      <c r="K132" s="5" t="s">
        <v>24</v>
      </c>
      <c r="L132" s="5" t="s">
        <v>25</v>
      </c>
      <c r="M132" s="6" t="s">
        <v>26</v>
      </c>
      <c r="N132" s="8" t="s">
        <v>27</v>
      </c>
      <c r="O132" s="8"/>
    </row>
    <row r="133" customFormat="false" ht="48" hidden="false" customHeight="false" outlineLevel="0" collapsed="false">
      <c r="A133" s="5" t="s">
        <v>372</v>
      </c>
      <c r="B133" s="5" t="n">
        <v>131</v>
      </c>
      <c r="C133" s="6" t="s">
        <v>87</v>
      </c>
      <c r="D133" s="6" t="s">
        <v>88</v>
      </c>
      <c r="E133" s="6" t="s">
        <v>373</v>
      </c>
      <c r="F133" s="6" t="s">
        <v>20</v>
      </c>
      <c r="G133" s="6" t="s">
        <v>124</v>
      </c>
      <c r="H133" s="5" t="s">
        <v>46</v>
      </c>
      <c r="I133" s="7" t="n">
        <v>42871</v>
      </c>
      <c r="J133" s="6" t="s">
        <v>23</v>
      </c>
      <c r="K133" s="5" t="s">
        <v>24</v>
      </c>
      <c r="L133" s="5" t="s">
        <v>25</v>
      </c>
      <c r="M133" s="6" t="s">
        <v>26</v>
      </c>
      <c r="N133" s="8" t="s">
        <v>27</v>
      </c>
      <c r="O133" s="8"/>
    </row>
    <row r="134" customFormat="false" ht="48" hidden="false" customHeight="false" outlineLevel="0" collapsed="false">
      <c r="A134" s="5" t="s">
        <v>374</v>
      </c>
      <c r="B134" s="5" t="n">
        <v>132</v>
      </c>
      <c r="C134" s="6" t="s">
        <v>371</v>
      </c>
      <c r="D134" s="6" t="s">
        <v>56</v>
      </c>
      <c r="E134" s="6" t="s">
        <v>373</v>
      </c>
      <c r="F134" s="6" t="s">
        <v>20</v>
      </c>
      <c r="G134" s="6" t="s">
        <v>110</v>
      </c>
      <c r="H134" s="5" t="s">
        <v>46</v>
      </c>
      <c r="I134" s="7" t="n">
        <v>42924</v>
      </c>
      <c r="J134" s="6" t="s">
        <v>23</v>
      </c>
      <c r="K134" s="5" t="s">
        <v>24</v>
      </c>
      <c r="L134" s="5" t="s">
        <v>25</v>
      </c>
      <c r="M134" s="6" t="s">
        <v>26</v>
      </c>
      <c r="N134" s="8" t="s">
        <v>27</v>
      </c>
      <c r="O134" s="8"/>
    </row>
    <row r="135" customFormat="false" ht="48" hidden="false" customHeight="false" outlineLevel="0" collapsed="false">
      <c r="A135" s="9" t="s">
        <v>375</v>
      </c>
      <c r="B135" s="5" t="n">
        <v>133</v>
      </c>
      <c r="C135" s="10" t="s">
        <v>72</v>
      </c>
      <c r="D135" s="10" t="s">
        <v>376</v>
      </c>
      <c r="E135" s="10" t="s">
        <v>222</v>
      </c>
      <c r="F135" s="6" t="s">
        <v>20</v>
      </c>
      <c r="G135" s="10" t="s">
        <v>377</v>
      </c>
      <c r="H135" s="9" t="s">
        <v>378</v>
      </c>
      <c r="I135" s="11" t="n">
        <v>42857</v>
      </c>
      <c r="J135" s="12" t="s">
        <v>23</v>
      </c>
      <c r="K135" s="5" t="s">
        <v>24</v>
      </c>
      <c r="L135" s="5" t="s">
        <v>25</v>
      </c>
      <c r="M135" s="10" t="s">
        <v>379</v>
      </c>
      <c r="N135" s="10" t="s">
        <v>380</v>
      </c>
      <c r="O135" s="10"/>
    </row>
    <row r="136" customFormat="false" ht="60" hidden="false" customHeight="false" outlineLevel="0" collapsed="false">
      <c r="A136" s="9" t="s">
        <v>381</v>
      </c>
      <c r="B136" s="5" t="n">
        <v>134</v>
      </c>
      <c r="C136" s="10" t="s">
        <v>382</v>
      </c>
      <c r="D136" s="10" t="s">
        <v>383</v>
      </c>
      <c r="E136" s="10" t="s">
        <v>384</v>
      </c>
      <c r="F136" s="6" t="s">
        <v>20</v>
      </c>
      <c r="G136" s="10" t="s">
        <v>124</v>
      </c>
      <c r="H136" s="9" t="s">
        <v>385</v>
      </c>
      <c r="I136" s="11" t="n">
        <v>42907</v>
      </c>
      <c r="J136" s="12" t="s">
        <v>23</v>
      </c>
      <c r="K136" s="5" t="s">
        <v>24</v>
      </c>
      <c r="L136" s="5" t="s">
        <v>25</v>
      </c>
      <c r="M136" s="10" t="s">
        <v>379</v>
      </c>
      <c r="N136" s="10" t="s">
        <v>380</v>
      </c>
      <c r="O136" s="10"/>
    </row>
    <row r="137" customFormat="false" ht="48" hidden="false" customHeight="false" outlineLevel="0" collapsed="false">
      <c r="A137" s="9" t="s">
        <v>386</v>
      </c>
      <c r="B137" s="5" t="n">
        <v>135</v>
      </c>
      <c r="C137" s="10" t="s">
        <v>82</v>
      </c>
      <c r="D137" s="10" t="s">
        <v>83</v>
      </c>
      <c r="E137" s="10" t="s">
        <v>387</v>
      </c>
      <c r="F137" s="6" t="s">
        <v>20</v>
      </c>
      <c r="G137" s="10" t="s">
        <v>388</v>
      </c>
      <c r="H137" s="9" t="s">
        <v>389</v>
      </c>
      <c r="I137" s="11" t="n">
        <v>42890</v>
      </c>
      <c r="J137" s="12" t="s">
        <v>23</v>
      </c>
      <c r="K137" s="5" t="s">
        <v>24</v>
      </c>
      <c r="L137" s="5" t="s">
        <v>25</v>
      </c>
      <c r="M137" s="10" t="s">
        <v>379</v>
      </c>
      <c r="N137" s="10" t="s">
        <v>380</v>
      </c>
      <c r="O137" s="10"/>
    </row>
    <row r="138" customFormat="false" ht="48" hidden="false" customHeight="false" outlineLevel="0" collapsed="false">
      <c r="A138" s="9" t="s">
        <v>390</v>
      </c>
      <c r="B138" s="5" t="n">
        <v>136</v>
      </c>
      <c r="C138" s="10" t="s">
        <v>391</v>
      </c>
      <c r="D138" s="10" t="s">
        <v>392</v>
      </c>
      <c r="E138" s="10" t="s">
        <v>391</v>
      </c>
      <c r="F138" s="6" t="s">
        <v>20</v>
      </c>
      <c r="G138" s="10" t="s">
        <v>393</v>
      </c>
      <c r="H138" s="9" t="s">
        <v>394</v>
      </c>
      <c r="I138" s="11" t="n">
        <v>42888</v>
      </c>
      <c r="J138" s="12" t="s">
        <v>23</v>
      </c>
      <c r="K138" s="5" t="s">
        <v>24</v>
      </c>
      <c r="L138" s="5" t="s">
        <v>25</v>
      </c>
      <c r="M138" s="10" t="s">
        <v>379</v>
      </c>
      <c r="N138" s="10" t="s">
        <v>380</v>
      </c>
      <c r="O138" s="10"/>
    </row>
    <row r="139" customFormat="false" ht="48" hidden="false" customHeight="false" outlineLevel="0" collapsed="false">
      <c r="A139" s="9" t="s">
        <v>395</v>
      </c>
      <c r="B139" s="5" t="n">
        <v>137</v>
      </c>
      <c r="C139" s="10" t="s">
        <v>396</v>
      </c>
      <c r="D139" s="10" t="s">
        <v>397</v>
      </c>
      <c r="E139" s="10" t="s">
        <v>398</v>
      </c>
      <c r="F139" s="6" t="s">
        <v>20</v>
      </c>
      <c r="G139" s="10" t="s">
        <v>399</v>
      </c>
      <c r="H139" s="9" t="s">
        <v>400</v>
      </c>
      <c r="I139" s="11" t="n">
        <v>42607</v>
      </c>
      <c r="J139" s="12" t="s">
        <v>23</v>
      </c>
      <c r="K139" s="5" t="s">
        <v>24</v>
      </c>
      <c r="L139" s="5" t="s">
        <v>25</v>
      </c>
      <c r="M139" s="10" t="s">
        <v>379</v>
      </c>
      <c r="N139" s="10" t="s">
        <v>380</v>
      </c>
      <c r="O139" s="10"/>
    </row>
    <row r="140" customFormat="false" ht="48" hidden="false" customHeight="false" outlineLevel="0" collapsed="false">
      <c r="A140" s="9" t="s">
        <v>401</v>
      </c>
      <c r="B140" s="5" t="n">
        <v>138</v>
      </c>
      <c r="C140" s="10" t="s">
        <v>396</v>
      </c>
      <c r="D140" s="10" t="s">
        <v>397</v>
      </c>
      <c r="E140" s="10" t="s">
        <v>398</v>
      </c>
      <c r="F140" s="6" t="s">
        <v>20</v>
      </c>
      <c r="G140" s="10" t="s">
        <v>399</v>
      </c>
      <c r="H140" s="9" t="s">
        <v>400</v>
      </c>
      <c r="I140" s="11" t="n">
        <v>42738</v>
      </c>
      <c r="J140" s="12" t="s">
        <v>23</v>
      </c>
      <c r="K140" s="5" t="s">
        <v>24</v>
      </c>
      <c r="L140" s="5" t="s">
        <v>25</v>
      </c>
      <c r="M140" s="10" t="s">
        <v>379</v>
      </c>
      <c r="N140" s="10" t="s">
        <v>380</v>
      </c>
      <c r="O140" s="10"/>
    </row>
    <row r="141" customFormat="false" ht="60" hidden="false" customHeight="false" outlineLevel="0" collapsed="false">
      <c r="A141" s="9" t="s">
        <v>402</v>
      </c>
      <c r="B141" s="5" t="n">
        <v>139</v>
      </c>
      <c r="C141" s="10" t="s">
        <v>338</v>
      </c>
      <c r="D141" s="10" t="s">
        <v>403</v>
      </c>
      <c r="E141" s="10" t="s">
        <v>215</v>
      </c>
      <c r="F141" s="6" t="s">
        <v>20</v>
      </c>
      <c r="G141" s="10" t="s">
        <v>399</v>
      </c>
      <c r="H141" s="9" t="s">
        <v>404</v>
      </c>
      <c r="I141" s="11" t="n">
        <v>42859</v>
      </c>
      <c r="J141" s="12" t="s">
        <v>23</v>
      </c>
      <c r="K141" s="5" t="s">
        <v>24</v>
      </c>
      <c r="L141" s="5" t="s">
        <v>25</v>
      </c>
      <c r="M141" s="10" t="s">
        <v>379</v>
      </c>
      <c r="N141" s="10" t="s">
        <v>380</v>
      </c>
      <c r="O141" s="10"/>
    </row>
    <row r="142" customFormat="false" ht="48" hidden="false" customHeight="false" outlineLevel="0" collapsed="false">
      <c r="A142" s="9" t="s">
        <v>405</v>
      </c>
      <c r="B142" s="5" t="n">
        <v>140</v>
      </c>
      <c r="C142" s="10" t="s">
        <v>396</v>
      </c>
      <c r="D142" s="10" t="s">
        <v>397</v>
      </c>
      <c r="E142" s="10" t="s">
        <v>398</v>
      </c>
      <c r="F142" s="6" t="s">
        <v>20</v>
      </c>
      <c r="G142" s="10" t="s">
        <v>399</v>
      </c>
      <c r="H142" s="9" t="s">
        <v>406</v>
      </c>
      <c r="I142" s="11" t="n">
        <v>42863</v>
      </c>
      <c r="J142" s="12" t="s">
        <v>23</v>
      </c>
      <c r="K142" s="5" t="s">
        <v>24</v>
      </c>
      <c r="L142" s="5" t="s">
        <v>25</v>
      </c>
      <c r="M142" s="10" t="s">
        <v>379</v>
      </c>
      <c r="N142" s="10" t="s">
        <v>380</v>
      </c>
      <c r="O142" s="10"/>
    </row>
    <row r="143" customFormat="false" ht="48" hidden="false" customHeight="false" outlineLevel="0" collapsed="false">
      <c r="A143" s="9" t="s">
        <v>407</v>
      </c>
      <c r="B143" s="5" t="n">
        <v>141</v>
      </c>
      <c r="C143" s="10" t="s">
        <v>408</v>
      </c>
      <c r="D143" s="10" t="s">
        <v>409</v>
      </c>
      <c r="E143" s="10" t="s">
        <v>242</v>
      </c>
      <c r="F143" s="6" t="s">
        <v>20</v>
      </c>
      <c r="G143" s="10" t="s">
        <v>399</v>
      </c>
      <c r="H143" s="9" t="s">
        <v>410</v>
      </c>
      <c r="I143" s="11" t="n">
        <v>42912</v>
      </c>
      <c r="J143" s="12" t="s">
        <v>23</v>
      </c>
      <c r="K143" s="5" t="s">
        <v>24</v>
      </c>
      <c r="L143" s="5" t="s">
        <v>25</v>
      </c>
      <c r="M143" s="10" t="s">
        <v>379</v>
      </c>
      <c r="N143" s="10" t="s">
        <v>380</v>
      </c>
      <c r="O143" s="10"/>
    </row>
    <row r="144" customFormat="false" ht="48" hidden="false" customHeight="false" outlineLevel="0" collapsed="false">
      <c r="A144" s="9" t="s">
        <v>411</v>
      </c>
      <c r="B144" s="5" t="n">
        <v>142</v>
      </c>
      <c r="C144" s="10" t="s">
        <v>408</v>
      </c>
      <c r="D144" s="10" t="s">
        <v>409</v>
      </c>
      <c r="E144" s="10" t="s">
        <v>242</v>
      </c>
      <c r="F144" s="6" t="s">
        <v>20</v>
      </c>
      <c r="G144" s="10" t="s">
        <v>412</v>
      </c>
      <c r="H144" s="9" t="s">
        <v>410</v>
      </c>
      <c r="I144" s="11" t="n">
        <v>42912</v>
      </c>
      <c r="J144" s="12" t="s">
        <v>23</v>
      </c>
      <c r="K144" s="5" t="s">
        <v>24</v>
      </c>
      <c r="L144" s="5" t="s">
        <v>25</v>
      </c>
      <c r="M144" s="10" t="s">
        <v>379</v>
      </c>
      <c r="N144" s="10" t="s">
        <v>380</v>
      </c>
      <c r="O144" s="10"/>
    </row>
    <row r="145" customFormat="false" ht="48" hidden="false" customHeight="false" outlineLevel="0" collapsed="false">
      <c r="A145" s="9" t="s">
        <v>413</v>
      </c>
      <c r="B145" s="5" t="n">
        <v>143</v>
      </c>
      <c r="C145" s="10" t="s">
        <v>414</v>
      </c>
      <c r="D145" s="10" t="s">
        <v>415</v>
      </c>
      <c r="E145" s="10" t="s">
        <v>398</v>
      </c>
      <c r="F145" s="6" t="s">
        <v>20</v>
      </c>
      <c r="G145" s="10" t="s">
        <v>399</v>
      </c>
      <c r="H145" s="9" t="s">
        <v>416</v>
      </c>
      <c r="I145" s="11" t="n">
        <v>42548</v>
      </c>
      <c r="J145" s="12" t="s">
        <v>23</v>
      </c>
      <c r="K145" s="5" t="s">
        <v>24</v>
      </c>
      <c r="L145" s="5" t="s">
        <v>25</v>
      </c>
      <c r="M145" s="10" t="s">
        <v>379</v>
      </c>
      <c r="N145" s="10" t="s">
        <v>380</v>
      </c>
      <c r="O145" s="10"/>
    </row>
    <row r="146" customFormat="false" ht="60" hidden="false" customHeight="false" outlineLevel="0" collapsed="false">
      <c r="A146" s="9" t="s">
        <v>417</v>
      </c>
      <c r="B146" s="5" t="n">
        <v>144</v>
      </c>
      <c r="C146" s="10" t="s">
        <v>418</v>
      </c>
      <c r="D146" s="10" t="s">
        <v>419</v>
      </c>
      <c r="E146" s="10" t="s">
        <v>326</v>
      </c>
      <c r="F146" s="6" t="s">
        <v>20</v>
      </c>
      <c r="G146" s="10" t="s">
        <v>420</v>
      </c>
      <c r="H146" s="9" t="s">
        <v>421</v>
      </c>
      <c r="I146" s="11" t="n">
        <v>42884</v>
      </c>
      <c r="J146" s="12" t="s">
        <v>23</v>
      </c>
      <c r="K146" s="5" t="s">
        <v>24</v>
      </c>
      <c r="L146" s="5" t="s">
        <v>25</v>
      </c>
      <c r="M146" s="10" t="s">
        <v>379</v>
      </c>
      <c r="N146" s="10" t="s">
        <v>380</v>
      </c>
      <c r="O146" s="10"/>
    </row>
    <row r="147" customFormat="false" ht="60" hidden="false" customHeight="false" outlineLevel="0" collapsed="false">
      <c r="A147" s="9" t="s">
        <v>422</v>
      </c>
      <c r="B147" s="5" t="n">
        <v>145</v>
      </c>
      <c r="C147" s="10" t="s">
        <v>338</v>
      </c>
      <c r="D147" s="10" t="s">
        <v>403</v>
      </c>
      <c r="E147" s="10" t="s">
        <v>326</v>
      </c>
      <c r="F147" s="6" t="s">
        <v>20</v>
      </c>
      <c r="G147" s="10" t="s">
        <v>399</v>
      </c>
      <c r="H147" s="9" t="s">
        <v>404</v>
      </c>
      <c r="I147" s="11" t="n">
        <v>42876</v>
      </c>
      <c r="J147" s="12" t="s">
        <v>23</v>
      </c>
      <c r="K147" s="5" t="s">
        <v>24</v>
      </c>
      <c r="L147" s="5" t="s">
        <v>25</v>
      </c>
      <c r="M147" s="10" t="s">
        <v>379</v>
      </c>
      <c r="N147" s="10" t="s">
        <v>380</v>
      </c>
      <c r="O147" s="10"/>
    </row>
    <row r="148" customFormat="false" ht="48" hidden="false" customHeight="false" outlineLevel="0" collapsed="false">
      <c r="A148" s="9" t="s">
        <v>423</v>
      </c>
      <c r="B148" s="5" t="n">
        <v>146</v>
      </c>
      <c r="C148" s="10" t="s">
        <v>424</v>
      </c>
      <c r="D148" s="10" t="s">
        <v>425</v>
      </c>
      <c r="E148" s="10" t="s">
        <v>306</v>
      </c>
      <c r="F148" s="6" t="s">
        <v>20</v>
      </c>
      <c r="G148" s="10" t="s">
        <v>426</v>
      </c>
      <c r="H148" s="9" t="s">
        <v>427</v>
      </c>
      <c r="I148" s="11" t="n">
        <v>42921</v>
      </c>
      <c r="J148" s="12" t="s">
        <v>23</v>
      </c>
      <c r="K148" s="5" t="s">
        <v>24</v>
      </c>
      <c r="L148" s="5" t="s">
        <v>25</v>
      </c>
      <c r="M148" s="10" t="s">
        <v>379</v>
      </c>
      <c r="N148" s="10" t="s">
        <v>380</v>
      </c>
      <c r="O148" s="10"/>
    </row>
    <row r="149" customFormat="false" ht="48" hidden="false" customHeight="false" outlineLevel="0" collapsed="false">
      <c r="A149" s="9" t="s">
        <v>428</v>
      </c>
      <c r="B149" s="5" t="n">
        <v>147</v>
      </c>
      <c r="C149" s="10" t="s">
        <v>429</v>
      </c>
      <c r="D149" s="10" t="s">
        <v>430</v>
      </c>
      <c r="E149" s="10" t="s">
        <v>312</v>
      </c>
      <c r="F149" s="6" t="s">
        <v>20</v>
      </c>
      <c r="G149" s="10" t="s">
        <v>399</v>
      </c>
      <c r="H149" s="9" t="s">
        <v>389</v>
      </c>
      <c r="I149" s="11" t="n">
        <v>42785</v>
      </c>
      <c r="J149" s="12" t="s">
        <v>23</v>
      </c>
      <c r="K149" s="5" t="s">
        <v>24</v>
      </c>
      <c r="L149" s="5" t="s">
        <v>25</v>
      </c>
      <c r="M149" s="10" t="s">
        <v>379</v>
      </c>
      <c r="N149" s="10" t="s">
        <v>380</v>
      </c>
      <c r="O149" s="10"/>
    </row>
    <row r="150" customFormat="false" ht="48" hidden="false" customHeight="false" outlineLevel="0" collapsed="false">
      <c r="A150" s="9" t="s">
        <v>431</v>
      </c>
      <c r="B150" s="5" t="n">
        <v>148</v>
      </c>
      <c r="C150" s="10" t="s">
        <v>72</v>
      </c>
      <c r="D150" s="10" t="s">
        <v>376</v>
      </c>
      <c r="E150" s="10" t="s">
        <v>432</v>
      </c>
      <c r="F150" s="6" t="s">
        <v>20</v>
      </c>
      <c r="G150" s="10" t="s">
        <v>433</v>
      </c>
      <c r="H150" s="9" t="s">
        <v>385</v>
      </c>
      <c r="I150" s="11" t="n">
        <v>42878</v>
      </c>
      <c r="J150" s="12" t="s">
        <v>23</v>
      </c>
      <c r="K150" s="5" t="s">
        <v>24</v>
      </c>
      <c r="L150" s="5" t="s">
        <v>25</v>
      </c>
      <c r="M150" s="10" t="s">
        <v>379</v>
      </c>
      <c r="N150" s="10" t="s">
        <v>380</v>
      </c>
      <c r="O150" s="10"/>
    </row>
    <row r="151" customFormat="false" ht="48" hidden="false" customHeight="false" outlineLevel="0" collapsed="false">
      <c r="A151" s="9" t="s">
        <v>434</v>
      </c>
      <c r="B151" s="5" t="n">
        <v>149</v>
      </c>
      <c r="C151" s="10" t="s">
        <v>435</v>
      </c>
      <c r="D151" s="10" t="s">
        <v>436</v>
      </c>
      <c r="E151" s="10" t="s">
        <v>293</v>
      </c>
      <c r="F151" s="6" t="s">
        <v>20</v>
      </c>
      <c r="G151" s="10" t="s">
        <v>399</v>
      </c>
      <c r="H151" s="9" t="s">
        <v>437</v>
      </c>
      <c r="I151" s="11" t="n">
        <v>42660</v>
      </c>
      <c r="J151" s="12" t="s">
        <v>23</v>
      </c>
      <c r="K151" s="5" t="s">
        <v>24</v>
      </c>
      <c r="L151" s="5" t="s">
        <v>25</v>
      </c>
      <c r="M151" s="10" t="s">
        <v>379</v>
      </c>
      <c r="N151" s="10" t="s">
        <v>380</v>
      </c>
      <c r="O151" s="10"/>
    </row>
    <row r="152" customFormat="false" ht="48" hidden="false" customHeight="false" outlineLevel="0" collapsed="false">
      <c r="A152" s="9" t="s">
        <v>438</v>
      </c>
      <c r="B152" s="5" t="n">
        <v>150</v>
      </c>
      <c r="C152" s="10" t="s">
        <v>439</v>
      </c>
      <c r="D152" s="10" t="s">
        <v>440</v>
      </c>
      <c r="E152" s="10" t="s">
        <v>293</v>
      </c>
      <c r="F152" s="6" t="s">
        <v>20</v>
      </c>
      <c r="G152" s="10" t="s">
        <v>399</v>
      </c>
      <c r="H152" s="9" t="s">
        <v>389</v>
      </c>
      <c r="I152" s="11" t="n">
        <v>42863</v>
      </c>
      <c r="J152" s="12" t="s">
        <v>23</v>
      </c>
      <c r="K152" s="5" t="s">
        <v>24</v>
      </c>
      <c r="L152" s="5" t="s">
        <v>25</v>
      </c>
      <c r="M152" s="10" t="s">
        <v>379</v>
      </c>
      <c r="N152" s="10" t="s">
        <v>380</v>
      </c>
      <c r="O152" s="10"/>
    </row>
    <row r="153" customFormat="false" ht="60" hidden="false" customHeight="false" outlineLevel="0" collapsed="false">
      <c r="A153" s="9" t="s">
        <v>441</v>
      </c>
      <c r="B153" s="5" t="n">
        <v>151</v>
      </c>
      <c r="C153" s="10" t="s">
        <v>442</v>
      </c>
      <c r="D153" s="10" t="s">
        <v>443</v>
      </c>
      <c r="E153" s="10" t="s">
        <v>312</v>
      </c>
      <c r="F153" s="6" t="s">
        <v>20</v>
      </c>
      <c r="G153" s="10" t="s">
        <v>399</v>
      </c>
      <c r="H153" s="9" t="s">
        <v>389</v>
      </c>
      <c r="I153" s="11" t="n">
        <v>42740</v>
      </c>
      <c r="J153" s="12" t="s">
        <v>23</v>
      </c>
      <c r="K153" s="5" t="s">
        <v>24</v>
      </c>
      <c r="L153" s="5" t="s">
        <v>25</v>
      </c>
      <c r="M153" s="10" t="s">
        <v>379</v>
      </c>
      <c r="N153" s="10" t="s">
        <v>380</v>
      </c>
      <c r="O153" s="10"/>
    </row>
    <row r="154" customFormat="false" ht="60" hidden="false" customHeight="false" outlineLevel="0" collapsed="false">
      <c r="A154" s="9" t="s">
        <v>444</v>
      </c>
      <c r="B154" s="5" t="n">
        <v>152</v>
      </c>
      <c r="C154" s="10" t="s">
        <v>442</v>
      </c>
      <c r="D154" s="10" t="s">
        <v>443</v>
      </c>
      <c r="E154" s="10" t="s">
        <v>312</v>
      </c>
      <c r="F154" s="6" t="s">
        <v>20</v>
      </c>
      <c r="G154" s="10" t="s">
        <v>399</v>
      </c>
      <c r="H154" s="9" t="s">
        <v>437</v>
      </c>
      <c r="I154" s="11" t="n">
        <v>42819</v>
      </c>
      <c r="J154" s="12" t="s">
        <v>23</v>
      </c>
      <c r="K154" s="5" t="s">
        <v>24</v>
      </c>
      <c r="L154" s="5" t="s">
        <v>25</v>
      </c>
      <c r="M154" s="10" t="s">
        <v>379</v>
      </c>
      <c r="N154" s="10" t="s">
        <v>380</v>
      </c>
      <c r="O154" s="10"/>
    </row>
    <row r="155" customFormat="false" ht="48" hidden="false" customHeight="false" outlineLevel="0" collapsed="false">
      <c r="A155" s="9" t="s">
        <v>445</v>
      </c>
      <c r="B155" s="5" t="n">
        <v>153</v>
      </c>
      <c r="C155" s="10" t="s">
        <v>446</v>
      </c>
      <c r="D155" s="10" t="s">
        <v>447</v>
      </c>
      <c r="E155" s="10" t="s">
        <v>293</v>
      </c>
      <c r="F155" s="6" t="s">
        <v>20</v>
      </c>
      <c r="G155" s="10" t="s">
        <v>399</v>
      </c>
      <c r="H155" s="9" t="s">
        <v>389</v>
      </c>
      <c r="I155" s="11" t="n">
        <v>42623</v>
      </c>
      <c r="J155" s="12" t="s">
        <v>23</v>
      </c>
      <c r="K155" s="5" t="s">
        <v>24</v>
      </c>
      <c r="L155" s="5" t="s">
        <v>25</v>
      </c>
      <c r="M155" s="10" t="s">
        <v>379</v>
      </c>
      <c r="N155" s="10" t="s">
        <v>380</v>
      </c>
      <c r="O155" s="10"/>
    </row>
    <row r="156" customFormat="false" ht="48" hidden="false" customHeight="false" outlineLevel="0" collapsed="false">
      <c r="A156" s="9" t="s">
        <v>448</v>
      </c>
      <c r="B156" s="5" t="n">
        <v>154</v>
      </c>
      <c r="C156" s="10" t="s">
        <v>449</v>
      </c>
      <c r="D156" s="10" t="s">
        <v>450</v>
      </c>
      <c r="E156" s="10" t="s">
        <v>451</v>
      </c>
      <c r="F156" s="6" t="s">
        <v>20</v>
      </c>
      <c r="G156" s="10" t="s">
        <v>452</v>
      </c>
      <c r="H156" s="9" t="s">
        <v>453</v>
      </c>
      <c r="I156" s="11" t="n">
        <v>42863</v>
      </c>
      <c r="J156" s="12" t="s">
        <v>23</v>
      </c>
      <c r="K156" s="5" t="s">
        <v>24</v>
      </c>
      <c r="L156" s="5" t="s">
        <v>25</v>
      </c>
      <c r="M156" s="10" t="s">
        <v>379</v>
      </c>
      <c r="N156" s="10" t="s">
        <v>380</v>
      </c>
      <c r="O156" s="10"/>
    </row>
    <row r="157" customFormat="false" ht="48" hidden="false" customHeight="false" outlineLevel="0" collapsed="false">
      <c r="A157" s="9" t="s">
        <v>454</v>
      </c>
      <c r="B157" s="5" t="n">
        <v>155</v>
      </c>
      <c r="C157" s="10" t="s">
        <v>449</v>
      </c>
      <c r="D157" s="10" t="s">
        <v>450</v>
      </c>
      <c r="E157" s="10" t="s">
        <v>451</v>
      </c>
      <c r="F157" s="6" t="s">
        <v>20</v>
      </c>
      <c r="G157" s="10" t="s">
        <v>452</v>
      </c>
      <c r="H157" s="9" t="s">
        <v>455</v>
      </c>
      <c r="I157" s="11" t="n">
        <v>42833</v>
      </c>
      <c r="J157" s="12" t="s">
        <v>23</v>
      </c>
      <c r="K157" s="5" t="s">
        <v>24</v>
      </c>
      <c r="L157" s="5" t="s">
        <v>25</v>
      </c>
      <c r="M157" s="10" t="s">
        <v>379</v>
      </c>
      <c r="N157" s="10" t="s">
        <v>380</v>
      </c>
      <c r="O157" s="10"/>
    </row>
    <row r="158" customFormat="false" ht="48" hidden="false" customHeight="false" outlineLevel="0" collapsed="false">
      <c r="A158" s="9" t="s">
        <v>456</v>
      </c>
      <c r="B158" s="5" t="n">
        <v>156</v>
      </c>
      <c r="C158" s="10" t="s">
        <v>240</v>
      </c>
      <c r="D158" s="10" t="s">
        <v>241</v>
      </c>
      <c r="E158" s="10" t="s">
        <v>432</v>
      </c>
      <c r="F158" s="6" t="s">
        <v>20</v>
      </c>
      <c r="G158" s="10" t="s">
        <v>457</v>
      </c>
      <c r="H158" s="9" t="s">
        <v>378</v>
      </c>
      <c r="I158" s="11" t="n">
        <v>42853</v>
      </c>
      <c r="J158" s="12" t="s">
        <v>23</v>
      </c>
      <c r="K158" s="5" t="s">
        <v>24</v>
      </c>
      <c r="L158" s="5" t="s">
        <v>25</v>
      </c>
      <c r="M158" s="10" t="s">
        <v>379</v>
      </c>
      <c r="N158" s="10" t="s">
        <v>380</v>
      </c>
      <c r="O158" s="10"/>
    </row>
    <row r="159" customFormat="false" ht="60" hidden="false" customHeight="false" outlineLevel="0" collapsed="false">
      <c r="A159" s="9" t="s">
        <v>458</v>
      </c>
      <c r="B159" s="5" t="n">
        <v>157</v>
      </c>
      <c r="C159" s="10" t="s">
        <v>338</v>
      </c>
      <c r="D159" s="10" t="s">
        <v>403</v>
      </c>
      <c r="E159" s="10" t="s">
        <v>326</v>
      </c>
      <c r="F159" s="6" t="s">
        <v>20</v>
      </c>
      <c r="G159" s="10" t="s">
        <v>399</v>
      </c>
      <c r="H159" s="9" t="s">
        <v>404</v>
      </c>
      <c r="I159" s="11" t="n">
        <v>42913</v>
      </c>
      <c r="J159" s="12" t="s">
        <v>23</v>
      </c>
      <c r="K159" s="5" t="s">
        <v>24</v>
      </c>
      <c r="L159" s="5" t="s">
        <v>25</v>
      </c>
      <c r="M159" s="10" t="s">
        <v>379</v>
      </c>
      <c r="N159" s="10" t="s">
        <v>380</v>
      </c>
      <c r="O159" s="10"/>
    </row>
    <row r="160" customFormat="false" ht="48" hidden="false" customHeight="false" outlineLevel="0" collapsed="false">
      <c r="A160" s="9" t="s">
        <v>459</v>
      </c>
      <c r="B160" s="5" t="n">
        <v>158</v>
      </c>
      <c r="C160" s="10" t="s">
        <v>460</v>
      </c>
      <c r="D160" s="10" t="s">
        <v>461</v>
      </c>
      <c r="E160" s="10" t="s">
        <v>462</v>
      </c>
      <c r="F160" s="6" t="s">
        <v>20</v>
      </c>
      <c r="G160" s="10" t="s">
        <v>463</v>
      </c>
      <c r="H160" s="9" t="s">
        <v>464</v>
      </c>
      <c r="I160" s="11" t="n">
        <v>42747</v>
      </c>
      <c r="J160" s="12" t="s">
        <v>23</v>
      </c>
      <c r="K160" s="5" t="s">
        <v>24</v>
      </c>
      <c r="L160" s="5" t="s">
        <v>25</v>
      </c>
      <c r="M160" s="10" t="s">
        <v>379</v>
      </c>
      <c r="N160" s="10" t="s">
        <v>380</v>
      </c>
      <c r="O160" s="10"/>
    </row>
    <row r="161" customFormat="false" ht="48" hidden="false" customHeight="false" outlineLevel="0" collapsed="false">
      <c r="A161" s="13" t="s">
        <v>465</v>
      </c>
      <c r="B161" s="5" t="n">
        <v>159</v>
      </c>
      <c r="C161" s="10" t="s">
        <v>391</v>
      </c>
      <c r="D161" s="10" t="s">
        <v>392</v>
      </c>
      <c r="E161" s="10" t="s">
        <v>391</v>
      </c>
      <c r="F161" s="6" t="s">
        <v>20</v>
      </c>
      <c r="G161" s="10" t="s">
        <v>466</v>
      </c>
      <c r="H161" s="9" t="s">
        <v>394</v>
      </c>
      <c r="I161" s="11" t="n">
        <v>42888</v>
      </c>
      <c r="J161" s="12" t="s">
        <v>23</v>
      </c>
      <c r="K161" s="5" t="s">
        <v>24</v>
      </c>
      <c r="L161" s="5" t="s">
        <v>25</v>
      </c>
      <c r="M161" s="10" t="s">
        <v>379</v>
      </c>
      <c r="N161" s="10" t="s">
        <v>380</v>
      </c>
      <c r="O161" s="10"/>
    </row>
    <row r="162" customFormat="false" ht="48" hidden="false" customHeight="false" outlineLevel="0" collapsed="false">
      <c r="A162" s="5" t="s">
        <v>467</v>
      </c>
      <c r="B162" s="5" t="n">
        <v>160</v>
      </c>
      <c r="C162" s="6" t="s">
        <v>330</v>
      </c>
      <c r="D162" s="6" t="s">
        <v>331</v>
      </c>
      <c r="E162" s="6" t="s">
        <v>332</v>
      </c>
      <c r="F162" s="6" t="s">
        <v>20</v>
      </c>
      <c r="G162" s="6" t="s">
        <v>468</v>
      </c>
      <c r="H162" s="5" t="s">
        <v>22</v>
      </c>
      <c r="I162" s="7" t="n">
        <v>42917</v>
      </c>
      <c r="J162" s="6" t="s">
        <v>23</v>
      </c>
      <c r="K162" s="5" t="s">
        <v>24</v>
      </c>
      <c r="L162" s="5" t="s">
        <v>25</v>
      </c>
      <c r="M162" s="6" t="s">
        <v>26</v>
      </c>
      <c r="N162" s="8" t="s">
        <v>27</v>
      </c>
      <c r="O162" s="8"/>
    </row>
    <row r="163" customFormat="false" ht="48" hidden="false" customHeight="false" outlineLevel="0" collapsed="false">
      <c r="A163" s="5" t="s">
        <v>469</v>
      </c>
      <c r="B163" s="5" t="n">
        <v>161</v>
      </c>
      <c r="C163" s="6" t="s">
        <v>92</v>
      </c>
      <c r="D163" s="6" t="s">
        <v>93</v>
      </c>
      <c r="E163" s="6" t="s">
        <v>462</v>
      </c>
      <c r="F163" s="6" t="s">
        <v>20</v>
      </c>
      <c r="G163" s="6" t="s">
        <v>94</v>
      </c>
      <c r="H163" s="5" t="s">
        <v>95</v>
      </c>
      <c r="I163" s="7" t="n">
        <v>42849</v>
      </c>
      <c r="J163" s="6" t="s">
        <v>23</v>
      </c>
      <c r="K163" s="5" t="s">
        <v>24</v>
      </c>
      <c r="L163" s="5" t="s">
        <v>25</v>
      </c>
      <c r="M163" s="6" t="s">
        <v>26</v>
      </c>
      <c r="N163" s="8" t="s">
        <v>27</v>
      </c>
      <c r="O163" s="8"/>
    </row>
    <row r="164" customFormat="false" ht="48" hidden="false" customHeight="false" outlineLevel="0" collapsed="false">
      <c r="A164" s="5" t="s">
        <v>470</v>
      </c>
      <c r="B164" s="5" t="n">
        <v>162</v>
      </c>
      <c r="C164" s="6" t="s">
        <v>92</v>
      </c>
      <c r="D164" s="6" t="s">
        <v>93</v>
      </c>
      <c r="E164" s="6" t="s">
        <v>462</v>
      </c>
      <c r="F164" s="6" t="s">
        <v>20</v>
      </c>
      <c r="G164" s="6" t="s">
        <v>94</v>
      </c>
      <c r="H164" s="5" t="s">
        <v>95</v>
      </c>
      <c r="I164" s="7" t="n">
        <v>42814</v>
      </c>
      <c r="J164" s="6" t="s">
        <v>23</v>
      </c>
      <c r="K164" s="5" t="s">
        <v>24</v>
      </c>
      <c r="L164" s="5" t="s">
        <v>25</v>
      </c>
      <c r="M164" s="6" t="s">
        <v>26</v>
      </c>
      <c r="N164" s="8" t="s">
        <v>27</v>
      </c>
      <c r="O164" s="8"/>
    </row>
    <row r="165" customFormat="false" ht="48" hidden="false" customHeight="false" outlineLevel="0" collapsed="false">
      <c r="A165" s="5" t="s">
        <v>471</v>
      </c>
      <c r="B165" s="5" t="n">
        <v>163</v>
      </c>
      <c r="C165" s="6" t="s">
        <v>358</v>
      </c>
      <c r="D165" s="6" t="s">
        <v>359</v>
      </c>
      <c r="E165" s="6" t="s">
        <v>451</v>
      </c>
      <c r="F165" s="6" t="s">
        <v>20</v>
      </c>
      <c r="G165" s="6" t="s">
        <v>472</v>
      </c>
      <c r="H165" s="5" t="s">
        <v>223</v>
      </c>
      <c r="I165" s="7" t="n">
        <v>42660</v>
      </c>
      <c r="J165" s="6" t="s">
        <v>23</v>
      </c>
      <c r="K165" s="5" t="s">
        <v>24</v>
      </c>
      <c r="L165" s="5" t="s">
        <v>25</v>
      </c>
      <c r="M165" s="6" t="s">
        <v>26</v>
      </c>
      <c r="N165" s="8" t="s">
        <v>27</v>
      </c>
      <c r="O165" s="8"/>
    </row>
    <row r="166" customFormat="false" ht="48" hidden="false" customHeight="false" outlineLevel="0" collapsed="false">
      <c r="A166" s="5" t="s">
        <v>473</v>
      </c>
      <c r="B166" s="5" t="n">
        <v>164</v>
      </c>
      <c r="C166" s="6" t="s">
        <v>474</v>
      </c>
      <c r="D166" s="6" t="s">
        <v>475</v>
      </c>
      <c r="E166" s="6" t="s">
        <v>476</v>
      </c>
      <c r="F166" s="6" t="s">
        <v>20</v>
      </c>
      <c r="G166" s="6" t="s">
        <v>477</v>
      </c>
      <c r="H166" s="5" t="s">
        <v>478</v>
      </c>
      <c r="I166" s="7" t="n">
        <v>42795</v>
      </c>
      <c r="J166" s="6" t="s">
        <v>23</v>
      </c>
      <c r="K166" s="5" t="s">
        <v>24</v>
      </c>
      <c r="L166" s="5" t="s">
        <v>25</v>
      </c>
      <c r="M166" s="6" t="s">
        <v>26</v>
      </c>
      <c r="N166" s="8" t="s">
        <v>27</v>
      </c>
      <c r="O166" s="8"/>
    </row>
    <row r="167" customFormat="false" ht="48" hidden="false" customHeight="false" outlineLevel="0" collapsed="false">
      <c r="A167" s="5" t="s">
        <v>479</v>
      </c>
      <c r="B167" s="5" t="n">
        <v>165</v>
      </c>
      <c r="C167" s="6" t="s">
        <v>149</v>
      </c>
      <c r="D167" s="6" t="s">
        <v>162</v>
      </c>
      <c r="E167" s="6" t="s">
        <v>476</v>
      </c>
      <c r="F167" s="6" t="s">
        <v>20</v>
      </c>
      <c r="G167" s="6" t="s">
        <v>151</v>
      </c>
      <c r="H167" s="5" t="s">
        <v>223</v>
      </c>
      <c r="I167" s="7" t="n">
        <v>42706</v>
      </c>
      <c r="J167" s="6" t="s">
        <v>23</v>
      </c>
      <c r="K167" s="5" t="s">
        <v>24</v>
      </c>
      <c r="L167" s="5" t="s">
        <v>25</v>
      </c>
      <c r="M167" s="6" t="s">
        <v>26</v>
      </c>
      <c r="N167" s="8" t="s">
        <v>27</v>
      </c>
      <c r="O167" s="8"/>
    </row>
    <row r="168" customFormat="false" ht="48" hidden="false" customHeight="false" outlineLevel="0" collapsed="false">
      <c r="A168" s="5" t="s">
        <v>480</v>
      </c>
      <c r="B168" s="5" t="n">
        <v>166</v>
      </c>
      <c r="C168" s="6" t="s">
        <v>137</v>
      </c>
      <c r="D168" s="6" t="s">
        <v>138</v>
      </c>
      <c r="E168" s="6" t="s">
        <v>481</v>
      </c>
      <c r="F168" s="6" t="s">
        <v>20</v>
      </c>
      <c r="G168" s="6" t="s">
        <v>482</v>
      </c>
      <c r="H168" s="5" t="s">
        <v>46</v>
      </c>
      <c r="I168" s="7" t="n">
        <v>42897</v>
      </c>
      <c r="J168" s="6" t="s">
        <v>23</v>
      </c>
      <c r="K168" s="5" t="s">
        <v>24</v>
      </c>
      <c r="L168" s="5" t="s">
        <v>25</v>
      </c>
      <c r="M168" s="6" t="s">
        <v>26</v>
      </c>
      <c r="N168" s="8" t="s">
        <v>27</v>
      </c>
      <c r="O168" s="8"/>
    </row>
    <row r="169" customFormat="false" ht="48" hidden="false" customHeight="false" outlineLevel="0" collapsed="false">
      <c r="A169" s="5" t="s">
        <v>483</v>
      </c>
      <c r="B169" s="5" t="n">
        <v>167</v>
      </c>
      <c r="C169" s="6" t="s">
        <v>484</v>
      </c>
      <c r="D169" s="6" t="s">
        <v>485</v>
      </c>
      <c r="E169" s="6" t="s">
        <v>481</v>
      </c>
      <c r="F169" s="6" t="s">
        <v>20</v>
      </c>
      <c r="G169" s="6" t="s">
        <v>124</v>
      </c>
      <c r="H169" s="5" t="s">
        <v>486</v>
      </c>
      <c r="I169" s="7" t="n">
        <v>42891</v>
      </c>
      <c r="J169" s="6" t="s">
        <v>23</v>
      </c>
      <c r="K169" s="5" t="s">
        <v>24</v>
      </c>
      <c r="L169" s="5" t="s">
        <v>25</v>
      </c>
      <c r="M169" s="6" t="s">
        <v>26</v>
      </c>
      <c r="N169" s="8" t="s">
        <v>27</v>
      </c>
      <c r="O169" s="8"/>
    </row>
    <row r="170" customFormat="false" ht="48" hidden="false" customHeight="false" outlineLevel="0" collapsed="false">
      <c r="A170" s="5" t="s">
        <v>487</v>
      </c>
      <c r="B170" s="5" t="n">
        <v>168</v>
      </c>
      <c r="C170" s="6" t="s">
        <v>488</v>
      </c>
      <c r="D170" s="6" t="s">
        <v>489</v>
      </c>
      <c r="E170" s="6" t="s">
        <v>490</v>
      </c>
      <c r="F170" s="6" t="s">
        <v>20</v>
      </c>
      <c r="G170" s="6" t="s">
        <v>491</v>
      </c>
      <c r="H170" s="5" t="s">
        <v>492</v>
      </c>
      <c r="I170" s="7" t="n">
        <v>42880</v>
      </c>
      <c r="J170" s="6" t="s">
        <v>23</v>
      </c>
      <c r="K170" s="5" t="s">
        <v>24</v>
      </c>
      <c r="L170" s="5" t="s">
        <v>25</v>
      </c>
      <c r="M170" s="6" t="s">
        <v>26</v>
      </c>
      <c r="N170" s="8" t="s">
        <v>27</v>
      </c>
      <c r="O170" s="8"/>
    </row>
    <row r="171" customFormat="false" ht="48" hidden="false" customHeight="false" outlineLevel="0" collapsed="false">
      <c r="A171" s="5" t="s">
        <v>493</v>
      </c>
      <c r="B171" s="5" t="n">
        <v>169</v>
      </c>
      <c r="C171" s="6" t="s">
        <v>264</v>
      </c>
      <c r="D171" s="6" t="s">
        <v>265</v>
      </c>
      <c r="E171" s="6" t="s">
        <v>494</v>
      </c>
      <c r="F171" s="6" t="s">
        <v>20</v>
      </c>
      <c r="G171" s="6" t="s">
        <v>261</v>
      </c>
      <c r="H171" s="5" t="s">
        <v>495</v>
      </c>
      <c r="I171" s="7" t="n">
        <v>42758</v>
      </c>
      <c r="J171" s="6" t="s">
        <v>23</v>
      </c>
      <c r="K171" s="5" t="s">
        <v>24</v>
      </c>
      <c r="L171" s="5" t="s">
        <v>25</v>
      </c>
      <c r="M171" s="6" t="s">
        <v>26</v>
      </c>
      <c r="N171" s="8" t="s">
        <v>27</v>
      </c>
      <c r="O171" s="8"/>
    </row>
    <row r="172" customFormat="false" ht="48" hidden="false" customHeight="false" outlineLevel="0" collapsed="false">
      <c r="A172" s="5" t="s">
        <v>496</v>
      </c>
      <c r="B172" s="5" t="n">
        <v>170</v>
      </c>
      <c r="C172" s="6" t="s">
        <v>338</v>
      </c>
      <c r="D172" s="6" t="s">
        <v>339</v>
      </c>
      <c r="E172" s="6" t="s">
        <v>340</v>
      </c>
      <c r="F172" s="6" t="s">
        <v>20</v>
      </c>
      <c r="G172" s="6" t="s">
        <v>341</v>
      </c>
      <c r="H172" s="5" t="s">
        <v>223</v>
      </c>
      <c r="I172" s="7" t="n">
        <v>42923</v>
      </c>
      <c r="J172" s="6" t="s">
        <v>23</v>
      </c>
      <c r="K172" s="5" t="s">
        <v>24</v>
      </c>
      <c r="L172" s="5" t="s">
        <v>25</v>
      </c>
      <c r="M172" s="6" t="s">
        <v>26</v>
      </c>
      <c r="N172" s="8" t="s">
        <v>27</v>
      </c>
      <c r="O172" s="8"/>
    </row>
    <row r="173" customFormat="false" ht="48" hidden="false" customHeight="false" outlineLevel="0" collapsed="false">
      <c r="A173" s="5" t="s">
        <v>497</v>
      </c>
      <c r="B173" s="5" t="n">
        <v>171</v>
      </c>
      <c r="C173" s="6" t="s">
        <v>48</v>
      </c>
      <c r="D173" s="6" t="s">
        <v>49</v>
      </c>
      <c r="E173" s="6" t="s">
        <v>344</v>
      </c>
      <c r="F173" s="6" t="s">
        <v>20</v>
      </c>
      <c r="G173" s="5" t="s">
        <v>51</v>
      </c>
      <c r="H173" s="5" t="s">
        <v>22</v>
      </c>
      <c r="I173" s="7" t="n">
        <v>42884</v>
      </c>
      <c r="J173" s="6" t="s">
        <v>23</v>
      </c>
      <c r="K173" s="5" t="s">
        <v>24</v>
      </c>
      <c r="L173" s="5" t="s">
        <v>25</v>
      </c>
      <c r="M173" s="6" t="s">
        <v>26</v>
      </c>
      <c r="N173" s="8" t="s">
        <v>27</v>
      </c>
      <c r="O173" s="8"/>
    </row>
    <row r="174" customFormat="false" ht="48" hidden="false" customHeight="false" outlineLevel="0" collapsed="false">
      <c r="A174" s="5" t="s">
        <v>498</v>
      </c>
      <c r="B174" s="5" t="n">
        <v>172</v>
      </c>
      <c r="C174" s="6" t="s">
        <v>308</v>
      </c>
      <c r="D174" s="6" t="s">
        <v>309</v>
      </c>
      <c r="E174" s="6" t="s">
        <v>344</v>
      </c>
      <c r="F174" s="6" t="s">
        <v>20</v>
      </c>
      <c r="G174" s="6" t="s">
        <v>69</v>
      </c>
      <c r="H174" s="5" t="s">
        <v>70</v>
      </c>
      <c r="I174" s="7" t="n">
        <v>42842</v>
      </c>
      <c r="J174" s="6" t="s">
        <v>23</v>
      </c>
      <c r="K174" s="5" t="s">
        <v>24</v>
      </c>
      <c r="L174" s="5" t="s">
        <v>25</v>
      </c>
      <c r="M174" s="6" t="s">
        <v>26</v>
      </c>
      <c r="N174" s="8" t="s">
        <v>27</v>
      </c>
      <c r="O174" s="8"/>
    </row>
    <row r="175" customFormat="false" ht="48" hidden="false" customHeight="false" outlineLevel="0" collapsed="false">
      <c r="A175" s="5" t="s">
        <v>499</v>
      </c>
      <c r="B175" s="5" t="n">
        <v>173</v>
      </c>
      <c r="C175" s="6" t="s">
        <v>113</v>
      </c>
      <c r="D175" s="6" t="s">
        <v>114</v>
      </c>
      <c r="E175" s="6" t="s">
        <v>500</v>
      </c>
      <c r="F175" s="6" t="s">
        <v>20</v>
      </c>
      <c r="G175" s="5" t="s">
        <v>51</v>
      </c>
      <c r="H175" s="5" t="s">
        <v>22</v>
      </c>
      <c r="I175" s="7" t="n">
        <v>42889</v>
      </c>
      <c r="J175" s="6" t="s">
        <v>23</v>
      </c>
      <c r="K175" s="5" t="s">
        <v>24</v>
      </c>
      <c r="L175" s="5" t="s">
        <v>25</v>
      </c>
      <c r="M175" s="6" t="s">
        <v>26</v>
      </c>
      <c r="N175" s="8" t="s">
        <v>27</v>
      </c>
      <c r="O175" s="8"/>
    </row>
    <row r="176" customFormat="false" ht="48" hidden="false" customHeight="false" outlineLevel="0" collapsed="false">
      <c r="A176" s="5" t="s">
        <v>501</v>
      </c>
      <c r="B176" s="5" t="n">
        <v>174</v>
      </c>
      <c r="C176" s="6" t="s">
        <v>104</v>
      </c>
      <c r="D176" s="6" t="s">
        <v>105</v>
      </c>
      <c r="E176" s="6" t="s">
        <v>500</v>
      </c>
      <c r="F176" s="6" t="s">
        <v>20</v>
      </c>
      <c r="G176" s="5" t="s">
        <v>51</v>
      </c>
      <c r="H176" s="5" t="s">
        <v>90</v>
      </c>
      <c r="I176" s="7" t="n">
        <v>42888</v>
      </c>
      <c r="J176" s="6" t="s">
        <v>23</v>
      </c>
      <c r="K176" s="5" t="s">
        <v>24</v>
      </c>
      <c r="L176" s="5" t="s">
        <v>25</v>
      </c>
      <c r="M176" s="6" t="s">
        <v>26</v>
      </c>
      <c r="N176" s="8" t="s">
        <v>27</v>
      </c>
      <c r="O176" s="8"/>
    </row>
    <row r="177" customFormat="false" ht="48" hidden="false" customHeight="false" outlineLevel="0" collapsed="false">
      <c r="A177" s="5" t="s">
        <v>502</v>
      </c>
      <c r="B177" s="5" t="n">
        <v>175</v>
      </c>
      <c r="C177" s="6" t="s">
        <v>119</v>
      </c>
      <c r="D177" s="6" t="s">
        <v>101</v>
      </c>
      <c r="E177" s="6" t="s">
        <v>500</v>
      </c>
      <c r="F177" s="6" t="s">
        <v>20</v>
      </c>
      <c r="G177" s="6" t="s">
        <v>124</v>
      </c>
      <c r="H177" s="5" t="s">
        <v>22</v>
      </c>
      <c r="I177" s="7" t="n">
        <v>42895</v>
      </c>
      <c r="J177" s="6" t="s">
        <v>23</v>
      </c>
      <c r="K177" s="5" t="s">
        <v>24</v>
      </c>
      <c r="L177" s="5" t="s">
        <v>25</v>
      </c>
      <c r="M177" s="6" t="s">
        <v>26</v>
      </c>
      <c r="N177" s="8" t="s">
        <v>27</v>
      </c>
      <c r="O177" s="8"/>
    </row>
    <row r="178" customFormat="false" ht="48" hidden="false" customHeight="false" outlineLevel="0" collapsed="false">
      <c r="A178" s="5" t="s">
        <v>503</v>
      </c>
      <c r="B178" s="5" t="n">
        <v>176</v>
      </c>
      <c r="C178" s="6" t="s">
        <v>29</v>
      </c>
      <c r="D178" s="6" t="s">
        <v>30</v>
      </c>
      <c r="E178" s="6" t="s">
        <v>500</v>
      </c>
      <c r="F178" s="6" t="s">
        <v>20</v>
      </c>
      <c r="G178" s="6" t="s">
        <v>504</v>
      </c>
      <c r="H178" s="5" t="s">
        <v>22</v>
      </c>
      <c r="I178" s="7" t="n">
        <v>42860</v>
      </c>
      <c r="J178" s="6" t="s">
        <v>23</v>
      </c>
      <c r="K178" s="5" t="s">
        <v>24</v>
      </c>
      <c r="L178" s="5" t="s">
        <v>25</v>
      </c>
      <c r="M178" s="6" t="s">
        <v>26</v>
      </c>
      <c r="N178" s="8" t="s">
        <v>27</v>
      </c>
      <c r="O178" s="8"/>
    </row>
    <row r="179" customFormat="false" ht="48" hidden="false" customHeight="false" outlineLevel="0" collapsed="false">
      <c r="A179" s="5" t="s">
        <v>505</v>
      </c>
      <c r="B179" s="5" t="n">
        <v>177</v>
      </c>
      <c r="C179" s="6" t="s">
        <v>474</v>
      </c>
      <c r="D179" s="6" t="s">
        <v>475</v>
      </c>
      <c r="E179" s="6" t="s">
        <v>506</v>
      </c>
      <c r="F179" s="6" t="s">
        <v>20</v>
      </c>
      <c r="G179" s="6" t="s">
        <v>477</v>
      </c>
      <c r="H179" s="5" t="s">
        <v>507</v>
      </c>
      <c r="I179" s="7" t="n">
        <v>42866</v>
      </c>
      <c r="J179" s="6" t="s">
        <v>23</v>
      </c>
      <c r="K179" s="5" t="s">
        <v>24</v>
      </c>
      <c r="L179" s="5" t="s">
        <v>25</v>
      </c>
      <c r="M179" s="6" t="s">
        <v>26</v>
      </c>
      <c r="N179" s="8" t="s">
        <v>27</v>
      </c>
      <c r="O179" s="8"/>
    </row>
    <row r="180" customFormat="false" ht="48" hidden="false" customHeight="false" outlineLevel="0" collapsed="false">
      <c r="A180" s="5" t="s">
        <v>508</v>
      </c>
      <c r="B180" s="5" t="n">
        <v>178</v>
      </c>
      <c r="C180" s="6" t="s">
        <v>77</v>
      </c>
      <c r="D180" s="6" t="s">
        <v>509</v>
      </c>
      <c r="E180" s="6" t="s">
        <v>510</v>
      </c>
      <c r="F180" s="6" t="s">
        <v>20</v>
      </c>
      <c r="G180" s="6" t="s">
        <v>154</v>
      </c>
      <c r="H180" s="5" t="s">
        <v>22</v>
      </c>
      <c r="I180" s="7" t="n">
        <v>42942</v>
      </c>
      <c r="J180" s="6" t="s">
        <v>23</v>
      </c>
      <c r="K180" s="5" t="s">
        <v>24</v>
      </c>
      <c r="L180" s="5" t="s">
        <v>25</v>
      </c>
      <c r="M180" s="6" t="s">
        <v>26</v>
      </c>
      <c r="N180" s="8" t="s">
        <v>27</v>
      </c>
      <c r="O180" s="8"/>
    </row>
    <row r="181" customFormat="false" ht="48" hidden="false" customHeight="false" outlineLevel="0" collapsed="false">
      <c r="A181" s="5" t="s">
        <v>511</v>
      </c>
      <c r="B181" s="5" t="n">
        <v>179</v>
      </c>
      <c r="C181" s="6" t="s">
        <v>48</v>
      </c>
      <c r="D181" s="6" t="s">
        <v>49</v>
      </c>
      <c r="E181" s="6" t="s">
        <v>512</v>
      </c>
      <c r="F181" s="6" t="s">
        <v>20</v>
      </c>
      <c r="G181" s="5" t="s">
        <v>51</v>
      </c>
      <c r="H181" s="5" t="s">
        <v>60</v>
      </c>
      <c r="I181" s="7" t="n">
        <v>42887</v>
      </c>
      <c r="J181" s="6" t="s">
        <v>23</v>
      </c>
      <c r="K181" s="5" t="s">
        <v>24</v>
      </c>
      <c r="L181" s="5" t="s">
        <v>25</v>
      </c>
      <c r="M181" s="6" t="s">
        <v>26</v>
      </c>
      <c r="N181" s="8" t="s">
        <v>27</v>
      </c>
      <c r="O181" s="8"/>
    </row>
    <row r="182" customFormat="false" ht="48" hidden="false" customHeight="false" outlineLevel="0" collapsed="false">
      <c r="A182" s="5" t="s">
        <v>513</v>
      </c>
      <c r="B182" s="5" t="n">
        <v>180</v>
      </c>
      <c r="C182" s="6" t="s">
        <v>77</v>
      </c>
      <c r="D182" s="6" t="s">
        <v>78</v>
      </c>
      <c r="E182" s="6" t="s">
        <v>514</v>
      </c>
      <c r="F182" s="6" t="s">
        <v>20</v>
      </c>
      <c r="G182" s="6" t="s">
        <v>154</v>
      </c>
      <c r="H182" s="5" t="s">
        <v>515</v>
      </c>
      <c r="I182" s="7" t="n">
        <v>42894</v>
      </c>
      <c r="J182" s="6" t="s">
        <v>23</v>
      </c>
      <c r="K182" s="5" t="s">
        <v>24</v>
      </c>
      <c r="L182" s="5" t="s">
        <v>25</v>
      </c>
      <c r="M182" s="6" t="s">
        <v>26</v>
      </c>
      <c r="N182" s="8" t="s">
        <v>27</v>
      </c>
      <c r="O182" s="8"/>
    </row>
    <row r="183" customFormat="false" ht="48" hidden="false" customHeight="false" outlineLevel="0" collapsed="false">
      <c r="A183" s="5" t="s">
        <v>516</v>
      </c>
      <c r="B183" s="5" t="n">
        <v>181</v>
      </c>
      <c r="C183" s="6" t="s">
        <v>113</v>
      </c>
      <c r="D183" s="6" t="s">
        <v>114</v>
      </c>
      <c r="E183" s="6" t="s">
        <v>514</v>
      </c>
      <c r="F183" s="6" t="s">
        <v>20</v>
      </c>
      <c r="G183" s="5" t="s">
        <v>51</v>
      </c>
      <c r="H183" s="5" t="s">
        <v>60</v>
      </c>
      <c r="I183" s="7" t="n">
        <v>42922</v>
      </c>
      <c r="J183" s="6" t="s">
        <v>23</v>
      </c>
      <c r="K183" s="5" t="s">
        <v>24</v>
      </c>
      <c r="L183" s="5" t="s">
        <v>25</v>
      </c>
      <c r="M183" s="6" t="s">
        <v>26</v>
      </c>
      <c r="N183" s="8" t="s">
        <v>27</v>
      </c>
      <c r="O183" s="8"/>
    </row>
    <row r="184" customFormat="false" ht="48" hidden="false" customHeight="false" outlineLevel="0" collapsed="false">
      <c r="A184" s="5" t="s">
        <v>517</v>
      </c>
      <c r="B184" s="5" t="n">
        <v>182</v>
      </c>
      <c r="C184" s="6" t="s">
        <v>518</v>
      </c>
      <c r="D184" s="6" t="s">
        <v>489</v>
      </c>
      <c r="E184" s="6" t="s">
        <v>519</v>
      </c>
      <c r="F184" s="6" t="s">
        <v>20</v>
      </c>
      <c r="G184" s="6" t="s">
        <v>491</v>
      </c>
      <c r="H184" s="5" t="s">
        <v>492</v>
      </c>
      <c r="I184" s="7" t="n">
        <v>42857</v>
      </c>
      <c r="J184" s="6" t="s">
        <v>23</v>
      </c>
      <c r="K184" s="5" t="s">
        <v>24</v>
      </c>
      <c r="L184" s="5" t="s">
        <v>25</v>
      </c>
      <c r="M184" s="6" t="s">
        <v>26</v>
      </c>
      <c r="N184" s="8" t="s">
        <v>27</v>
      </c>
      <c r="O184" s="8"/>
    </row>
    <row r="185" customFormat="false" ht="48" hidden="false" customHeight="false" outlineLevel="0" collapsed="false">
      <c r="A185" s="5" t="s">
        <v>520</v>
      </c>
      <c r="B185" s="5" t="n">
        <v>183</v>
      </c>
      <c r="C185" s="6" t="s">
        <v>521</v>
      </c>
      <c r="D185" s="6" t="s">
        <v>475</v>
      </c>
      <c r="E185" s="6" t="s">
        <v>519</v>
      </c>
      <c r="F185" s="6" t="s">
        <v>20</v>
      </c>
      <c r="G185" s="6" t="s">
        <v>477</v>
      </c>
      <c r="H185" s="6" t="s">
        <v>522</v>
      </c>
      <c r="I185" s="7" t="n">
        <v>42898</v>
      </c>
      <c r="J185" s="6" t="s">
        <v>23</v>
      </c>
      <c r="K185" s="5" t="s">
        <v>24</v>
      </c>
      <c r="L185" s="5" t="s">
        <v>25</v>
      </c>
      <c r="M185" s="6" t="s">
        <v>26</v>
      </c>
      <c r="N185" s="8" t="s">
        <v>27</v>
      </c>
      <c r="O185" s="8"/>
    </row>
    <row r="186" customFormat="false" ht="48" hidden="false" customHeight="false" outlineLevel="0" collapsed="false">
      <c r="A186" s="5" t="s">
        <v>523</v>
      </c>
      <c r="B186" s="5" t="n">
        <v>184</v>
      </c>
      <c r="C186" s="6" t="s">
        <v>72</v>
      </c>
      <c r="D186" s="6" t="s">
        <v>73</v>
      </c>
      <c r="E186" s="6" t="s">
        <v>519</v>
      </c>
      <c r="F186" s="6" t="s">
        <v>20</v>
      </c>
      <c r="G186" s="6" t="s">
        <v>316</v>
      </c>
      <c r="H186" s="5" t="s">
        <v>46</v>
      </c>
      <c r="I186" s="7" t="n">
        <v>42926</v>
      </c>
      <c r="J186" s="6" t="s">
        <v>23</v>
      </c>
      <c r="K186" s="5" t="s">
        <v>24</v>
      </c>
      <c r="L186" s="5" t="s">
        <v>25</v>
      </c>
      <c r="M186" s="6" t="s">
        <v>26</v>
      </c>
      <c r="N186" s="8" t="s">
        <v>27</v>
      </c>
      <c r="O186" s="8"/>
    </row>
    <row r="187" customFormat="false" ht="48" hidden="false" customHeight="false" outlineLevel="0" collapsed="false">
      <c r="A187" s="5" t="s">
        <v>524</v>
      </c>
      <c r="B187" s="5" t="n">
        <v>185</v>
      </c>
      <c r="C187" s="6" t="s">
        <v>488</v>
      </c>
      <c r="D187" s="6" t="s">
        <v>489</v>
      </c>
      <c r="E187" s="6" t="s">
        <v>525</v>
      </c>
      <c r="F187" s="6" t="s">
        <v>20</v>
      </c>
      <c r="G187" s="6" t="s">
        <v>491</v>
      </c>
      <c r="H187" s="5" t="s">
        <v>492</v>
      </c>
      <c r="I187" s="7" t="n">
        <v>42734</v>
      </c>
      <c r="J187" s="6" t="s">
        <v>23</v>
      </c>
      <c r="K187" s="5" t="s">
        <v>24</v>
      </c>
      <c r="L187" s="5" t="s">
        <v>25</v>
      </c>
      <c r="M187" s="6" t="s">
        <v>26</v>
      </c>
      <c r="N187" s="8" t="s">
        <v>27</v>
      </c>
      <c r="O187" s="8"/>
    </row>
    <row r="188" customFormat="false" ht="48" hidden="false" customHeight="false" outlineLevel="0" collapsed="false">
      <c r="A188" s="5" t="s">
        <v>526</v>
      </c>
      <c r="B188" s="5" t="n">
        <v>186</v>
      </c>
      <c r="C188" s="6" t="s">
        <v>527</v>
      </c>
      <c r="D188" s="6" t="s">
        <v>528</v>
      </c>
      <c r="E188" s="6" t="s">
        <v>525</v>
      </c>
      <c r="F188" s="6" t="s">
        <v>20</v>
      </c>
      <c r="G188" s="5" t="s">
        <v>51</v>
      </c>
      <c r="H188" s="5" t="s">
        <v>60</v>
      </c>
      <c r="I188" s="7" t="n">
        <v>42898</v>
      </c>
      <c r="J188" s="6" t="s">
        <v>23</v>
      </c>
      <c r="K188" s="5" t="s">
        <v>24</v>
      </c>
      <c r="L188" s="5" t="s">
        <v>25</v>
      </c>
      <c r="M188" s="6" t="s">
        <v>26</v>
      </c>
      <c r="N188" s="8" t="s">
        <v>27</v>
      </c>
      <c r="O188" s="8"/>
    </row>
    <row r="189" customFormat="false" ht="48" hidden="false" customHeight="false" outlineLevel="0" collapsed="false">
      <c r="A189" s="5" t="s">
        <v>529</v>
      </c>
      <c r="B189" s="5" t="n">
        <v>187</v>
      </c>
      <c r="C189" s="6" t="s">
        <v>530</v>
      </c>
      <c r="D189" s="6" t="s">
        <v>162</v>
      </c>
      <c r="E189" s="6" t="s">
        <v>531</v>
      </c>
      <c r="F189" s="6" t="s">
        <v>20</v>
      </c>
      <c r="G189" s="6" t="s">
        <v>151</v>
      </c>
      <c r="H189" s="5" t="s">
        <v>90</v>
      </c>
      <c r="I189" s="7" t="n">
        <v>42811</v>
      </c>
      <c r="J189" s="6" t="s">
        <v>23</v>
      </c>
      <c r="K189" s="5" t="s">
        <v>24</v>
      </c>
      <c r="L189" s="5" t="s">
        <v>25</v>
      </c>
      <c r="M189" s="6" t="s">
        <v>26</v>
      </c>
      <c r="N189" s="8" t="s">
        <v>27</v>
      </c>
      <c r="O189" s="8"/>
    </row>
    <row r="190" customFormat="false" ht="48" hidden="false" customHeight="false" outlineLevel="0" collapsed="false">
      <c r="A190" s="5" t="s">
        <v>532</v>
      </c>
      <c r="B190" s="5" t="n">
        <v>188</v>
      </c>
      <c r="C190" s="6" t="s">
        <v>533</v>
      </c>
      <c r="D190" s="6" t="s">
        <v>534</v>
      </c>
      <c r="E190" s="6" t="s">
        <v>531</v>
      </c>
      <c r="F190" s="6" t="s">
        <v>20</v>
      </c>
      <c r="G190" s="6" t="s">
        <v>535</v>
      </c>
      <c r="H190" s="5" t="s">
        <v>536</v>
      </c>
      <c r="I190" s="7" t="n">
        <v>42874</v>
      </c>
      <c r="J190" s="6" t="s">
        <v>23</v>
      </c>
      <c r="K190" s="5" t="s">
        <v>24</v>
      </c>
      <c r="L190" s="5" t="s">
        <v>25</v>
      </c>
      <c r="M190" s="6" t="s">
        <v>26</v>
      </c>
      <c r="N190" s="8" t="s">
        <v>27</v>
      </c>
      <c r="O190" s="8"/>
    </row>
    <row r="191" customFormat="false" ht="48" hidden="false" customHeight="false" outlineLevel="0" collapsed="false">
      <c r="A191" s="5" t="s">
        <v>537</v>
      </c>
      <c r="B191" s="5" t="n">
        <v>189</v>
      </c>
      <c r="C191" s="6" t="s">
        <v>87</v>
      </c>
      <c r="D191" s="6" t="s">
        <v>363</v>
      </c>
      <c r="E191" s="6" t="s">
        <v>538</v>
      </c>
      <c r="F191" s="6" t="s">
        <v>20</v>
      </c>
      <c r="G191" s="6" t="s">
        <v>124</v>
      </c>
      <c r="H191" s="5" t="s">
        <v>46</v>
      </c>
      <c r="I191" s="7" t="n">
        <v>42930</v>
      </c>
      <c r="J191" s="6" t="s">
        <v>23</v>
      </c>
      <c r="K191" s="5" t="s">
        <v>24</v>
      </c>
      <c r="L191" s="5" t="s">
        <v>25</v>
      </c>
      <c r="M191" s="6" t="s">
        <v>26</v>
      </c>
      <c r="N191" s="8" t="s">
        <v>27</v>
      </c>
      <c r="O191" s="8"/>
    </row>
    <row r="192" customFormat="false" ht="48" hidden="false" customHeight="false" outlineLevel="0" collapsed="false">
      <c r="A192" s="5" t="s">
        <v>539</v>
      </c>
      <c r="B192" s="5" t="n">
        <v>190</v>
      </c>
      <c r="C192" s="6" t="s">
        <v>87</v>
      </c>
      <c r="D192" s="6" t="s">
        <v>363</v>
      </c>
      <c r="E192" s="6" t="s">
        <v>538</v>
      </c>
      <c r="F192" s="6" t="s">
        <v>20</v>
      </c>
      <c r="G192" s="6" t="s">
        <v>124</v>
      </c>
      <c r="H192" s="5" t="s">
        <v>46</v>
      </c>
      <c r="I192" s="7" t="n">
        <v>42919</v>
      </c>
      <c r="J192" s="6" t="s">
        <v>23</v>
      </c>
      <c r="K192" s="5" t="s">
        <v>24</v>
      </c>
      <c r="L192" s="5" t="s">
        <v>25</v>
      </c>
      <c r="M192" s="6" t="s">
        <v>26</v>
      </c>
      <c r="N192" s="8" t="s">
        <v>27</v>
      </c>
      <c r="O192" s="8"/>
    </row>
    <row r="193" customFormat="false" ht="48" hidden="false" customHeight="false" outlineLevel="0" collapsed="false">
      <c r="A193" s="5" t="s">
        <v>540</v>
      </c>
      <c r="B193" s="5" t="n">
        <v>191</v>
      </c>
      <c r="C193" s="6" t="s">
        <v>87</v>
      </c>
      <c r="D193" s="6" t="s">
        <v>88</v>
      </c>
      <c r="E193" s="6" t="s">
        <v>541</v>
      </c>
      <c r="F193" s="6" t="s">
        <v>20</v>
      </c>
      <c r="G193" s="6" t="s">
        <v>124</v>
      </c>
      <c r="H193" s="5" t="s">
        <v>46</v>
      </c>
      <c r="I193" s="7" t="n">
        <v>42871</v>
      </c>
      <c r="J193" s="6" t="s">
        <v>23</v>
      </c>
      <c r="K193" s="5" t="s">
        <v>24</v>
      </c>
      <c r="L193" s="5" t="s">
        <v>25</v>
      </c>
      <c r="M193" s="6" t="s">
        <v>26</v>
      </c>
      <c r="N193" s="8" t="s">
        <v>27</v>
      </c>
      <c r="O193" s="8"/>
    </row>
    <row r="194" customFormat="false" ht="48" hidden="false" customHeight="false" outlineLevel="0" collapsed="false">
      <c r="A194" s="5" t="s">
        <v>542</v>
      </c>
      <c r="B194" s="5" t="n">
        <v>192</v>
      </c>
      <c r="C194" s="6" t="s">
        <v>543</v>
      </c>
      <c r="D194" s="6" t="s">
        <v>544</v>
      </c>
      <c r="E194" s="6" t="s">
        <v>541</v>
      </c>
      <c r="F194" s="6" t="s">
        <v>20</v>
      </c>
      <c r="G194" s="6" t="s">
        <v>545</v>
      </c>
      <c r="H194" s="5" t="s">
        <v>546</v>
      </c>
      <c r="I194" s="7" t="n">
        <v>42938</v>
      </c>
      <c r="J194" s="6" t="s">
        <v>23</v>
      </c>
      <c r="K194" s="5" t="s">
        <v>24</v>
      </c>
      <c r="L194" s="5" t="s">
        <v>25</v>
      </c>
      <c r="M194" s="6" t="s">
        <v>26</v>
      </c>
      <c r="N194" s="8" t="s">
        <v>27</v>
      </c>
      <c r="O194" s="8"/>
    </row>
    <row r="195" customFormat="false" ht="48" hidden="false" customHeight="false" outlineLevel="0" collapsed="false">
      <c r="A195" s="5" t="s">
        <v>547</v>
      </c>
      <c r="B195" s="5" t="n">
        <v>193</v>
      </c>
      <c r="C195" s="6" t="s">
        <v>548</v>
      </c>
      <c r="D195" s="6" t="s">
        <v>544</v>
      </c>
      <c r="E195" s="6" t="s">
        <v>549</v>
      </c>
      <c r="F195" s="6" t="s">
        <v>20</v>
      </c>
      <c r="G195" s="6" t="s">
        <v>550</v>
      </c>
      <c r="H195" s="5" t="s">
        <v>551</v>
      </c>
      <c r="I195" s="7" t="n">
        <v>42740</v>
      </c>
      <c r="J195" s="6" t="s">
        <v>23</v>
      </c>
      <c r="K195" s="5" t="s">
        <v>24</v>
      </c>
      <c r="L195" s="5" t="s">
        <v>25</v>
      </c>
      <c r="M195" s="6" t="s">
        <v>26</v>
      </c>
      <c r="N195" s="8" t="s">
        <v>27</v>
      </c>
      <c r="O195" s="8"/>
    </row>
    <row r="196" customFormat="false" ht="48" hidden="false" customHeight="false" outlineLevel="0" collapsed="false">
      <c r="A196" s="5" t="s">
        <v>552</v>
      </c>
      <c r="B196" s="5" t="n">
        <v>194</v>
      </c>
      <c r="C196" s="6" t="s">
        <v>132</v>
      </c>
      <c r="D196" s="6" t="s">
        <v>56</v>
      </c>
      <c r="E196" s="6" t="s">
        <v>553</v>
      </c>
      <c r="F196" s="6" t="s">
        <v>20</v>
      </c>
      <c r="G196" s="6" t="s">
        <v>110</v>
      </c>
      <c r="H196" s="5" t="s">
        <v>46</v>
      </c>
      <c r="I196" s="7" t="n">
        <v>42936</v>
      </c>
      <c r="J196" s="6" t="s">
        <v>23</v>
      </c>
      <c r="K196" s="5" t="s">
        <v>24</v>
      </c>
      <c r="L196" s="5" t="s">
        <v>25</v>
      </c>
      <c r="M196" s="6" t="s">
        <v>26</v>
      </c>
      <c r="N196" s="8" t="s">
        <v>27</v>
      </c>
      <c r="O196" s="8"/>
    </row>
    <row r="197" customFormat="false" ht="48" hidden="false" customHeight="false" outlineLevel="0" collapsed="false">
      <c r="A197" s="5" t="s">
        <v>554</v>
      </c>
      <c r="B197" s="5" t="n">
        <v>195</v>
      </c>
      <c r="C197" s="6" t="s">
        <v>132</v>
      </c>
      <c r="D197" s="6" t="s">
        <v>56</v>
      </c>
      <c r="E197" s="6" t="s">
        <v>553</v>
      </c>
      <c r="F197" s="6" t="s">
        <v>20</v>
      </c>
      <c r="G197" s="6" t="s">
        <v>98</v>
      </c>
      <c r="H197" s="5" t="s">
        <v>46</v>
      </c>
      <c r="I197" s="7" t="n">
        <v>42862</v>
      </c>
      <c r="J197" s="6" t="s">
        <v>23</v>
      </c>
      <c r="K197" s="5" t="s">
        <v>24</v>
      </c>
      <c r="L197" s="5" t="s">
        <v>25</v>
      </c>
      <c r="M197" s="6" t="s">
        <v>26</v>
      </c>
      <c r="N197" s="8" t="s">
        <v>27</v>
      </c>
      <c r="O197" s="8"/>
    </row>
    <row r="198" customFormat="false" ht="48" hidden="false" customHeight="false" outlineLevel="0" collapsed="false">
      <c r="A198" s="5" t="s">
        <v>555</v>
      </c>
      <c r="B198" s="5" t="n">
        <v>196</v>
      </c>
      <c r="C198" s="6" t="s">
        <v>62</v>
      </c>
      <c r="D198" s="6" t="s">
        <v>63</v>
      </c>
      <c r="E198" s="6" t="s">
        <v>556</v>
      </c>
      <c r="F198" s="6" t="s">
        <v>20</v>
      </c>
      <c r="G198" s="6" t="s">
        <v>557</v>
      </c>
      <c r="H198" s="5" t="s">
        <v>46</v>
      </c>
      <c r="I198" s="7" t="n">
        <v>42904</v>
      </c>
      <c r="J198" s="6" t="s">
        <v>23</v>
      </c>
      <c r="K198" s="5" t="s">
        <v>24</v>
      </c>
      <c r="L198" s="5" t="s">
        <v>25</v>
      </c>
      <c r="M198" s="6" t="s">
        <v>26</v>
      </c>
      <c r="N198" s="8" t="s">
        <v>27</v>
      </c>
      <c r="O198" s="8"/>
    </row>
    <row r="199" customFormat="false" ht="48" hidden="false" customHeight="false" outlineLevel="0" collapsed="false">
      <c r="A199" s="5" t="s">
        <v>558</v>
      </c>
      <c r="B199" s="5" t="n">
        <v>197</v>
      </c>
      <c r="C199" s="6" t="s">
        <v>137</v>
      </c>
      <c r="D199" s="6" t="s">
        <v>138</v>
      </c>
      <c r="E199" s="6" t="s">
        <v>556</v>
      </c>
      <c r="F199" s="6" t="s">
        <v>20</v>
      </c>
      <c r="G199" s="6" t="s">
        <v>245</v>
      </c>
      <c r="H199" s="5" t="s">
        <v>46</v>
      </c>
      <c r="I199" s="7" t="n">
        <v>42897</v>
      </c>
      <c r="J199" s="6" t="s">
        <v>23</v>
      </c>
      <c r="K199" s="5" t="s">
        <v>24</v>
      </c>
      <c r="L199" s="5" t="s">
        <v>25</v>
      </c>
      <c r="M199" s="6" t="s">
        <v>26</v>
      </c>
      <c r="N199" s="8" t="s">
        <v>27</v>
      </c>
      <c r="O199" s="8"/>
    </row>
    <row r="200" customFormat="false" ht="48" hidden="false" customHeight="false" outlineLevel="0" collapsed="false">
      <c r="A200" s="5" t="s">
        <v>559</v>
      </c>
      <c r="B200" s="5" t="n">
        <v>198</v>
      </c>
      <c r="C200" s="6" t="s">
        <v>104</v>
      </c>
      <c r="D200" s="6" t="s">
        <v>105</v>
      </c>
      <c r="E200" s="6" t="s">
        <v>560</v>
      </c>
      <c r="F200" s="6" t="s">
        <v>20</v>
      </c>
      <c r="G200" s="5" t="s">
        <v>51</v>
      </c>
      <c r="H200" s="5" t="s">
        <v>90</v>
      </c>
      <c r="I200" s="7" t="n">
        <v>42899</v>
      </c>
      <c r="J200" s="6" t="s">
        <v>23</v>
      </c>
      <c r="K200" s="5" t="s">
        <v>24</v>
      </c>
      <c r="L200" s="5" t="s">
        <v>25</v>
      </c>
      <c r="M200" s="6" t="s">
        <v>26</v>
      </c>
      <c r="N200" s="8" t="s">
        <v>27</v>
      </c>
      <c r="O200" s="8"/>
    </row>
    <row r="201" customFormat="false" ht="48" hidden="false" customHeight="false" outlineLevel="0" collapsed="false">
      <c r="A201" s="5" t="s">
        <v>561</v>
      </c>
      <c r="B201" s="5" t="n">
        <v>199</v>
      </c>
      <c r="C201" s="6" t="s">
        <v>562</v>
      </c>
      <c r="D201" s="6" t="s">
        <v>37</v>
      </c>
      <c r="E201" s="6" t="s">
        <v>560</v>
      </c>
      <c r="F201" s="6" t="s">
        <v>20</v>
      </c>
      <c r="G201" s="6" t="s">
        <v>39</v>
      </c>
      <c r="H201" s="5" t="s">
        <v>60</v>
      </c>
      <c r="I201" s="7" t="n">
        <v>42933</v>
      </c>
      <c r="J201" s="6" t="s">
        <v>23</v>
      </c>
      <c r="K201" s="5" t="s">
        <v>24</v>
      </c>
      <c r="L201" s="5" t="s">
        <v>25</v>
      </c>
      <c r="M201" s="6" t="s">
        <v>26</v>
      </c>
      <c r="N201" s="8" t="s">
        <v>27</v>
      </c>
      <c r="O201" s="8"/>
    </row>
    <row r="202" customFormat="false" ht="48" hidden="false" customHeight="false" outlineLevel="0" collapsed="false">
      <c r="A202" s="5" t="s">
        <v>563</v>
      </c>
      <c r="B202" s="5" t="n">
        <v>200</v>
      </c>
      <c r="C202" s="6" t="s">
        <v>87</v>
      </c>
      <c r="D202" s="6" t="s">
        <v>363</v>
      </c>
      <c r="E202" s="6" t="s">
        <v>560</v>
      </c>
      <c r="F202" s="6" t="s">
        <v>20</v>
      </c>
      <c r="G202" s="6" t="s">
        <v>124</v>
      </c>
      <c r="H202" s="5" t="s">
        <v>46</v>
      </c>
      <c r="I202" s="7" t="n">
        <v>42909</v>
      </c>
      <c r="J202" s="6" t="s">
        <v>23</v>
      </c>
      <c r="K202" s="5" t="s">
        <v>24</v>
      </c>
      <c r="L202" s="5" t="s">
        <v>25</v>
      </c>
      <c r="M202" s="6" t="s">
        <v>26</v>
      </c>
      <c r="N202" s="8" t="s">
        <v>27</v>
      </c>
      <c r="O202" s="8"/>
    </row>
    <row r="203" customFormat="false" ht="48" hidden="false" customHeight="false" outlineLevel="0" collapsed="false">
      <c r="A203" s="5" t="s">
        <v>564</v>
      </c>
      <c r="B203" s="5" t="n">
        <v>201</v>
      </c>
      <c r="C203" s="6" t="s">
        <v>82</v>
      </c>
      <c r="D203" s="6" t="s">
        <v>83</v>
      </c>
      <c r="E203" s="6" t="s">
        <v>560</v>
      </c>
      <c r="F203" s="6" t="s">
        <v>20</v>
      </c>
      <c r="G203" s="6" t="s">
        <v>388</v>
      </c>
      <c r="H203" s="5" t="s">
        <v>46</v>
      </c>
      <c r="I203" s="7" t="n">
        <v>42940</v>
      </c>
      <c r="J203" s="6" t="s">
        <v>23</v>
      </c>
      <c r="K203" s="5" t="s">
        <v>24</v>
      </c>
      <c r="L203" s="5" t="s">
        <v>25</v>
      </c>
      <c r="M203" s="6" t="s">
        <v>26</v>
      </c>
      <c r="N203" s="8" t="s">
        <v>27</v>
      </c>
      <c r="O203" s="8"/>
    </row>
    <row r="204" customFormat="false" ht="48" hidden="false" customHeight="false" outlineLevel="0" collapsed="false">
      <c r="A204" s="5" t="s">
        <v>565</v>
      </c>
      <c r="B204" s="5" t="n">
        <v>202</v>
      </c>
      <c r="C204" s="6" t="s">
        <v>62</v>
      </c>
      <c r="D204" s="6" t="s">
        <v>63</v>
      </c>
      <c r="E204" s="6" t="s">
        <v>59</v>
      </c>
      <c r="F204" s="6" t="s">
        <v>20</v>
      </c>
      <c r="G204" s="6" t="s">
        <v>64</v>
      </c>
      <c r="H204" s="5" t="s">
        <v>46</v>
      </c>
      <c r="I204" s="7" t="n">
        <v>42874</v>
      </c>
      <c r="J204" s="6" t="s">
        <v>23</v>
      </c>
      <c r="K204" s="5" t="s">
        <v>24</v>
      </c>
      <c r="L204" s="5" t="s">
        <v>25</v>
      </c>
      <c r="M204" s="6" t="s">
        <v>26</v>
      </c>
      <c r="N204" s="8" t="s">
        <v>27</v>
      </c>
      <c r="O204" s="8"/>
    </row>
    <row r="205" customFormat="false" ht="48" hidden="false" customHeight="false" outlineLevel="0" collapsed="false">
      <c r="A205" s="5" t="s">
        <v>566</v>
      </c>
      <c r="B205" s="5" t="n">
        <v>203</v>
      </c>
      <c r="C205" s="6" t="s">
        <v>301</v>
      </c>
      <c r="D205" s="6" t="s">
        <v>302</v>
      </c>
      <c r="E205" s="6" t="s">
        <v>567</v>
      </c>
      <c r="F205" s="6" t="s">
        <v>20</v>
      </c>
      <c r="G205" s="6" t="s">
        <v>303</v>
      </c>
      <c r="H205" s="5" t="s">
        <v>22</v>
      </c>
      <c r="I205" s="7" t="n">
        <v>42936</v>
      </c>
      <c r="J205" s="6" t="s">
        <v>23</v>
      </c>
      <c r="K205" s="5" t="s">
        <v>24</v>
      </c>
      <c r="L205" s="5" t="s">
        <v>25</v>
      </c>
      <c r="M205" s="6" t="s">
        <v>26</v>
      </c>
      <c r="N205" s="8" t="s">
        <v>27</v>
      </c>
      <c r="O205" s="8"/>
    </row>
    <row r="206" customFormat="false" ht="48" hidden="false" customHeight="false" outlineLevel="0" collapsed="false">
      <c r="A206" s="5" t="s">
        <v>568</v>
      </c>
      <c r="B206" s="5" t="n">
        <v>204</v>
      </c>
      <c r="C206" s="6" t="s">
        <v>569</v>
      </c>
      <c r="D206" s="6" t="s">
        <v>570</v>
      </c>
      <c r="E206" s="6" t="s">
        <v>571</v>
      </c>
      <c r="F206" s="6" t="s">
        <v>20</v>
      </c>
      <c r="G206" s="6" t="s">
        <v>572</v>
      </c>
      <c r="H206" s="5" t="s">
        <v>573</v>
      </c>
      <c r="I206" s="7" t="n">
        <v>42840</v>
      </c>
      <c r="J206" s="6" t="s">
        <v>23</v>
      </c>
      <c r="K206" s="5" t="s">
        <v>24</v>
      </c>
      <c r="L206" s="5" t="s">
        <v>25</v>
      </c>
      <c r="M206" s="6" t="s">
        <v>26</v>
      </c>
      <c r="N206" s="8" t="s">
        <v>27</v>
      </c>
      <c r="O206" s="8"/>
    </row>
    <row r="207" customFormat="false" ht="48" hidden="false" customHeight="false" outlineLevel="0" collapsed="false">
      <c r="A207" s="5" t="s">
        <v>574</v>
      </c>
      <c r="B207" s="5" t="n">
        <v>205</v>
      </c>
      <c r="C207" s="6" t="s">
        <v>62</v>
      </c>
      <c r="D207" s="6" t="s">
        <v>63</v>
      </c>
      <c r="E207" s="6" t="s">
        <v>571</v>
      </c>
      <c r="F207" s="6" t="s">
        <v>20</v>
      </c>
      <c r="G207" s="6" t="s">
        <v>64</v>
      </c>
      <c r="H207" s="5" t="s">
        <v>22</v>
      </c>
      <c r="I207" s="7" t="n">
        <v>42826</v>
      </c>
      <c r="J207" s="6" t="s">
        <v>23</v>
      </c>
      <c r="K207" s="5" t="s">
        <v>24</v>
      </c>
      <c r="L207" s="5" t="s">
        <v>25</v>
      </c>
      <c r="M207" s="6" t="s">
        <v>26</v>
      </c>
      <c r="N207" s="8" t="s">
        <v>27</v>
      </c>
      <c r="O207" s="8"/>
    </row>
    <row r="208" customFormat="false" ht="48" hidden="false" customHeight="false" outlineLevel="0" collapsed="false">
      <c r="A208" s="5" t="s">
        <v>575</v>
      </c>
      <c r="B208" s="5" t="n">
        <v>206</v>
      </c>
      <c r="C208" s="6" t="s">
        <v>576</v>
      </c>
      <c r="D208" s="6" t="s">
        <v>577</v>
      </c>
      <c r="E208" s="6" t="s">
        <v>571</v>
      </c>
      <c r="F208" s="6" t="s">
        <v>20</v>
      </c>
      <c r="G208" s="6" t="s">
        <v>316</v>
      </c>
      <c r="H208" s="5" t="s">
        <v>70</v>
      </c>
      <c r="I208" s="7" t="n">
        <v>42867</v>
      </c>
      <c r="J208" s="6" t="s">
        <v>23</v>
      </c>
      <c r="K208" s="5" t="s">
        <v>24</v>
      </c>
      <c r="L208" s="5" t="s">
        <v>25</v>
      </c>
      <c r="M208" s="6" t="s">
        <v>26</v>
      </c>
      <c r="N208" s="8" t="s">
        <v>27</v>
      </c>
      <c r="O208" s="8"/>
    </row>
    <row r="209" customFormat="false" ht="48" hidden="false" customHeight="false" outlineLevel="0" collapsed="false">
      <c r="A209" s="5" t="s">
        <v>578</v>
      </c>
      <c r="B209" s="5" t="n">
        <v>207</v>
      </c>
      <c r="C209" s="6" t="s">
        <v>119</v>
      </c>
      <c r="D209" s="6" t="s">
        <v>101</v>
      </c>
      <c r="E209" s="6" t="s">
        <v>579</v>
      </c>
      <c r="F209" s="6" t="s">
        <v>20</v>
      </c>
      <c r="G209" s="6" t="s">
        <v>124</v>
      </c>
      <c r="H209" s="5" t="s">
        <v>46</v>
      </c>
      <c r="I209" s="7" t="n">
        <v>42843</v>
      </c>
      <c r="J209" s="6" t="s">
        <v>23</v>
      </c>
      <c r="K209" s="5" t="s">
        <v>24</v>
      </c>
      <c r="L209" s="5" t="s">
        <v>25</v>
      </c>
      <c r="M209" s="6" t="s">
        <v>26</v>
      </c>
      <c r="N209" s="8" t="s">
        <v>27</v>
      </c>
      <c r="O209" s="8"/>
    </row>
    <row r="210" customFormat="false" ht="48" hidden="false" customHeight="false" outlineLevel="0" collapsed="false">
      <c r="A210" s="5" t="s">
        <v>580</v>
      </c>
      <c r="B210" s="5" t="n">
        <v>208</v>
      </c>
      <c r="C210" s="6" t="s">
        <v>408</v>
      </c>
      <c r="D210" s="6" t="s">
        <v>581</v>
      </c>
      <c r="E210" s="6" t="s">
        <v>582</v>
      </c>
      <c r="F210" s="6" t="s">
        <v>20</v>
      </c>
      <c r="G210" s="6" t="s">
        <v>124</v>
      </c>
      <c r="H210" s="5" t="s">
        <v>32</v>
      </c>
      <c r="I210" s="7" t="n">
        <v>42738</v>
      </c>
      <c r="J210" s="6" t="s">
        <v>23</v>
      </c>
      <c r="K210" s="5" t="s">
        <v>24</v>
      </c>
      <c r="L210" s="5" t="s">
        <v>25</v>
      </c>
      <c r="M210" s="6" t="s">
        <v>26</v>
      </c>
      <c r="N210" s="8" t="s">
        <v>27</v>
      </c>
      <c r="O210" s="8"/>
    </row>
    <row r="211" customFormat="false" ht="48" hidden="false" customHeight="false" outlineLevel="0" collapsed="false">
      <c r="A211" s="5" t="s">
        <v>583</v>
      </c>
      <c r="B211" s="5" t="n">
        <v>209</v>
      </c>
      <c r="C211" s="6" t="s">
        <v>113</v>
      </c>
      <c r="D211" s="6" t="s">
        <v>114</v>
      </c>
      <c r="E211" s="6" t="s">
        <v>584</v>
      </c>
      <c r="F211" s="6" t="s">
        <v>20</v>
      </c>
      <c r="G211" s="5" t="s">
        <v>51</v>
      </c>
      <c r="H211" s="5" t="s">
        <v>60</v>
      </c>
      <c r="I211" s="7" t="n">
        <v>42929</v>
      </c>
      <c r="J211" s="6" t="s">
        <v>23</v>
      </c>
      <c r="K211" s="5" t="s">
        <v>24</v>
      </c>
      <c r="L211" s="5" t="s">
        <v>25</v>
      </c>
      <c r="M211" s="6" t="s">
        <v>26</v>
      </c>
      <c r="N211" s="8" t="s">
        <v>27</v>
      </c>
      <c r="O211" s="8"/>
    </row>
    <row r="212" customFormat="false" ht="48" hidden="false" customHeight="false" outlineLevel="0" collapsed="false">
      <c r="A212" s="5" t="s">
        <v>585</v>
      </c>
      <c r="B212" s="5" t="n">
        <v>210</v>
      </c>
      <c r="C212" s="6" t="s">
        <v>132</v>
      </c>
      <c r="D212" s="6" t="s">
        <v>56</v>
      </c>
      <c r="E212" s="6" t="s">
        <v>584</v>
      </c>
      <c r="F212" s="6" t="s">
        <v>20</v>
      </c>
      <c r="G212" s="6" t="s">
        <v>98</v>
      </c>
      <c r="H212" s="5" t="s">
        <v>46</v>
      </c>
      <c r="I212" s="7" t="n">
        <v>42892</v>
      </c>
      <c r="J212" s="6" t="s">
        <v>23</v>
      </c>
      <c r="K212" s="5" t="s">
        <v>24</v>
      </c>
      <c r="L212" s="5" t="s">
        <v>25</v>
      </c>
      <c r="M212" s="6" t="s">
        <v>26</v>
      </c>
      <c r="N212" s="8" t="s">
        <v>27</v>
      </c>
      <c r="O212" s="8"/>
    </row>
    <row r="213" customFormat="false" ht="48" hidden="false" customHeight="false" outlineLevel="0" collapsed="false">
      <c r="A213" s="5" t="s">
        <v>586</v>
      </c>
      <c r="B213" s="5" t="n">
        <v>211</v>
      </c>
      <c r="C213" s="6" t="s">
        <v>518</v>
      </c>
      <c r="D213" s="6" t="s">
        <v>489</v>
      </c>
      <c r="E213" s="6" t="s">
        <v>587</v>
      </c>
      <c r="F213" s="6" t="s">
        <v>20</v>
      </c>
      <c r="G213" s="6" t="s">
        <v>491</v>
      </c>
      <c r="H213" s="5" t="s">
        <v>492</v>
      </c>
      <c r="I213" s="7" t="n">
        <v>42817</v>
      </c>
      <c r="J213" s="6" t="s">
        <v>23</v>
      </c>
      <c r="K213" s="5" t="s">
        <v>24</v>
      </c>
      <c r="L213" s="5" t="s">
        <v>25</v>
      </c>
      <c r="M213" s="6" t="s">
        <v>26</v>
      </c>
      <c r="N213" s="8" t="s">
        <v>27</v>
      </c>
      <c r="O213" s="8"/>
    </row>
    <row r="214" customFormat="false" ht="48" hidden="false" customHeight="false" outlineLevel="0" collapsed="false">
      <c r="A214" s="5" t="s">
        <v>588</v>
      </c>
      <c r="B214" s="5" t="n">
        <v>212</v>
      </c>
      <c r="C214" s="6" t="s">
        <v>72</v>
      </c>
      <c r="D214" s="6" t="s">
        <v>589</v>
      </c>
      <c r="E214" s="6" t="s">
        <v>590</v>
      </c>
      <c r="F214" s="6" t="s">
        <v>20</v>
      </c>
      <c r="G214" s="6" t="s">
        <v>216</v>
      </c>
      <c r="H214" s="5" t="s">
        <v>46</v>
      </c>
      <c r="I214" s="7" t="n">
        <v>42882</v>
      </c>
      <c r="J214" s="6" t="s">
        <v>23</v>
      </c>
      <c r="K214" s="5" t="s">
        <v>24</v>
      </c>
      <c r="L214" s="5" t="s">
        <v>25</v>
      </c>
      <c r="M214" s="6" t="s">
        <v>26</v>
      </c>
      <c r="N214" s="8" t="s">
        <v>27</v>
      </c>
      <c r="O214" s="8"/>
    </row>
    <row r="215" customFormat="false" ht="48" hidden="false" customHeight="false" outlineLevel="0" collapsed="false">
      <c r="A215" s="5" t="s">
        <v>591</v>
      </c>
      <c r="B215" s="5" t="n">
        <v>213</v>
      </c>
      <c r="C215" s="6" t="s">
        <v>29</v>
      </c>
      <c r="D215" s="6" t="s">
        <v>30</v>
      </c>
      <c r="E215" s="6" t="s">
        <v>592</v>
      </c>
      <c r="F215" s="6" t="s">
        <v>20</v>
      </c>
      <c r="G215" s="6" t="s">
        <v>504</v>
      </c>
      <c r="H215" s="5" t="s">
        <v>22</v>
      </c>
      <c r="I215" s="7" t="n">
        <v>42860</v>
      </c>
      <c r="J215" s="6" t="s">
        <v>23</v>
      </c>
      <c r="K215" s="5" t="s">
        <v>24</v>
      </c>
      <c r="L215" s="5" t="s">
        <v>25</v>
      </c>
      <c r="M215" s="6" t="s">
        <v>26</v>
      </c>
      <c r="N215" s="8" t="s">
        <v>27</v>
      </c>
      <c r="O215" s="8"/>
    </row>
    <row r="216" customFormat="false" ht="48" hidden="false" customHeight="false" outlineLevel="0" collapsed="false">
      <c r="A216" s="5" t="s">
        <v>593</v>
      </c>
      <c r="B216" s="5" t="n">
        <v>214</v>
      </c>
      <c r="C216" s="6" t="s">
        <v>301</v>
      </c>
      <c r="D216" s="6" t="s">
        <v>302</v>
      </c>
      <c r="E216" s="6" t="s">
        <v>594</v>
      </c>
      <c r="F216" s="6" t="s">
        <v>20</v>
      </c>
      <c r="G216" s="6" t="s">
        <v>303</v>
      </c>
      <c r="H216" s="5" t="s">
        <v>22</v>
      </c>
      <c r="I216" s="7" t="n">
        <v>42798</v>
      </c>
      <c r="J216" s="6" t="s">
        <v>23</v>
      </c>
      <c r="K216" s="5" t="s">
        <v>24</v>
      </c>
      <c r="L216" s="5" t="s">
        <v>25</v>
      </c>
      <c r="M216" s="6" t="s">
        <v>26</v>
      </c>
      <c r="N216" s="8" t="s">
        <v>27</v>
      </c>
      <c r="O216" s="8"/>
    </row>
    <row r="217" customFormat="false" ht="48" hidden="false" customHeight="false" outlineLevel="0" collapsed="false">
      <c r="A217" s="5" t="s">
        <v>595</v>
      </c>
      <c r="B217" s="5" t="n">
        <v>215</v>
      </c>
      <c r="C217" s="6" t="s">
        <v>104</v>
      </c>
      <c r="D217" s="6" t="s">
        <v>105</v>
      </c>
      <c r="E217" s="6" t="s">
        <v>596</v>
      </c>
      <c r="F217" s="6" t="s">
        <v>20</v>
      </c>
      <c r="G217" s="5" t="s">
        <v>51</v>
      </c>
      <c r="H217" s="5" t="s">
        <v>90</v>
      </c>
      <c r="I217" s="7" t="n">
        <v>42898</v>
      </c>
      <c r="J217" s="6" t="s">
        <v>23</v>
      </c>
      <c r="K217" s="5" t="s">
        <v>24</v>
      </c>
      <c r="L217" s="5" t="s">
        <v>25</v>
      </c>
      <c r="M217" s="6" t="s">
        <v>26</v>
      </c>
      <c r="N217" s="8" t="s">
        <v>27</v>
      </c>
      <c r="O217" s="8"/>
    </row>
    <row r="218" customFormat="false" ht="48" hidden="false" customHeight="false" outlineLevel="0" collapsed="false">
      <c r="A218" s="5" t="s">
        <v>597</v>
      </c>
      <c r="B218" s="5" t="n">
        <v>216</v>
      </c>
      <c r="C218" s="6" t="s">
        <v>77</v>
      </c>
      <c r="D218" s="6" t="s">
        <v>78</v>
      </c>
      <c r="E218" s="6" t="s">
        <v>596</v>
      </c>
      <c r="F218" s="6" t="s">
        <v>20</v>
      </c>
      <c r="G218" s="6" t="s">
        <v>154</v>
      </c>
      <c r="H218" s="5" t="s">
        <v>46</v>
      </c>
      <c r="I218" s="7" t="n">
        <v>42929</v>
      </c>
      <c r="J218" s="6" t="s">
        <v>23</v>
      </c>
      <c r="K218" s="5" t="s">
        <v>24</v>
      </c>
      <c r="L218" s="5" t="s">
        <v>25</v>
      </c>
      <c r="M218" s="6" t="s">
        <v>26</v>
      </c>
      <c r="N218" s="8" t="s">
        <v>27</v>
      </c>
      <c r="O218" s="8"/>
    </row>
    <row r="219" customFormat="false" ht="48" hidden="false" customHeight="false" outlineLevel="0" collapsed="false">
      <c r="A219" s="5" t="s">
        <v>598</v>
      </c>
      <c r="B219" s="5" t="n">
        <v>217</v>
      </c>
      <c r="C219" s="6" t="s">
        <v>132</v>
      </c>
      <c r="D219" s="6" t="s">
        <v>56</v>
      </c>
      <c r="E219" s="6" t="s">
        <v>596</v>
      </c>
      <c r="F219" s="6" t="s">
        <v>20</v>
      </c>
      <c r="G219" s="6" t="s">
        <v>98</v>
      </c>
      <c r="H219" s="5" t="s">
        <v>46</v>
      </c>
      <c r="I219" s="7" t="n">
        <v>42858</v>
      </c>
      <c r="J219" s="6" t="s">
        <v>23</v>
      </c>
      <c r="K219" s="5" t="s">
        <v>24</v>
      </c>
      <c r="L219" s="5" t="s">
        <v>25</v>
      </c>
      <c r="M219" s="6" t="s">
        <v>26</v>
      </c>
      <c r="N219" s="8" t="s">
        <v>27</v>
      </c>
      <c r="O219" s="8"/>
    </row>
    <row r="220" customFormat="false" ht="48" hidden="false" customHeight="false" outlineLevel="0" collapsed="false">
      <c r="A220" s="5" t="s">
        <v>599</v>
      </c>
      <c r="B220" s="5" t="n">
        <v>218</v>
      </c>
      <c r="C220" s="6" t="s">
        <v>48</v>
      </c>
      <c r="D220" s="6" t="s">
        <v>49</v>
      </c>
      <c r="E220" s="6" t="s">
        <v>600</v>
      </c>
      <c r="F220" s="6" t="s">
        <v>20</v>
      </c>
      <c r="G220" s="5" t="s">
        <v>51</v>
      </c>
      <c r="H220" s="5" t="s">
        <v>90</v>
      </c>
      <c r="I220" s="7" t="n">
        <v>42839</v>
      </c>
      <c r="J220" s="6" t="s">
        <v>23</v>
      </c>
      <c r="K220" s="5" t="s">
        <v>24</v>
      </c>
      <c r="L220" s="5" t="s">
        <v>25</v>
      </c>
      <c r="M220" s="6" t="s">
        <v>26</v>
      </c>
      <c r="N220" s="8" t="s">
        <v>27</v>
      </c>
      <c r="O220" s="8"/>
    </row>
    <row r="221" customFormat="false" ht="48" hidden="false" customHeight="false" outlineLevel="0" collapsed="false">
      <c r="A221" s="5" t="s">
        <v>601</v>
      </c>
      <c r="B221" s="5" t="n">
        <v>219</v>
      </c>
      <c r="C221" s="6" t="s">
        <v>55</v>
      </c>
      <c r="D221" s="6" t="s">
        <v>56</v>
      </c>
      <c r="E221" s="6" t="s">
        <v>602</v>
      </c>
      <c r="F221" s="6" t="s">
        <v>20</v>
      </c>
      <c r="G221" s="6" t="s">
        <v>603</v>
      </c>
      <c r="H221" s="5" t="s">
        <v>235</v>
      </c>
      <c r="I221" s="7" t="n">
        <v>42739</v>
      </c>
      <c r="J221" s="6" t="s">
        <v>23</v>
      </c>
      <c r="K221" s="5" t="s">
        <v>24</v>
      </c>
      <c r="L221" s="5" t="s">
        <v>25</v>
      </c>
      <c r="M221" s="6" t="s">
        <v>26</v>
      </c>
      <c r="N221" s="8" t="s">
        <v>27</v>
      </c>
      <c r="O221" s="8"/>
    </row>
    <row r="222" customFormat="false" ht="48" hidden="false" customHeight="false" outlineLevel="0" collapsed="false">
      <c r="A222" s="5" t="s">
        <v>604</v>
      </c>
      <c r="B222" s="5" t="n">
        <v>220</v>
      </c>
      <c r="C222" s="6" t="s">
        <v>62</v>
      </c>
      <c r="D222" s="6" t="s">
        <v>63</v>
      </c>
      <c r="E222" s="6" t="s">
        <v>605</v>
      </c>
      <c r="F222" s="6" t="s">
        <v>20</v>
      </c>
      <c r="G222" s="6" t="s">
        <v>230</v>
      </c>
      <c r="H222" s="5" t="s">
        <v>46</v>
      </c>
      <c r="I222" s="7" t="n">
        <v>42708</v>
      </c>
      <c r="J222" s="6" t="s">
        <v>23</v>
      </c>
      <c r="K222" s="5" t="s">
        <v>24</v>
      </c>
      <c r="L222" s="5" t="s">
        <v>25</v>
      </c>
      <c r="M222" s="6" t="s">
        <v>26</v>
      </c>
      <c r="N222" s="8" t="s">
        <v>27</v>
      </c>
      <c r="O222" s="8"/>
    </row>
    <row r="223" customFormat="false" ht="48" hidden="false" customHeight="false" outlineLevel="0" collapsed="false">
      <c r="A223" s="5" t="s">
        <v>606</v>
      </c>
      <c r="B223" s="5" t="n">
        <v>221</v>
      </c>
      <c r="C223" s="6" t="s">
        <v>132</v>
      </c>
      <c r="D223" s="6" t="s">
        <v>56</v>
      </c>
      <c r="E223" s="6" t="s">
        <v>605</v>
      </c>
      <c r="F223" s="6" t="s">
        <v>20</v>
      </c>
      <c r="G223" s="6" t="s">
        <v>157</v>
      </c>
      <c r="H223" s="5" t="s">
        <v>46</v>
      </c>
      <c r="I223" s="7" t="n">
        <v>42922</v>
      </c>
      <c r="J223" s="6" t="s">
        <v>23</v>
      </c>
      <c r="K223" s="5" t="s">
        <v>24</v>
      </c>
      <c r="L223" s="5" t="s">
        <v>25</v>
      </c>
      <c r="M223" s="6" t="s">
        <v>26</v>
      </c>
      <c r="N223" s="8" t="s">
        <v>27</v>
      </c>
      <c r="O223" s="8"/>
    </row>
    <row r="224" customFormat="false" ht="48" hidden="false" customHeight="false" outlineLevel="0" collapsed="false">
      <c r="A224" s="5" t="s">
        <v>607</v>
      </c>
      <c r="B224" s="5" t="n">
        <v>222</v>
      </c>
      <c r="C224" s="6" t="s">
        <v>533</v>
      </c>
      <c r="D224" s="6" t="s">
        <v>534</v>
      </c>
      <c r="E224" s="6" t="s">
        <v>608</v>
      </c>
      <c r="F224" s="6" t="s">
        <v>20</v>
      </c>
      <c r="G224" s="6" t="s">
        <v>609</v>
      </c>
      <c r="H224" s="5" t="s">
        <v>536</v>
      </c>
      <c r="I224" s="7" t="n">
        <v>42823</v>
      </c>
      <c r="J224" s="6" t="s">
        <v>23</v>
      </c>
      <c r="K224" s="5" t="s">
        <v>24</v>
      </c>
      <c r="L224" s="5" t="s">
        <v>25</v>
      </c>
      <c r="M224" s="6" t="s">
        <v>26</v>
      </c>
      <c r="N224" s="8" t="s">
        <v>27</v>
      </c>
      <c r="O224" s="8"/>
    </row>
    <row r="225" customFormat="false" ht="48" hidden="false" customHeight="false" outlineLevel="0" collapsed="false">
      <c r="A225" s="5" t="s">
        <v>610</v>
      </c>
      <c r="B225" s="5" t="n">
        <v>223</v>
      </c>
      <c r="C225" s="6" t="s">
        <v>611</v>
      </c>
      <c r="D225" s="6" t="s">
        <v>612</v>
      </c>
      <c r="E225" s="6" t="s">
        <v>613</v>
      </c>
      <c r="F225" s="6" t="s">
        <v>20</v>
      </c>
      <c r="G225" s="6" t="s">
        <v>614</v>
      </c>
      <c r="H225" s="5" t="s">
        <v>615</v>
      </c>
      <c r="I225" s="7" t="n">
        <v>42920</v>
      </c>
      <c r="J225" s="6" t="s">
        <v>23</v>
      </c>
      <c r="K225" s="5" t="s">
        <v>24</v>
      </c>
      <c r="L225" s="5" t="s">
        <v>25</v>
      </c>
      <c r="M225" s="6" t="s">
        <v>26</v>
      </c>
      <c r="N225" s="8" t="s">
        <v>27</v>
      </c>
      <c r="O225" s="8"/>
    </row>
    <row r="226" customFormat="false" ht="48" hidden="false" customHeight="false" outlineLevel="0" collapsed="false">
      <c r="A226" s="5" t="s">
        <v>616</v>
      </c>
      <c r="B226" s="5" t="n">
        <v>224</v>
      </c>
      <c r="C226" s="6" t="s">
        <v>611</v>
      </c>
      <c r="D226" s="6" t="s">
        <v>612</v>
      </c>
      <c r="E226" s="6" t="s">
        <v>613</v>
      </c>
      <c r="F226" s="6" t="s">
        <v>20</v>
      </c>
      <c r="G226" s="6" t="s">
        <v>614</v>
      </c>
      <c r="H226" s="5" t="s">
        <v>615</v>
      </c>
      <c r="I226" s="7" t="n">
        <v>42936</v>
      </c>
      <c r="J226" s="6" t="s">
        <v>23</v>
      </c>
      <c r="K226" s="5" t="s">
        <v>24</v>
      </c>
      <c r="L226" s="5" t="s">
        <v>25</v>
      </c>
      <c r="M226" s="6" t="s">
        <v>26</v>
      </c>
      <c r="N226" s="8" t="s">
        <v>27</v>
      </c>
      <c r="O226" s="8"/>
    </row>
    <row r="227" customFormat="false" ht="48" hidden="false" customHeight="false" outlineLevel="0" collapsed="false">
      <c r="A227" s="5" t="s">
        <v>617</v>
      </c>
      <c r="B227" s="5" t="n">
        <v>225</v>
      </c>
      <c r="C227" s="6" t="s">
        <v>240</v>
      </c>
      <c r="D227" s="6" t="s">
        <v>241</v>
      </c>
      <c r="E227" s="6" t="s">
        <v>613</v>
      </c>
      <c r="F227" s="6" t="s">
        <v>20</v>
      </c>
      <c r="G227" s="6" t="s">
        <v>69</v>
      </c>
      <c r="H227" s="5" t="s">
        <v>259</v>
      </c>
      <c r="I227" s="7" t="n">
        <v>42924</v>
      </c>
      <c r="J227" s="6" t="s">
        <v>23</v>
      </c>
      <c r="K227" s="5" t="s">
        <v>24</v>
      </c>
      <c r="L227" s="5" t="s">
        <v>25</v>
      </c>
      <c r="M227" s="6" t="s">
        <v>26</v>
      </c>
      <c r="N227" s="8" t="s">
        <v>27</v>
      </c>
      <c r="O227" s="8"/>
    </row>
    <row r="228" customFormat="false" ht="48" hidden="false" customHeight="false" outlineLevel="0" collapsed="false">
      <c r="A228" s="5" t="s">
        <v>618</v>
      </c>
      <c r="B228" s="5" t="n">
        <v>226</v>
      </c>
      <c r="C228" s="6" t="s">
        <v>240</v>
      </c>
      <c r="D228" s="6" t="s">
        <v>241</v>
      </c>
      <c r="E228" s="6" t="s">
        <v>619</v>
      </c>
      <c r="F228" s="6" t="s">
        <v>20</v>
      </c>
      <c r="G228" s="6" t="s">
        <v>69</v>
      </c>
      <c r="H228" s="5" t="s">
        <v>46</v>
      </c>
      <c r="I228" s="7" t="n">
        <v>42803</v>
      </c>
      <c r="J228" s="6" t="s">
        <v>23</v>
      </c>
      <c r="K228" s="5" t="s">
        <v>24</v>
      </c>
      <c r="L228" s="5" t="s">
        <v>25</v>
      </c>
      <c r="M228" s="6" t="s">
        <v>26</v>
      </c>
      <c r="N228" s="8" t="s">
        <v>27</v>
      </c>
      <c r="O228" s="8"/>
    </row>
    <row r="229" customFormat="false" ht="48" hidden="false" customHeight="false" outlineLevel="0" collapsed="false">
      <c r="A229" s="5" t="s">
        <v>620</v>
      </c>
      <c r="B229" s="5" t="n">
        <v>227</v>
      </c>
      <c r="C229" s="6" t="s">
        <v>169</v>
      </c>
      <c r="D229" s="6" t="s">
        <v>170</v>
      </c>
      <c r="E229" s="6" t="s">
        <v>621</v>
      </c>
      <c r="F229" s="6" t="s">
        <v>20</v>
      </c>
      <c r="G229" s="6" t="s">
        <v>622</v>
      </c>
      <c r="H229" s="5" t="s">
        <v>46</v>
      </c>
      <c r="I229" s="7" t="n">
        <v>42927</v>
      </c>
      <c r="J229" s="6" t="s">
        <v>23</v>
      </c>
      <c r="K229" s="5" t="s">
        <v>24</v>
      </c>
      <c r="L229" s="5" t="s">
        <v>25</v>
      </c>
      <c r="M229" s="6" t="s">
        <v>26</v>
      </c>
      <c r="N229" s="8" t="s">
        <v>27</v>
      </c>
      <c r="O229" s="8"/>
    </row>
    <row r="230" customFormat="false" ht="48" hidden="false" customHeight="false" outlineLevel="0" collapsed="false">
      <c r="A230" s="9" t="s">
        <v>623</v>
      </c>
      <c r="B230" s="5" t="n">
        <v>228</v>
      </c>
      <c r="C230" s="10" t="s">
        <v>119</v>
      </c>
      <c r="D230" s="10" t="s">
        <v>101</v>
      </c>
      <c r="E230" s="10" t="s">
        <v>553</v>
      </c>
      <c r="F230" s="6" t="s">
        <v>20</v>
      </c>
      <c r="G230" s="10" t="s">
        <v>121</v>
      </c>
      <c r="H230" s="9" t="s">
        <v>389</v>
      </c>
      <c r="I230" s="11" t="n">
        <v>42874</v>
      </c>
      <c r="J230" s="12" t="s">
        <v>23</v>
      </c>
      <c r="K230" s="5" t="s">
        <v>24</v>
      </c>
      <c r="L230" s="5" t="s">
        <v>25</v>
      </c>
      <c r="M230" s="10" t="s">
        <v>379</v>
      </c>
      <c r="N230" s="10" t="s">
        <v>380</v>
      </c>
      <c r="O230" s="10"/>
    </row>
    <row r="231" customFormat="false" ht="48" hidden="false" customHeight="false" outlineLevel="0" collapsed="false">
      <c r="A231" s="9" t="s">
        <v>624</v>
      </c>
      <c r="B231" s="5" t="n">
        <v>229</v>
      </c>
      <c r="C231" s="10" t="s">
        <v>625</v>
      </c>
      <c r="D231" s="10" t="s">
        <v>626</v>
      </c>
      <c r="E231" s="10" t="s">
        <v>627</v>
      </c>
      <c r="F231" s="6" t="s">
        <v>20</v>
      </c>
      <c r="G231" s="10" t="s">
        <v>399</v>
      </c>
      <c r="H231" s="9" t="s">
        <v>628</v>
      </c>
      <c r="I231" s="11" t="n">
        <v>42850</v>
      </c>
      <c r="J231" s="12" t="s">
        <v>23</v>
      </c>
      <c r="K231" s="5" t="s">
        <v>24</v>
      </c>
      <c r="L231" s="5" t="s">
        <v>25</v>
      </c>
      <c r="M231" s="10" t="s">
        <v>379</v>
      </c>
      <c r="N231" s="10" t="s">
        <v>380</v>
      </c>
      <c r="O231" s="10"/>
    </row>
    <row r="232" customFormat="false" ht="48" hidden="false" customHeight="false" outlineLevel="0" collapsed="false">
      <c r="A232" s="9" t="s">
        <v>629</v>
      </c>
      <c r="B232" s="5" t="n">
        <v>230</v>
      </c>
      <c r="C232" s="10" t="s">
        <v>630</v>
      </c>
      <c r="D232" s="10" t="s">
        <v>631</v>
      </c>
      <c r="E232" s="10" t="s">
        <v>632</v>
      </c>
      <c r="F232" s="6" t="s">
        <v>20</v>
      </c>
      <c r="G232" s="10" t="s">
        <v>633</v>
      </c>
      <c r="H232" s="9" t="s">
        <v>634</v>
      </c>
      <c r="I232" s="11" t="n">
        <v>42662</v>
      </c>
      <c r="J232" s="12" t="s">
        <v>23</v>
      </c>
      <c r="K232" s="5" t="s">
        <v>24</v>
      </c>
      <c r="L232" s="5" t="s">
        <v>25</v>
      </c>
      <c r="M232" s="10" t="s">
        <v>379</v>
      </c>
      <c r="N232" s="10" t="s">
        <v>380</v>
      </c>
      <c r="O232" s="10"/>
    </row>
    <row r="233" customFormat="false" ht="48" hidden="false" customHeight="false" outlineLevel="0" collapsed="false">
      <c r="A233" s="9" t="s">
        <v>635</v>
      </c>
      <c r="B233" s="5" t="n">
        <v>231</v>
      </c>
      <c r="C233" s="10" t="s">
        <v>301</v>
      </c>
      <c r="D233" s="10" t="s">
        <v>636</v>
      </c>
      <c r="E233" s="10" t="s">
        <v>637</v>
      </c>
      <c r="F233" s="6" t="s">
        <v>20</v>
      </c>
      <c r="G233" s="10" t="s">
        <v>303</v>
      </c>
      <c r="H233" s="9" t="s">
        <v>638</v>
      </c>
      <c r="I233" s="11" t="n">
        <v>42936</v>
      </c>
      <c r="J233" s="12" t="s">
        <v>23</v>
      </c>
      <c r="K233" s="5" t="s">
        <v>24</v>
      </c>
      <c r="L233" s="5" t="s">
        <v>25</v>
      </c>
      <c r="M233" s="10" t="s">
        <v>379</v>
      </c>
      <c r="N233" s="10" t="s">
        <v>380</v>
      </c>
      <c r="O233" s="10"/>
    </row>
    <row r="234" customFormat="false" ht="48" hidden="false" customHeight="false" outlineLevel="0" collapsed="false">
      <c r="A234" s="9" t="s">
        <v>639</v>
      </c>
      <c r="B234" s="5" t="n">
        <v>232</v>
      </c>
      <c r="C234" s="10" t="s">
        <v>92</v>
      </c>
      <c r="D234" s="10" t="s">
        <v>640</v>
      </c>
      <c r="E234" s="10" t="s">
        <v>637</v>
      </c>
      <c r="F234" s="6" t="s">
        <v>20</v>
      </c>
      <c r="G234" s="10" t="s">
        <v>641</v>
      </c>
      <c r="H234" s="9" t="s">
        <v>642</v>
      </c>
      <c r="I234" s="11" t="n">
        <v>42810</v>
      </c>
      <c r="J234" s="12" t="s">
        <v>23</v>
      </c>
      <c r="K234" s="5" t="s">
        <v>24</v>
      </c>
      <c r="L234" s="5" t="s">
        <v>25</v>
      </c>
      <c r="M234" s="10" t="s">
        <v>379</v>
      </c>
      <c r="N234" s="10" t="s">
        <v>380</v>
      </c>
      <c r="O234" s="10"/>
    </row>
    <row r="235" customFormat="false" ht="48" hidden="false" customHeight="false" outlineLevel="0" collapsed="false">
      <c r="A235" s="9" t="s">
        <v>643</v>
      </c>
      <c r="B235" s="5" t="n">
        <v>233</v>
      </c>
      <c r="C235" s="10" t="s">
        <v>644</v>
      </c>
      <c r="D235" s="10" t="s">
        <v>645</v>
      </c>
      <c r="E235" s="10" t="s">
        <v>646</v>
      </c>
      <c r="F235" s="6" t="s">
        <v>20</v>
      </c>
      <c r="G235" s="10" t="s">
        <v>399</v>
      </c>
      <c r="H235" s="9" t="s">
        <v>404</v>
      </c>
      <c r="I235" s="11" t="n">
        <v>42860</v>
      </c>
      <c r="J235" s="12" t="s">
        <v>23</v>
      </c>
      <c r="K235" s="5" t="s">
        <v>24</v>
      </c>
      <c r="L235" s="5" t="s">
        <v>25</v>
      </c>
      <c r="M235" s="10" t="s">
        <v>379</v>
      </c>
      <c r="N235" s="10" t="s">
        <v>380</v>
      </c>
      <c r="O235" s="10"/>
    </row>
    <row r="236" customFormat="false" ht="48" hidden="false" customHeight="false" outlineLevel="0" collapsed="false">
      <c r="A236" s="9" t="s">
        <v>647</v>
      </c>
      <c r="B236" s="5" t="n">
        <v>234</v>
      </c>
      <c r="C236" s="10" t="s">
        <v>625</v>
      </c>
      <c r="D236" s="10" t="s">
        <v>626</v>
      </c>
      <c r="E236" s="10" t="s">
        <v>627</v>
      </c>
      <c r="F236" s="6" t="s">
        <v>20</v>
      </c>
      <c r="G236" s="10" t="s">
        <v>399</v>
      </c>
      <c r="H236" s="9" t="s">
        <v>628</v>
      </c>
      <c r="I236" s="11" t="n">
        <v>42877</v>
      </c>
      <c r="J236" s="12" t="s">
        <v>23</v>
      </c>
      <c r="K236" s="5" t="s">
        <v>24</v>
      </c>
      <c r="L236" s="5" t="s">
        <v>25</v>
      </c>
      <c r="M236" s="10" t="s">
        <v>379</v>
      </c>
      <c r="N236" s="10" t="s">
        <v>380</v>
      </c>
      <c r="O236" s="10"/>
    </row>
    <row r="237" customFormat="false" ht="48" hidden="false" customHeight="false" outlineLevel="0" collapsed="false">
      <c r="A237" s="9" t="s">
        <v>648</v>
      </c>
      <c r="B237" s="5" t="n">
        <v>235</v>
      </c>
      <c r="C237" s="10" t="s">
        <v>29</v>
      </c>
      <c r="D237" s="10" t="s">
        <v>30</v>
      </c>
      <c r="E237" s="10" t="s">
        <v>649</v>
      </c>
      <c r="F237" s="6" t="s">
        <v>20</v>
      </c>
      <c r="G237" s="10" t="s">
        <v>213</v>
      </c>
      <c r="H237" s="9" t="s">
        <v>385</v>
      </c>
      <c r="I237" s="11" t="n">
        <v>42890</v>
      </c>
      <c r="J237" s="12" t="s">
        <v>23</v>
      </c>
      <c r="K237" s="5" t="s">
        <v>24</v>
      </c>
      <c r="L237" s="5" t="s">
        <v>25</v>
      </c>
      <c r="M237" s="10" t="s">
        <v>379</v>
      </c>
      <c r="N237" s="10" t="s">
        <v>380</v>
      </c>
      <c r="O237" s="10"/>
    </row>
    <row r="238" customFormat="false" ht="48" hidden="false" customHeight="false" outlineLevel="0" collapsed="false">
      <c r="A238" s="9" t="s">
        <v>650</v>
      </c>
      <c r="B238" s="5" t="n">
        <v>236</v>
      </c>
      <c r="C238" s="10" t="s">
        <v>132</v>
      </c>
      <c r="D238" s="10" t="s">
        <v>447</v>
      </c>
      <c r="E238" s="10" t="s">
        <v>649</v>
      </c>
      <c r="F238" s="6" t="s">
        <v>20</v>
      </c>
      <c r="G238" s="10" t="s">
        <v>110</v>
      </c>
      <c r="H238" s="9" t="s">
        <v>389</v>
      </c>
      <c r="I238" s="11" t="n">
        <v>42936</v>
      </c>
      <c r="J238" s="12" t="s">
        <v>23</v>
      </c>
      <c r="K238" s="5" t="s">
        <v>24</v>
      </c>
      <c r="L238" s="5" t="s">
        <v>25</v>
      </c>
      <c r="M238" s="10" t="s">
        <v>379</v>
      </c>
      <c r="N238" s="10" t="s">
        <v>380</v>
      </c>
      <c r="O238" s="10"/>
    </row>
    <row r="239" customFormat="false" ht="48" hidden="false" customHeight="false" outlineLevel="0" collapsed="false">
      <c r="A239" s="9" t="s">
        <v>651</v>
      </c>
      <c r="B239" s="5" t="n">
        <v>237</v>
      </c>
      <c r="C239" s="10" t="s">
        <v>439</v>
      </c>
      <c r="D239" s="10" t="s">
        <v>440</v>
      </c>
      <c r="E239" s="10" t="s">
        <v>652</v>
      </c>
      <c r="F239" s="6" t="s">
        <v>20</v>
      </c>
      <c r="G239" s="10" t="s">
        <v>653</v>
      </c>
      <c r="H239" s="9" t="s">
        <v>389</v>
      </c>
      <c r="I239" s="11" t="n">
        <v>42892</v>
      </c>
      <c r="J239" s="12" t="s">
        <v>23</v>
      </c>
      <c r="K239" s="5" t="s">
        <v>24</v>
      </c>
      <c r="L239" s="5" t="s">
        <v>25</v>
      </c>
      <c r="M239" s="10" t="s">
        <v>379</v>
      </c>
      <c r="N239" s="10" t="s">
        <v>380</v>
      </c>
      <c r="O239" s="10"/>
    </row>
    <row r="240" customFormat="false" ht="48" hidden="false" customHeight="false" outlineLevel="0" collapsed="false">
      <c r="A240" s="9" t="s">
        <v>654</v>
      </c>
      <c r="B240" s="5" t="n">
        <v>238</v>
      </c>
      <c r="C240" s="10" t="s">
        <v>301</v>
      </c>
      <c r="D240" s="10" t="s">
        <v>636</v>
      </c>
      <c r="E240" s="10" t="s">
        <v>637</v>
      </c>
      <c r="F240" s="6" t="s">
        <v>20</v>
      </c>
      <c r="G240" s="10" t="s">
        <v>655</v>
      </c>
      <c r="H240" s="9" t="s">
        <v>638</v>
      </c>
      <c r="I240" s="11" t="n">
        <v>42936</v>
      </c>
      <c r="J240" s="12" t="s">
        <v>23</v>
      </c>
      <c r="K240" s="5" t="s">
        <v>24</v>
      </c>
      <c r="L240" s="5" t="s">
        <v>25</v>
      </c>
      <c r="M240" s="10" t="s">
        <v>379</v>
      </c>
      <c r="N240" s="10" t="s">
        <v>380</v>
      </c>
      <c r="O240" s="10"/>
    </row>
    <row r="241" customFormat="false" ht="48" hidden="false" customHeight="false" outlineLevel="0" collapsed="false">
      <c r="A241" s="9" t="s">
        <v>656</v>
      </c>
      <c r="B241" s="5" t="n">
        <v>239</v>
      </c>
      <c r="C241" s="10" t="s">
        <v>29</v>
      </c>
      <c r="D241" s="10" t="s">
        <v>30</v>
      </c>
      <c r="E241" s="10" t="s">
        <v>553</v>
      </c>
      <c r="F241" s="6" t="s">
        <v>20</v>
      </c>
      <c r="G241" s="10" t="s">
        <v>657</v>
      </c>
      <c r="H241" s="9" t="s">
        <v>385</v>
      </c>
      <c r="I241" s="11" t="n">
        <v>42695</v>
      </c>
      <c r="J241" s="12" t="s">
        <v>23</v>
      </c>
      <c r="K241" s="5" t="s">
        <v>24</v>
      </c>
      <c r="L241" s="5" t="s">
        <v>25</v>
      </c>
      <c r="M241" s="10" t="s">
        <v>379</v>
      </c>
      <c r="N241" s="10" t="s">
        <v>380</v>
      </c>
      <c r="O241" s="10"/>
    </row>
    <row r="242" customFormat="false" ht="48" hidden="false" customHeight="false" outlineLevel="0" collapsed="false">
      <c r="A242" s="9" t="s">
        <v>658</v>
      </c>
      <c r="B242" s="5" t="n">
        <v>240</v>
      </c>
      <c r="C242" s="10" t="s">
        <v>301</v>
      </c>
      <c r="D242" s="10" t="s">
        <v>636</v>
      </c>
      <c r="E242" s="10" t="s">
        <v>637</v>
      </c>
      <c r="F242" s="6" t="s">
        <v>20</v>
      </c>
      <c r="G242" s="10" t="s">
        <v>659</v>
      </c>
      <c r="H242" s="9" t="s">
        <v>638</v>
      </c>
      <c r="I242" s="11" t="n">
        <v>42728</v>
      </c>
      <c r="J242" s="12" t="s">
        <v>23</v>
      </c>
      <c r="K242" s="5" t="s">
        <v>24</v>
      </c>
      <c r="L242" s="5" t="s">
        <v>25</v>
      </c>
      <c r="M242" s="10" t="s">
        <v>379</v>
      </c>
      <c r="N242" s="10" t="s">
        <v>380</v>
      </c>
      <c r="O242" s="10"/>
    </row>
    <row r="243" customFormat="false" ht="48" hidden="false" customHeight="false" outlineLevel="0" collapsed="false">
      <c r="A243" s="9" t="s">
        <v>660</v>
      </c>
      <c r="B243" s="5" t="n">
        <v>241</v>
      </c>
      <c r="C243" s="10" t="s">
        <v>29</v>
      </c>
      <c r="D243" s="10" t="s">
        <v>30</v>
      </c>
      <c r="E243" s="10" t="s">
        <v>519</v>
      </c>
      <c r="F243" s="6" t="s">
        <v>20</v>
      </c>
      <c r="G243" s="10" t="s">
        <v>661</v>
      </c>
      <c r="H243" s="9" t="s">
        <v>385</v>
      </c>
      <c r="I243" s="11" t="n">
        <v>42709</v>
      </c>
      <c r="J243" s="12" t="s">
        <v>23</v>
      </c>
      <c r="K243" s="5" t="s">
        <v>24</v>
      </c>
      <c r="L243" s="5" t="s">
        <v>25</v>
      </c>
      <c r="M243" s="10" t="s">
        <v>379</v>
      </c>
      <c r="N243" s="10" t="s">
        <v>380</v>
      </c>
      <c r="O243" s="10"/>
    </row>
    <row r="244" customFormat="false" ht="48" hidden="false" customHeight="false" outlineLevel="0" collapsed="false">
      <c r="A244" s="9" t="s">
        <v>662</v>
      </c>
      <c r="B244" s="5" t="n">
        <v>242</v>
      </c>
      <c r="C244" s="10" t="s">
        <v>29</v>
      </c>
      <c r="D244" s="10" t="s">
        <v>30</v>
      </c>
      <c r="E244" s="10" t="s">
        <v>519</v>
      </c>
      <c r="F244" s="6" t="s">
        <v>20</v>
      </c>
      <c r="G244" s="10" t="s">
        <v>661</v>
      </c>
      <c r="H244" s="9" t="s">
        <v>663</v>
      </c>
      <c r="I244" s="11" t="n">
        <v>42924</v>
      </c>
      <c r="J244" s="12" t="s">
        <v>23</v>
      </c>
      <c r="K244" s="5" t="s">
        <v>24</v>
      </c>
      <c r="L244" s="5" t="s">
        <v>25</v>
      </c>
      <c r="M244" s="10" t="s">
        <v>379</v>
      </c>
      <c r="N244" s="10" t="s">
        <v>380</v>
      </c>
      <c r="O244" s="10"/>
    </row>
    <row r="245" customFormat="false" ht="48" hidden="false" customHeight="false" outlineLevel="0" collapsed="false">
      <c r="A245" s="9" t="s">
        <v>664</v>
      </c>
      <c r="B245" s="5" t="n">
        <v>243</v>
      </c>
      <c r="C245" s="10" t="s">
        <v>665</v>
      </c>
      <c r="D245" s="10" t="s">
        <v>666</v>
      </c>
      <c r="E245" s="10" t="s">
        <v>667</v>
      </c>
      <c r="F245" s="6" t="s">
        <v>20</v>
      </c>
      <c r="G245" s="10" t="s">
        <v>399</v>
      </c>
      <c r="H245" s="9" t="s">
        <v>389</v>
      </c>
      <c r="I245" s="11" t="n">
        <v>42868</v>
      </c>
      <c r="J245" s="12" t="s">
        <v>23</v>
      </c>
      <c r="K245" s="5" t="s">
        <v>24</v>
      </c>
      <c r="L245" s="5" t="s">
        <v>25</v>
      </c>
      <c r="M245" s="10" t="s">
        <v>379</v>
      </c>
      <c r="N245" s="10" t="s">
        <v>380</v>
      </c>
      <c r="O245" s="10"/>
    </row>
    <row r="246" customFormat="false" ht="48" hidden="false" customHeight="false" outlineLevel="0" collapsed="false">
      <c r="A246" s="9" t="s">
        <v>668</v>
      </c>
      <c r="B246" s="5" t="n">
        <v>244</v>
      </c>
      <c r="C246" s="10" t="s">
        <v>665</v>
      </c>
      <c r="D246" s="10" t="s">
        <v>581</v>
      </c>
      <c r="E246" s="10" t="s">
        <v>667</v>
      </c>
      <c r="F246" s="6" t="s">
        <v>20</v>
      </c>
      <c r="G246" s="10" t="s">
        <v>399</v>
      </c>
      <c r="H246" s="9" t="s">
        <v>669</v>
      </c>
      <c r="I246" s="11" t="n">
        <v>42929</v>
      </c>
      <c r="J246" s="12" t="s">
        <v>23</v>
      </c>
      <c r="K246" s="5" t="s">
        <v>24</v>
      </c>
      <c r="L246" s="5" t="s">
        <v>25</v>
      </c>
      <c r="M246" s="10" t="s">
        <v>379</v>
      </c>
      <c r="N246" s="10" t="s">
        <v>380</v>
      </c>
      <c r="O246" s="10"/>
    </row>
    <row r="247" customFormat="false" ht="48" hidden="false" customHeight="false" outlineLevel="0" collapsed="false">
      <c r="A247" s="9" t="s">
        <v>670</v>
      </c>
      <c r="B247" s="5" t="n">
        <v>245</v>
      </c>
      <c r="C247" s="10" t="s">
        <v>408</v>
      </c>
      <c r="D247" s="10" t="s">
        <v>581</v>
      </c>
      <c r="E247" s="10" t="s">
        <v>667</v>
      </c>
      <c r="F247" s="6" t="s">
        <v>20</v>
      </c>
      <c r="G247" s="10" t="s">
        <v>399</v>
      </c>
      <c r="H247" s="9" t="s">
        <v>410</v>
      </c>
      <c r="I247" s="11" t="n">
        <v>42899</v>
      </c>
      <c r="J247" s="12" t="s">
        <v>23</v>
      </c>
      <c r="K247" s="5" t="s">
        <v>24</v>
      </c>
      <c r="L247" s="5" t="s">
        <v>25</v>
      </c>
      <c r="M247" s="10" t="s">
        <v>379</v>
      </c>
      <c r="N247" s="10" t="s">
        <v>380</v>
      </c>
      <c r="O247" s="10"/>
    </row>
    <row r="248" customFormat="false" ht="48" hidden="false" customHeight="false" outlineLevel="0" collapsed="false">
      <c r="A248" s="9" t="s">
        <v>671</v>
      </c>
      <c r="B248" s="5" t="n">
        <v>246</v>
      </c>
      <c r="C248" s="10" t="s">
        <v>672</v>
      </c>
      <c r="D248" s="10" t="s">
        <v>673</v>
      </c>
      <c r="E248" s="10" t="s">
        <v>674</v>
      </c>
      <c r="F248" s="6" t="s">
        <v>20</v>
      </c>
      <c r="G248" s="10" t="s">
        <v>399</v>
      </c>
      <c r="H248" s="9" t="s">
        <v>675</v>
      </c>
      <c r="I248" s="11" t="n">
        <v>42890</v>
      </c>
      <c r="J248" s="12" t="s">
        <v>23</v>
      </c>
      <c r="K248" s="5" t="s">
        <v>24</v>
      </c>
      <c r="L248" s="5" t="s">
        <v>25</v>
      </c>
      <c r="M248" s="10" t="s">
        <v>379</v>
      </c>
      <c r="N248" s="10" t="s">
        <v>380</v>
      </c>
      <c r="O248" s="10"/>
    </row>
    <row r="249" customFormat="false" ht="48" hidden="false" customHeight="false" outlineLevel="0" collapsed="false">
      <c r="A249" s="9" t="s">
        <v>676</v>
      </c>
      <c r="B249" s="5" t="n">
        <v>247</v>
      </c>
      <c r="C249" s="10" t="s">
        <v>113</v>
      </c>
      <c r="D249" s="10" t="s">
        <v>114</v>
      </c>
      <c r="E249" s="10" t="s">
        <v>677</v>
      </c>
      <c r="F249" s="6" t="s">
        <v>20</v>
      </c>
      <c r="G249" s="10" t="s">
        <v>678</v>
      </c>
      <c r="H249" s="9" t="s">
        <v>679</v>
      </c>
      <c r="I249" s="11" t="n">
        <v>42802</v>
      </c>
      <c r="J249" s="12" t="s">
        <v>23</v>
      </c>
      <c r="K249" s="5" t="s">
        <v>24</v>
      </c>
      <c r="L249" s="5" t="s">
        <v>25</v>
      </c>
      <c r="M249" s="10" t="s">
        <v>379</v>
      </c>
      <c r="N249" s="10" t="s">
        <v>380</v>
      </c>
      <c r="O249" s="10"/>
    </row>
    <row r="250" customFormat="false" ht="48" hidden="false" customHeight="false" outlineLevel="0" collapsed="false">
      <c r="A250" s="9" t="s">
        <v>680</v>
      </c>
      <c r="B250" s="5" t="n">
        <v>248</v>
      </c>
      <c r="C250" s="10" t="s">
        <v>630</v>
      </c>
      <c r="D250" s="10" t="s">
        <v>631</v>
      </c>
      <c r="E250" s="10" t="s">
        <v>681</v>
      </c>
      <c r="F250" s="6" t="s">
        <v>20</v>
      </c>
      <c r="G250" s="10" t="s">
        <v>682</v>
      </c>
      <c r="H250" s="9" t="s">
        <v>464</v>
      </c>
      <c r="I250" s="11" t="n">
        <v>42814</v>
      </c>
      <c r="J250" s="12" t="s">
        <v>23</v>
      </c>
      <c r="K250" s="5" t="s">
        <v>24</v>
      </c>
      <c r="L250" s="5" t="s">
        <v>25</v>
      </c>
      <c r="M250" s="10" t="s">
        <v>379</v>
      </c>
      <c r="N250" s="10" t="s">
        <v>380</v>
      </c>
      <c r="O250" s="10"/>
    </row>
    <row r="251" customFormat="false" ht="48" hidden="false" customHeight="false" outlineLevel="0" collapsed="false">
      <c r="A251" s="9" t="s">
        <v>683</v>
      </c>
      <c r="B251" s="5" t="n">
        <v>249</v>
      </c>
      <c r="C251" s="10" t="s">
        <v>446</v>
      </c>
      <c r="D251" s="10" t="s">
        <v>447</v>
      </c>
      <c r="E251" s="10" t="s">
        <v>684</v>
      </c>
      <c r="F251" s="6" t="s">
        <v>20</v>
      </c>
      <c r="G251" s="10" t="s">
        <v>261</v>
      </c>
      <c r="H251" s="9" t="s">
        <v>685</v>
      </c>
      <c r="I251" s="11" t="n">
        <v>42907</v>
      </c>
      <c r="J251" s="12" t="s">
        <v>23</v>
      </c>
      <c r="K251" s="5" t="s">
        <v>24</v>
      </c>
      <c r="L251" s="5" t="s">
        <v>25</v>
      </c>
      <c r="M251" s="10" t="s">
        <v>379</v>
      </c>
      <c r="N251" s="10" t="s">
        <v>380</v>
      </c>
      <c r="O251" s="10"/>
    </row>
    <row r="252" customFormat="false" ht="48" hidden="false" customHeight="false" outlineLevel="0" collapsed="false">
      <c r="A252" s="9" t="s">
        <v>686</v>
      </c>
      <c r="B252" s="5" t="n">
        <v>250</v>
      </c>
      <c r="C252" s="10" t="s">
        <v>687</v>
      </c>
      <c r="D252" s="10" t="s">
        <v>688</v>
      </c>
      <c r="E252" s="10" t="s">
        <v>689</v>
      </c>
      <c r="F252" s="6" t="s">
        <v>20</v>
      </c>
      <c r="G252" s="10" t="s">
        <v>399</v>
      </c>
      <c r="H252" s="9" t="s">
        <v>385</v>
      </c>
      <c r="I252" s="11" t="n">
        <v>42909</v>
      </c>
      <c r="J252" s="12" t="s">
        <v>23</v>
      </c>
      <c r="K252" s="5" t="s">
        <v>24</v>
      </c>
      <c r="L252" s="5" t="s">
        <v>25</v>
      </c>
      <c r="M252" s="10" t="s">
        <v>379</v>
      </c>
      <c r="N252" s="10" t="s">
        <v>380</v>
      </c>
      <c r="O252" s="10"/>
    </row>
    <row r="253" customFormat="false" ht="48" hidden="false" customHeight="false" outlineLevel="0" collapsed="false">
      <c r="A253" s="5" t="s">
        <v>690</v>
      </c>
      <c r="B253" s="5" t="n">
        <v>251</v>
      </c>
      <c r="C253" s="6" t="s">
        <v>92</v>
      </c>
      <c r="D253" s="6" t="s">
        <v>93</v>
      </c>
      <c r="E253" s="6" t="s">
        <v>691</v>
      </c>
      <c r="F253" s="6" t="s">
        <v>20</v>
      </c>
      <c r="G253" s="6" t="s">
        <v>94</v>
      </c>
      <c r="H253" s="5" t="s">
        <v>223</v>
      </c>
      <c r="I253" s="7" t="n">
        <v>42808</v>
      </c>
      <c r="J253" s="6" t="s">
        <v>23</v>
      </c>
      <c r="K253" s="5" t="s">
        <v>24</v>
      </c>
      <c r="L253" s="5" t="s">
        <v>25</v>
      </c>
      <c r="M253" s="8" t="s">
        <v>692</v>
      </c>
      <c r="N253" s="8" t="s">
        <v>27</v>
      </c>
      <c r="O253" s="8"/>
    </row>
    <row r="254" customFormat="false" ht="48" hidden="false" customHeight="false" outlineLevel="0" collapsed="false">
      <c r="A254" s="5" t="s">
        <v>693</v>
      </c>
      <c r="B254" s="5" t="n">
        <v>252</v>
      </c>
      <c r="C254" s="6" t="s">
        <v>527</v>
      </c>
      <c r="D254" s="6" t="s">
        <v>528</v>
      </c>
      <c r="E254" s="6" t="s">
        <v>691</v>
      </c>
      <c r="F254" s="6" t="s">
        <v>20</v>
      </c>
      <c r="G254" s="5" t="s">
        <v>51</v>
      </c>
      <c r="H254" s="5" t="s">
        <v>60</v>
      </c>
      <c r="I254" s="7" t="n">
        <v>42887</v>
      </c>
      <c r="J254" s="6" t="s">
        <v>23</v>
      </c>
      <c r="K254" s="5" t="s">
        <v>24</v>
      </c>
      <c r="L254" s="5" t="s">
        <v>25</v>
      </c>
      <c r="M254" s="8" t="s">
        <v>692</v>
      </c>
      <c r="N254" s="8" t="s">
        <v>27</v>
      </c>
      <c r="O254" s="8"/>
    </row>
    <row r="255" customFormat="false" ht="48" hidden="false" customHeight="false" outlineLevel="0" collapsed="false">
      <c r="A255" s="5" t="s">
        <v>694</v>
      </c>
      <c r="B255" s="5" t="n">
        <v>253</v>
      </c>
      <c r="C255" s="6" t="s">
        <v>308</v>
      </c>
      <c r="D255" s="6" t="s">
        <v>309</v>
      </c>
      <c r="E255" s="6" t="s">
        <v>691</v>
      </c>
      <c r="F255" s="6" t="s">
        <v>20</v>
      </c>
      <c r="G255" s="6" t="s">
        <v>230</v>
      </c>
      <c r="H255" s="5" t="s">
        <v>223</v>
      </c>
      <c r="I255" s="7" t="n">
        <v>42910</v>
      </c>
      <c r="J255" s="6" t="s">
        <v>23</v>
      </c>
      <c r="K255" s="5" t="s">
        <v>24</v>
      </c>
      <c r="L255" s="5" t="s">
        <v>25</v>
      </c>
      <c r="M255" s="8" t="s">
        <v>692</v>
      </c>
      <c r="N255" s="8" t="s">
        <v>27</v>
      </c>
      <c r="O255" s="8"/>
    </row>
    <row r="256" customFormat="false" ht="48" hidden="false" customHeight="false" outlineLevel="0" collapsed="false">
      <c r="A256" s="5" t="s">
        <v>695</v>
      </c>
      <c r="B256" s="5" t="n">
        <v>254</v>
      </c>
      <c r="C256" s="6" t="s">
        <v>29</v>
      </c>
      <c r="D256" s="6" t="s">
        <v>30</v>
      </c>
      <c r="E256" s="6" t="s">
        <v>549</v>
      </c>
      <c r="F256" s="6" t="s">
        <v>20</v>
      </c>
      <c r="G256" s="6" t="s">
        <v>504</v>
      </c>
      <c r="H256" s="5" t="s">
        <v>696</v>
      </c>
      <c r="I256" s="7" t="n">
        <v>42739</v>
      </c>
      <c r="J256" s="6" t="s">
        <v>23</v>
      </c>
      <c r="K256" s="5" t="s">
        <v>24</v>
      </c>
      <c r="L256" s="5" t="s">
        <v>25</v>
      </c>
      <c r="M256" s="8" t="s">
        <v>692</v>
      </c>
      <c r="N256" s="8" t="s">
        <v>27</v>
      </c>
      <c r="O256" s="8"/>
    </row>
    <row r="257" customFormat="false" ht="48" hidden="false" customHeight="false" outlineLevel="0" collapsed="false">
      <c r="A257" s="5" t="s">
        <v>697</v>
      </c>
      <c r="B257" s="5" t="n">
        <v>255</v>
      </c>
      <c r="C257" s="6" t="s">
        <v>82</v>
      </c>
      <c r="D257" s="6" t="s">
        <v>83</v>
      </c>
      <c r="E257" s="6" t="s">
        <v>560</v>
      </c>
      <c r="F257" s="6" t="s">
        <v>20</v>
      </c>
      <c r="G257" s="6" t="s">
        <v>388</v>
      </c>
      <c r="H257" s="5" t="s">
        <v>46</v>
      </c>
      <c r="I257" s="7" t="n">
        <v>42928</v>
      </c>
      <c r="J257" s="6" t="s">
        <v>23</v>
      </c>
      <c r="K257" s="5" t="s">
        <v>24</v>
      </c>
      <c r="L257" s="5" t="s">
        <v>25</v>
      </c>
      <c r="M257" s="8" t="s">
        <v>692</v>
      </c>
      <c r="N257" s="8" t="s">
        <v>27</v>
      </c>
      <c r="O257" s="8"/>
    </row>
    <row r="258" customFormat="false" ht="48" hidden="false" customHeight="false" outlineLevel="0" collapsed="false">
      <c r="A258" s="5" t="s">
        <v>698</v>
      </c>
      <c r="B258" s="5" t="n">
        <v>256</v>
      </c>
      <c r="C258" s="6" t="s">
        <v>132</v>
      </c>
      <c r="D258" s="6" t="s">
        <v>56</v>
      </c>
      <c r="E258" s="6" t="s">
        <v>699</v>
      </c>
      <c r="F258" s="6" t="s">
        <v>20</v>
      </c>
      <c r="G258" s="6" t="s">
        <v>21</v>
      </c>
      <c r="H258" s="5" t="s">
        <v>52</v>
      </c>
      <c r="I258" s="7" t="n">
        <v>42542</v>
      </c>
      <c r="J258" s="6" t="s">
        <v>23</v>
      </c>
      <c r="K258" s="5" t="s">
        <v>24</v>
      </c>
      <c r="L258" s="5" t="s">
        <v>25</v>
      </c>
      <c r="M258" s="8" t="s">
        <v>692</v>
      </c>
      <c r="N258" s="8" t="s">
        <v>27</v>
      </c>
      <c r="O258" s="8"/>
    </row>
    <row r="259" customFormat="false" ht="48" hidden="false" customHeight="false" outlineLevel="0" collapsed="false">
      <c r="A259" s="5" t="s">
        <v>700</v>
      </c>
      <c r="B259" s="5" t="n">
        <v>257</v>
      </c>
      <c r="C259" s="6" t="s">
        <v>137</v>
      </c>
      <c r="D259" s="6" t="s">
        <v>138</v>
      </c>
      <c r="E259" s="6" t="s">
        <v>699</v>
      </c>
      <c r="F259" s="6" t="s">
        <v>20</v>
      </c>
      <c r="G259" s="6" t="s">
        <v>245</v>
      </c>
      <c r="H259" s="5" t="s">
        <v>22</v>
      </c>
      <c r="I259" s="7" t="n">
        <v>42899</v>
      </c>
      <c r="J259" s="6" t="s">
        <v>23</v>
      </c>
      <c r="K259" s="5" t="s">
        <v>24</v>
      </c>
      <c r="L259" s="5" t="s">
        <v>25</v>
      </c>
      <c r="M259" s="8" t="s">
        <v>692</v>
      </c>
      <c r="N259" s="8" t="s">
        <v>27</v>
      </c>
      <c r="O259" s="8"/>
    </row>
    <row r="260" customFormat="false" ht="48" hidden="false" customHeight="false" outlineLevel="0" collapsed="false">
      <c r="A260" s="5" t="s">
        <v>701</v>
      </c>
      <c r="B260" s="5" t="n">
        <v>258</v>
      </c>
      <c r="C260" s="6" t="s">
        <v>137</v>
      </c>
      <c r="D260" s="6" t="s">
        <v>138</v>
      </c>
      <c r="E260" s="6" t="s">
        <v>699</v>
      </c>
      <c r="F260" s="6" t="s">
        <v>20</v>
      </c>
      <c r="G260" s="6" t="s">
        <v>702</v>
      </c>
      <c r="H260" s="5" t="s">
        <v>70</v>
      </c>
      <c r="I260" s="7" t="n">
        <v>42858</v>
      </c>
      <c r="J260" s="6" t="s">
        <v>23</v>
      </c>
      <c r="K260" s="5" t="s">
        <v>24</v>
      </c>
      <c r="L260" s="5" t="s">
        <v>25</v>
      </c>
      <c r="M260" s="8" t="s">
        <v>692</v>
      </c>
      <c r="N260" s="8" t="s">
        <v>27</v>
      </c>
      <c r="O260" s="8"/>
    </row>
    <row r="261" customFormat="false" ht="48" hidden="false" customHeight="false" outlineLevel="0" collapsed="false">
      <c r="A261" s="5" t="s">
        <v>703</v>
      </c>
      <c r="B261" s="5" t="n">
        <v>259</v>
      </c>
      <c r="C261" s="6" t="s">
        <v>284</v>
      </c>
      <c r="D261" s="6" t="s">
        <v>204</v>
      </c>
      <c r="E261" s="6" t="s">
        <v>704</v>
      </c>
      <c r="F261" s="6" t="s">
        <v>20</v>
      </c>
      <c r="G261" s="6" t="s">
        <v>285</v>
      </c>
      <c r="H261" s="5" t="s">
        <v>206</v>
      </c>
      <c r="I261" s="7" t="n">
        <v>42827</v>
      </c>
      <c r="J261" s="6" t="s">
        <v>23</v>
      </c>
      <c r="K261" s="5" t="s">
        <v>24</v>
      </c>
      <c r="L261" s="5" t="s">
        <v>25</v>
      </c>
      <c r="M261" s="8" t="s">
        <v>692</v>
      </c>
      <c r="N261" s="8" t="s">
        <v>27</v>
      </c>
      <c r="O261" s="8"/>
    </row>
    <row r="262" customFormat="false" ht="48" hidden="false" customHeight="false" outlineLevel="0" collapsed="false">
      <c r="A262" s="5" t="s">
        <v>705</v>
      </c>
      <c r="B262" s="5" t="n">
        <v>260</v>
      </c>
      <c r="C262" s="6" t="s">
        <v>62</v>
      </c>
      <c r="D262" s="6" t="s">
        <v>63</v>
      </c>
      <c r="E262" s="6" t="s">
        <v>571</v>
      </c>
      <c r="F262" s="6" t="s">
        <v>20</v>
      </c>
      <c r="G262" s="6" t="s">
        <v>557</v>
      </c>
      <c r="H262" s="5" t="s">
        <v>46</v>
      </c>
      <c r="I262" s="7" t="n">
        <v>42874</v>
      </c>
      <c r="J262" s="6" t="s">
        <v>23</v>
      </c>
      <c r="K262" s="5" t="s">
        <v>24</v>
      </c>
      <c r="L262" s="5" t="s">
        <v>25</v>
      </c>
      <c r="M262" s="8" t="s">
        <v>692</v>
      </c>
      <c r="N262" s="8" t="s">
        <v>27</v>
      </c>
      <c r="O262" s="8"/>
    </row>
    <row r="263" customFormat="false" ht="48" hidden="false" customHeight="false" outlineLevel="0" collapsed="false">
      <c r="A263" s="5" t="s">
        <v>706</v>
      </c>
      <c r="B263" s="5" t="n">
        <v>261</v>
      </c>
      <c r="C263" s="6" t="s">
        <v>308</v>
      </c>
      <c r="D263" s="6" t="s">
        <v>309</v>
      </c>
      <c r="E263" s="6" t="s">
        <v>579</v>
      </c>
      <c r="F263" s="6" t="s">
        <v>20</v>
      </c>
      <c r="G263" s="6" t="s">
        <v>707</v>
      </c>
      <c r="H263" s="5" t="s">
        <v>551</v>
      </c>
      <c r="I263" s="7" t="n">
        <v>42548</v>
      </c>
      <c r="J263" s="6" t="s">
        <v>23</v>
      </c>
      <c r="K263" s="5" t="s">
        <v>24</v>
      </c>
      <c r="L263" s="5" t="s">
        <v>25</v>
      </c>
      <c r="M263" s="8" t="s">
        <v>692</v>
      </c>
      <c r="N263" s="8" t="s">
        <v>27</v>
      </c>
      <c r="O263" s="8"/>
    </row>
    <row r="264" customFormat="false" ht="48" hidden="false" customHeight="false" outlineLevel="0" collapsed="false">
      <c r="A264" s="5" t="s">
        <v>708</v>
      </c>
      <c r="B264" s="5" t="n">
        <v>262</v>
      </c>
      <c r="C264" s="6" t="s">
        <v>611</v>
      </c>
      <c r="D264" s="6" t="s">
        <v>612</v>
      </c>
      <c r="E264" s="6" t="s">
        <v>613</v>
      </c>
      <c r="F264" s="6" t="s">
        <v>20</v>
      </c>
      <c r="G264" s="6" t="s">
        <v>614</v>
      </c>
      <c r="H264" s="5" t="s">
        <v>95</v>
      </c>
      <c r="I264" s="7" t="n">
        <v>42955</v>
      </c>
      <c r="J264" s="6" t="s">
        <v>23</v>
      </c>
      <c r="K264" s="5" t="s">
        <v>24</v>
      </c>
      <c r="L264" s="5" t="s">
        <v>25</v>
      </c>
      <c r="M264" s="8" t="s">
        <v>692</v>
      </c>
      <c r="N264" s="8" t="s">
        <v>27</v>
      </c>
      <c r="O264" s="8"/>
    </row>
    <row r="265" customFormat="false" ht="48" hidden="false" customHeight="false" outlineLevel="0" collapsed="false">
      <c r="A265" s="5" t="s">
        <v>709</v>
      </c>
      <c r="B265" s="5" t="n">
        <v>263</v>
      </c>
      <c r="C265" s="6" t="s">
        <v>66</v>
      </c>
      <c r="D265" s="6" t="s">
        <v>67</v>
      </c>
      <c r="E265" s="6" t="s">
        <v>621</v>
      </c>
      <c r="F265" s="6" t="s">
        <v>20</v>
      </c>
      <c r="G265" s="6" t="s">
        <v>69</v>
      </c>
      <c r="H265" s="5" t="s">
        <v>206</v>
      </c>
      <c r="I265" s="7" t="n">
        <v>42786</v>
      </c>
      <c r="J265" s="6" t="s">
        <v>23</v>
      </c>
      <c r="K265" s="5" t="s">
        <v>24</v>
      </c>
      <c r="L265" s="5" t="s">
        <v>25</v>
      </c>
      <c r="M265" s="8" t="s">
        <v>692</v>
      </c>
      <c r="N265" s="8" t="s">
        <v>27</v>
      </c>
      <c r="O265" s="8"/>
    </row>
    <row r="266" customFormat="false" ht="60" hidden="false" customHeight="false" outlineLevel="0" collapsed="false">
      <c r="A266" s="5" t="s">
        <v>710</v>
      </c>
      <c r="B266" s="5" t="n">
        <v>264</v>
      </c>
      <c r="C266" s="6" t="s">
        <v>295</v>
      </c>
      <c r="D266" s="6" t="s">
        <v>296</v>
      </c>
      <c r="E266" s="6" t="s">
        <v>711</v>
      </c>
      <c r="F266" s="6" t="s">
        <v>20</v>
      </c>
      <c r="G266" s="6" t="s">
        <v>124</v>
      </c>
      <c r="H266" s="5" t="s">
        <v>90</v>
      </c>
      <c r="I266" s="7" t="n">
        <v>42785</v>
      </c>
      <c r="J266" s="6" t="s">
        <v>23</v>
      </c>
      <c r="K266" s="5" t="s">
        <v>24</v>
      </c>
      <c r="L266" s="5" t="s">
        <v>25</v>
      </c>
      <c r="M266" s="8" t="s">
        <v>692</v>
      </c>
      <c r="N266" s="8" t="s">
        <v>27</v>
      </c>
      <c r="O266" s="8"/>
    </row>
    <row r="267" customFormat="false" ht="48" hidden="false" customHeight="false" outlineLevel="0" collapsed="false">
      <c r="A267" s="5" t="s">
        <v>712</v>
      </c>
      <c r="B267" s="5" t="n">
        <v>265</v>
      </c>
      <c r="C267" s="6" t="s">
        <v>713</v>
      </c>
      <c r="D267" s="6" t="s">
        <v>714</v>
      </c>
      <c r="E267" s="6" t="s">
        <v>711</v>
      </c>
      <c r="F267" s="6" t="s">
        <v>20</v>
      </c>
      <c r="G267" s="6" t="s">
        <v>715</v>
      </c>
      <c r="H267" s="5" t="s">
        <v>716</v>
      </c>
      <c r="I267" s="7" t="n">
        <v>42820</v>
      </c>
      <c r="J267" s="6" t="s">
        <v>23</v>
      </c>
      <c r="K267" s="5" t="s">
        <v>24</v>
      </c>
      <c r="L267" s="5" t="s">
        <v>25</v>
      </c>
      <c r="M267" s="8" t="s">
        <v>692</v>
      </c>
      <c r="N267" s="8" t="s">
        <v>27</v>
      </c>
      <c r="O267" s="8"/>
    </row>
    <row r="268" customFormat="false" ht="48" hidden="false" customHeight="false" outlineLevel="0" collapsed="false">
      <c r="A268" s="5" t="s">
        <v>717</v>
      </c>
      <c r="B268" s="5" t="n">
        <v>266</v>
      </c>
      <c r="C268" s="6" t="s">
        <v>718</v>
      </c>
      <c r="D268" s="6" t="s">
        <v>719</v>
      </c>
      <c r="E268" s="6" t="s">
        <v>720</v>
      </c>
      <c r="F268" s="6" t="s">
        <v>20</v>
      </c>
      <c r="G268" s="6" t="s">
        <v>721</v>
      </c>
      <c r="H268" s="5" t="s">
        <v>46</v>
      </c>
      <c r="I268" s="7" t="n">
        <v>42920</v>
      </c>
      <c r="J268" s="6" t="s">
        <v>23</v>
      </c>
      <c r="K268" s="5" t="s">
        <v>24</v>
      </c>
      <c r="L268" s="5" t="s">
        <v>25</v>
      </c>
      <c r="M268" s="8" t="s">
        <v>692</v>
      </c>
      <c r="N268" s="8" t="s">
        <v>27</v>
      </c>
      <c r="O268" s="8"/>
    </row>
    <row r="269" customFormat="false" ht="48" hidden="false" customHeight="false" outlineLevel="0" collapsed="false">
      <c r="A269" s="5" t="s">
        <v>722</v>
      </c>
      <c r="B269" s="5" t="n">
        <v>267</v>
      </c>
      <c r="C269" s="6" t="s">
        <v>718</v>
      </c>
      <c r="D269" s="6" t="s">
        <v>719</v>
      </c>
      <c r="E269" s="6" t="s">
        <v>720</v>
      </c>
      <c r="F269" s="6" t="s">
        <v>20</v>
      </c>
      <c r="G269" s="6" t="s">
        <v>721</v>
      </c>
      <c r="H269" s="5" t="s">
        <v>46</v>
      </c>
      <c r="I269" s="7" t="n">
        <v>42891</v>
      </c>
      <c r="J269" s="6" t="s">
        <v>23</v>
      </c>
      <c r="K269" s="5" t="s">
        <v>24</v>
      </c>
      <c r="L269" s="5" t="s">
        <v>25</v>
      </c>
      <c r="M269" s="8" t="s">
        <v>692</v>
      </c>
      <c r="N269" s="8" t="s">
        <v>27</v>
      </c>
      <c r="O269" s="8"/>
    </row>
    <row r="270" customFormat="false" ht="48" hidden="false" customHeight="false" outlineLevel="0" collapsed="false">
      <c r="A270" s="5" t="s">
        <v>723</v>
      </c>
      <c r="B270" s="5" t="n">
        <v>268</v>
      </c>
      <c r="C270" s="6" t="s">
        <v>149</v>
      </c>
      <c r="D270" s="6" t="s">
        <v>162</v>
      </c>
      <c r="E270" s="6" t="s">
        <v>724</v>
      </c>
      <c r="F270" s="6" t="s">
        <v>20</v>
      </c>
      <c r="G270" s="6" t="s">
        <v>151</v>
      </c>
      <c r="H270" s="5" t="s">
        <v>90</v>
      </c>
      <c r="I270" s="7" t="n">
        <v>42836</v>
      </c>
      <c r="J270" s="6" t="s">
        <v>23</v>
      </c>
      <c r="K270" s="5" t="s">
        <v>24</v>
      </c>
      <c r="L270" s="5" t="s">
        <v>25</v>
      </c>
      <c r="M270" s="8" t="s">
        <v>692</v>
      </c>
      <c r="N270" s="8" t="s">
        <v>27</v>
      </c>
      <c r="O270" s="8"/>
    </row>
    <row r="271" customFormat="false" ht="48" hidden="false" customHeight="false" outlineLevel="0" collapsed="false">
      <c r="A271" s="5" t="s">
        <v>725</v>
      </c>
      <c r="B271" s="5" t="n">
        <v>269</v>
      </c>
      <c r="C271" s="6" t="s">
        <v>149</v>
      </c>
      <c r="D271" s="6" t="s">
        <v>162</v>
      </c>
      <c r="E271" s="6" t="s">
        <v>724</v>
      </c>
      <c r="F271" s="6" t="s">
        <v>20</v>
      </c>
      <c r="G271" s="6" t="s">
        <v>151</v>
      </c>
      <c r="H271" s="5" t="s">
        <v>46</v>
      </c>
      <c r="I271" s="7" t="n">
        <v>42706</v>
      </c>
      <c r="J271" s="6" t="s">
        <v>23</v>
      </c>
      <c r="K271" s="5" t="s">
        <v>24</v>
      </c>
      <c r="L271" s="5" t="s">
        <v>25</v>
      </c>
      <c r="M271" s="8" t="s">
        <v>692</v>
      </c>
      <c r="N271" s="8" t="s">
        <v>27</v>
      </c>
      <c r="O271" s="8"/>
    </row>
    <row r="272" customFormat="false" ht="48" hidden="false" customHeight="false" outlineLevel="0" collapsed="false">
      <c r="A272" s="5" t="s">
        <v>726</v>
      </c>
      <c r="B272" s="5" t="n">
        <v>270</v>
      </c>
      <c r="C272" s="6" t="s">
        <v>727</v>
      </c>
      <c r="D272" s="6" t="s">
        <v>728</v>
      </c>
      <c r="E272" s="6" t="s">
        <v>729</v>
      </c>
      <c r="F272" s="6" t="s">
        <v>20</v>
      </c>
      <c r="G272" s="6" t="s">
        <v>124</v>
      </c>
      <c r="H272" s="5" t="s">
        <v>46</v>
      </c>
      <c r="I272" s="7" t="n">
        <v>42877</v>
      </c>
      <c r="J272" s="6" t="s">
        <v>23</v>
      </c>
      <c r="K272" s="5" t="s">
        <v>24</v>
      </c>
      <c r="L272" s="5" t="s">
        <v>25</v>
      </c>
      <c r="M272" s="8" t="s">
        <v>692</v>
      </c>
      <c r="N272" s="8" t="s">
        <v>27</v>
      </c>
      <c r="O272" s="8"/>
    </row>
    <row r="273" customFormat="false" ht="48" hidden="false" customHeight="false" outlineLevel="0" collapsed="false">
      <c r="A273" s="5" t="s">
        <v>730</v>
      </c>
      <c r="B273" s="5" t="n">
        <v>271</v>
      </c>
      <c r="C273" s="6" t="s">
        <v>727</v>
      </c>
      <c r="D273" s="6" t="s">
        <v>728</v>
      </c>
      <c r="E273" s="6" t="s">
        <v>729</v>
      </c>
      <c r="F273" s="6" t="s">
        <v>20</v>
      </c>
      <c r="G273" s="6" t="s">
        <v>124</v>
      </c>
      <c r="H273" s="5" t="s">
        <v>46</v>
      </c>
      <c r="I273" s="7" t="n">
        <v>42837</v>
      </c>
      <c r="J273" s="6" t="s">
        <v>23</v>
      </c>
      <c r="K273" s="5" t="s">
        <v>24</v>
      </c>
      <c r="L273" s="5" t="s">
        <v>25</v>
      </c>
      <c r="M273" s="8" t="s">
        <v>692</v>
      </c>
      <c r="N273" s="8" t="s">
        <v>27</v>
      </c>
      <c r="O273" s="8"/>
    </row>
    <row r="274" customFormat="false" ht="48" hidden="false" customHeight="false" outlineLevel="0" collapsed="false">
      <c r="A274" s="5" t="s">
        <v>731</v>
      </c>
      <c r="B274" s="5" t="n">
        <v>272</v>
      </c>
      <c r="C274" s="6" t="s">
        <v>82</v>
      </c>
      <c r="D274" s="6" t="s">
        <v>83</v>
      </c>
      <c r="E274" s="6" t="s">
        <v>732</v>
      </c>
      <c r="F274" s="6" t="s">
        <v>20</v>
      </c>
      <c r="G274" s="6" t="s">
        <v>388</v>
      </c>
      <c r="H274" s="5" t="s">
        <v>46</v>
      </c>
      <c r="I274" s="7" t="n">
        <v>42934</v>
      </c>
      <c r="J274" s="6" t="s">
        <v>23</v>
      </c>
      <c r="K274" s="5" t="s">
        <v>24</v>
      </c>
      <c r="L274" s="5" t="s">
        <v>25</v>
      </c>
      <c r="M274" s="8" t="s">
        <v>692</v>
      </c>
      <c r="N274" s="8" t="s">
        <v>27</v>
      </c>
      <c r="O274" s="8"/>
    </row>
    <row r="275" customFormat="false" ht="48" hidden="false" customHeight="false" outlineLevel="0" collapsed="false">
      <c r="A275" s="5" t="s">
        <v>733</v>
      </c>
      <c r="B275" s="5" t="n">
        <v>273</v>
      </c>
      <c r="C275" s="6" t="s">
        <v>66</v>
      </c>
      <c r="D275" s="6" t="s">
        <v>67</v>
      </c>
      <c r="E275" s="6" t="s">
        <v>732</v>
      </c>
      <c r="F275" s="6" t="s">
        <v>20</v>
      </c>
      <c r="G275" s="6" t="s">
        <v>69</v>
      </c>
      <c r="H275" s="5" t="s">
        <v>206</v>
      </c>
      <c r="I275" s="7" t="n">
        <v>42910</v>
      </c>
      <c r="J275" s="6" t="s">
        <v>23</v>
      </c>
      <c r="K275" s="5" t="s">
        <v>24</v>
      </c>
      <c r="L275" s="5" t="s">
        <v>25</v>
      </c>
      <c r="M275" s="8" t="s">
        <v>692</v>
      </c>
      <c r="N275" s="8" t="s">
        <v>27</v>
      </c>
      <c r="O275" s="8"/>
    </row>
    <row r="276" customFormat="false" ht="60" hidden="false" customHeight="false" outlineLevel="0" collapsed="false">
      <c r="A276" s="5" t="s">
        <v>734</v>
      </c>
      <c r="B276" s="5" t="n">
        <v>274</v>
      </c>
      <c r="C276" s="6" t="s">
        <v>338</v>
      </c>
      <c r="D276" s="6" t="s">
        <v>735</v>
      </c>
      <c r="E276" s="6" t="s">
        <v>736</v>
      </c>
      <c r="F276" s="6" t="s">
        <v>20</v>
      </c>
      <c r="G276" s="6" t="s">
        <v>721</v>
      </c>
      <c r="H276" s="5" t="s">
        <v>223</v>
      </c>
      <c r="I276" s="7" t="n">
        <v>42947</v>
      </c>
      <c r="J276" s="6" t="s">
        <v>23</v>
      </c>
      <c r="K276" s="5" t="s">
        <v>24</v>
      </c>
      <c r="L276" s="5" t="s">
        <v>25</v>
      </c>
      <c r="M276" s="8" t="s">
        <v>692</v>
      </c>
      <c r="N276" s="8" t="s">
        <v>27</v>
      </c>
      <c r="O276" s="8"/>
    </row>
    <row r="277" customFormat="false" ht="48" hidden="false" customHeight="false" outlineLevel="0" collapsed="false">
      <c r="A277" s="5" t="s">
        <v>737</v>
      </c>
      <c r="B277" s="5" t="n">
        <v>275</v>
      </c>
      <c r="C277" s="6" t="s">
        <v>308</v>
      </c>
      <c r="D277" s="6" t="s">
        <v>309</v>
      </c>
      <c r="E277" s="6" t="s">
        <v>738</v>
      </c>
      <c r="F277" s="6" t="s">
        <v>20</v>
      </c>
      <c r="G277" s="6" t="s">
        <v>230</v>
      </c>
      <c r="H277" s="5" t="s">
        <v>223</v>
      </c>
      <c r="I277" s="7" t="n">
        <v>42909</v>
      </c>
      <c r="J277" s="6" t="s">
        <v>23</v>
      </c>
      <c r="K277" s="5" t="s">
        <v>24</v>
      </c>
      <c r="L277" s="5" t="s">
        <v>25</v>
      </c>
      <c r="M277" s="8" t="s">
        <v>692</v>
      </c>
      <c r="N277" s="8" t="s">
        <v>27</v>
      </c>
      <c r="O277" s="8"/>
    </row>
    <row r="278" customFormat="false" ht="48" hidden="false" customHeight="false" outlineLevel="0" collapsed="false">
      <c r="A278" s="5" t="s">
        <v>739</v>
      </c>
      <c r="B278" s="5" t="n">
        <v>276</v>
      </c>
      <c r="C278" s="6" t="s">
        <v>308</v>
      </c>
      <c r="D278" s="6" t="s">
        <v>309</v>
      </c>
      <c r="E278" s="6" t="s">
        <v>738</v>
      </c>
      <c r="F278" s="6" t="s">
        <v>20</v>
      </c>
      <c r="G278" s="6" t="s">
        <v>230</v>
      </c>
      <c r="H278" s="5" t="s">
        <v>70</v>
      </c>
      <c r="I278" s="7" t="n">
        <v>42590</v>
      </c>
      <c r="J278" s="6" t="s">
        <v>23</v>
      </c>
      <c r="K278" s="5" t="s">
        <v>24</v>
      </c>
      <c r="L278" s="5" t="s">
        <v>25</v>
      </c>
      <c r="M278" s="8" t="s">
        <v>692</v>
      </c>
      <c r="N278" s="8" t="s">
        <v>27</v>
      </c>
      <c r="O278" s="8"/>
    </row>
    <row r="279" customFormat="false" ht="48" hidden="false" customHeight="false" outlineLevel="0" collapsed="false">
      <c r="A279" s="5" t="s">
        <v>740</v>
      </c>
      <c r="B279" s="5" t="n">
        <v>277</v>
      </c>
      <c r="C279" s="6" t="s">
        <v>741</v>
      </c>
      <c r="D279" s="6" t="s">
        <v>742</v>
      </c>
      <c r="E279" s="6" t="s">
        <v>743</v>
      </c>
      <c r="F279" s="6" t="s">
        <v>20</v>
      </c>
      <c r="G279" s="6" t="s">
        <v>230</v>
      </c>
      <c r="H279" s="5" t="s">
        <v>206</v>
      </c>
      <c r="I279" s="7" t="n">
        <v>42739</v>
      </c>
      <c r="J279" s="6" t="s">
        <v>23</v>
      </c>
      <c r="K279" s="5" t="s">
        <v>24</v>
      </c>
      <c r="L279" s="5" t="s">
        <v>25</v>
      </c>
      <c r="M279" s="8" t="s">
        <v>692</v>
      </c>
      <c r="N279" s="8" t="s">
        <v>27</v>
      </c>
      <c r="O279" s="8"/>
    </row>
    <row r="280" customFormat="false" ht="48" hidden="false" customHeight="false" outlineLevel="0" collapsed="false">
      <c r="A280" s="5" t="s">
        <v>744</v>
      </c>
      <c r="B280" s="5" t="n">
        <v>278</v>
      </c>
      <c r="C280" s="6" t="s">
        <v>169</v>
      </c>
      <c r="D280" s="6" t="s">
        <v>170</v>
      </c>
      <c r="E280" s="6" t="s">
        <v>745</v>
      </c>
      <c r="F280" s="6" t="s">
        <v>20</v>
      </c>
      <c r="G280" s="6" t="s">
        <v>69</v>
      </c>
      <c r="H280" s="5" t="s">
        <v>266</v>
      </c>
      <c r="I280" s="7" t="n">
        <v>42874</v>
      </c>
      <c r="J280" s="6" t="s">
        <v>23</v>
      </c>
      <c r="K280" s="5" t="s">
        <v>24</v>
      </c>
      <c r="L280" s="5" t="s">
        <v>25</v>
      </c>
      <c r="M280" s="8" t="s">
        <v>692</v>
      </c>
      <c r="N280" s="8" t="s">
        <v>27</v>
      </c>
      <c r="O280" s="8"/>
    </row>
    <row r="281" customFormat="false" ht="48" hidden="false" customHeight="false" outlineLevel="0" collapsed="false">
      <c r="A281" s="5" t="s">
        <v>746</v>
      </c>
      <c r="B281" s="5" t="n">
        <v>279</v>
      </c>
      <c r="C281" s="6" t="s">
        <v>330</v>
      </c>
      <c r="D281" s="6" t="s">
        <v>331</v>
      </c>
      <c r="E281" s="6" t="s">
        <v>745</v>
      </c>
      <c r="F281" s="6" t="s">
        <v>20</v>
      </c>
      <c r="G281" s="6" t="s">
        <v>747</v>
      </c>
      <c r="H281" s="5" t="s">
        <v>46</v>
      </c>
      <c r="I281" s="7" t="n">
        <v>42807</v>
      </c>
      <c r="J281" s="6" t="s">
        <v>23</v>
      </c>
      <c r="K281" s="5" t="s">
        <v>24</v>
      </c>
      <c r="L281" s="5" t="s">
        <v>25</v>
      </c>
      <c r="M281" s="8" t="s">
        <v>692</v>
      </c>
      <c r="N281" s="8" t="s">
        <v>27</v>
      </c>
      <c r="O281" s="8"/>
    </row>
    <row r="282" customFormat="false" ht="48" hidden="false" customHeight="false" outlineLevel="0" collapsed="false">
      <c r="A282" s="5" t="s">
        <v>748</v>
      </c>
      <c r="B282" s="5" t="n">
        <v>280</v>
      </c>
      <c r="C282" s="6" t="s">
        <v>330</v>
      </c>
      <c r="D282" s="6" t="s">
        <v>331</v>
      </c>
      <c r="E282" s="6" t="s">
        <v>745</v>
      </c>
      <c r="F282" s="6" t="s">
        <v>20</v>
      </c>
      <c r="G282" s="6" t="s">
        <v>747</v>
      </c>
      <c r="H282" s="5" t="s">
        <v>90</v>
      </c>
      <c r="I282" s="7" t="n">
        <v>42688</v>
      </c>
      <c r="J282" s="6" t="s">
        <v>23</v>
      </c>
      <c r="K282" s="5" t="s">
        <v>24</v>
      </c>
      <c r="L282" s="5" t="s">
        <v>25</v>
      </c>
      <c r="M282" s="8" t="s">
        <v>692</v>
      </c>
      <c r="N282" s="8" t="s">
        <v>27</v>
      </c>
      <c r="O282" s="8"/>
    </row>
    <row r="283" customFormat="false" ht="48" hidden="false" customHeight="false" outlineLevel="0" collapsed="false">
      <c r="A283" s="5" t="s">
        <v>749</v>
      </c>
      <c r="B283" s="5" t="n">
        <v>281</v>
      </c>
      <c r="C283" s="6" t="s">
        <v>611</v>
      </c>
      <c r="D283" s="6" t="s">
        <v>612</v>
      </c>
      <c r="E283" s="6" t="s">
        <v>750</v>
      </c>
      <c r="F283" s="6" t="s">
        <v>20</v>
      </c>
      <c r="G283" s="6" t="s">
        <v>614</v>
      </c>
      <c r="H283" s="5" t="s">
        <v>90</v>
      </c>
      <c r="I283" s="7" t="n">
        <v>42940</v>
      </c>
      <c r="J283" s="6" t="s">
        <v>23</v>
      </c>
      <c r="K283" s="5" t="s">
        <v>24</v>
      </c>
      <c r="L283" s="5" t="s">
        <v>25</v>
      </c>
      <c r="M283" s="8" t="s">
        <v>692</v>
      </c>
      <c r="N283" s="8" t="s">
        <v>27</v>
      </c>
      <c r="O283" s="8"/>
    </row>
    <row r="284" customFormat="false" ht="48" hidden="false" customHeight="false" outlineLevel="0" collapsed="false">
      <c r="A284" s="5" t="s">
        <v>751</v>
      </c>
      <c r="B284" s="5" t="n">
        <v>282</v>
      </c>
      <c r="C284" s="6" t="s">
        <v>611</v>
      </c>
      <c r="D284" s="6" t="s">
        <v>612</v>
      </c>
      <c r="E284" s="6" t="s">
        <v>750</v>
      </c>
      <c r="F284" s="6" t="s">
        <v>20</v>
      </c>
      <c r="G284" s="6" t="s">
        <v>614</v>
      </c>
      <c r="H284" s="5" t="s">
        <v>752</v>
      </c>
      <c r="I284" s="7" t="n">
        <v>42954</v>
      </c>
      <c r="J284" s="6" t="s">
        <v>23</v>
      </c>
      <c r="K284" s="5" t="s">
        <v>24</v>
      </c>
      <c r="L284" s="5" t="s">
        <v>25</v>
      </c>
      <c r="M284" s="8" t="s">
        <v>692</v>
      </c>
      <c r="N284" s="8" t="s">
        <v>27</v>
      </c>
      <c r="O284" s="8"/>
    </row>
    <row r="285" customFormat="false" ht="48" hidden="false" customHeight="false" outlineLevel="0" collapsed="false">
      <c r="A285" s="5" t="s">
        <v>753</v>
      </c>
      <c r="B285" s="5" t="n">
        <v>283</v>
      </c>
      <c r="C285" s="6" t="s">
        <v>754</v>
      </c>
      <c r="D285" s="6" t="s">
        <v>755</v>
      </c>
      <c r="E285" s="6" t="s">
        <v>750</v>
      </c>
      <c r="F285" s="6" t="s">
        <v>20</v>
      </c>
      <c r="G285" s="6" t="s">
        <v>756</v>
      </c>
      <c r="H285" s="5" t="s">
        <v>46</v>
      </c>
      <c r="I285" s="7" t="n">
        <v>42863</v>
      </c>
      <c r="J285" s="6" t="s">
        <v>23</v>
      </c>
      <c r="K285" s="5" t="s">
        <v>24</v>
      </c>
      <c r="L285" s="5" t="s">
        <v>25</v>
      </c>
      <c r="M285" s="8" t="s">
        <v>692</v>
      </c>
      <c r="N285" s="8" t="s">
        <v>27</v>
      </c>
      <c r="O285" s="8"/>
    </row>
    <row r="286" customFormat="false" ht="48" hidden="false" customHeight="false" outlineLevel="0" collapsed="false">
      <c r="A286" s="5" t="s">
        <v>757</v>
      </c>
      <c r="B286" s="5" t="n">
        <v>284</v>
      </c>
      <c r="C286" s="6" t="s">
        <v>754</v>
      </c>
      <c r="D286" s="6" t="s">
        <v>755</v>
      </c>
      <c r="E286" s="6" t="s">
        <v>750</v>
      </c>
      <c r="F286" s="6" t="s">
        <v>20</v>
      </c>
      <c r="G286" s="6" t="s">
        <v>756</v>
      </c>
      <c r="H286" s="5" t="s">
        <v>46</v>
      </c>
      <c r="I286" s="7" t="n">
        <v>42740</v>
      </c>
      <c r="J286" s="6" t="s">
        <v>23</v>
      </c>
      <c r="K286" s="5" t="s">
        <v>24</v>
      </c>
      <c r="L286" s="5" t="s">
        <v>25</v>
      </c>
      <c r="M286" s="8" t="s">
        <v>692</v>
      </c>
      <c r="N286" s="8" t="s">
        <v>27</v>
      </c>
      <c r="O286" s="8"/>
    </row>
    <row r="287" customFormat="false" ht="48" hidden="false" customHeight="false" outlineLevel="0" collapsed="false">
      <c r="A287" s="5" t="s">
        <v>758</v>
      </c>
      <c r="B287" s="5" t="n">
        <v>285</v>
      </c>
      <c r="C287" s="6" t="s">
        <v>727</v>
      </c>
      <c r="D287" s="6" t="s">
        <v>728</v>
      </c>
      <c r="E287" s="6" t="s">
        <v>759</v>
      </c>
      <c r="F287" s="6" t="s">
        <v>20</v>
      </c>
      <c r="G287" s="6" t="s">
        <v>124</v>
      </c>
      <c r="H287" s="5" t="s">
        <v>46</v>
      </c>
      <c r="I287" s="7" t="n">
        <v>42928</v>
      </c>
      <c r="J287" s="6" t="s">
        <v>23</v>
      </c>
      <c r="K287" s="5" t="s">
        <v>24</v>
      </c>
      <c r="L287" s="5" t="s">
        <v>25</v>
      </c>
      <c r="M287" s="8" t="s">
        <v>692</v>
      </c>
      <c r="N287" s="8" t="s">
        <v>27</v>
      </c>
      <c r="O287" s="8"/>
    </row>
    <row r="288" customFormat="false" ht="48" hidden="false" customHeight="false" outlineLevel="0" collapsed="false">
      <c r="A288" s="5" t="s">
        <v>760</v>
      </c>
      <c r="B288" s="5" t="n">
        <v>286</v>
      </c>
      <c r="C288" s="6" t="s">
        <v>644</v>
      </c>
      <c r="D288" s="6" t="s">
        <v>645</v>
      </c>
      <c r="E288" s="6" t="s">
        <v>646</v>
      </c>
      <c r="F288" s="6" t="s">
        <v>20</v>
      </c>
      <c r="G288" s="6" t="s">
        <v>761</v>
      </c>
      <c r="H288" s="5" t="s">
        <v>223</v>
      </c>
      <c r="I288" s="7" t="n">
        <v>42889</v>
      </c>
      <c r="J288" s="6" t="s">
        <v>23</v>
      </c>
      <c r="K288" s="5" t="s">
        <v>24</v>
      </c>
      <c r="L288" s="5" t="s">
        <v>25</v>
      </c>
      <c r="M288" s="8" t="s">
        <v>692</v>
      </c>
      <c r="N288" s="8" t="s">
        <v>27</v>
      </c>
      <c r="O288" s="8"/>
    </row>
    <row r="289" customFormat="false" ht="48" hidden="false" customHeight="false" outlineLevel="0" collapsed="false">
      <c r="A289" s="5" t="s">
        <v>762</v>
      </c>
      <c r="B289" s="5" t="n">
        <v>287</v>
      </c>
      <c r="C289" s="6" t="s">
        <v>763</v>
      </c>
      <c r="D289" s="6" t="s">
        <v>764</v>
      </c>
      <c r="E289" s="6" t="s">
        <v>646</v>
      </c>
      <c r="F289" s="6" t="s">
        <v>20</v>
      </c>
      <c r="G289" s="5" t="s">
        <v>765</v>
      </c>
      <c r="H289" s="5" t="s">
        <v>223</v>
      </c>
      <c r="I289" s="7" t="n">
        <v>42826</v>
      </c>
      <c r="J289" s="6" t="s">
        <v>23</v>
      </c>
      <c r="K289" s="5" t="s">
        <v>24</v>
      </c>
      <c r="L289" s="5" t="s">
        <v>25</v>
      </c>
      <c r="M289" s="8" t="s">
        <v>692</v>
      </c>
      <c r="N289" s="8" t="s">
        <v>27</v>
      </c>
      <c r="O289" s="8"/>
    </row>
    <row r="290" customFormat="false" ht="48" hidden="false" customHeight="false" outlineLevel="0" collapsed="false">
      <c r="A290" s="5" t="s">
        <v>766</v>
      </c>
      <c r="B290" s="5" t="n">
        <v>288</v>
      </c>
      <c r="C290" s="6" t="s">
        <v>727</v>
      </c>
      <c r="D290" s="6" t="s">
        <v>728</v>
      </c>
      <c r="E290" s="6" t="s">
        <v>767</v>
      </c>
      <c r="F290" s="6" t="s">
        <v>20</v>
      </c>
      <c r="G290" s="6" t="s">
        <v>768</v>
      </c>
      <c r="H290" s="5" t="s">
        <v>769</v>
      </c>
      <c r="I290" s="7" t="n">
        <v>42857</v>
      </c>
      <c r="J290" s="6" t="s">
        <v>23</v>
      </c>
      <c r="K290" s="5" t="s">
        <v>24</v>
      </c>
      <c r="L290" s="5" t="s">
        <v>25</v>
      </c>
      <c r="M290" s="8" t="s">
        <v>692</v>
      </c>
      <c r="N290" s="8" t="s">
        <v>27</v>
      </c>
      <c r="O290" s="8"/>
    </row>
    <row r="291" customFormat="false" ht="48" hidden="false" customHeight="false" outlineLevel="0" collapsed="false">
      <c r="A291" s="5" t="s">
        <v>770</v>
      </c>
      <c r="B291" s="5" t="n">
        <v>289</v>
      </c>
      <c r="C291" s="6" t="s">
        <v>576</v>
      </c>
      <c r="D291" s="6" t="s">
        <v>577</v>
      </c>
      <c r="E291" s="6" t="s">
        <v>771</v>
      </c>
      <c r="F291" s="6" t="s">
        <v>20</v>
      </c>
      <c r="G291" s="6" t="s">
        <v>316</v>
      </c>
      <c r="H291" s="5" t="s">
        <v>696</v>
      </c>
      <c r="I291" s="7" t="n">
        <v>42883</v>
      </c>
      <c r="J291" s="6" t="s">
        <v>23</v>
      </c>
      <c r="K291" s="5" t="s">
        <v>24</v>
      </c>
      <c r="L291" s="5" t="s">
        <v>25</v>
      </c>
      <c r="M291" s="8" t="s">
        <v>692</v>
      </c>
      <c r="N291" s="8" t="s">
        <v>27</v>
      </c>
      <c r="O291" s="8"/>
    </row>
    <row r="292" customFormat="false" ht="48" hidden="false" customHeight="false" outlineLevel="0" collapsed="false">
      <c r="A292" s="5" t="s">
        <v>772</v>
      </c>
      <c r="B292" s="5" t="n">
        <v>290</v>
      </c>
      <c r="C292" s="6" t="s">
        <v>576</v>
      </c>
      <c r="D292" s="6" t="s">
        <v>577</v>
      </c>
      <c r="E292" s="6" t="s">
        <v>771</v>
      </c>
      <c r="F292" s="6" t="s">
        <v>20</v>
      </c>
      <c r="G292" s="6" t="s">
        <v>773</v>
      </c>
      <c r="H292" s="5" t="s">
        <v>696</v>
      </c>
      <c r="I292" s="7" t="n">
        <v>42904</v>
      </c>
      <c r="J292" s="6" t="s">
        <v>23</v>
      </c>
      <c r="K292" s="5" t="s">
        <v>24</v>
      </c>
      <c r="L292" s="5" t="s">
        <v>25</v>
      </c>
      <c r="M292" s="8" t="s">
        <v>692</v>
      </c>
      <c r="N292" s="8" t="s">
        <v>27</v>
      </c>
      <c r="O292" s="8"/>
    </row>
    <row r="293" customFormat="false" ht="48" hidden="false" customHeight="false" outlineLevel="0" collapsed="false">
      <c r="A293" s="5" t="s">
        <v>774</v>
      </c>
      <c r="B293" s="5" t="n">
        <v>291</v>
      </c>
      <c r="C293" s="6" t="s">
        <v>137</v>
      </c>
      <c r="D293" s="6" t="s">
        <v>138</v>
      </c>
      <c r="E293" s="6" t="s">
        <v>771</v>
      </c>
      <c r="F293" s="6" t="s">
        <v>20</v>
      </c>
      <c r="G293" s="6" t="s">
        <v>482</v>
      </c>
      <c r="H293" s="5" t="s">
        <v>46</v>
      </c>
      <c r="I293" s="7" t="n">
        <v>42850</v>
      </c>
      <c r="J293" s="6" t="s">
        <v>23</v>
      </c>
      <c r="K293" s="5" t="s">
        <v>24</v>
      </c>
      <c r="L293" s="5" t="s">
        <v>25</v>
      </c>
      <c r="M293" s="8" t="s">
        <v>692</v>
      </c>
      <c r="N293" s="8" t="s">
        <v>27</v>
      </c>
      <c r="O293" s="8"/>
    </row>
    <row r="294" customFormat="false" ht="48" hidden="false" customHeight="false" outlineLevel="0" collapsed="false">
      <c r="A294" s="5" t="s">
        <v>775</v>
      </c>
      <c r="B294" s="5" t="n">
        <v>292</v>
      </c>
      <c r="C294" s="6" t="s">
        <v>145</v>
      </c>
      <c r="D294" s="6" t="s">
        <v>146</v>
      </c>
      <c r="E294" s="6" t="s">
        <v>771</v>
      </c>
      <c r="F294" s="6" t="s">
        <v>20</v>
      </c>
      <c r="G294" s="6" t="s">
        <v>147</v>
      </c>
      <c r="H294" s="5" t="s">
        <v>46</v>
      </c>
      <c r="I294" s="7" t="n">
        <v>42883</v>
      </c>
      <c r="J294" s="6" t="s">
        <v>23</v>
      </c>
      <c r="K294" s="5" t="s">
        <v>24</v>
      </c>
      <c r="L294" s="5" t="s">
        <v>25</v>
      </c>
      <c r="M294" s="8" t="s">
        <v>692</v>
      </c>
      <c r="N294" s="8" t="s">
        <v>27</v>
      </c>
      <c r="O294" s="8"/>
    </row>
    <row r="295" customFormat="false" ht="48" hidden="false" customHeight="false" outlineLevel="0" collapsed="false">
      <c r="A295" s="5" t="s">
        <v>776</v>
      </c>
      <c r="B295" s="5" t="n">
        <v>293</v>
      </c>
      <c r="C295" s="6" t="s">
        <v>109</v>
      </c>
      <c r="D295" s="6" t="s">
        <v>18</v>
      </c>
      <c r="E295" s="6" t="s">
        <v>777</v>
      </c>
      <c r="F295" s="6" t="s">
        <v>20</v>
      </c>
      <c r="G295" s="6" t="s">
        <v>333</v>
      </c>
      <c r="H295" s="5" t="s">
        <v>46</v>
      </c>
      <c r="I295" s="7" t="n">
        <v>42933</v>
      </c>
      <c r="J295" s="6" t="s">
        <v>23</v>
      </c>
      <c r="K295" s="5" t="s">
        <v>24</v>
      </c>
      <c r="L295" s="5" t="s">
        <v>25</v>
      </c>
      <c r="M295" s="8" t="s">
        <v>692</v>
      </c>
      <c r="N295" s="8" t="s">
        <v>27</v>
      </c>
      <c r="O295" s="8"/>
    </row>
    <row r="296" customFormat="false" ht="48" hidden="false" customHeight="false" outlineLevel="0" collapsed="false">
      <c r="A296" s="5" t="s">
        <v>778</v>
      </c>
      <c r="B296" s="5" t="n">
        <v>294</v>
      </c>
      <c r="C296" s="6" t="s">
        <v>149</v>
      </c>
      <c r="D296" s="6" t="s">
        <v>162</v>
      </c>
      <c r="E296" s="6" t="s">
        <v>777</v>
      </c>
      <c r="F296" s="6" t="s">
        <v>20</v>
      </c>
      <c r="G296" s="6" t="s">
        <v>779</v>
      </c>
      <c r="H296" s="5" t="s">
        <v>46</v>
      </c>
      <c r="I296" s="7" t="n">
        <v>42705</v>
      </c>
      <c r="J296" s="6" t="s">
        <v>23</v>
      </c>
      <c r="K296" s="5" t="s">
        <v>24</v>
      </c>
      <c r="L296" s="5" t="s">
        <v>25</v>
      </c>
      <c r="M296" s="8" t="s">
        <v>692</v>
      </c>
      <c r="N296" s="8" t="s">
        <v>27</v>
      </c>
      <c r="O296" s="8"/>
    </row>
    <row r="297" customFormat="false" ht="48" hidden="false" customHeight="false" outlineLevel="0" collapsed="false">
      <c r="A297" s="5" t="s">
        <v>780</v>
      </c>
      <c r="B297" s="5" t="n">
        <v>295</v>
      </c>
      <c r="C297" s="6" t="s">
        <v>741</v>
      </c>
      <c r="D297" s="6" t="s">
        <v>742</v>
      </c>
      <c r="E297" s="6" t="s">
        <v>777</v>
      </c>
      <c r="F297" s="6" t="s">
        <v>20</v>
      </c>
      <c r="G297" s="6" t="s">
        <v>230</v>
      </c>
      <c r="H297" s="5" t="s">
        <v>206</v>
      </c>
      <c r="I297" s="7" t="n">
        <v>42840</v>
      </c>
      <c r="J297" s="6" t="s">
        <v>23</v>
      </c>
      <c r="K297" s="5" t="s">
        <v>24</v>
      </c>
      <c r="L297" s="5" t="s">
        <v>25</v>
      </c>
      <c r="M297" s="8" t="s">
        <v>692</v>
      </c>
      <c r="N297" s="8" t="s">
        <v>27</v>
      </c>
      <c r="O297" s="8"/>
    </row>
    <row r="298" customFormat="false" ht="48" hidden="false" customHeight="false" outlineLevel="0" collapsed="false">
      <c r="A298" s="5" t="s">
        <v>781</v>
      </c>
      <c r="B298" s="5" t="n">
        <v>296</v>
      </c>
      <c r="C298" s="6" t="s">
        <v>104</v>
      </c>
      <c r="D298" s="6" t="s">
        <v>105</v>
      </c>
      <c r="E298" s="6" t="s">
        <v>777</v>
      </c>
      <c r="F298" s="6" t="s">
        <v>20</v>
      </c>
      <c r="G298" s="5" t="s">
        <v>51</v>
      </c>
      <c r="H298" s="5" t="s">
        <v>90</v>
      </c>
      <c r="I298" s="7" t="n">
        <v>42888</v>
      </c>
      <c r="J298" s="6" t="s">
        <v>23</v>
      </c>
      <c r="K298" s="5" t="s">
        <v>24</v>
      </c>
      <c r="L298" s="5" t="s">
        <v>25</v>
      </c>
      <c r="M298" s="8" t="s">
        <v>692</v>
      </c>
      <c r="N298" s="8" t="s">
        <v>27</v>
      </c>
      <c r="O298" s="8"/>
    </row>
    <row r="299" customFormat="false" ht="48" hidden="false" customHeight="false" outlineLevel="0" collapsed="false">
      <c r="A299" s="5" t="s">
        <v>782</v>
      </c>
      <c r="B299" s="5" t="n">
        <v>297</v>
      </c>
      <c r="C299" s="6" t="s">
        <v>783</v>
      </c>
      <c r="D299" s="6" t="s">
        <v>784</v>
      </c>
      <c r="E299" s="6" t="s">
        <v>785</v>
      </c>
      <c r="F299" s="6" t="s">
        <v>20</v>
      </c>
      <c r="G299" s="6" t="s">
        <v>721</v>
      </c>
      <c r="H299" s="5" t="s">
        <v>696</v>
      </c>
      <c r="I299" s="7" t="n">
        <v>42938</v>
      </c>
      <c r="J299" s="6" t="s">
        <v>23</v>
      </c>
      <c r="K299" s="5" t="s">
        <v>24</v>
      </c>
      <c r="L299" s="5" t="s">
        <v>25</v>
      </c>
      <c r="M299" s="8" t="s">
        <v>692</v>
      </c>
      <c r="N299" s="8" t="s">
        <v>27</v>
      </c>
      <c r="O299" s="8"/>
    </row>
    <row r="300" customFormat="false" ht="48" hidden="false" customHeight="false" outlineLevel="0" collapsed="false">
      <c r="A300" s="5" t="s">
        <v>786</v>
      </c>
      <c r="B300" s="5" t="n">
        <v>298</v>
      </c>
      <c r="C300" s="6" t="s">
        <v>611</v>
      </c>
      <c r="D300" s="6" t="s">
        <v>787</v>
      </c>
      <c r="E300" s="6" t="s">
        <v>785</v>
      </c>
      <c r="F300" s="6" t="s">
        <v>20</v>
      </c>
      <c r="G300" s="6" t="s">
        <v>614</v>
      </c>
      <c r="H300" s="5" t="s">
        <v>495</v>
      </c>
      <c r="I300" s="7" t="n">
        <v>42945</v>
      </c>
      <c r="J300" s="6" t="s">
        <v>23</v>
      </c>
      <c r="K300" s="5" t="s">
        <v>24</v>
      </c>
      <c r="L300" s="5" t="s">
        <v>25</v>
      </c>
      <c r="M300" s="8" t="s">
        <v>692</v>
      </c>
      <c r="N300" s="8" t="s">
        <v>27</v>
      </c>
      <c r="O300" s="8"/>
    </row>
    <row r="301" customFormat="false" ht="48" hidden="false" customHeight="false" outlineLevel="0" collapsed="false">
      <c r="A301" s="5" t="s">
        <v>788</v>
      </c>
      <c r="B301" s="5" t="n">
        <v>299</v>
      </c>
      <c r="C301" s="6" t="s">
        <v>783</v>
      </c>
      <c r="D301" s="6" t="s">
        <v>784</v>
      </c>
      <c r="E301" s="6" t="s">
        <v>785</v>
      </c>
      <c r="F301" s="6" t="s">
        <v>20</v>
      </c>
      <c r="G301" s="6" t="s">
        <v>789</v>
      </c>
      <c r="H301" s="5" t="s">
        <v>790</v>
      </c>
      <c r="I301" s="7" t="n">
        <v>42963</v>
      </c>
      <c r="J301" s="6" t="s">
        <v>23</v>
      </c>
      <c r="K301" s="5" t="s">
        <v>24</v>
      </c>
      <c r="L301" s="5" t="s">
        <v>25</v>
      </c>
      <c r="M301" s="8" t="s">
        <v>692</v>
      </c>
      <c r="N301" s="8" t="s">
        <v>27</v>
      </c>
      <c r="O301" s="8"/>
    </row>
    <row r="302" customFormat="false" ht="48" hidden="false" customHeight="false" outlineLevel="0" collapsed="false">
      <c r="A302" s="5" t="s">
        <v>791</v>
      </c>
      <c r="B302" s="5" t="n">
        <v>300</v>
      </c>
      <c r="C302" s="6" t="s">
        <v>55</v>
      </c>
      <c r="D302" s="6" t="s">
        <v>56</v>
      </c>
      <c r="E302" s="6" t="s">
        <v>792</v>
      </c>
      <c r="F302" s="6" t="s">
        <v>20</v>
      </c>
      <c r="G302" s="6" t="s">
        <v>793</v>
      </c>
      <c r="H302" s="5" t="s">
        <v>752</v>
      </c>
      <c r="I302" s="7" t="n">
        <v>42877</v>
      </c>
      <c r="J302" s="6" t="s">
        <v>23</v>
      </c>
      <c r="K302" s="5" t="s">
        <v>24</v>
      </c>
      <c r="L302" s="5" t="s">
        <v>25</v>
      </c>
      <c r="M302" s="8" t="s">
        <v>692</v>
      </c>
      <c r="N302" s="8" t="s">
        <v>27</v>
      </c>
      <c r="O302" s="8"/>
    </row>
    <row r="303" customFormat="false" ht="48" hidden="false" customHeight="false" outlineLevel="0" collapsed="false">
      <c r="A303" s="5" t="s">
        <v>794</v>
      </c>
      <c r="B303" s="5" t="n">
        <v>301</v>
      </c>
      <c r="C303" s="6" t="s">
        <v>132</v>
      </c>
      <c r="D303" s="6" t="s">
        <v>56</v>
      </c>
      <c r="E303" s="6" t="s">
        <v>795</v>
      </c>
      <c r="F303" s="6" t="s">
        <v>20</v>
      </c>
      <c r="G303" s="6" t="s">
        <v>796</v>
      </c>
      <c r="H303" s="5" t="s">
        <v>752</v>
      </c>
      <c r="I303" s="7" t="n">
        <v>42430</v>
      </c>
      <c r="J303" s="6" t="s">
        <v>23</v>
      </c>
      <c r="K303" s="5" t="s">
        <v>24</v>
      </c>
      <c r="L303" s="5" t="s">
        <v>25</v>
      </c>
      <c r="M303" s="8" t="s">
        <v>692</v>
      </c>
      <c r="N303" s="8" t="s">
        <v>27</v>
      </c>
      <c r="O303" s="8"/>
    </row>
    <row r="304" customFormat="false" ht="48" hidden="false" customHeight="false" outlineLevel="0" collapsed="false">
      <c r="A304" s="5" t="s">
        <v>797</v>
      </c>
      <c r="B304" s="5" t="n">
        <v>302</v>
      </c>
      <c r="C304" s="6" t="s">
        <v>763</v>
      </c>
      <c r="D304" s="6" t="s">
        <v>764</v>
      </c>
      <c r="E304" s="6" t="s">
        <v>798</v>
      </c>
      <c r="F304" s="6" t="s">
        <v>20</v>
      </c>
      <c r="G304" s="5" t="s">
        <v>765</v>
      </c>
      <c r="H304" s="5" t="s">
        <v>223</v>
      </c>
      <c r="I304" s="7" t="n">
        <v>42917</v>
      </c>
      <c r="J304" s="6" t="s">
        <v>23</v>
      </c>
      <c r="K304" s="5" t="s">
        <v>24</v>
      </c>
      <c r="L304" s="5" t="s">
        <v>25</v>
      </c>
      <c r="M304" s="8" t="s">
        <v>692</v>
      </c>
      <c r="N304" s="8" t="s">
        <v>27</v>
      </c>
      <c r="O304" s="8"/>
    </row>
    <row r="305" customFormat="false" ht="48" hidden="false" customHeight="false" outlineLevel="0" collapsed="false">
      <c r="A305" s="5" t="s">
        <v>799</v>
      </c>
      <c r="B305" s="5" t="n">
        <v>303</v>
      </c>
      <c r="C305" s="6" t="s">
        <v>763</v>
      </c>
      <c r="D305" s="6" t="s">
        <v>764</v>
      </c>
      <c r="E305" s="6" t="s">
        <v>798</v>
      </c>
      <c r="F305" s="6" t="s">
        <v>20</v>
      </c>
      <c r="G305" s="6" t="s">
        <v>761</v>
      </c>
      <c r="H305" s="5" t="s">
        <v>696</v>
      </c>
      <c r="I305" s="7" t="n">
        <v>42600</v>
      </c>
      <c r="J305" s="6" t="s">
        <v>23</v>
      </c>
      <c r="K305" s="5" t="s">
        <v>24</v>
      </c>
      <c r="L305" s="5" t="s">
        <v>25</v>
      </c>
      <c r="M305" s="8" t="s">
        <v>692</v>
      </c>
      <c r="N305" s="8" t="s">
        <v>27</v>
      </c>
      <c r="O305" s="8"/>
    </row>
    <row r="306" customFormat="false" ht="48" hidden="false" customHeight="false" outlineLevel="0" collapsed="false">
      <c r="A306" s="5" t="s">
        <v>800</v>
      </c>
      <c r="B306" s="5" t="n">
        <v>304</v>
      </c>
      <c r="C306" s="6" t="s">
        <v>17</v>
      </c>
      <c r="D306" s="6" t="s">
        <v>18</v>
      </c>
      <c r="E306" s="6" t="s">
        <v>798</v>
      </c>
      <c r="F306" s="6" t="s">
        <v>20</v>
      </c>
      <c r="G306" s="6" t="s">
        <v>801</v>
      </c>
      <c r="H306" s="5" t="s">
        <v>22</v>
      </c>
      <c r="I306" s="7" t="n">
        <v>42936</v>
      </c>
      <c r="J306" s="6" t="s">
        <v>23</v>
      </c>
      <c r="K306" s="5" t="s">
        <v>24</v>
      </c>
      <c r="L306" s="5" t="s">
        <v>25</v>
      </c>
      <c r="M306" s="8" t="s">
        <v>692</v>
      </c>
      <c r="N306" s="8" t="s">
        <v>27</v>
      </c>
      <c r="O306" s="8"/>
    </row>
    <row r="307" customFormat="false" ht="48" hidden="false" customHeight="false" outlineLevel="0" collapsed="false">
      <c r="A307" s="5" t="s">
        <v>802</v>
      </c>
      <c r="B307" s="5" t="n">
        <v>305</v>
      </c>
      <c r="C307" s="6" t="s">
        <v>137</v>
      </c>
      <c r="D307" s="6" t="s">
        <v>138</v>
      </c>
      <c r="E307" s="6" t="s">
        <v>798</v>
      </c>
      <c r="F307" s="6" t="s">
        <v>20</v>
      </c>
      <c r="G307" s="6" t="s">
        <v>245</v>
      </c>
      <c r="H307" s="5" t="s">
        <v>22</v>
      </c>
      <c r="I307" s="7" t="n">
        <v>42877</v>
      </c>
      <c r="J307" s="6" t="s">
        <v>23</v>
      </c>
      <c r="K307" s="5" t="s">
        <v>24</v>
      </c>
      <c r="L307" s="5" t="s">
        <v>25</v>
      </c>
      <c r="M307" s="8" t="s">
        <v>692</v>
      </c>
      <c r="N307" s="8" t="s">
        <v>27</v>
      </c>
      <c r="O307" s="8"/>
    </row>
    <row r="308" customFormat="false" ht="48" hidden="false" customHeight="false" outlineLevel="0" collapsed="false">
      <c r="A308" s="5" t="s">
        <v>803</v>
      </c>
      <c r="B308" s="5" t="n">
        <v>306</v>
      </c>
      <c r="C308" s="6" t="s">
        <v>87</v>
      </c>
      <c r="D308" s="6" t="s">
        <v>88</v>
      </c>
      <c r="E308" s="6" t="s">
        <v>798</v>
      </c>
      <c r="F308" s="6" t="s">
        <v>20</v>
      </c>
      <c r="G308" s="6" t="s">
        <v>124</v>
      </c>
      <c r="H308" s="5" t="s">
        <v>46</v>
      </c>
      <c r="I308" s="7" t="n">
        <v>42513</v>
      </c>
      <c r="J308" s="6" t="s">
        <v>23</v>
      </c>
      <c r="K308" s="5" t="s">
        <v>24</v>
      </c>
      <c r="L308" s="5" t="s">
        <v>25</v>
      </c>
      <c r="M308" s="8" t="s">
        <v>692</v>
      </c>
      <c r="N308" s="8" t="s">
        <v>27</v>
      </c>
      <c r="O308" s="8"/>
    </row>
    <row r="309" customFormat="false" ht="48" hidden="false" customHeight="false" outlineLevel="0" collapsed="false">
      <c r="A309" s="5" t="s">
        <v>804</v>
      </c>
      <c r="B309" s="5" t="n">
        <v>307</v>
      </c>
      <c r="C309" s="6" t="s">
        <v>77</v>
      </c>
      <c r="D309" s="6" t="s">
        <v>78</v>
      </c>
      <c r="E309" s="6" t="s">
        <v>805</v>
      </c>
      <c r="F309" s="6" t="s">
        <v>20</v>
      </c>
      <c r="G309" s="6" t="s">
        <v>154</v>
      </c>
      <c r="H309" s="5" t="s">
        <v>46</v>
      </c>
      <c r="I309" s="7" t="n">
        <v>42919</v>
      </c>
      <c r="J309" s="6" t="s">
        <v>23</v>
      </c>
      <c r="K309" s="5" t="s">
        <v>24</v>
      </c>
      <c r="L309" s="5" t="s">
        <v>25</v>
      </c>
      <c r="M309" s="8" t="s">
        <v>692</v>
      </c>
      <c r="N309" s="8" t="s">
        <v>27</v>
      </c>
      <c r="O309" s="8"/>
    </row>
    <row r="310" customFormat="false" ht="48" hidden="false" customHeight="false" outlineLevel="0" collapsed="false">
      <c r="A310" s="5" t="s">
        <v>806</v>
      </c>
      <c r="B310" s="5" t="n">
        <v>308</v>
      </c>
      <c r="C310" s="6" t="s">
        <v>718</v>
      </c>
      <c r="D310" s="6" t="s">
        <v>719</v>
      </c>
      <c r="E310" s="6" t="s">
        <v>807</v>
      </c>
      <c r="F310" s="6" t="s">
        <v>20</v>
      </c>
      <c r="G310" s="6" t="s">
        <v>808</v>
      </c>
      <c r="H310" s="5" t="s">
        <v>809</v>
      </c>
      <c r="I310" s="7" t="n">
        <v>42929</v>
      </c>
      <c r="J310" s="6" t="s">
        <v>23</v>
      </c>
      <c r="K310" s="5" t="s">
        <v>24</v>
      </c>
      <c r="L310" s="5" t="s">
        <v>25</v>
      </c>
      <c r="M310" s="8" t="s">
        <v>692</v>
      </c>
      <c r="N310" s="8" t="s">
        <v>27</v>
      </c>
      <c r="O310" s="8"/>
    </row>
    <row r="311" customFormat="false" ht="48" hidden="false" customHeight="false" outlineLevel="0" collapsed="false">
      <c r="A311" s="5" t="s">
        <v>810</v>
      </c>
      <c r="B311" s="5" t="n">
        <v>309</v>
      </c>
      <c r="C311" s="6" t="s">
        <v>533</v>
      </c>
      <c r="D311" s="6" t="s">
        <v>534</v>
      </c>
      <c r="E311" s="6" t="s">
        <v>811</v>
      </c>
      <c r="F311" s="6" t="s">
        <v>20</v>
      </c>
      <c r="G311" s="6" t="s">
        <v>812</v>
      </c>
      <c r="H311" s="5" t="s">
        <v>536</v>
      </c>
      <c r="I311" s="7" t="n">
        <v>42848</v>
      </c>
      <c r="J311" s="6" t="s">
        <v>23</v>
      </c>
      <c r="K311" s="5" t="s">
        <v>24</v>
      </c>
      <c r="L311" s="5" t="s">
        <v>25</v>
      </c>
      <c r="M311" s="8" t="s">
        <v>692</v>
      </c>
      <c r="N311" s="8" t="s">
        <v>27</v>
      </c>
      <c r="O311" s="8"/>
    </row>
    <row r="312" customFormat="false" ht="48" hidden="false" customHeight="false" outlineLevel="0" collapsed="false">
      <c r="A312" s="5" t="s">
        <v>813</v>
      </c>
      <c r="B312" s="5" t="n">
        <v>310</v>
      </c>
      <c r="C312" s="6" t="s">
        <v>145</v>
      </c>
      <c r="D312" s="6" t="s">
        <v>146</v>
      </c>
      <c r="E312" s="6" t="s">
        <v>525</v>
      </c>
      <c r="F312" s="6" t="s">
        <v>20</v>
      </c>
      <c r="G312" s="6" t="s">
        <v>147</v>
      </c>
      <c r="H312" s="5" t="s">
        <v>32</v>
      </c>
      <c r="I312" s="7" t="n">
        <v>42697</v>
      </c>
      <c r="J312" s="6" t="s">
        <v>23</v>
      </c>
      <c r="K312" s="5" t="s">
        <v>24</v>
      </c>
      <c r="L312" s="5" t="s">
        <v>25</v>
      </c>
      <c r="M312" s="8" t="s">
        <v>692</v>
      </c>
      <c r="N312" s="8" t="s">
        <v>27</v>
      </c>
      <c r="O312" s="8"/>
    </row>
    <row r="313" customFormat="false" ht="48" hidden="false" customHeight="false" outlineLevel="0" collapsed="false">
      <c r="A313" s="5" t="s">
        <v>814</v>
      </c>
      <c r="B313" s="5" t="n">
        <v>311</v>
      </c>
      <c r="C313" s="6" t="s">
        <v>137</v>
      </c>
      <c r="D313" s="6" t="s">
        <v>138</v>
      </c>
      <c r="E313" s="6" t="s">
        <v>525</v>
      </c>
      <c r="F313" s="6" t="s">
        <v>20</v>
      </c>
      <c r="G313" s="6" t="s">
        <v>702</v>
      </c>
      <c r="H313" s="5" t="s">
        <v>32</v>
      </c>
      <c r="I313" s="7" t="n">
        <v>42916</v>
      </c>
      <c r="J313" s="6" t="s">
        <v>23</v>
      </c>
      <c r="K313" s="5" t="s">
        <v>24</v>
      </c>
      <c r="L313" s="5" t="s">
        <v>25</v>
      </c>
      <c r="M313" s="8" t="s">
        <v>692</v>
      </c>
      <c r="N313" s="8" t="s">
        <v>27</v>
      </c>
      <c r="O313" s="8"/>
    </row>
    <row r="314" customFormat="false" ht="48" hidden="false" customHeight="false" outlineLevel="0" collapsed="false">
      <c r="A314" s="5" t="s">
        <v>815</v>
      </c>
      <c r="B314" s="5" t="n">
        <v>312</v>
      </c>
      <c r="C314" s="6" t="s">
        <v>36</v>
      </c>
      <c r="D314" s="6" t="s">
        <v>37</v>
      </c>
      <c r="E314" s="6" t="s">
        <v>816</v>
      </c>
      <c r="F314" s="6" t="s">
        <v>20</v>
      </c>
      <c r="G314" s="6" t="s">
        <v>817</v>
      </c>
      <c r="H314" s="5" t="s">
        <v>818</v>
      </c>
      <c r="I314" s="7" t="n">
        <v>42940</v>
      </c>
      <c r="J314" s="6" t="s">
        <v>23</v>
      </c>
      <c r="K314" s="5" t="s">
        <v>24</v>
      </c>
      <c r="L314" s="5" t="s">
        <v>25</v>
      </c>
      <c r="M314" s="8" t="s">
        <v>692</v>
      </c>
      <c r="N314" s="8" t="s">
        <v>27</v>
      </c>
      <c r="O314" s="8"/>
    </row>
    <row r="315" customFormat="false" ht="48" hidden="false" customHeight="false" outlineLevel="0" collapsed="false">
      <c r="A315" s="5" t="s">
        <v>819</v>
      </c>
      <c r="B315" s="5" t="n">
        <v>313</v>
      </c>
      <c r="C315" s="6" t="s">
        <v>137</v>
      </c>
      <c r="D315" s="6" t="s">
        <v>138</v>
      </c>
      <c r="E315" s="6" t="s">
        <v>795</v>
      </c>
      <c r="F315" s="6" t="s">
        <v>20</v>
      </c>
      <c r="G315" s="6" t="s">
        <v>245</v>
      </c>
      <c r="H315" s="5" t="s">
        <v>46</v>
      </c>
      <c r="I315" s="7" t="n">
        <v>42914</v>
      </c>
      <c r="J315" s="6" t="s">
        <v>23</v>
      </c>
      <c r="K315" s="5" t="s">
        <v>24</v>
      </c>
      <c r="L315" s="5" t="s">
        <v>25</v>
      </c>
      <c r="M315" s="8" t="s">
        <v>692</v>
      </c>
      <c r="N315" s="8" t="s">
        <v>27</v>
      </c>
      <c r="O315" s="8"/>
    </row>
    <row r="316" customFormat="false" ht="48" hidden="false" customHeight="false" outlineLevel="0" collapsed="false">
      <c r="A316" s="5" t="s">
        <v>820</v>
      </c>
      <c r="B316" s="5" t="n">
        <v>314</v>
      </c>
      <c r="C316" s="6" t="s">
        <v>424</v>
      </c>
      <c r="D316" s="6" t="s">
        <v>425</v>
      </c>
      <c r="E316" s="6" t="s">
        <v>821</v>
      </c>
      <c r="F316" s="6" t="s">
        <v>20</v>
      </c>
      <c r="G316" s="6" t="s">
        <v>69</v>
      </c>
      <c r="H316" s="5" t="s">
        <v>46</v>
      </c>
      <c r="I316" s="7" t="n">
        <v>42876</v>
      </c>
      <c r="J316" s="6" t="s">
        <v>23</v>
      </c>
      <c r="K316" s="5" t="s">
        <v>24</v>
      </c>
      <c r="L316" s="5" t="s">
        <v>25</v>
      </c>
      <c r="M316" s="8" t="s">
        <v>692</v>
      </c>
      <c r="N316" s="8" t="s">
        <v>27</v>
      </c>
      <c r="O316" s="8"/>
    </row>
    <row r="317" customFormat="false" ht="48" hidden="false" customHeight="false" outlineLevel="0" collapsed="false">
      <c r="A317" s="5" t="s">
        <v>822</v>
      </c>
      <c r="B317" s="5" t="n">
        <v>315</v>
      </c>
      <c r="C317" s="6" t="s">
        <v>132</v>
      </c>
      <c r="D317" s="6" t="s">
        <v>56</v>
      </c>
      <c r="E317" s="6" t="s">
        <v>821</v>
      </c>
      <c r="F317" s="6" t="s">
        <v>20</v>
      </c>
      <c r="G317" s="6" t="s">
        <v>333</v>
      </c>
      <c r="H317" s="5" t="s">
        <v>46</v>
      </c>
      <c r="I317" s="7" t="n">
        <v>42935</v>
      </c>
      <c r="J317" s="6" t="s">
        <v>23</v>
      </c>
      <c r="K317" s="5" t="s">
        <v>24</v>
      </c>
      <c r="L317" s="5" t="s">
        <v>25</v>
      </c>
      <c r="M317" s="8" t="s">
        <v>692</v>
      </c>
      <c r="N317" s="8" t="s">
        <v>27</v>
      </c>
      <c r="O317" s="8"/>
    </row>
    <row r="318" customFormat="false" ht="48" hidden="false" customHeight="false" outlineLevel="0" collapsed="false">
      <c r="A318" s="5" t="s">
        <v>823</v>
      </c>
      <c r="B318" s="5" t="n">
        <v>316</v>
      </c>
      <c r="C318" s="6" t="s">
        <v>87</v>
      </c>
      <c r="D318" s="6" t="s">
        <v>88</v>
      </c>
      <c r="E318" s="6" t="s">
        <v>821</v>
      </c>
      <c r="F318" s="6" t="s">
        <v>20</v>
      </c>
      <c r="G318" s="6" t="s">
        <v>124</v>
      </c>
      <c r="H318" s="5" t="s">
        <v>60</v>
      </c>
      <c r="I318" s="7" t="n">
        <v>42747</v>
      </c>
      <c r="J318" s="6" t="s">
        <v>23</v>
      </c>
      <c r="K318" s="5" t="s">
        <v>24</v>
      </c>
      <c r="L318" s="5" t="s">
        <v>25</v>
      </c>
      <c r="M318" s="8" t="s">
        <v>692</v>
      </c>
      <c r="N318" s="8" t="s">
        <v>27</v>
      </c>
      <c r="O318" s="8"/>
    </row>
    <row r="319" customFormat="false" ht="48" hidden="false" customHeight="false" outlineLevel="0" collapsed="false">
      <c r="A319" s="5" t="s">
        <v>824</v>
      </c>
      <c r="B319" s="5" t="n">
        <v>317</v>
      </c>
      <c r="C319" s="6" t="s">
        <v>62</v>
      </c>
      <c r="D319" s="6" t="s">
        <v>63</v>
      </c>
      <c r="E319" s="6" t="s">
        <v>821</v>
      </c>
      <c r="F319" s="6" t="s">
        <v>20</v>
      </c>
      <c r="G319" s="6" t="s">
        <v>825</v>
      </c>
      <c r="H319" s="5" t="s">
        <v>46</v>
      </c>
      <c r="I319" s="7" t="n">
        <v>42944</v>
      </c>
      <c r="J319" s="6" t="s">
        <v>23</v>
      </c>
      <c r="K319" s="5" t="s">
        <v>24</v>
      </c>
      <c r="L319" s="5" t="s">
        <v>25</v>
      </c>
      <c r="M319" s="8" t="s">
        <v>692</v>
      </c>
      <c r="N319" s="8" t="s">
        <v>27</v>
      </c>
      <c r="O319" s="8"/>
    </row>
    <row r="320" customFormat="false" ht="48" hidden="false" customHeight="false" outlineLevel="0" collapsed="false">
      <c r="A320" s="5" t="s">
        <v>826</v>
      </c>
      <c r="B320" s="5" t="n">
        <v>318</v>
      </c>
      <c r="C320" s="6" t="s">
        <v>87</v>
      </c>
      <c r="D320" s="6" t="s">
        <v>363</v>
      </c>
      <c r="E320" s="6" t="s">
        <v>821</v>
      </c>
      <c r="F320" s="6" t="s">
        <v>20</v>
      </c>
      <c r="G320" s="6" t="s">
        <v>124</v>
      </c>
      <c r="H320" s="5" t="s">
        <v>46</v>
      </c>
      <c r="I320" s="7" t="n">
        <v>42919</v>
      </c>
      <c r="J320" s="6" t="s">
        <v>23</v>
      </c>
      <c r="K320" s="5" t="s">
        <v>24</v>
      </c>
      <c r="L320" s="5" t="s">
        <v>25</v>
      </c>
      <c r="M320" s="8" t="s">
        <v>692</v>
      </c>
      <c r="N320" s="8" t="s">
        <v>27</v>
      </c>
      <c r="O320" s="8"/>
    </row>
    <row r="321" customFormat="false" ht="48" hidden="false" customHeight="false" outlineLevel="0" collapsed="false">
      <c r="A321" s="5" t="s">
        <v>827</v>
      </c>
      <c r="B321" s="5" t="n">
        <v>319</v>
      </c>
      <c r="C321" s="6" t="s">
        <v>741</v>
      </c>
      <c r="D321" s="6" t="s">
        <v>742</v>
      </c>
      <c r="E321" s="6" t="s">
        <v>828</v>
      </c>
      <c r="F321" s="6" t="s">
        <v>20</v>
      </c>
      <c r="G321" s="6" t="s">
        <v>230</v>
      </c>
      <c r="H321" s="5" t="s">
        <v>70</v>
      </c>
      <c r="I321" s="7" t="n">
        <v>42824</v>
      </c>
      <c r="J321" s="6" t="s">
        <v>23</v>
      </c>
      <c r="K321" s="5" t="s">
        <v>24</v>
      </c>
      <c r="L321" s="5" t="s">
        <v>25</v>
      </c>
      <c r="M321" s="8" t="s">
        <v>692</v>
      </c>
      <c r="N321" s="8" t="s">
        <v>27</v>
      </c>
      <c r="O321" s="8"/>
    </row>
    <row r="322" customFormat="false" ht="48" hidden="false" customHeight="false" outlineLevel="0" collapsed="false">
      <c r="A322" s="5" t="s">
        <v>829</v>
      </c>
      <c r="B322" s="5" t="n">
        <v>320</v>
      </c>
      <c r="C322" s="6" t="s">
        <v>830</v>
      </c>
      <c r="D322" s="6" t="s">
        <v>831</v>
      </c>
      <c r="E322" s="6" t="s">
        <v>828</v>
      </c>
      <c r="F322" s="6" t="s">
        <v>20</v>
      </c>
      <c r="G322" s="6" t="s">
        <v>572</v>
      </c>
      <c r="H322" s="5" t="s">
        <v>832</v>
      </c>
      <c r="I322" s="7" t="n">
        <v>42888</v>
      </c>
      <c r="J322" s="6" t="s">
        <v>23</v>
      </c>
      <c r="K322" s="5" t="s">
        <v>24</v>
      </c>
      <c r="L322" s="5" t="s">
        <v>25</v>
      </c>
      <c r="M322" s="8" t="s">
        <v>692</v>
      </c>
      <c r="N322" s="8" t="s">
        <v>27</v>
      </c>
      <c r="O322" s="8"/>
    </row>
    <row r="323" customFormat="false" ht="48" hidden="false" customHeight="false" outlineLevel="0" collapsed="false">
      <c r="A323" s="5" t="s">
        <v>833</v>
      </c>
      <c r="B323" s="5" t="n">
        <v>321</v>
      </c>
      <c r="C323" s="6" t="s">
        <v>66</v>
      </c>
      <c r="D323" s="6" t="s">
        <v>67</v>
      </c>
      <c r="E323" s="6" t="s">
        <v>834</v>
      </c>
      <c r="F323" s="6" t="s">
        <v>20</v>
      </c>
      <c r="G323" s="6" t="s">
        <v>835</v>
      </c>
      <c r="H323" s="5" t="s">
        <v>836</v>
      </c>
      <c r="I323" s="7" t="n">
        <v>42912</v>
      </c>
      <c r="J323" s="6" t="s">
        <v>23</v>
      </c>
      <c r="K323" s="5" t="s">
        <v>24</v>
      </c>
      <c r="L323" s="5" t="s">
        <v>25</v>
      </c>
      <c r="M323" s="8" t="s">
        <v>692</v>
      </c>
      <c r="N323" s="8" t="s">
        <v>27</v>
      </c>
      <c r="O323" s="8"/>
    </row>
    <row r="324" customFormat="false" ht="48" hidden="false" customHeight="false" outlineLevel="0" collapsed="false">
      <c r="A324" s="5" t="s">
        <v>837</v>
      </c>
      <c r="B324" s="5" t="n">
        <v>322</v>
      </c>
      <c r="C324" s="6" t="s">
        <v>838</v>
      </c>
      <c r="D324" s="6" t="s">
        <v>839</v>
      </c>
      <c r="E324" s="6" t="s">
        <v>840</v>
      </c>
      <c r="F324" s="6" t="s">
        <v>20</v>
      </c>
      <c r="G324" s="6" t="s">
        <v>841</v>
      </c>
      <c r="H324" s="5" t="s">
        <v>842</v>
      </c>
      <c r="I324" s="7" t="n">
        <v>42896</v>
      </c>
      <c r="J324" s="6" t="s">
        <v>23</v>
      </c>
      <c r="K324" s="5" t="s">
        <v>24</v>
      </c>
      <c r="L324" s="5" t="s">
        <v>25</v>
      </c>
      <c r="M324" s="8" t="s">
        <v>692</v>
      </c>
      <c r="N324" s="8" t="s">
        <v>27</v>
      </c>
      <c r="O324" s="8"/>
    </row>
    <row r="325" customFormat="false" ht="48" hidden="false" customHeight="false" outlineLevel="0" collapsed="false">
      <c r="A325" s="5" t="s">
        <v>843</v>
      </c>
      <c r="B325" s="5" t="n">
        <v>323</v>
      </c>
      <c r="C325" s="6" t="s">
        <v>844</v>
      </c>
      <c r="D325" s="6" t="s">
        <v>845</v>
      </c>
      <c r="E325" s="6" t="s">
        <v>840</v>
      </c>
      <c r="F325" s="6" t="s">
        <v>20</v>
      </c>
      <c r="G325" s="6" t="s">
        <v>846</v>
      </c>
      <c r="H325" s="5" t="s">
        <v>46</v>
      </c>
      <c r="I325" s="7" t="n">
        <v>42796</v>
      </c>
      <c r="J325" s="6" t="s">
        <v>23</v>
      </c>
      <c r="K325" s="5" t="s">
        <v>24</v>
      </c>
      <c r="L325" s="5" t="s">
        <v>25</v>
      </c>
      <c r="M325" s="8" t="s">
        <v>692</v>
      </c>
      <c r="N325" s="8" t="s">
        <v>27</v>
      </c>
      <c r="O325" s="8"/>
    </row>
    <row r="326" customFormat="false" ht="48" hidden="false" customHeight="false" outlineLevel="0" collapsed="false">
      <c r="A326" s="5" t="s">
        <v>847</v>
      </c>
      <c r="B326" s="5" t="n">
        <v>324</v>
      </c>
      <c r="C326" s="6" t="s">
        <v>126</v>
      </c>
      <c r="D326" s="6" t="s">
        <v>127</v>
      </c>
      <c r="E326" s="6" t="s">
        <v>848</v>
      </c>
      <c r="F326" s="6" t="s">
        <v>20</v>
      </c>
      <c r="G326" s="6" t="s">
        <v>849</v>
      </c>
      <c r="H326" s="5" t="s">
        <v>90</v>
      </c>
      <c r="I326" s="7" t="n">
        <v>42736</v>
      </c>
      <c r="J326" s="6" t="s">
        <v>23</v>
      </c>
      <c r="K326" s="5" t="s">
        <v>24</v>
      </c>
      <c r="L326" s="5" t="s">
        <v>25</v>
      </c>
      <c r="M326" s="8" t="s">
        <v>692</v>
      </c>
      <c r="N326" s="8" t="s">
        <v>27</v>
      </c>
      <c r="O326" s="8"/>
    </row>
    <row r="327" customFormat="false" ht="48" hidden="false" customHeight="false" outlineLevel="0" collapsed="false">
      <c r="A327" s="5" t="s">
        <v>850</v>
      </c>
      <c r="B327" s="5" t="n">
        <v>325</v>
      </c>
      <c r="C327" s="6" t="s">
        <v>727</v>
      </c>
      <c r="D327" s="6" t="s">
        <v>728</v>
      </c>
      <c r="E327" s="6" t="s">
        <v>848</v>
      </c>
      <c r="F327" s="6" t="s">
        <v>20</v>
      </c>
      <c r="G327" s="6" t="s">
        <v>124</v>
      </c>
      <c r="H327" s="5" t="s">
        <v>22</v>
      </c>
      <c r="I327" s="7" t="n">
        <v>42705</v>
      </c>
      <c r="J327" s="6" t="s">
        <v>23</v>
      </c>
      <c r="K327" s="5" t="s">
        <v>24</v>
      </c>
      <c r="L327" s="5" t="s">
        <v>25</v>
      </c>
      <c r="M327" s="8" t="s">
        <v>692</v>
      </c>
      <c r="N327" s="8" t="s">
        <v>27</v>
      </c>
      <c r="O327" s="8"/>
    </row>
    <row r="328" customFormat="false" ht="48" hidden="false" customHeight="false" outlineLevel="0" collapsed="false">
      <c r="A328" s="5" t="s">
        <v>851</v>
      </c>
      <c r="B328" s="5" t="n">
        <v>326</v>
      </c>
      <c r="C328" s="6" t="s">
        <v>137</v>
      </c>
      <c r="D328" s="6" t="s">
        <v>138</v>
      </c>
      <c r="E328" s="6" t="s">
        <v>525</v>
      </c>
      <c r="F328" s="6" t="s">
        <v>20</v>
      </c>
      <c r="G328" s="6" t="s">
        <v>245</v>
      </c>
      <c r="H328" s="5" t="s">
        <v>22</v>
      </c>
      <c r="I328" s="7" t="n">
        <v>42906</v>
      </c>
      <c r="J328" s="6" t="s">
        <v>23</v>
      </c>
      <c r="K328" s="5" t="s">
        <v>24</v>
      </c>
      <c r="L328" s="5" t="s">
        <v>25</v>
      </c>
      <c r="M328" s="8" t="s">
        <v>692</v>
      </c>
      <c r="N328" s="8" t="s">
        <v>27</v>
      </c>
      <c r="O328" s="8"/>
    </row>
    <row r="329" customFormat="false" ht="48" hidden="false" customHeight="false" outlineLevel="0" collapsed="false">
      <c r="A329" s="5" t="s">
        <v>852</v>
      </c>
      <c r="B329" s="5" t="n">
        <v>327</v>
      </c>
      <c r="C329" s="6" t="s">
        <v>145</v>
      </c>
      <c r="D329" s="6" t="s">
        <v>146</v>
      </c>
      <c r="E329" s="6" t="s">
        <v>853</v>
      </c>
      <c r="F329" s="6" t="s">
        <v>20</v>
      </c>
      <c r="G329" s="6" t="s">
        <v>147</v>
      </c>
      <c r="H329" s="5" t="s">
        <v>32</v>
      </c>
      <c r="I329" s="7" t="n">
        <v>42866</v>
      </c>
      <c r="J329" s="6" t="s">
        <v>23</v>
      </c>
      <c r="K329" s="5" t="s">
        <v>24</v>
      </c>
      <c r="L329" s="5" t="s">
        <v>25</v>
      </c>
      <c r="M329" s="8" t="s">
        <v>692</v>
      </c>
      <c r="N329" s="8" t="s">
        <v>27</v>
      </c>
      <c r="O329" s="8"/>
    </row>
    <row r="330" customFormat="false" ht="48" hidden="false" customHeight="false" outlineLevel="0" collapsed="false">
      <c r="A330" s="5" t="s">
        <v>854</v>
      </c>
      <c r="B330" s="5" t="n">
        <v>328</v>
      </c>
      <c r="C330" s="6" t="s">
        <v>29</v>
      </c>
      <c r="D330" s="6" t="s">
        <v>30</v>
      </c>
      <c r="E330" s="6" t="s">
        <v>855</v>
      </c>
      <c r="F330" s="6" t="s">
        <v>20</v>
      </c>
      <c r="G330" s="6" t="s">
        <v>213</v>
      </c>
      <c r="H330" s="5" t="s">
        <v>22</v>
      </c>
      <c r="I330" s="7" t="n">
        <v>42890</v>
      </c>
      <c r="J330" s="6" t="s">
        <v>23</v>
      </c>
      <c r="K330" s="5" t="s">
        <v>24</v>
      </c>
      <c r="L330" s="5" t="s">
        <v>25</v>
      </c>
      <c r="M330" s="8" t="s">
        <v>692</v>
      </c>
      <c r="N330" s="8" t="s">
        <v>27</v>
      </c>
      <c r="O330" s="8"/>
    </row>
    <row r="331" customFormat="false" ht="48" hidden="false" customHeight="false" outlineLevel="0" collapsed="false">
      <c r="A331" s="5" t="s">
        <v>856</v>
      </c>
      <c r="B331" s="5" t="n">
        <v>329</v>
      </c>
      <c r="C331" s="6" t="s">
        <v>72</v>
      </c>
      <c r="D331" s="6" t="s">
        <v>73</v>
      </c>
      <c r="E331" s="6" t="s">
        <v>857</v>
      </c>
      <c r="F331" s="6" t="s">
        <v>20</v>
      </c>
      <c r="G331" s="6" t="s">
        <v>216</v>
      </c>
      <c r="H331" s="5" t="s">
        <v>46</v>
      </c>
      <c r="I331" s="7" t="n">
        <v>42935</v>
      </c>
      <c r="J331" s="6" t="s">
        <v>23</v>
      </c>
      <c r="K331" s="5" t="s">
        <v>24</v>
      </c>
      <c r="L331" s="5" t="s">
        <v>25</v>
      </c>
      <c r="M331" s="8" t="s">
        <v>692</v>
      </c>
      <c r="N331" s="8" t="s">
        <v>27</v>
      </c>
      <c r="O331" s="8"/>
    </row>
    <row r="332" customFormat="false" ht="48" hidden="false" customHeight="false" outlineLevel="0" collapsed="false">
      <c r="A332" s="5" t="s">
        <v>858</v>
      </c>
      <c r="B332" s="5" t="n">
        <v>330</v>
      </c>
      <c r="C332" s="6" t="s">
        <v>330</v>
      </c>
      <c r="D332" s="6" t="s">
        <v>331</v>
      </c>
      <c r="E332" s="6" t="s">
        <v>859</v>
      </c>
      <c r="F332" s="6" t="s">
        <v>20</v>
      </c>
      <c r="G332" s="6" t="s">
        <v>860</v>
      </c>
      <c r="H332" s="5" t="s">
        <v>46</v>
      </c>
      <c r="I332" s="7" t="n">
        <v>42906</v>
      </c>
      <c r="J332" s="6" t="s">
        <v>23</v>
      </c>
      <c r="K332" s="5" t="s">
        <v>24</v>
      </c>
      <c r="L332" s="5" t="s">
        <v>25</v>
      </c>
      <c r="M332" s="8" t="s">
        <v>692</v>
      </c>
      <c r="N332" s="8" t="s">
        <v>27</v>
      </c>
      <c r="O332" s="8"/>
    </row>
    <row r="333" customFormat="false" ht="48" hidden="false" customHeight="false" outlineLevel="0" collapsed="false">
      <c r="A333" s="5" t="s">
        <v>861</v>
      </c>
      <c r="B333" s="5" t="n">
        <v>331</v>
      </c>
      <c r="C333" s="6" t="s">
        <v>330</v>
      </c>
      <c r="D333" s="6" t="s">
        <v>331</v>
      </c>
      <c r="E333" s="6" t="s">
        <v>859</v>
      </c>
      <c r="F333" s="6" t="s">
        <v>20</v>
      </c>
      <c r="G333" s="6" t="s">
        <v>862</v>
      </c>
      <c r="H333" s="5" t="s">
        <v>46</v>
      </c>
      <c r="I333" s="7" t="n">
        <v>42895</v>
      </c>
      <c r="J333" s="6" t="s">
        <v>23</v>
      </c>
      <c r="K333" s="5" t="s">
        <v>24</v>
      </c>
      <c r="L333" s="5" t="s">
        <v>25</v>
      </c>
      <c r="M333" s="8" t="s">
        <v>692</v>
      </c>
      <c r="N333" s="8" t="s">
        <v>27</v>
      </c>
      <c r="O333" s="8"/>
    </row>
    <row r="334" customFormat="false" ht="48" hidden="false" customHeight="false" outlineLevel="0" collapsed="false">
      <c r="A334" s="5" t="s">
        <v>863</v>
      </c>
      <c r="B334" s="5" t="n">
        <v>332</v>
      </c>
      <c r="C334" s="6" t="s">
        <v>864</v>
      </c>
      <c r="D334" s="6" t="s">
        <v>645</v>
      </c>
      <c r="E334" s="6" t="s">
        <v>865</v>
      </c>
      <c r="F334" s="6" t="s">
        <v>20</v>
      </c>
      <c r="G334" s="6" t="s">
        <v>761</v>
      </c>
      <c r="H334" s="5" t="s">
        <v>223</v>
      </c>
      <c r="I334" s="7" t="n">
        <v>42860</v>
      </c>
      <c r="J334" s="6" t="s">
        <v>23</v>
      </c>
      <c r="K334" s="5" t="s">
        <v>24</v>
      </c>
      <c r="L334" s="5" t="s">
        <v>25</v>
      </c>
      <c r="M334" s="8" t="s">
        <v>692</v>
      </c>
      <c r="N334" s="8" t="s">
        <v>27</v>
      </c>
      <c r="O334" s="8"/>
    </row>
    <row r="335" customFormat="false" ht="48" hidden="false" customHeight="false" outlineLevel="0" collapsed="false">
      <c r="A335" s="5" t="s">
        <v>866</v>
      </c>
      <c r="B335" s="5" t="n">
        <v>333</v>
      </c>
      <c r="C335" s="6" t="s">
        <v>338</v>
      </c>
      <c r="D335" s="6" t="s">
        <v>339</v>
      </c>
      <c r="E335" s="6" t="s">
        <v>865</v>
      </c>
      <c r="F335" s="6" t="s">
        <v>20</v>
      </c>
      <c r="G335" s="6" t="s">
        <v>721</v>
      </c>
      <c r="H335" s="5" t="s">
        <v>70</v>
      </c>
      <c r="I335" s="7" t="n">
        <v>42902</v>
      </c>
      <c r="J335" s="6" t="s">
        <v>23</v>
      </c>
      <c r="K335" s="5" t="s">
        <v>24</v>
      </c>
      <c r="L335" s="5" t="s">
        <v>25</v>
      </c>
      <c r="M335" s="8" t="s">
        <v>692</v>
      </c>
      <c r="N335" s="8" t="s">
        <v>27</v>
      </c>
      <c r="O335" s="8"/>
    </row>
    <row r="336" customFormat="false" ht="48" hidden="false" customHeight="false" outlineLevel="0" collapsed="false">
      <c r="A336" s="5" t="s">
        <v>867</v>
      </c>
      <c r="B336" s="5" t="n">
        <v>334</v>
      </c>
      <c r="C336" s="6" t="s">
        <v>132</v>
      </c>
      <c r="D336" s="6" t="s">
        <v>56</v>
      </c>
      <c r="E336" s="6" t="s">
        <v>868</v>
      </c>
      <c r="F336" s="6" t="s">
        <v>20</v>
      </c>
      <c r="G336" s="6" t="s">
        <v>333</v>
      </c>
      <c r="H336" s="5" t="s">
        <v>46</v>
      </c>
      <c r="I336" s="7" t="n">
        <v>42948</v>
      </c>
      <c r="J336" s="6" t="s">
        <v>23</v>
      </c>
      <c r="K336" s="5" t="s">
        <v>24</v>
      </c>
      <c r="L336" s="5" t="s">
        <v>25</v>
      </c>
      <c r="M336" s="8" t="s">
        <v>692</v>
      </c>
      <c r="N336" s="8" t="s">
        <v>27</v>
      </c>
      <c r="O336" s="8"/>
    </row>
    <row r="337" customFormat="false" ht="48" hidden="false" customHeight="false" outlineLevel="0" collapsed="false">
      <c r="A337" s="5" t="s">
        <v>869</v>
      </c>
      <c r="B337" s="5" t="n">
        <v>335</v>
      </c>
      <c r="C337" s="6" t="s">
        <v>119</v>
      </c>
      <c r="D337" s="6" t="s">
        <v>101</v>
      </c>
      <c r="E337" s="6" t="s">
        <v>868</v>
      </c>
      <c r="F337" s="6" t="s">
        <v>20</v>
      </c>
      <c r="G337" s="6" t="s">
        <v>102</v>
      </c>
      <c r="H337" s="5" t="s">
        <v>46</v>
      </c>
      <c r="I337" s="7" t="n">
        <v>42895</v>
      </c>
      <c r="J337" s="6" t="s">
        <v>23</v>
      </c>
      <c r="K337" s="5" t="s">
        <v>24</v>
      </c>
      <c r="L337" s="5" t="s">
        <v>25</v>
      </c>
      <c r="M337" s="8" t="s">
        <v>692</v>
      </c>
      <c r="N337" s="8" t="s">
        <v>27</v>
      </c>
      <c r="O337" s="8"/>
    </row>
    <row r="338" customFormat="false" ht="48" hidden="false" customHeight="false" outlineLevel="0" collapsed="false">
      <c r="A338" s="5" t="s">
        <v>870</v>
      </c>
      <c r="B338" s="5" t="n">
        <v>336</v>
      </c>
      <c r="C338" s="6" t="s">
        <v>77</v>
      </c>
      <c r="D338" s="6" t="s">
        <v>78</v>
      </c>
      <c r="E338" s="6" t="s">
        <v>868</v>
      </c>
      <c r="F338" s="6" t="s">
        <v>20</v>
      </c>
      <c r="G338" s="6" t="s">
        <v>154</v>
      </c>
      <c r="H338" s="5" t="s">
        <v>46</v>
      </c>
      <c r="I338" s="7" t="n">
        <v>42951</v>
      </c>
      <c r="J338" s="6" t="s">
        <v>23</v>
      </c>
      <c r="K338" s="5" t="s">
        <v>24</v>
      </c>
      <c r="L338" s="5" t="s">
        <v>25</v>
      </c>
      <c r="M338" s="8" t="s">
        <v>692</v>
      </c>
      <c r="N338" s="8" t="s">
        <v>27</v>
      </c>
      <c r="O338" s="8"/>
    </row>
    <row r="339" customFormat="false" ht="48" hidden="false" customHeight="false" outlineLevel="0" collapsed="false">
      <c r="A339" s="5" t="s">
        <v>871</v>
      </c>
      <c r="B339" s="5" t="n">
        <v>337</v>
      </c>
      <c r="C339" s="6" t="s">
        <v>36</v>
      </c>
      <c r="D339" s="6" t="s">
        <v>37</v>
      </c>
      <c r="E339" s="6" t="s">
        <v>872</v>
      </c>
      <c r="F339" s="6" t="s">
        <v>20</v>
      </c>
      <c r="G339" s="6" t="s">
        <v>39</v>
      </c>
      <c r="H339" s="5" t="s">
        <v>52</v>
      </c>
      <c r="I339" s="7" t="n">
        <v>42877</v>
      </c>
      <c r="J339" s="6" t="s">
        <v>23</v>
      </c>
      <c r="K339" s="5" t="s">
        <v>24</v>
      </c>
      <c r="L339" s="5" t="s">
        <v>25</v>
      </c>
      <c r="M339" s="8" t="s">
        <v>692</v>
      </c>
      <c r="N339" s="8" t="s">
        <v>27</v>
      </c>
      <c r="O339" s="8"/>
    </row>
    <row r="340" customFormat="false" ht="48" hidden="false" customHeight="false" outlineLevel="0" collapsed="false">
      <c r="A340" s="5" t="s">
        <v>873</v>
      </c>
      <c r="B340" s="5" t="n">
        <v>338</v>
      </c>
      <c r="C340" s="6" t="s">
        <v>36</v>
      </c>
      <c r="D340" s="6" t="s">
        <v>37</v>
      </c>
      <c r="E340" s="6" t="s">
        <v>872</v>
      </c>
      <c r="F340" s="6" t="s">
        <v>20</v>
      </c>
      <c r="G340" s="6" t="s">
        <v>817</v>
      </c>
      <c r="H340" s="5" t="s">
        <v>818</v>
      </c>
      <c r="I340" s="7" t="n">
        <v>42940</v>
      </c>
      <c r="J340" s="6" t="s">
        <v>23</v>
      </c>
      <c r="K340" s="5" t="s">
        <v>24</v>
      </c>
      <c r="L340" s="5" t="s">
        <v>25</v>
      </c>
      <c r="M340" s="8" t="s">
        <v>692</v>
      </c>
      <c r="N340" s="8" t="s">
        <v>27</v>
      </c>
      <c r="O340" s="8"/>
    </row>
    <row r="341" customFormat="false" ht="48" hidden="false" customHeight="false" outlineLevel="0" collapsed="false">
      <c r="A341" s="5" t="s">
        <v>874</v>
      </c>
      <c r="B341" s="5" t="n">
        <v>339</v>
      </c>
      <c r="C341" s="6" t="s">
        <v>72</v>
      </c>
      <c r="D341" s="6" t="s">
        <v>73</v>
      </c>
      <c r="E341" s="6" t="s">
        <v>875</v>
      </c>
      <c r="F341" s="6" t="s">
        <v>20</v>
      </c>
      <c r="G341" s="6" t="s">
        <v>216</v>
      </c>
      <c r="H341" s="5" t="s">
        <v>46</v>
      </c>
      <c r="I341" s="7" t="n">
        <v>42874</v>
      </c>
      <c r="J341" s="6" t="s">
        <v>23</v>
      </c>
      <c r="K341" s="5" t="s">
        <v>24</v>
      </c>
      <c r="L341" s="5" t="s">
        <v>25</v>
      </c>
      <c r="M341" s="8" t="s">
        <v>692</v>
      </c>
      <c r="N341" s="8" t="s">
        <v>27</v>
      </c>
      <c r="O341" s="8"/>
    </row>
    <row r="342" customFormat="false" ht="48" hidden="false" customHeight="false" outlineLevel="0" collapsed="false">
      <c r="A342" s="5" t="s">
        <v>876</v>
      </c>
      <c r="B342" s="5" t="n">
        <v>340</v>
      </c>
      <c r="C342" s="6" t="s">
        <v>55</v>
      </c>
      <c r="D342" s="6" t="s">
        <v>56</v>
      </c>
      <c r="E342" s="6" t="s">
        <v>877</v>
      </c>
      <c r="F342" s="6" t="s">
        <v>20</v>
      </c>
      <c r="G342" s="6" t="s">
        <v>333</v>
      </c>
      <c r="H342" s="5" t="s">
        <v>46</v>
      </c>
      <c r="I342" s="7" t="n">
        <v>42963</v>
      </c>
      <c r="J342" s="6" t="s">
        <v>23</v>
      </c>
      <c r="K342" s="5" t="s">
        <v>24</v>
      </c>
      <c r="L342" s="5" t="s">
        <v>25</v>
      </c>
      <c r="M342" s="8" t="s">
        <v>692</v>
      </c>
      <c r="N342" s="8" t="s">
        <v>27</v>
      </c>
      <c r="O342" s="8"/>
    </row>
    <row r="343" customFormat="false" ht="48" hidden="false" customHeight="false" outlineLevel="0" collapsed="false">
      <c r="A343" s="5" t="s">
        <v>878</v>
      </c>
      <c r="B343" s="5" t="n">
        <v>341</v>
      </c>
      <c r="C343" s="6" t="s">
        <v>87</v>
      </c>
      <c r="D343" s="6" t="s">
        <v>363</v>
      </c>
      <c r="E343" s="6" t="s">
        <v>877</v>
      </c>
      <c r="F343" s="6" t="s">
        <v>20</v>
      </c>
      <c r="G343" s="6" t="s">
        <v>124</v>
      </c>
      <c r="H343" s="5" t="s">
        <v>46</v>
      </c>
      <c r="I343" s="7" t="n">
        <v>42947</v>
      </c>
      <c r="J343" s="6" t="s">
        <v>23</v>
      </c>
      <c r="K343" s="5" t="s">
        <v>24</v>
      </c>
      <c r="L343" s="5" t="s">
        <v>25</v>
      </c>
      <c r="M343" s="8" t="s">
        <v>692</v>
      </c>
      <c r="N343" s="8" t="s">
        <v>27</v>
      </c>
      <c r="O343" s="8"/>
    </row>
    <row r="344" customFormat="false" ht="48" hidden="false" customHeight="false" outlineLevel="0" collapsed="false">
      <c r="A344" s="5" t="s">
        <v>879</v>
      </c>
      <c r="B344" s="5" t="n">
        <v>342</v>
      </c>
      <c r="C344" s="6" t="s">
        <v>611</v>
      </c>
      <c r="D344" s="6" t="s">
        <v>787</v>
      </c>
      <c r="E344" s="6" t="s">
        <v>880</v>
      </c>
      <c r="F344" s="6" t="s">
        <v>20</v>
      </c>
      <c r="G344" s="6" t="s">
        <v>614</v>
      </c>
      <c r="H344" s="5" t="s">
        <v>752</v>
      </c>
      <c r="I344" s="7" t="n">
        <v>42964</v>
      </c>
      <c r="J344" s="6" t="s">
        <v>23</v>
      </c>
      <c r="K344" s="5" t="s">
        <v>24</v>
      </c>
      <c r="L344" s="5" t="s">
        <v>25</v>
      </c>
      <c r="M344" s="8" t="s">
        <v>692</v>
      </c>
      <c r="N344" s="8" t="s">
        <v>27</v>
      </c>
      <c r="O344" s="8"/>
    </row>
    <row r="345" customFormat="false" ht="48" hidden="false" customHeight="false" outlineLevel="0" collapsed="false">
      <c r="A345" s="5" t="s">
        <v>881</v>
      </c>
      <c r="B345" s="5" t="n">
        <v>343</v>
      </c>
      <c r="C345" s="6" t="s">
        <v>611</v>
      </c>
      <c r="D345" s="6" t="s">
        <v>787</v>
      </c>
      <c r="E345" s="6" t="s">
        <v>880</v>
      </c>
      <c r="F345" s="6" t="s">
        <v>20</v>
      </c>
      <c r="G345" s="6" t="s">
        <v>614</v>
      </c>
      <c r="H345" s="5" t="s">
        <v>22</v>
      </c>
      <c r="I345" s="7" t="n">
        <v>42966</v>
      </c>
      <c r="J345" s="6" t="s">
        <v>23</v>
      </c>
      <c r="K345" s="5" t="s">
        <v>24</v>
      </c>
      <c r="L345" s="5" t="s">
        <v>25</v>
      </c>
      <c r="M345" s="8" t="s">
        <v>692</v>
      </c>
      <c r="N345" s="8" t="s">
        <v>27</v>
      </c>
      <c r="O345" s="8"/>
    </row>
    <row r="346" customFormat="false" ht="48" hidden="false" customHeight="false" outlineLevel="0" collapsed="false">
      <c r="A346" s="5" t="s">
        <v>882</v>
      </c>
      <c r="B346" s="5" t="n">
        <v>344</v>
      </c>
      <c r="C346" s="6" t="s">
        <v>424</v>
      </c>
      <c r="D346" s="6" t="s">
        <v>425</v>
      </c>
      <c r="E346" s="6" t="s">
        <v>883</v>
      </c>
      <c r="F346" s="6" t="s">
        <v>20</v>
      </c>
      <c r="G346" s="6" t="s">
        <v>69</v>
      </c>
      <c r="H346" s="5" t="s">
        <v>46</v>
      </c>
      <c r="I346" s="7" t="n">
        <v>42849</v>
      </c>
      <c r="J346" s="6" t="s">
        <v>23</v>
      </c>
      <c r="K346" s="5" t="s">
        <v>24</v>
      </c>
      <c r="L346" s="5" t="s">
        <v>25</v>
      </c>
      <c r="M346" s="8" t="s">
        <v>692</v>
      </c>
      <c r="N346" s="8" t="s">
        <v>27</v>
      </c>
      <c r="O346" s="8"/>
    </row>
    <row r="347" customFormat="false" ht="48" hidden="false" customHeight="false" outlineLevel="0" collapsed="false">
      <c r="A347" s="5" t="s">
        <v>884</v>
      </c>
      <c r="B347" s="5" t="n">
        <v>345</v>
      </c>
      <c r="C347" s="6" t="s">
        <v>149</v>
      </c>
      <c r="D347" s="6" t="s">
        <v>162</v>
      </c>
      <c r="E347" s="6" t="s">
        <v>883</v>
      </c>
      <c r="F347" s="6" t="s">
        <v>20</v>
      </c>
      <c r="G347" s="6" t="s">
        <v>885</v>
      </c>
      <c r="H347" s="5" t="s">
        <v>46</v>
      </c>
      <c r="I347" s="7" t="n">
        <v>42815</v>
      </c>
      <c r="J347" s="6" t="s">
        <v>23</v>
      </c>
      <c r="K347" s="5" t="s">
        <v>24</v>
      </c>
      <c r="L347" s="5" t="s">
        <v>25</v>
      </c>
      <c r="M347" s="8" t="s">
        <v>692</v>
      </c>
      <c r="N347" s="8" t="s">
        <v>27</v>
      </c>
      <c r="O347" s="8"/>
    </row>
    <row r="348" customFormat="false" ht="48" hidden="false" customHeight="false" outlineLevel="0" collapsed="false">
      <c r="A348" s="5" t="s">
        <v>886</v>
      </c>
      <c r="B348" s="5" t="n">
        <v>346</v>
      </c>
      <c r="C348" s="5" t="s">
        <v>887</v>
      </c>
      <c r="D348" s="5" t="s">
        <v>887</v>
      </c>
      <c r="E348" s="6" t="s">
        <v>888</v>
      </c>
      <c r="F348" s="6" t="s">
        <v>20</v>
      </c>
      <c r="G348" s="6" t="s">
        <v>889</v>
      </c>
      <c r="H348" s="6" t="s">
        <v>890</v>
      </c>
      <c r="I348" s="7" t="n">
        <v>42972</v>
      </c>
      <c r="J348" s="6" t="s">
        <v>23</v>
      </c>
      <c r="K348" s="5" t="s">
        <v>24</v>
      </c>
      <c r="L348" s="5" t="s">
        <v>25</v>
      </c>
      <c r="M348" s="8" t="s">
        <v>692</v>
      </c>
      <c r="N348" s="8" t="s">
        <v>27</v>
      </c>
      <c r="O348" s="8"/>
    </row>
    <row r="349" customFormat="false" ht="48" hidden="false" customHeight="false" outlineLevel="0" collapsed="false">
      <c r="A349" s="5" t="s">
        <v>891</v>
      </c>
      <c r="B349" s="5" t="n">
        <v>347</v>
      </c>
      <c r="C349" s="5" t="s">
        <v>887</v>
      </c>
      <c r="D349" s="5" t="s">
        <v>887</v>
      </c>
      <c r="E349" s="6" t="s">
        <v>888</v>
      </c>
      <c r="F349" s="6" t="s">
        <v>20</v>
      </c>
      <c r="G349" s="6" t="s">
        <v>892</v>
      </c>
      <c r="H349" s="6" t="s">
        <v>890</v>
      </c>
      <c r="I349" s="7" t="n">
        <v>42972</v>
      </c>
      <c r="J349" s="6" t="s">
        <v>23</v>
      </c>
      <c r="K349" s="5" t="s">
        <v>24</v>
      </c>
      <c r="L349" s="5" t="s">
        <v>25</v>
      </c>
      <c r="M349" s="8" t="s">
        <v>692</v>
      </c>
      <c r="N349" s="8" t="s">
        <v>27</v>
      </c>
      <c r="O349" s="8"/>
    </row>
    <row r="350" customFormat="false" ht="48" hidden="false" customHeight="false" outlineLevel="0" collapsed="false">
      <c r="A350" s="5" t="s">
        <v>893</v>
      </c>
      <c r="B350" s="5" t="n">
        <v>348</v>
      </c>
      <c r="C350" s="6" t="s">
        <v>72</v>
      </c>
      <c r="D350" s="6" t="s">
        <v>73</v>
      </c>
      <c r="E350" s="6" t="s">
        <v>894</v>
      </c>
      <c r="F350" s="6" t="s">
        <v>20</v>
      </c>
      <c r="G350" s="6" t="s">
        <v>216</v>
      </c>
      <c r="H350" s="5" t="s">
        <v>46</v>
      </c>
      <c r="I350" s="7" t="n">
        <v>42899</v>
      </c>
      <c r="J350" s="6" t="s">
        <v>23</v>
      </c>
      <c r="K350" s="5" t="s">
        <v>24</v>
      </c>
      <c r="L350" s="5" t="s">
        <v>25</v>
      </c>
      <c r="M350" s="8" t="s">
        <v>692</v>
      </c>
      <c r="N350" s="8" t="s">
        <v>27</v>
      </c>
      <c r="O350" s="8"/>
    </row>
    <row r="351" customFormat="false" ht="48" hidden="false" customHeight="false" outlineLevel="0" collapsed="false">
      <c r="A351" s="5" t="s">
        <v>895</v>
      </c>
      <c r="B351" s="5" t="n">
        <v>349</v>
      </c>
      <c r="C351" s="6" t="s">
        <v>87</v>
      </c>
      <c r="D351" s="6" t="s">
        <v>363</v>
      </c>
      <c r="E351" s="6" t="s">
        <v>894</v>
      </c>
      <c r="F351" s="6" t="s">
        <v>20</v>
      </c>
      <c r="G351" s="6" t="s">
        <v>124</v>
      </c>
      <c r="H351" s="5" t="s">
        <v>46</v>
      </c>
      <c r="I351" s="7" t="n">
        <v>42929</v>
      </c>
      <c r="J351" s="6" t="s">
        <v>23</v>
      </c>
      <c r="K351" s="5" t="s">
        <v>24</v>
      </c>
      <c r="L351" s="5" t="s">
        <v>25</v>
      </c>
      <c r="M351" s="8" t="s">
        <v>692</v>
      </c>
      <c r="N351" s="8" t="s">
        <v>27</v>
      </c>
      <c r="O351" s="8"/>
    </row>
    <row r="352" customFormat="false" ht="48" hidden="false" customHeight="false" outlineLevel="0" collapsed="false">
      <c r="A352" s="5" t="s">
        <v>896</v>
      </c>
      <c r="B352" s="5" t="n">
        <v>350</v>
      </c>
      <c r="C352" s="5" t="s">
        <v>887</v>
      </c>
      <c r="D352" s="5" t="s">
        <v>887</v>
      </c>
      <c r="E352" s="6" t="s">
        <v>897</v>
      </c>
      <c r="F352" s="6" t="s">
        <v>20</v>
      </c>
      <c r="G352" s="6" t="s">
        <v>889</v>
      </c>
      <c r="H352" s="6" t="s">
        <v>890</v>
      </c>
      <c r="I352" s="7" t="n">
        <v>42979</v>
      </c>
      <c r="J352" s="6" t="s">
        <v>23</v>
      </c>
      <c r="K352" s="5" t="s">
        <v>24</v>
      </c>
      <c r="L352" s="5" t="s">
        <v>25</v>
      </c>
      <c r="M352" s="8" t="s">
        <v>692</v>
      </c>
      <c r="N352" s="8" t="s">
        <v>27</v>
      </c>
      <c r="O352" s="8"/>
    </row>
    <row r="353" customFormat="false" ht="48" hidden="false" customHeight="false" outlineLevel="0" collapsed="false">
      <c r="A353" s="5" t="s">
        <v>898</v>
      </c>
      <c r="B353" s="5" t="n">
        <v>351</v>
      </c>
      <c r="C353" s="5" t="s">
        <v>887</v>
      </c>
      <c r="D353" s="5" t="s">
        <v>887</v>
      </c>
      <c r="E353" s="6" t="s">
        <v>897</v>
      </c>
      <c r="F353" s="6" t="s">
        <v>20</v>
      </c>
      <c r="G353" s="6" t="s">
        <v>899</v>
      </c>
      <c r="H353" s="6" t="s">
        <v>890</v>
      </c>
      <c r="I353" s="7" t="n">
        <v>42979</v>
      </c>
      <c r="J353" s="6" t="s">
        <v>23</v>
      </c>
      <c r="K353" s="5" t="s">
        <v>24</v>
      </c>
      <c r="L353" s="5" t="s">
        <v>25</v>
      </c>
      <c r="M353" s="8" t="s">
        <v>692</v>
      </c>
      <c r="N353" s="8" t="s">
        <v>27</v>
      </c>
      <c r="O353" s="8"/>
    </row>
    <row r="354" customFormat="false" ht="48" hidden="false" customHeight="false" outlineLevel="0" collapsed="false">
      <c r="A354" s="5" t="s">
        <v>900</v>
      </c>
      <c r="B354" s="5" t="n">
        <v>352</v>
      </c>
      <c r="C354" s="6" t="s">
        <v>142</v>
      </c>
      <c r="D354" s="6" t="s">
        <v>143</v>
      </c>
      <c r="E354" s="6" t="s">
        <v>901</v>
      </c>
      <c r="F354" s="6" t="s">
        <v>20</v>
      </c>
      <c r="G354" s="6" t="s">
        <v>902</v>
      </c>
      <c r="H354" s="5" t="s">
        <v>46</v>
      </c>
      <c r="I354" s="7" t="n">
        <v>42669</v>
      </c>
      <c r="J354" s="6" t="s">
        <v>23</v>
      </c>
      <c r="K354" s="5" t="s">
        <v>24</v>
      </c>
      <c r="L354" s="5" t="s">
        <v>25</v>
      </c>
      <c r="M354" s="8" t="s">
        <v>692</v>
      </c>
      <c r="N354" s="8" t="s">
        <v>27</v>
      </c>
      <c r="O354" s="8"/>
    </row>
    <row r="355" customFormat="false" ht="48" hidden="false" customHeight="false" outlineLevel="0" collapsed="false">
      <c r="A355" s="5" t="s">
        <v>903</v>
      </c>
      <c r="B355" s="5" t="n">
        <v>353</v>
      </c>
      <c r="C355" s="6" t="s">
        <v>142</v>
      </c>
      <c r="D355" s="6" t="s">
        <v>143</v>
      </c>
      <c r="E355" s="6" t="s">
        <v>901</v>
      </c>
      <c r="F355" s="6" t="s">
        <v>20</v>
      </c>
      <c r="G355" s="6" t="s">
        <v>902</v>
      </c>
      <c r="H355" s="5" t="s">
        <v>90</v>
      </c>
      <c r="I355" s="7" t="n">
        <v>42731</v>
      </c>
      <c r="J355" s="6" t="s">
        <v>23</v>
      </c>
      <c r="K355" s="5" t="s">
        <v>24</v>
      </c>
      <c r="L355" s="5" t="s">
        <v>25</v>
      </c>
      <c r="M355" s="8" t="s">
        <v>692</v>
      </c>
      <c r="N355" s="8" t="s">
        <v>27</v>
      </c>
      <c r="O355" s="8"/>
    </row>
    <row r="356" customFormat="false" ht="48" hidden="false" customHeight="false" outlineLevel="0" collapsed="false">
      <c r="A356" s="5" t="s">
        <v>904</v>
      </c>
      <c r="B356" s="5" t="n">
        <v>354</v>
      </c>
      <c r="C356" s="6" t="s">
        <v>142</v>
      </c>
      <c r="D356" s="6" t="s">
        <v>143</v>
      </c>
      <c r="E356" s="6" t="s">
        <v>901</v>
      </c>
      <c r="F356" s="6" t="s">
        <v>20</v>
      </c>
      <c r="G356" s="6" t="s">
        <v>69</v>
      </c>
      <c r="H356" s="5" t="s">
        <v>22</v>
      </c>
      <c r="I356" s="7" t="n">
        <v>42909</v>
      </c>
      <c r="J356" s="6" t="s">
        <v>23</v>
      </c>
      <c r="K356" s="5" t="s">
        <v>24</v>
      </c>
      <c r="L356" s="5" t="s">
        <v>25</v>
      </c>
      <c r="M356" s="8" t="s">
        <v>692</v>
      </c>
      <c r="N356" s="8" t="s">
        <v>27</v>
      </c>
      <c r="O356" s="8"/>
    </row>
    <row r="357" customFormat="false" ht="48" hidden="false" customHeight="false" outlineLevel="0" collapsed="false">
      <c r="A357" s="5" t="s">
        <v>905</v>
      </c>
      <c r="B357" s="5" t="n">
        <v>355</v>
      </c>
      <c r="C357" s="6" t="s">
        <v>142</v>
      </c>
      <c r="D357" s="6" t="s">
        <v>143</v>
      </c>
      <c r="E357" s="6" t="s">
        <v>901</v>
      </c>
      <c r="F357" s="6" t="s">
        <v>20</v>
      </c>
      <c r="G357" s="6" t="s">
        <v>69</v>
      </c>
      <c r="H357" s="5" t="s">
        <v>90</v>
      </c>
      <c r="I357" s="7" t="n">
        <v>42921</v>
      </c>
      <c r="J357" s="6" t="s">
        <v>23</v>
      </c>
      <c r="K357" s="5" t="s">
        <v>24</v>
      </c>
      <c r="L357" s="5" t="s">
        <v>25</v>
      </c>
      <c r="M357" s="8" t="s">
        <v>692</v>
      </c>
      <c r="N357" s="8" t="s">
        <v>27</v>
      </c>
      <c r="O357" s="8"/>
    </row>
    <row r="358" customFormat="false" ht="48" hidden="false" customHeight="false" outlineLevel="0" collapsed="false">
      <c r="A358" s="5" t="s">
        <v>906</v>
      </c>
      <c r="B358" s="5" t="n">
        <v>356</v>
      </c>
      <c r="C358" s="5" t="s">
        <v>887</v>
      </c>
      <c r="D358" s="5" t="s">
        <v>887</v>
      </c>
      <c r="E358" s="6" t="s">
        <v>907</v>
      </c>
      <c r="F358" s="6" t="s">
        <v>20</v>
      </c>
      <c r="G358" s="6" t="s">
        <v>908</v>
      </c>
      <c r="H358" s="6" t="s">
        <v>890</v>
      </c>
      <c r="I358" s="7" t="n">
        <v>42978</v>
      </c>
      <c r="J358" s="6" t="s">
        <v>23</v>
      </c>
      <c r="K358" s="5" t="s">
        <v>24</v>
      </c>
      <c r="L358" s="5" t="s">
        <v>25</v>
      </c>
      <c r="M358" s="8" t="s">
        <v>692</v>
      </c>
      <c r="N358" s="8" t="s">
        <v>27</v>
      </c>
      <c r="O358" s="8"/>
    </row>
    <row r="359" customFormat="false" ht="48" hidden="false" customHeight="false" outlineLevel="0" collapsed="false">
      <c r="A359" s="5" t="s">
        <v>909</v>
      </c>
      <c r="B359" s="5" t="n">
        <v>357</v>
      </c>
      <c r="C359" s="5" t="s">
        <v>887</v>
      </c>
      <c r="D359" s="5" t="s">
        <v>887</v>
      </c>
      <c r="E359" s="6" t="s">
        <v>907</v>
      </c>
      <c r="F359" s="6" t="s">
        <v>20</v>
      </c>
      <c r="G359" s="6" t="s">
        <v>910</v>
      </c>
      <c r="H359" s="6" t="s">
        <v>890</v>
      </c>
      <c r="I359" s="7" t="n">
        <v>42978</v>
      </c>
      <c r="J359" s="6" t="s">
        <v>23</v>
      </c>
      <c r="K359" s="5" t="s">
        <v>24</v>
      </c>
      <c r="L359" s="5" t="s">
        <v>25</v>
      </c>
      <c r="M359" s="8" t="s">
        <v>692</v>
      </c>
      <c r="N359" s="8" t="s">
        <v>27</v>
      </c>
      <c r="O359" s="8"/>
    </row>
    <row r="360" customFormat="false" ht="48" hidden="false" customHeight="false" outlineLevel="0" collapsed="false">
      <c r="A360" s="5" t="s">
        <v>911</v>
      </c>
      <c r="B360" s="5" t="n">
        <v>358</v>
      </c>
      <c r="C360" s="5" t="s">
        <v>887</v>
      </c>
      <c r="D360" s="5" t="s">
        <v>887</v>
      </c>
      <c r="E360" s="6" t="s">
        <v>912</v>
      </c>
      <c r="F360" s="6" t="s">
        <v>20</v>
      </c>
      <c r="G360" s="6" t="s">
        <v>913</v>
      </c>
      <c r="H360" s="6" t="s">
        <v>890</v>
      </c>
      <c r="I360" s="7" t="n">
        <v>42978</v>
      </c>
      <c r="J360" s="6" t="s">
        <v>23</v>
      </c>
      <c r="K360" s="5" t="s">
        <v>24</v>
      </c>
      <c r="L360" s="5" t="s">
        <v>25</v>
      </c>
      <c r="M360" s="8" t="s">
        <v>692</v>
      </c>
      <c r="N360" s="8" t="s">
        <v>27</v>
      </c>
      <c r="O360" s="8"/>
    </row>
    <row r="361" customFormat="false" ht="48" hidden="false" customHeight="false" outlineLevel="0" collapsed="false">
      <c r="A361" s="5" t="s">
        <v>914</v>
      </c>
      <c r="B361" s="5" t="n">
        <v>359</v>
      </c>
      <c r="C361" s="6" t="s">
        <v>104</v>
      </c>
      <c r="D361" s="6" t="s">
        <v>105</v>
      </c>
      <c r="E361" s="6" t="s">
        <v>915</v>
      </c>
      <c r="F361" s="6" t="s">
        <v>20</v>
      </c>
      <c r="G361" s="5" t="s">
        <v>51</v>
      </c>
      <c r="H361" s="5" t="s">
        <v>206</v>
      </c>
      <c r="I361" s="7" t="n">
        <v>42867</v>
      </c>
      <c r="J361" s="6" t="s">
        <v>23</v>
      </c>
      <c r="K361" s="5" t="s">
        <v>24</v>
      </c>
      <c r="L361" s="5" t="s">
        <v>25</v>
      </c>
      <c r="M361" s="8" t="s">
        <v>692</v>
      </c>
      <c r="N361" s="8" t="s">
        <v>27</v>
      </c>
      <c r="O361" s="8"/>
    </row>
    <row r="362" customFormat="false" ht="48" hidden="false" customHeight="false" outlineLevel="0" collapsed="false">
      <c r="A362" s="5" t="s">
        <v>916</v>
      </c>
      <c r="B362" s="5" t="n">
        <v>360</v>
      </c>
      <c r="C362" s="6" t="s">
        <v>576</v>
      </c>
      <c r="D362" s="6" t="s">
        <v>577</v>
      </c>
      <c r="E362" s="6" t="s">
        <v>917</v>
      </c>
      <c r="F362" s="6" t="s">
        <v>20</v>
      </c>
      <c r="G362" s="6" t="s">
        <v>316</v>
      </c>
      <c r="H362" s="5" t="s">
        <v>70</v>
      </c>
      <c r="I362" s="7" t="n">
        <v>42709</v>
      </c>
      <c r="J362" s="6" t="s">
        <v>23</v>
      </c>
      <c r="K362" s="5" t="s">
        <v>24</v>
      </c>
      <c r="L362" s="5" t="s">
        <v>25</v>
      </c>
      <c r="M362" s="8" t="s">
        <v>692</v>
      </c>
      <c r="N362" s="8" t="s">
        <v>27</v>
      </c>
      <c r="O362" s="8"/>
    </row>
    <row r="363" customFormat="false" ht="48" hidden="false" customHeight="false" outlineLevel="0" collapsed="false">
      <c r="A363" s="5" t="s">
        <v>918</v>
      </c>
      <c r="B363" s="5" t="n">
        <v>361</v>
      </c>
      <c r="C363" s="6" t="s">
        <v>576</v>
      </c>
      <c r="D363" s="6" t="s">
        <v>577</v>
      </c>
      <c r="E363" s="6" t="s">
        <v>917</v>
      </c>
      <c r="F363" s="6" t="s">
        <v>20</v>
      </c>
      <c r="G363" s="6" t="s">
        <v>316</v>
      </c>
      <c r="H363" s="5" t="s">
        <v>696</v>
      </c>
      <c r="I363" s="7" t="n">
        <v>42750</v>
      </c>
      <c r="J363" s="6" t="s">
        <v>23</v>
      </c>
      <c r="K363" s="5" t="s">
        <v>24</v>
      </c>
      <c r="L363" s="5" t="s">
        <v>25</v>
      </c>
      <c r="M363" s="8" t="s">
        <v>692</v>
      </c>
      <c r="N363" s="8" t="s">
        <v>27</v>
      </c>
      <c r="O363" s="8"/>
    </row>
    <row r="364" customFormat="false" ht="48" hidden="false" customHeight="false" outlineLevel="0" collapsed="false">
      <c r="A364" s="5" t="s">
        <v>919</v>
      </c>
      <c r="B364" s="5" t="n">
        <v>362</v>
      </c>
      <c r="C364" s="6" t="s">
        <v>576</v>
      </c>
      <c r="D364" s="6" t="s">
        <v>577</v>
      </c>
      <c r="E364" s="6" t="s">
        <v>917</v>
      </c>
      <c r="F364" s="6" t="s">
        <v>20</v>
      </c>
      <c r="G364" s="6" t="s">
        <v>773</v>
      </c>
      <c r="H364" s="5" t="s">
        <v>696</v>
      </c>
      <c r="I364" s="7" t="n">
        <v>42904</v>
      </c>
      <c r="J364" s="6" t="s">
        <v>23</v>
      </c>
      <c r="K364" s="5" t="s">
        <v>24</v>
      </c>
      <c r="L364" s="5" t="s">
        <v>25</v>
      </c>
      <c r="M364" s="8" t="s">
        <v>692</v>
      </c>
      <c r="N364" s="8" t="s">
        <v>27</v>
      </c>
      <c r="O364" s="8"/>
    </row>
    <row r="365" customFormat="false" ht="48" hidden="false" customHeight="false" outlineLevel="0" collapsed="false">
      <c r="A365" s="5" t="s">
        <v>920</v>
      </c>
      <c r="B365" s="5" t="n">
        <v>363</v>
      </c>
      <c r="C365" s="6" t="s">
        <v>921</v>
      </c>
      <c r="D365" s="6" t="s">
        <v>922</v>
      </c>
      <c r="E365" s="6" t="s">
        <v>923</v>
      </c>
      <c r="F365" s="6" t="s">
        <v>20</v>
      </c>
      <c r="G365" s="6" t="s">
        <v>124</v>
      </c>
      <c r="H365" s="5" t="s">
        <v>223</v>
      </c>
      <c r="I365" s="7" t="n">
        <v>42802</v>
      </c>
      <c r="J365" s="6" t="s">
        <v>23</v>
      </c>
      <c r="K365" s="5" t="s">
        <v>24</v>
      </c>
      <c r="L365" s="5" t="s">
        <v>25</v>
      </c>
      <c r="M365" s="8" t="s">
        <v>692</v>
      </c>
      <c r="N365" s="8" t="s">
        <v>27</v>
      </c>
      <c r="O365" s="8"/>
    </row>
    <row r="366" customFormat="false" ht="48" hidden="false" customHeight="false" outlineLevel="0" collapsed="false">
      <c r="A366" s="5" t="s">
        <v>924</v>
      </c>
      <c r="B366" s="5" t="n">
        <v>364</v>
      </c>
      <c r="C366" s="6" t="s">
        <v>72</v>
      </c>
      <c r="D366" s="6" t="s">
        <v>73</v>
      </c>
      <c r="E366" s="6" t="s">
        <v>925</v>
      </c>
      <c r="F366" s="6" t="s">
        <v>20</v>
      </c>
      <c r="G366" s="6" t="s">
        <v>218</v>
      </c>
      <c r="H366" s="5" t="s">
        <v>46</v>
      </c>
      <c r="I366" s="7" t="n">
        <v>42655</v>
      </c>
      <c r="J366" s="6" t="s">
        <v>23</v>
      </c>
      <c r="K366" s="5" t="s">
        <v>24</v>
      </c>
      <c r="L366" s="5" t="s">
        <v>25</v>
      </c>
      <c r="M366" s="8" t="s">
        <v>692</v>
      </c>
      <c r="N366" s="8" t="s">
        <v>27</v>
      </c>
      <c r="O366" s="8"/>
    </row>
    <row r="367" customFormat="false" ht="48" hidden="false" customHeight="false" outlineLevel="0" collapsed="false">
      <c r="A367" s="5" t="s">
        <v>926</v>
      </c>
      <c r="B367" s="5" t="n">
        <v>365</v>
      </c>
      <c r="C367" s="6" t="s">
        <v>149</v>
      </c>
      <c r="D367" s="6" t="s">
        <v>162</v>
      </c>
      <c r="E367" s="6" t="s">
        <v>925</v>
      </c>
      <c r="F367" s="6" t="s">
        <v>20</v>
      </c>
      <c r="G367" s="6" t="s">
        <v>779</v>
      </c>
      <c r="H367" s="5" t="s">
        <v>46</v>
      </c>
      <c r="I367" s="7" t="n">
        <v>42815</v>
      </c>
      <c r="J367" s="6" t="s">
        <v>23</v>
      </c>
      <c r="K367" s="5" t="s">
        <v>24</v>
      </c>
      <c r="L367" s="5" t="s">
        <v>25</v>
      </c>
      <c r="M367" s="8" t="s">
        <v>692</v>
      </c>
      <c r="N367" s="8" t="s">
        <v>27</v>
      </c>
      <c r="O367" s="8"/>
    </row>
    <row r="368" customFormat="false" ht="48" hidden="false" customHeight="false" outlineLevel="0" collapsed="false">
      <c r="A368" s="5" t="s">
        <v>927</v>
      </c>
      <c r="B368" s="5" t="n">
        <v>366</v>
      </c>
      <c r="C368" s="6" t="s">
        <v>132</v>
      </c>
      <c r="D368" s="6" t="s">
        <v>56</v>
      </c>
      <c r="E368" s="6" t="s">
        <v>925</v>
      </c>
      <c r="F368" s="6" t="s">
        <v>20</v>
      </c>
      <c r="G368" s="6" t="s">
        <v>157</v>
      </c>
      <c r="H368" s="5" t="s">
        <v>46</v>
      </c>
      <c r="I368" s="7" t="n">
        <v>42800</v>
      </c>
      <c r="J368" s="6" t="s">
        <v>23</v>
      </c>
      <c r="K368" s="5" t="s">
        <v>24</v>
      </c>
      <c r="L368" s="5" t="s">
        <v>25</v>
      </c>
      <c r="M368" s="8" t="s">
        <v>692</v>
      </c>
      <c r="N368" s="8" t="s">
        <v>27</v>
      </c>
      <c r="O368" s="8"/>
    </row>
    <row r="369" customFormat="false" ht="48" hidden="false" customHeight="false" outlineLevel="0" collapsed="false">
      <c r="A369" s="5" t="s">
        <v>928</v>
      </c>
      <c r="B369" s="5" t="n">
        <v>367</v>
      </c>
      <c r="C369" s="6" t="s">
        <v>929</v>
      </c>
      <c r="D369" s="6" t="s">
        <v>930</v>
      </c>
      <c r="E369" s="6" t="s">
        <v>931</v>
      </c>
      <c r="F369" s="6" t="s">
        <v>20</v>
      </c>
      <c r="G369" s="6" t="s">
        <v>124</v>
      </c>
      <c r="H369" s="5" t="s">
        <v>223</v>
      </c>
      <c r="I369" s="7" t="n">
        <v>42917</v>
      </c>
      <c r="J369" s="6" t="s">
        <v>23</v>
      </c>
      <c r="K369" s="5" t="s">
        <v>24</v>
      </c>
      <c r="L369" s="5" t="s">
        <v>25</v>
      </c>
      <c r="M369" s="8" t="s">
        <v>692</v>
      </c>
      <c r="N369" s="8" t="s">
        <v>27</v>
      </c>
      <c r="O369" s="8"/>
    </row>
    <row r="370" customFormat="false" ht="48" hidden="false" customHeight="false" outlineLevel="0" collapsed="false">
      <c r="A370" s="5" t="s">
        <v>932</v>
      </c>
      <c r="B370" s="5" t="n">
        <v>368</v>
      </c>
      <c r="C370" s="6" t="s">
        <v>929</v>
      </c>
      <c r="D370" s="6" t="s">
        <v>930</v>
      </c>
      <c r="E370" s="6" t="s">
        <v>931</v>
      </c>
      <c r="F370" s="6" t="s">
        <v>20</v>
      </c>
      <c r="G370" s="6" t="s">
        <v>124</v>
      </c>
      <c r="H370" s="5" t="s">
        <v>696</v>
      </c>
      <c r="I370" s="7" t="n">
        <v>42833</v>
      </c>
      <c r="J370" s="6" t="s">
        <v>23</v>
      </c>
      <c r="K370" s="5" t="s">
        <v>24</v>
      </c>
      <c r="L370" s="5" t="s">
        <v>25</v>
      </c>
      <c r="M370" s="8" t="s">
        <v>692</v>
      </c>
      <c r="N370" s="8" t="s">
        <v>27</v>
      </c>
      <c r="O370" s="8"/>
    </row>
    <row r="371" customFormat="false" ht="48" hidden="false" customHeight="false" outlineLevel="0" collapsed="false">
      <c r="A371" s="5" t="s">
        <v>933</v>
      </c>
      <c r="B371" s="5" t="n">
        <v>369</v>
      </c>
      <c r="C371" s="5" t="s">
        <v>887</v>
      </c>
      <c r="D371" s="5" t="s">
        <v>887</v>
      </c>
      <c r="E371" s="6" t="s">
        <v>934</v>
      </c>
      <c r="F371" s="6" t="s">
        <v>20</v>
      </c>
      <c r="G371" s="6" t="s">
        <v>935</v>
      </c>
      <c r="H371" s="6" t="s">
        <v>890</v>
      </c>
      <c r="I371" s="7" t="n">
        <v>42978</v>
      </c>
      <c r="J371" s="6" t="s">
        <v>23</v>
      </c>
      <c r="K371" s="5" t="s">
        <v>24</v>
      </c>
      <c r="L371" s="5" t="s">
        <v>25</v>
      </c>
      <c r="M371" s="8" t="s">
        <v>692</v>
      </c>
      <c r="N371" s="8" t="s">
        <v>27</v>
      </c>
      <c r="O371" s="8"/>
    </row>
    <row r="372" customFormat="false" ht="48" hidden="false" customHeight="false" outlineLevel="0" collapsed="false">
      <c r="A372" s="5" t="s">
        <v>936</v>
      </c>
      <c r="B372" s="5" t="n">
        <v>370</v>
      </c>
      <c r="C372" s="5" t="s">
        <v>887</v>
      </c>
      <c r="D372" s="5" t="s">
        <v>887</v>
      </c>
      <c r="E372" s="6" t="s">
        <v>934</v>
      </c>
      <c r="F372" s="6" t="s">
        <v>20</v>
      </c>
      <c r="G372" s="6" t="s">
        <v>937</v>
      </c>
      <c r="H372" s="6" t="s">
        <v>890</v>
      </c>
      <c r="I372" s="7" t="n">
        <v>42978</v>
      </c>
      <c r="J372" s="6" t="s">
        <v>23</v>
      </c>
      <c r="K372" s="5" t="s">
        <v>24</v>
      </c>
      <c r="L372" s="5" t="s">
        <v>25</v>
      </c>
      <c r="M372" s="8" t="s">
        <v>692</v>
      </c>
      <c r="N372" s="8" t="s">
        <v>27</v>
      </c>
      <c r="O372" s="8"/>
    </row>
    <row r="373" customFormat="false" ht="48" hidden="false" customHeight="false" outlineLevel="0" collapsed="false">
      <c r="A373" s="5" t="s">
        <v>938</v>
      </c>
      <c r="B373" s="5" t="n">
        <v>371</v>
      </c>
      <c r="C373" s="5" t="s">
        <v>887</v>
      </c>
      <c r="D373" s="5" t="s">
        <v>887</v>
      </c>
      <c r="E373" s="6" t="s">
        <v>939</v>
      </c>
      <c r="F373" s="6" t="s">
        <v>20</v>
      </c>
      <c r="G373" s="6" t="s">
        <v>940</v>
      </c>
      <c r="H373" s="6" t="s">
        <v>890</v>
      </c>
      <c r="I373" s="7" t="n">
        <v>42978</v>
      </c>
      <c r="J373" s="6" t="s">
        <v>23</v>
      </c>
      <c r="K373" s="5" t="s">
        <v>24</v>
      </c>
      <c r="L373" s="5" t="s">
        <v>25</v>
      </c>
      <c r="M373" s="8" t="s">
        <v>692</v>
      </c>
      <c r="N373" s="8" t="s">
        <v>27</v>
      </c>
      <c r="O373" s="8"/>
    </row>
    <row r="374" customFormat="false" ht="48" hidden="false" customHeight="false" outlineLevel="0" collapsed="false">
      <c r="A374" s="5" t="s">
        <v>941</v>
      </c>
      <c r="B374" s="5" t="n">
        <v>372</v>
      </c>
      <c r="C374" s="5" t="s">
        <v>887</v>
      </c>
      <c r="D374" s="5" t="s">
        <v>887</v>
      </c>
      <c r="E374" s="6" t="s">
        <v>939</v>
      </c>
      <c r="F374" s="6" t="s">
        <v>20</v>
      </c>
      <c r="G374" s="6" t="s">
        <v>937</v>
      </c>
      <c r="H374" s="6" t="s">
        <v>890</v>
      </c>
      <c r="I374" s="7" t="n">
        <v>42978</v>
      </c>
      <c r="J374" s="6" t="s">
        <v>23</v>
      </c>
      <c r="K374" s="5" t="s">
        <v>24</v>
      </c>
      <c r="L374" s="5" t="s">
        <v>25</v>
      </c>
      <c r="M374" s="8" t="s">
        <v>692</v>
      </c>
      <c r="N374" s="8" t="s">
        <v>27</v>
      </c>
      <c r="O374" s="8"/>
    </row>
    <row r="375" customFormat="false" ht="48" hidden="false" customHeight="false" outlineLevel="0" collapsed="false">
      <c r="A375" s="5" t="s">
        <v>942</v>
      </c>
      <c r="B375" s="5" t="n">
        <v>373</v>
      </c>
      <c r="C375" s="5" t="s">
        <v>887</v>
      </c>
      <c r="D375" s="5" t="s">
        <v>887</v>
      </c>
      <c r="E375" s="6" t="s">
        <v>939</v>
      </c>
      <c r="F375" s="6" t="s">
        <v>20</v>
      </c>
      <c r="G375" s="6" t="s">
        <v>935</v>
      </c>
      <c r="H375" s="6" t="s">
        <v>890</v>
      </c>
      <c r="I375" s="7" t="n">
        <v>42978</v>
      </c>
      <c r="J375" s="6" t="s">
        <v>23</v>
      </c>
      <c r="K375" s="5" t="s">
        <v>24</v>
      </c>
      <c r="L375" s="5" t="s">
        <v>25</v>
      </c>
      <c r="M375" s="8" t="s">
        <v>692</v>
      </c>
      <c r="N375" s="8" t="s">
        <v>27</v>
      </c>
      <c r="O375" s="8"/>
    </row>
    <row r="376" customFormat="false" ht="48" hidden="false" customHeight="false" outlineLevel="0" collapsed="false">
      <c r="A376" s="5" t="s">
        <v>943</v>
      </c>
      <c r="B376" s="5" t="n">
        <v>374</v>
      </c>
      <c r="C376" s="6" t="s">
        <v>87</v>
      </c>
      <c r="D376" s="6" t="s">
        <v>88</v>
      </c>
      <c r="E376" s="6" t="s">
        <v>944</v>
      </c>
      <c r="F376" s="6" t="s">
        <v>20</v>
      </c>
      <c r="G376" s="6" t="s">
        <v>124</v>
      </c>
      <c r="H376" s="5" t="s">
        <v>60</v>
      </c>
      <c r="I376" s="7" t="n">
        <v>42873</v>
      </c>
      <c r="J376" s="6" t="s">
        <v>23</v>
      </c>
      <c r="K376" s="5" t="s">
        <v>24</v>
      </c>
      <c r="L376" s="5" t="s">
        <v>25</v>
      </c>
      <c r="M376" s="8" t="s">
        <v>692</v>
      </c>
      <c r="N376" s="8" t="s">
        <v>27</v>
      </c>
      <c r="O376" s="8"/>
    </row>
    <row r="377" customFormat="false" ht="48" hidden="false" customHeight="false" outlineLevel="0" collapsed="false">
      <c r="A377" s="5" t="s">
        <v>945</v>
      </c>
      <c r="B377" s="5" t="n">
        <v>375</v>
      </c>
      <c r="C377" s="6" t="s">
        <v>142</v>
      </c>
      <c r="D377" s="6" t="s">
        <v>143</v>
      </c>
      <c r="E377" s="6" t="s">
        <v>944</v>
      </c>
      <c r="F377" s="6" t="s">
        <v>20</v>
      </c>
      <c r="G377" s="6" t="s">
        <v>69</v>
      </c>
      <c r="H377" s="5" t="s">
        <v>46</v>
      </c>
      <c r="I377" s="7" t="n">
        <v>42910</v>
      </c>
      <c r="J377" s="6" t="s">
        <v>23</v>
      </c>
      <c r="K377" s="5" t="s">
        <v>24</v>
      </c>
      <c r="L377" s="5" t="s">
        <v>25</v>
      </c>
      <c r="M377" s="8" t="s">
        <v>692</v>
      </c>
      <c r="N377" s="8" t="s">
        <v>27</v>
      </c>
      <c r="O377" s="8"/>
    </row>
    <row r="378" customFormat="false" ht="48" hidden="false" customHeight="false" outlineLevel="0" collapsed="false">
      <c r="A378" s="5" t="s">
        <v>946</v>
      </c>
      <c r="B378" s="5" t="n">
        <v>376</v>
      </c>
      <c r="C378" s="6" t="s">
        <v>149</v>
      </c>
      <c r="D378" s="6" t="s">
        <v>162</v>
      </c>
      <c r="E378" s="6" t="s">
        <v>944</v>
      </c>
      <c r="F378" s="6" t="s">
        <v>20</v>
      </c>
      <c r="G378" s="6" t="s">
        <v>885</v>
      </c>
      <c r="H378" s="5" t="s">
        <v>46</v>
      </c>
      <c r="I378" s="7" t="n">
        <v>42694</v>
      </c>
      <c r="J378" s="6" t="s">
        <v>23</v>
      </c>
      <c r="K378" s="5" t="s">
        <v>24</v>
      </c>
      <c r="L378" s="5" t="s">
        <v>25</v>
      </c>
      <c r="M378" s="8" t="s">
        <v>692</v>
      </c>
      <c r="N378" s="8" t="s">
        <v>27</v>
      </c>
      <c r="O378" s="8"/>
    </row>
    <row r="379" customFormat="false" ht="48" hidden="false" customHeight="false" outlineLevel="0" collapsed="false">
      <c r="A379" s="5" t="s">
        <v>947</v>
      </c>
      <c r="B379" s="5" t="n">
        <v>377</v>
      </c>
      <c r="C379" s="6" t="s">
        <v>948</v>
      </c>
      <c r="D379" s="6" t="s">
        <v>949</v>
      </c>
      <c r="E379" s="6" t="s">
        <v>950</v>
      </c>
      <c r="F379" s="6" t="s">
        <v>20</v>
      </c>
      <c r="G379" s="6" t="s">
        <v>951</v>
      </c>
      <c r="H379" s="5" t="s">
        <v>952</v>
      </c>
      <c r="I379" s="7" t="n">
        <v>42699</v>
      </c>
      <c r="J379" s="6" t="s">
        <v>23</v>
      </c>
      <c r="K379" s="5" t="s">
        <v>24</v>
      </c>
      <c r="L379" s="5" t="s">
        <v>25</v>
      </c>
      <c r="M379" s="8" t="s">
        <v>692</v>
      </c>
      <c r="N379" s="8" t="s">
        <v>27</v>
      </c>
      <c r="O379" s="8"/>
    </row>
    <row r="380" customFormat="false" ht="48" hidden="false" customHeight="false" outlineLevel="0" collapsed="false">
      <c r="A380" s="5" t="s">
        <v>953</v>
      </c>
      <c r="B380" s="5" t="n">
        <v>378</v>
      </c>
      <c r="C380" s="6" t="s">
        <v>948</v>
      </c>
      <c r="D380" s="6" t="s">
        <v>949</v>
      </c>
      <c r="E380" s="6" t="s">
        <v>950</v>
      </c>
      <c r="F380" s="6" t="s">
        <v>20</v>
      </c>
      <c r="G380" s="6" t="s">
        <v>789</v>
      </c>
      <c r="H380" s="5" t="s">
        <v>46</v>
      </c>
      <c r="I380" s="7" t="n">
        <v>42732</v>
      </c>
      <c r="J380" s="6" t="s">
        <v>23</v>
      </c>
      <c r="K380" s="5" t="s">
        <v>24</v>
      </c>
      <c r="L380" s="5" t="s">
        <v>25</v>
      </c>
      <c r="M380" s="8" t="s">
        <v>692</v>
      </c>
      <c r="N380" s="8" t="s">
        <v>27</v>
      </c>
      <c r="O380" s="8"/>
    </row>
    <row r="381" customFormat="false" ht="48" hidden="false" customHeight="false" outlineLevel="0" collapsed="false">
      <c r="A381" s="5" t="s">
        <v>954</v>
      </c>
      <c r="B381" s="5" t="n">
        <v>379</v>
      </c>
      <c r="C381" s="6" t="s">
        <v>228</v>
      </c>
      <c r="D381" s="6" t="s">
        <v>955</v>
      </c>
      <c r="E381" s="6" t="s">
        <v>956</v>
      </c>
      <c r="F381" s="6" t="s">
        <v>20</v>
      </c>
      <c r="G381" s="6" t="s">
        <v>957</v>
      </c>
      <c r="H381" s="5" t="s">
        <v>70</v>
      </c>
      <c r="I381" s="7" t="n">
        <v>42912</v>
      </c>
      <c r="J381" s="6" t="s">
        <v>23</v>
      </c>
      <c r="K381" s="5" t="s">
        <v>24</v>
      </c>
      <c r="L381" s="5" t="s">
        <v>25</v>
      </c>
      <c r="M381" s="8" t="s">
        <v>692</v>
      </c>
      <c r="N381" s="8" t="s">
        <v>27</v>
      </c>
      <c r="O381" s="8"/>
    </row>
    <row r="382" customFormat="false" ht="48" hidden="false" customHeight="false" outlineLevel="0" collapsed="false">
      <c r="A382" s="5" t="s">
        <v>958</v>
      </c>
      <c r="B382" s="5" t="n">
        <v>380</v>
      </c>
      <c r="C382" s="6" t="s">
        <v>301</v>
      </c>
      <c r="D382" s="6" t="s">
        <v>302</v>
      </c>
      <c r="E382" s="6" t="s">
        <v>956</v>
      </c>
      <c r="F382" s="6" t="s">
        <v>20</v>
      </c>
      <c r="G382" s="6" t="s">
        <v>303</v>
      </c>
      <c r="H382" s="5" t="s">
        <v>22</v>
      </c>
      <c r="I382" s="7" t="n">
        <v>42950</v>
      </c>
      <c r="J382" s="6" t="s">
        <v>23</v>
      </c>
      <c r="K382" s="5" t="s">
        <v>24</v>
      </c>
      <c r="L382" s="5" t="s">
        <v>25</v>
      </c>
      <c r="M382" s="8" t="s">
        <v>692</v>
      </c>
      <c r="N382" s="8" t="s">
        <v>27</v>
      </c>
      <c r="O382" s="8"/>
    </row>
    <row r="383" customFormat="false" ht="48" hidden="false" customHeight="false" outlineLevel="0" collapsed="false">
      <c r="A383" s="5" t="s">
        <v>959</v>
      </c>
      <c r="B383" s="5" t="n">
        <v>381</v>
      </c>
      <c r="C383" s="6" t="s">
        <v>72</v>
      </c>
      <c r="D383" s="6" t="s">
        <v>73</v>
      </c>
      <c r="E383" s="6" t="s">
        <v>956</v>
      </c>
      <c r="F383" s="6" t="s">
        <v>20</v>
      </c>
      <c r="G383" s="6" t="s">
        <v>218</v>
      </c>
      <c r="H383" s="5" t="s">
        <v>46</v>
      </c>
      <c r="I383" s="7" t="n">
        <v>42937</v>
      </c>
      <c r="J383" s="6" t="s">
        <v>23</v>
      </c>
      <c r="K383" s="5" t="s">
        <v>24</v>
      </c>
      <c r="L383" s="5" t="s">
        <v>25</v>
      </c>
      <c r="M383" s="8" t="s">
        <v>692</v>
      </c>
      <c r="N383" s="8" t="s">
        <v>27</v>
      </c>
      <c r="O383" s="8"/>
    </row>
    <row r="384" customFormat="false" ht="48" hidden="false" customHeight="false" outlineLevel="0" collapsed="false">
      <c r="A384" s="5" t="s">
        <v>960</v>
      </c>
      <c r="B384" s="5" t="n">
        <v>382</v>
      </c>
      <c r="C384" s="6" t="s">
        <v>247</v>
      </c>
      <c r="D384" s="6" t="s">
        <v>248</v>
      </c>
      <c r="E384" s="6" t="s">
        <v>956</v>
      </c>
      <c r="F384" s="6" t="s">
        <v>20</v>
      </c>
      <c r="G384" s="6" t="s">
        <v>961</v>
      </c>
      <c r="H384" s="5" t="s">
        <v>962</v>
      </c>
      <c r="I384" s="7" t="n">
        <v>42829</v>
      </c>
      <c r="J384" s="6" t="s">
        <v>23</v>
      </c>
      <c r="K384" s="5" t="s">
        <v>24</v>
      </c>
      <c r="L384" s="5" t="s">
        <v>25</v>
      </c>
      <c r="M384" s="8" t="s">
        <v>692</v>
      </c>
      <c r="N384" s="8" t="s">
        <v>27</v>
      </c>
      <c r="O384" s="8"/>
    </row>
    <row r="385" customFormat="false" ht="48" hidden="false" customHeight="false" outlineLevel="0" collapsed="false">
      <c r="A385" s="5" t="s">
        <v>963</v>
      </c>
      <c r="B385" s="5" t="n">
        <v>383</v>
      </c>
      <c r="C385" s="6" t="s">
        <v>92</v>
      </c>
      <c r="D385" s="6" t="s">
        <v>93</v>
      </c>
      <c r="E385" s="6" t="s">
        <v>964</v>
      </c>
      <c r="F385" s="6" t="s">
        <v>20</v>
      </c>
      <c r="G385" s="6" t="s">
        <v>94</v>
      </c>
      <c r="H385" s="5" t="s">
        <v>223</v>
      </c>
      <c r="I385" s="7" t="n">
        <v>42842</v>
      </c>
      <c r="J385" s="6" t="s">
        <v>23</v>
      </c>
      <c r="K385" s="5" t="s">
        <v>24</v>
      </c>
      <c r="L385" s="5" t="s">
        <v>25</v>
      </c>
      <c r="M385" s="8" t="s">
        <v>692</v>
      </c>
      <c r="N385" s="8" t="s">
        <v>27</v>
      </c>
      <c r="O385" s="8"/>
    </row>
    <row r="386" customFormat="false" ht="48" hidden="false" customHeight="false" outlineLevel="0" collapsed="false">
      <c r="A386" s="5" t="s">
        <v>965</v>
      </c>
      <c r="B386" s="5" t="n">
        <v>384</v>
      </c>
      <c r="C386" s="6" t="s">
        <v>132</v>
      </c>
      <c r="D386" s="6" t="s">
        <v>56</v>
      </c>
      <c r="E386" s="6" t="s">
        <v>964</v>
      </c>
      <c r="F386" s="6" t="s">
        <v>20</v>
      </c>
      <c r="G386" s="6" t="s">
        <v>98</v>
      </c>
      <c r="H386" s="5" t="s">
        <v>46</v>
      </c>
      <c r="I386" s="7" t="n">
        <v>42736</v>
      </c>
      <c r="J386" s="6" t="s">
        <v>23</v>
      </c>
      <c r="K386" s="5" t="s">
        <v>24</v>
      </c>
      <c r="L386" s="5" t="s">
        <v>25</v>
      </c>
      <c r="M386" s="8" t="s">
        <v>692</v>
      </c>
      <c r="N386" s="8" t="s">
        <v>27</v>
      </c>
      <c r="O386" s="8"/>
    </row>
    <row r="387" customFormat="false" ht="48" hidden="false" customHeight="false" outlineLevel="0" collapsed="false">
      <c r="A387" s="5" t="s">
        <v>966</v>
      </c>
      <c r="B387" s="5" t="n">
        <v>385</v>
      </c>
      <c r="C387" s="6" t="s">
        <v>132</v>
      </c>
      <c r="D387" s="6" t="s">
        <v>56</v>
      </c>
      <c r="E387" s="6" t="s">
        <v>964</v>
      </c>
      <c r="F387" s="6" t="s">
        <v>20</v>
      </c>
      <c r="G387" s="6" t="s">
        <v>157</v>
      </c>
      <c r="H387" s="5" t="s">
        <v>46</v>
      </c>
      <c r="I387" s="7" t="n">
        <v>42923</v>
      </c>
      <c r="J387" s="6" t="s">
        <v>23</v>
      </c>
      <c r="K387" s="5" t="s">
        <v>24</v>
      </c>
      <c r="L387" s="5" t="s">
        <v>25</v>
      </c>
      <c r="M387" s="8" t="s">
        <v>692</v>
      </c>
      <c r="N387" s="8" t="s">
        <v>27</v>
      </c>
      <c r="O387" s="8"/>
    </row>
    <row r="388" customFormat="false" ht="48" hidden="false" customHeight="false" outlineLevel="0" collapsed="false">
      <c r="A388" s="5" t="s">
        <v>967</v>
      </c>
      <c r="B388" s="5" t="n">
        <v>386</v>
      </c>
      <c r="C388" s="6" t="s">
        <v>308</v>
      </c>
      <c r="D388" s="6" t="s">
        <v>309</v>
      </c>
      <c r="E388" s="6" t="s">
        <v>964</v>
      </c>
      <c r="F388" s="6" t="s">
        <v>20</v>
      </c>
      <c r="G388" s="6" t="s">
        <v>230</v>
      </c>
      <c r="H388" s="5" t="s">
        <v>223</v>
      </c>
      <c r="I388" s="7" t="n">
        <v>42909</v>
      </c>
      <c r="J388" s="6" t="s">
        <v>23</v>
      </c>
      <c r="K388" s="5" t="s">
        <v>24</v>
      </c>
      <c r="L388" s="5" t="s">
        <v>25</v>
      </c>
      <c r="M388" s="8" t="s">
        <v>692</v>
      </c>
      <c r="N388" s="8" t="s">
        <v>27</v>
      </c>
      <c r="O388" s="8"/>
    </row>
    <row r="389" customFormat="false" ht="48" hidden="false" customHeight="false" outlineLevel="0" collapsed="false">
      <c r="A389" s="5" t="s">
        <v>968</v>
      </c>
      <c r="B389" s="5" t="n">
        <v>387</v>
      </c>
      <c r="C389" s="6" t="s">
        <v>77</v>
      </c>
      <c r="D389" s="6" t="s">
        <v>78</v>
      </c>
      <c r="E389" s="6" t="s">
        <v>969</v>
      </c>
      <c r="F389" s="6" t="s">
        <v>20</v>
      </c>
      <c r="G389" s="6" t="s">
        <v>154</v>
      </c>
      <c r="H389" s="5" t="s">
        <v>46</v>
      </c>
      <c r="I389" s="7" t="n">
        <v>42940</v>
      </c>
      <c r="J389" s="6" t="s">
        <v>23</v>
      </c>
      <c r="K389" s="5" t="s">
        <v>24</v>
      </c>
      <c r="L389" s="5" t="s">
        <v>25</v>
      </c>
      <c r="M389" s="8" t="s">
        <v>692</v>
      </c>
      <c r="N389" s="8" t="s">
        <v>27</v>
      </c>
      <c r="O389" s="8"/>
    </row>
    <row r="390" customFormat="false" ht="48" hidden="false" customHeight="false" outlineLevel="0" collapsed="false">
      <c r="A390" s="5" t="s">
        <v>970</v>
      </c>
      <c r="B390" s="5" t="n">
        <v>388</v>
      </c>
      <c r="C390" s="6" t="s">
        <v>104</v>
      </c>
      <c r="D390" s="6" t="s">
        <v>105</v>
      </c>
      <c r="E390" s="6" t="s">
        <v>971</v>
      </c>
      <c r="F390" s="6" t="s">
        <v>20</v>
      </c>
      <c r="G390" s="6" t="s">
        <v>261</v>
      </c>
      <c r="H390" s="5" t="s">
        <v>90</v>
      </c>
      <c r="I390" s="7" t="n">
        <v>42649</v>
      </c>
      <c r="J390" s="6" t="s">
        <v>23</v>
      </c>
      <c r="K390" s="5" t="s">
        <v>24</v>
      </c>
      <c r="L390" s="5" t="s">
        <v>25</v>
      </c>
      <c r="M390" s="8" t="s">
        <v>692</v>
      </c>
      <c r="N390" s="8" t="s">
        <v>27</v>
      </c>
      <c r="O390" s="8"/>
    </row>
    <row r="391" customFormat="false" ht="48" hidden="false" customHeight="false" outlineLevel="0" collapsed="false">
      <c r="A391" s="5" t="s">
        <v>972</v>
      </c>
      <c r="B391" s="5" t="n">
        <v>389</v>
      </c>
      <c r="C391" s="6" t="s">
        <v>104</v>
      </c>
      <c r="D391" s="6" t="s">
        <v>105</v>
      </c>
      <c r="E391" s="6" t="s">
        <v>973</v>
      </c>
      <c r="F391" s="6" t="s">
        <v>20</v>
      </c>
      <c r="G391" s="5" t="s">
        <v>51</v>
      </c>
      <c r="H391" s="5" t="s">
        <v>60</v>
      </c>
      <c r="I391" s="7" t="n">
        <v>42867</v>
      </c>
      <c r="J391" s="6" t="s">
        <v>23</v>
      </c>
      <c r="K391" s="5" t="s">
        <v>24</v>
      </c>
      <c r="L391" s="5" t="s">
        <v>25</v>
      </c>
      <c r="M391" s="8" t="s">
        <v>692</v>
      </c>
      <c r="N391" s="8" t="s">
        <v>27</v>
      </c>
      <c r="O391" s="8"/>
    </row>
    <row r="392" customFormat="false" ht="48" hidden="false" customHeight="false" outlineLevel="0" collapsed="false">
      <c r="A392" s="5" t="s">
        <v>974</v>
      </c>
      <c r="B392" s="5" t="n">
        <v>390</v>
      </c>
      <c r="C392" s="6" t="s">
        <v>55</v>
      </c>
      <c r="D392" s="6" t="s">
        <v>56</v>
      </c>
      <c r="E392" s="6" t="s">
        <v>973</v>
      </c>
      <c r="F392" s="6" t="s">
        <v>20</v>
      </c>
      <c r="G392" s="6" t="s">
        <v>98</v>
      </c>
      <c r="H392" s="5" t="s">
        <v>46</v>
      </c>
      <c r="I392" s="7" t="n">
        <v>42734</v>
      </c>
      <c r="J392" s="6" t="s">
        <v>23</v>
      </c>
      <c r="K392" s="5" t="s">
        <v>24</v>
      </c>
      <c r="L392" s="5" t="s">
        <v>25</v>
      </c>
      <c r="M392" s="8" t="s">
        <v>692</v>
      </c>
      <c r="N392" s="8" t="s">
        <v>27</v>
      </c>
      <c r="O392" s="8"/>
    </row>
    <row r="393" customFormat="false" ht="48" hidden="false" customHeight="false" outlineLevel="0" collapsed="false">
      <c r="A393" s="5" t="s">
        <v>975</v>
      </c>
      <c r="B393" s="5" t="n">
        <v>391</v>
      </c>
      <c r="C393" s="6" t="s">
        <v>87</v>
      </c>
      <c r="D393" s="6" t="s">
        <v>88</v>
      </c>
      <c r="E393" s="6" t="s">
        <v>973</v>
      </c>
      <c r="F393" s="6" t="s">
        <v>20</v>
      </c>
      <c r="G393" s="6" t="s">
        <v>124</v>
      </c>
      <c r="H393" s="5" t="s">
        <v>60</v>
      </c>
      <c r="I393" s="7" t="n">
        <v>42873</v>
      </c>
      <c r="J393" s="6" t="s">
        <v>23</v>
      </c>
      <c r="K393" s="5" t="s">
        <v>24</v>
      </c>
      <c r="L393" s="5" t="s">
        <v>25</v>
      </c>
      <c r="M393" s="8" t="s">
        <v>692</v>
      </c>
      <c r="N393" s="8" t="s">
        <v>27</v>
      </c>
      <c r="O393" s="8"/>
    </row>
    <row r="394" customFormat="false" ht="48" hidden="false" customHeight="false" outlineLevel="0" collapsed="false">
      <c r="A394" s="5" t="s">
        <v>976</v>
      </c>
      <c r="B394" s="5" t="n">
        <v>392</v>
      </c>
      <c r="C394" s="6" t="s">
        <v>977</v>
      </c>
      <c r="D394" s="6" t="s">
        <v>309</v>
      </c>
      <c r="E394" s="6" t="s">
        <v>973</v>
      </c>
      <c r="F394" s="6" t="s">
        <v>20</v>
      </c>
      <c r="G394" s="6" t="s">
        <v>230</v>
      </c>
      <c r="H394" s="5" t="s">
        <v>223</v>
      </c>
      <c r="I394" s="7" t="n">
        <v>42853</v>
      </c>
      <c r="J394" s="6" t="s">
        <v>23</v>
      </c>
      <c r="K394" s="5" t="s">
        <v>24</v>
      </c>
      <c r="L394" s="5" t="s">
        <v>25</v>
      </c>
      <c r="M394" s="8" t="s">
        <v>692</v>
      </c>
      <c r="N394" s="8" t="s">
        <v>27</v>
      </c>
      <c r="O394" s="8"/>
    </row>
    <row r="395" customFormat="false" ht="48" hidden="false" customHeight="false" outlineLevel="0" collapsed="false">
      <c r="A395" s="5" t="s">
        <v>978</v>
      </c>
      <c r="B395" s="5" t="n">
        <v>393</v>
      </c>
      <c r="C395" s="6" t="s">
        <v>948</v>
      </c>
      <c r="D395" s="6" t="s">
        <v>979</v>
      </c>
      <c r="E395" s="6" t="s">
        <v>980</v>
      </c>
      <c r="F395" s="6" t="s">
        <v>20</v>
      </c>
      <c r="G395" s="6" t="s">
        <v>789</v>
      </c>
      <c r="H395" s="5" t="s">
        <v>46</v>
      </c>
      <c r="I395" s="7" t="n">
        <v>42943</v>
      </c>
      <c r="J395" s="6" t="s">
        <v>23</v>
      </c>
      <c r="K395" s="5" t="s">
        <v>24</v>
      </c>
      <c r="L395" s="5" t="s">
        <v>25</v>
      </c>
      <c r="M395" s="8" t="s">
        <v>692</v>
      </c>
      <c r="N395" s="8" t="s">
        <v>27</v>
      </c>
      <c r="O395" s="8"/>
    </row>
    <row r="396" customFormat="false" ht="48" hidden="false" customHeight="false" outlineLevel="0" collapsed="false">
      <c r="A396" s="5" t="s">
        <v>981</v>
      </c>
      <c r="B396" s="5" t="n">
        <v>394</v>
      </c>
      <c r="C396" s="6" t="s">
        <v>145</v>
      </c>
      <c r="D396" s="6" t="s">
        <v>146</v>
      </c>
      <c r="E396" s="6" t="s">
        <v>980</v>
      </c>
      <c r="F396" s="6" t="s">
        <v>20</v>
      </c>
      <c r="G396" s="6" t="s">
        <v>147</v>
      </c>
      <c r="H396" s="5" t="s">
        <v>46</v>
      </c>
      <c r="I396" s="7" t="n">
        <v>42883</v>
      </c>
      <c r="J396" s="6" t="s">
        <v>23</v>
      </c>
      <c r="K396" s="5" t="s">
        <v>24</v>
      </c>
      <c r="L396" s="5" t="s">
        <v>25</v>
      </c>
      <c r="M396" s="8" t="s">
        <v>692</v>
      </c>
      <c r="N396" s="8" t="s">
        <v>27</v>
      </c>
      <c r="O396" s="8"/>
    </row>
    <row r="397" customFormat="false" ht="48" hidden="false" customHeight="false" outlineLevel="0" collapsed="false">
      <c r="A397" s="5" t="s">
        <v>982</v>
      </c>
      <c r="B397" s="5" t="n">
        <v>395</v>
      </c>
      <c r="C397" s="6" t="s">
        <v>948</v>
      </c>
      <c r="D397" s="6" t="s">
        <v>979</v>
      </c>
      <c r="E397" s="6" t="s">
        <v>983</v>
      </c>
      <c r="F397" s="6" t="s">
        <v>20</v>
      </c>
      <c r="G397" s="6" t="s">
        <v>789</v>
      </c>
      <c r="H397" s="5" t="s">
        <v>192</v>
      </c>
      <c r="I397" s="7" t="n">
        <v>42921</v>
      </c>
      <c r="J397" s="6" t="s">
        <v>23</v>
      </c>
      <c r="K397" s="5" t="s">
        <v>24</v>
      </c>
      <c r="L397" s="5" t="s">
        <v>25</v>
      </c>
      <c r="M397" s="8" t="s">
        <v>692</v>
      </c>
      <c r="N397" s="8" t="s">
        <v>27</v>
      </c>
      <c r="O397" s="8"/>
    </row>
    <row r="398" customFormat="false" ht="48" hidden="false" customHeight="false" outlineLevel="0" collapsed="false">
      <c r="A398" s="5" t="s">
        <v>984</v>
      </c>
      <c r="B398" s="5" t="n">
        <v>396</v>
      </c>
      <c r="C398" s="6" t="s">
        <v>948</v>
      </c>
      <c r="D398" s="6" t="s">
        <v>979</v>
      </c>
      <c r="E398" s="6" t="s">
        <v>985</v>
      </c>
      <c r="F398" s="6" t="s">
        <v>20</v>
      </c>
      <c r="G398" s="6" t="s">
        <v>789</v>
      </c>
      <c r="H398" s="5" t="s">
        <v>46</v>
      </c>
      <c r="I398" s="7" t="n">
        <v>42909</v>
      </c>
      <c r="J398" s="6" t="s">
        <v>23</v>
      </c>
      <c r="K398" s="5" t="s">
        <v>24</v>
      </c>
      <c r="L398" s="5" t="s">
        <v>25</v>
      </c>
      <c r="M398" s="8" t="s">
        <v>692</v>
      </c>
      <c r="N398" s="8" t="s">
        <v>27</v>
      </c>
      <c r="O398" s="8"/>
    </row>
    <row r="399" customFormat="false" ht="48" hidden="false" customHeight="false" outlineLevel="0" collapsed="false">
      <c r="A399" s="5" t="s">
        <v>986</v>
      </c>
      <c r="B399" s="5" t="n">
        <v>397</v>
      </c>
      <c r="C399" s="6" t="s">
        <v>611</v>
      </c>
      <c r="D399" s="6" t="s">
        <v>612</v>
      </c>
      <c r="E399" s="6" t="s">
        <v>987</v>
      </c>
      <c r="F399" s="6" t="s">
        <v>20</v>
      </c>
      <c r="G399" s="6" t="s">
        <v>614</v>
      </c>
      <c r="H399" s="5" t="s">
        <v>90</v>
      </c>
      <c r="I399" s="7" t="n">
        <v>42883</v>
      </c>
      <c r="J399" s="6" t="s">
        <v>23</v>
      </c>
      <c r="K399" s="5" t="s">
        <v>24</v>
      </c>
      <c r="L399" s="5" t="s">
        <v>25</v>
      </c>
      <c r="M399" s="8" t="s">
        <v>692</v>
      </c>
      <c r="N399" s="8" t="s">
        <v>27</v>
      </c>
      <c r="O399" s="8"/>
    </row>
    <row r="400" customFormat="false" ht="48" hidden="false" customHeight="false" outlineLevel="0" collapsed="false">
      <c r="A400" s="5" t="s">
        <v>988</v>
      </c>
      <c r="B400" s="5" t="n">
        <v>398</v>
      </c>
      <c r="C400" s="6" t="s">
        <v>149</v>
      </c>
      <c r="D400" s="6" t="s">
        <v>162</v>
      </c>
      <c r="E400" s="6" t="s">
        <v>987</v>
      </c>
      <c r="F400" s="6" t="s">
        <v>20</v>
      </c>
      <c r="G400" s="6" t="s">
        <v>151</v>
      </c>
      <c r="H400" s="5" t="s">
        <v>90</v>
      </c>
      <c r="I400" s="7" t="n">
        <v>42733</v>
      </c>
      <c r="J400" s="6" t="s">
        <v>23</v>
      </c>
      <c r="K400" s="5" t="s">
        <v>24</v>
      </c>
      <c r="L400" s="5" t="s">
        <v>25</v>
      </c>
      <c r="M400" s="8" t="s">
        <v>692</v>
      </c>
      <c r="N400" s="8" t="s">
        <v>27</v>
      </c>
      <c r="O400" s="8"/>
    </row>
    <row r="401" customFormat="false" ht="48" hidden="false" customHeight="false" outlineLevel="0" collapsed="false">
      <c r="A401" s="5" t="s">
        <v>989</v>
      </c>
      <c r="B401" s="5" t="n">
        <v>399</v>
      </c>
      <c r="C401" s="6" t="s">
        <v>844</v>
      </c>
      <c r="D401" s="6" t="s">
        <v>845</v>
      </c>
      <c r="E401" s="6" t="s">
        <v>987</v>
      </c>
      <c r="F401" s="6" t="s">
        <v>20</v>
      </c>
      <c r="G401" s="6" t="s">
        <v>846</v>
      </c>
      <c r="H401" s="5" t="s">
        <v>46</v>
      </c>
      <c r="I401" s="7" t="n">
        <v>42910</v>
      </c>
      <c r="J401" s="6" t="s">
        <v>23</v>
      </c>
      <c r="K401" s="5" t="s">
        <v>24</v>
      </c>
      <c r="L401" s="5" t="s">
        <v>25</v>
      </c>
      <c r="M401" s="8" t="s">
        <v>692</v>
      </c>
      <c r="N401" s="8" t="s">
        <v>27</v>
      </c>
      <c r="O401" s="8"/>
    </row>
    <row r="402" customFormat="false" ht="48" hidden="false" customHeight="false" outlineLevel="0" collapsed="false">
      <c r="A402" s="5" t="s">
        <v>990</v>
      </c>
      <c r="B402" s="5" t="n">
        <v>400</v>
      </c>
      <c r="C402" s="6" t="s">
        <v>844</v>
      </c>
      <c r="D402" s="6" t="s">
        <v>845</v>
      </c>
      <c r="E402" s="6" t="s">
        <v>987</v>
      </c>
      <c r="F402" s="6" t="s">
        <v>20</v>
      </c>
      <c r="G402" s="6" t="s">
        <v>991</v>
      </c>
      <c r="H402" s="5" t="s">
        <v>46</v>
      </c>
      <c r="I402" s="7" t="n">
        <v>42910</v>
      </c>
      <c r="J402" s="6" t="s">
        <v>23</v>
      </c>
      <c r="K402" s="5" t="s">
        <v>24</v>
      </c>
      <c r="L402" s="5" t="s">
        <v>25</v>
      </c>
      <c r="M402" s="8" t="s">
        <v>692</v>
      </c>
      <c r="N402" s="8" t="s">
        <v>27</v>
      </c>
      <c r="O402" s="8"/>
    </row>
    <row r="403" customFormat="false" ht="48" hidden="false" customHeight="false" outlineLevel="0" collapsed="false">
      <c r="A403" s="5" t="s">
        <v>992</v>
      </c>
      <c r="B403" s="5" t="n">
        <v>401</v>
      </c>
      <c r="C403" s="6" t="s">
        <v>424</v>
      </c>
      <c r="D403" s="6" t="s">
        <v>425</v>
      </c>
      <c r="E403" s="6" t="s">
        <v>993</v>
      </c>
      <c r="F403" s="6" t="s">
        <v>20</v>
      </c>
      <c r="G403" s="6" t="s">
        <v>69</v>
      </c>
      <c r="H403" s="5" t="s">
        <v>32</v>
      </c>
      <c r="I403" s="7" t="n">
        <v>42704</v>
      </c>
      <c r="J403" s="6" t="s">
        <v>23</v>
      </c>
      <c r="K403" s="5" t="s">
        <v>24</v>
      </c>
      <c r="L403" s="5" t="s">
        <v>25</v>
      </c>
      <c r="M403" s="8" t="s">
        <v>692</v>
      </c>
      <c r="N403" s="8" t="s">
        <v>27</v>
      </c>
      <c r="O403" s="8"/>
    </row>
    <row r="404" customFormat="false" ht="48" hidden="false" customHeight="false" outlineLevel="0" collapsed="false">
      <c r="A404" s="5" t="s">
        <v>994</v>
      </c>
      <c r="B404" s="5" t="n">
        <v>402</v>
      </c>
      <c r="C404" s="6" t="s">
        <v>424</v>
      </c>
      <c r="D404" s="6" t="s">
        <v>425</v>
      </c>
      <c r="E404" s="6" t="s">
        <v>993</v>
      </c>
      <c r="F404" s="6" t="s">
        <v>20</v>
      </c>
      <c r="G404" s="6" t="s">
        <v>69</v>
      </c>
      <c r="H404" s="5" t="s">
        <v>32</v>
      </c>
      <c r="I404" s="7" t="n">
        <v>42679</v>
      </c>
      <c r="J404" s="6" t="s">
        <v>23</v>
      </c>
      <c r="K404" s="5" t="s">
        <v>24</v>
      </c>
      <c r="L404" s="5" t="s">
        <v>25</v>
      </c>
      <c r="M404" s="8" t="s">
        <v>692</v>
      </c>
      <c r="N404" s="8" t="s">
        <v>27</v>
      </c>
      <c r="O404" s="8"/>
    </row>
    <row r="405" customFormat="false" ht="48" hidden="false" customHeight="false" outlineLevel="0" collapsed="false">
      <c r="A405" s="5" t="s">
        <v>995</v>
      </c>
      <c r="B405" s="5" t="n">
        <v>403</v>
      </c>
      <c r="C405" s="6" t="s">
        <v>424</v>
      </c>
      <c r="D405" s="6" t="s">
        <v>425</v>
      </c>
      <c r="E405" s="6" t="s">
        <v>996</v>
      </c>
      <c r="F405" s="6" t="s">
        <v>20</v>
      </c>
      <c r="G405" s="6" t="s">
        <v>69</v>
      </c>
      <c r="H405" s="5" t="s">
        <v>46</v>
      </c>
      <c r="I405" s="7" t="n">
        <v>42752</v>
      </c>
      <c r="J405" s="6" t="s">
        <v>23</v>
      </c>
      <c r="K405" s="5" t="s">
        <v>24</v>
      </c>
      <c r="L405" s="5" t="s">
        <v>25</v>
      </c>
      <c r="M405" s="8" t="s">
        <v>692</v>
      </c>
      <c r="N405" s="8" t="s">
        <v>27</v>
      </c>
      <c r="O405" s="8"/>
    </row>
    <row r="406" customFormat="false" ht="48" hidden="false" customHeight="false" outlineLevel="0" collapsed="false">
      <c r="A406" s="5" t="s">
        <v>997</v>
      </c>
      <c r="B406" s="5" t="n">
        <v>404</v>
      </c>
      <c r="C406" s="6" t="s">
        <v>424</v>
      </c>
      <c r="D406" s="6" t="s">
        <v>425</v>
      </c>
      <c r="E406" s="6" t="s">
        <v>996</v>
      </c>
      <c r="F406" s="6" t="s">
        <v>20</v>
      </c>
      <c r="G406" s="6" t="s">
        <v>69</v>
      </c>
      <c r="H406" s="5" t="s">
        <v>46</v>
      </c>
      <c r="I406" s="7" t="n">
        <v>42876</v>
      </c>
      <c r="J406" s="6" t="s">
        <v>23</v>
      </c>
      <c r="K406" s="5" t="s">
        <v>24</v>
      </c>
      <c r="L406" s="5" t="s">
        <v>25</v>
      </c>
      <c r="M406" s="8" t="s">
        <v>692</v>
      </c>
      <c r="N406" s="8" t="s">
        <v>27</v>
      </c>
      <c r="O406" s="8"/>
    </row>
    <row r="407" customFormat="false" ht="48" hidden="false" customHeight="false" outlineLevel="0" collapsed="false">
      <c r="A407" s="5" t="s">
        <v>998</v>
      </c>
      <c r="B407" s="5" t="n">
        <v>405</v>
      </c>
      <c r="C407" s="6" t="s">
        <v>999</v>
      </c>
      <c r="D407" s="6" t="s">
        <v>1000</v>
      </c>
      <c r="E407" s="6" t="s">
        <v>1001</v>
      </c>
      <c r="F407" s="6" t="s">
        <v>20</v>
      </c>
      <c r="G407" s="6" t="s">
        <v>1002</v>
      </c>
      <c r="H407" s="5" t="s">
        <v>22</v>
      </c>
      <c r="I407" s="7" t="n">
        <v>42918</v>
      </c>
      <c r="J407" s="6" t="s">
        <v>23</v>
      </c>
      <c r="K407" s="5" t="s">
        <v>24</v>
      </c>
      <c r="L407" s="5" t="s">
        <v>25</v>
      </c>
      <c r="M407" s="8" t="s">
        <v>692</v>
      </c>
      <c r="N407" s="8" t="s">
        <v>27</v>
      </c>
      <c r="O407" s="8"/>
    </row>
    <row r="408" customFormat="false" ht="48" hidden="false" customHeight="false" outlineLevel="0" collapsed="false">
      <c r="A408" s="5" t="s">
        <v>1003</v>
      </c>
      <c r="B408" s="5" t="n">
        <v>406</v>
      </c>
      <c r="C408" s="6" t="s">
        <v>741</v>
      </c>
      <c r="D408" s="6" t="s">
        <v>742</v>
      </c>
      <c r="E408" s="6" t="s">
        <v>1004</v>
      </c>
      <c r="F408" s="6" t="s">
        <v>20</v>
      </c>
      <c r="G408" s="6" t="s">
        <v>230</v>
      </c>
      <c r="H408" s="5" t="s">
        <v>70</v>
      </c>
      <c r="I408" s="7" t="n">
        <v>42671</v>
      </c>
      <c r="J408" s="6" t="s">
        <v>23</v>
      </c>
      <c r="K408" s="5" t="s">
        <v>24</v>
      </c>
      <c r="L408" s="5" t="s">
        <v>25</v>
      </c>
      <c r="M408" s="8" t="s">
        <v>692</v>
      </c>
      <c r="N408" s="8" t="s">
        <v>27</v>
      </c>
      <c r="O408" s="8"/>
    </row>
    <row r="409" customFormat="false" ht="48" hidden="false" customHeight="false" outlineLevel="0" collapsed="false">
      <c r="A409" s="5" t="s">
        <v>1005</v>
      </c>
      <c r="B409" s="5" t="n">
        <v>407</v>
      </c>
      <c r="C409" s="6" t="s">
        <v>72</v>
      </c>
      <c r="D409" s="6" t="s">
        <v>73</v>
      </c>
      <c r="E409" s="6" t="s">
        <v>1006</v>
      </c>
      <c r="F409" s="6" t="s">
        <v>20</v>
      </c>
      <c r="G409" s="6" t="s">
        <v>216</v>
      </c>
      <c r="H409" s="5" t="s">
        <v>46</v>
      </c>
      <c r="I409" s="7" t="n">
        <v>42701</v>
      </c>
      <c r="J409" s="6" t="s">
        <v>23</v>
      </c>
      <c r="K409" s="5" t="s">
        <v>24</v>
      </c>
      <c r="L409" s="5" t="s">
        <v>25</v>
      </c>
      <c r="M409" s="8" t="s">
        <v>692</v>
      </c>
      <c r="N409" s="8" t="s">
        <v>27</v>
      </c>
      <c r="O409" s="8"/>
    </row>
    <row r="410" customFormat="false" ht="48" hidden="false" customHeight="false" outlineLevel="0" collapsed="false">
      <c r="A410" s="5" t="s">
        <v>1007</v>
      </c>
      <c r="B410" s="5" t="n">
        <v>408</v>
      </c>
      <c r="C410" s="6" t="s">
        <v>132</v>
      </c>
      <c r="D410" s="6" t="s">
        <v>56</v>
      </c>
      <c r="E410" s="6" t="s">
        <v>1006</v>
      </c>
      <c r="F410" s="6" t="s">
        <v>20</v>
      </c>
      <c r="G410" s="6" t="s">
        <v>157</v>
      </c>
      <c r="H410" s="5" t="s">
        <v>46</v>
      </c>
      <c r="I410" s="7" t="n">
        <v>42949</v>
      </c>
      <c r="J410" s="6" t="s">
        <v>23</v>
      </c>
      <c r="K410" s="5" t="s">
        <v>24</v>
      </c>
      <c r="L410" s="5" t="s">
        <v>25</v>
      </c>
      <c r="M410" s="8" t="s">
        <v>692</v>
      </c>
      <c r="N410" s="8" t="s">
        <v>27</v>
      </c>
      <c r="O410" s="8"/>
    </row>
    <row r="411" customFormat="false" ht="48" hidden="false" customHeight="false" outlineLevel="0" collapsed="false">
      <c r="A411" s="5" t="s">
        <v>1008</v>
      </c>
      <c r="B411" s="5" t="n">
        <v>409</v>
      </c>
      <c r="C411" s="6" t="s">
        <v>137</v>
      </c>
      <c r="D411" s="6" t="s">
        <v>138</v>
      </c>
      <c r="E411" s="6" t="s">
        <v>1009</v>
      </c>
      <c r="F411" s="6" t="s">
        <v>20</v>
      </c>
      <c r="G411" s="6" t="s">
        <v>245</v>
      </c>
      <c r="H411" s="5" t="s">
        <v>46</v>
      </c>
      <c r="I411" s="7" t="n">
        <v>42754</v>
      </c>
      <c r="J411" s="6" t="s">
        <v>23</v>
      </c>
      <c r="K411" s="5" t="s">
        <v>24</v>
      </c>
      <c r="L411" s="5" t="s">
        <v>25</v>
      </c>
      <c r="M411" s="8" t="s">
        <v>692</v>
      </c>
      <c r="N411" s="8" t="s">
        <v>27</v>
      </c>
      <c r="O411" s="8"/>
    </row>
    <row r="412" customFormat="false" ht="48" hidden="false" customHeight="false" outlineLevel="0" collapsed="false">
      <c r="A412" s="5" t="s">
        <v>1010</v>
      </c>
      <c r="B412" s="5" t="n">
        <v>410</v>
      </c>
      <c r="C412" s="6" t="s">
        <v>137</v>
      </c>
      <c r="D412" s="6" t="s">
        <v>138</v>
      </c>
      <c r="E412" s="6" t="s">
        <v>1009</v>
      </c>
      <c r="F412" s="6" t="s">
        <v>20</v>
      </c>
      <c r="G412" s="6" t="s">
        <v>245</v>
      </c>
      <c r="H412" s="5" t="s">
        <v>22</v>
      </c>
      <c r="I412" s="7" t="n">
        <v>42753</v>
      </c>
      <c r="J412" s="6" t="s">
        <v>23</v>
      </c>
      <c r="K412" s="5" t="s">
        <v>24</v>
      </c>
      <c r="L412" s="5" t="s">
        <v>25</v>
      </c>
      <c r="M412" s="8" t="s">
        <v>692</v>
      </c>
      <c r="N412" s="8" t="s">
        <v>27</v>
      </c>
      <c r="O412" s="8"/>
    </row>
    <row r="413" customFormat="false" ht="48" hidden="false" customHeight="false" outlineLevel="0" collapsed="false">
      <c r="A413" s="5" t="s">
        <v>1011</v>
      </c>
      <c r="B413" s="5" t="n">
        <v>411</v>
      </c>
      <c r="C413" s="6" t="s">
        <v>1012</v>
      </c>
      <c r="D413" s="6" t="s">
        <v>1013</v>
      </c>
      <c r="E413" s="6" t="s">
        <v>1014</v>
      </c>
      <c r="F413" s="6" t="s">
        <v>20</v>
      </c>
      <c r="G413" s="6" t="s">
        <v>1015</v>
      </c>
      <c r="H413" s="5" t="s">
        <v>22</v>
      </c>
      <c r="I413" s="7" t="n">
        <v>42956</v>
      </c>
      <c r="J413" s="6" t="s">
        <v>23</v>
      </c>
      <c r="K413" s="5" t="s">
        <v>24</v>
      </c>
      <c r="L413" s="5" t="s">
        <v>25</v>
      </c>
      <c r="M413" s="8" t="s">
        <v>692</v>
      </c>
      <c r="N413" s="8" t="s">
        <v>27</v>
      </c>
      <c r="O413" s="8"/>
    </row>
    <row r="414" customFormat="false" ht="48" hidden="false" customHeight="false" outlineLevel="0" collapsed="false">
      <c r="A414" s="5" t="s">
        <v>1016</v>
      </c>
      <c r="B414" s="5" t="n">
        <v>412</v>
      </c>
      <c r="C414" s="6" t="s">
        <v>1012</v>
      </c>
      <c r="D414" s="6" t="s">
        <v>1013</v>
      </c>
      <c r="E414" s="6" t="s">
        <v>1014</v>
      </c>
      <c r="F414" s="6" t="s">
        <v>20</v>
      </c>
      <c r="G414" s="6" t="s">
        <v>1017</v>
      </c>
      <c r="H414" s="5" t="s">
        <v>46</v>
      </c>
      <c r="I414" s="7" t="n">
        <v>42961</v>
      </c>
      <c r="J414" s="6" t="s">
        <v>23</v>
      </c>
      <c r="K414" s="5" t="s">
        <v>24</v>
      </c>
      <c r="L414" s="5" t="s">
        <v>25</v>
      </c>
      <c r="M414" s="8" t="s">
        <v>692</v>
      </c>
      <c r="N414" s="8" t="s">
        <v>27</v>
      </c>
      <c r="O414" s="8"/>
    </row>
    <row r="415" customFormat="false" ht="48" hidden="false" customHeight="false" outlineLevel="0" collapsed="false">
      <c r="A415" s="5" t="s">
        <v>1018</v>
      </c>
      <c r="B415" s="5" t="n">
        <v>413</v>
      </c>
      <c r="C415" s="6" t="s">
        <v>727</v>
      </c>
      <c r="D415" s="6" t="s">
        <v>728</v>
      </c>
      <c r="E415" s="6" t="s">
        <v>1019</v>
      </c>
      <c r="F415" s="6" t="s">
        <v>20</v>
      </c>
      <c r="G415" s="6" t="s">
        <v>124</v>
      </c>
      <c r="H415" s="5" t="s">
        <v>46</v>
      </c>
      <c r="I415" s="7" t="n">
        <v>42639</v>
      </c>
      <c r="J415" s="6" t="s">
        <v>23</v>
      </c>
      <c r="K415" s="5" t="s">
        <v>24</v>
      </c>
      <c r="L415" s="5" t="s">
        <v>25</v>
      </c>
      <c r="M415" s="8" t="s">
        <v>692</v>
      </c>
      <c r="N415" s="8" t="s">
        <v>27</v>
      </c>
      <c r="O415" s="8"/>
    </row>
    <row r="416" customFormat="false" ht="48" hidden="false" customHeight="false" outlineLevel="0" collapsed="false">
      <c r="A416" s="5" t="s">
        <v>1020</v>
      </c>
      <c r="B416" s="5" t="n">
        <v>414</v>
      </c>
      <c r="C416" s="6" t="s">
        <v>113</v>
      </c>
      <c r="D416" s="6" t="s">
        <v>114</v>
      </c>
      <c r="E416" s="6" t="s">
        <v>1021</v>
      </c>
      <c r="F416" s="6" t="s">
        <v>20</v>
      </c>
      <c r="G416" s="5" t="s">
        <v>51</v>
      </c>
      <c r="H416" s="5" t="s">
        <v>60</v>
      </c>
      <c r="I416" s="7" t="n">
        <v>42933</v>
      </c>
      <c r="J416" s="6" t="s">
        <v>23</v>
      </c>
      <c r="K416" s="5" t="s">
        <v>24</v>
      </c>
      <c r="L416" s="5" t="s">
        <v>25</v>
      </c>
      <c r="M416" s="8" t="s">
        <v>692</v>
      </c>
      <c r="N416" s="8" t="s">
        <v>27</v>
      </c>
      <c r="O416" s="8"/>
    </row>
    <row r="417" customFormat="false" ht="48" hidden="false" customHeight="false" outlineLevel="0" collapsed="false">
      <c r="A417" s="5" t="s">
        <v>1022</v>
      </c>
      <c r="B417" s="5" t="n">
        <v>415</v>
      </c>
      <c r="C417" s="6" t="s">
        <v>55</v>
      </c>
      <c r="D417" s="6" t="s">
        <v>56</v>
      </c>
      <c r="E417" s="6" t="s">
        <v>1021</v>
      </c>
      <c r="F417" s="6" t="s">
        <v>20</v>
      </c>
      <c r="G417" s="6" t="s">
        <v>98</v>
      </c>
      <c r="H417" s="5" t="s">
        <v>46</v>
      </c>
      <c r="I417" s="7" t="n">
        <v>42875</v>
      </c>
      <c r="J417" s="6" t="s">
        <v>23</v>
      </c>
      <c r="K417" s="5" t="s">
        <v>24</v>
      </c>
      <c r="L417" s="5" t="s">
        <v>25</v>
      </c>
      <c r="M417" s="8" t="s">
        <v>692</v>
      </c>
      <c r="N417" s="8" t="s">
        <v>27</v>
      </c>
      <c r="O417" s="8"/>
    </row>
    <row r="418" customFormat="false" ht="48" hidden="false" customHeight="false" outlineLevel="0" collapsed="false">
      <c r="A418" s="5" t="s">
        <v>1023</v>
      </c>
      <c r="B418" s="5" t="n">
        <v>416</v>
      </c>
      <c r="C418" s="6" t="s">
        <v>109</v>
      </c>
      <c r="D418" s="6" t="s">
        <v>18</v>
      </c>
      <c r="E418" s="6" t="s">
        <v>1021</v>
      </c>
      <c r="F418" s="6" t="s">
        <v>20</v>
      </c>
      <c r="G418" s="6" t="s">
        <v>1024</v>
      </c>
      <c r="H418" s="5" t="s">
        <v>46</v>
      </c>
      <c r="I418" s="7" t="n">
        <v>42967</v>
      </c>
      <c r="J418" s="6" t="s">
        <v>23</v>
      </c>
      <c r="K418" s="5" t="s">
        <v>24</v>
      </c>
      <c r="L418" s="5" t="s">
        <v>25</v>
      </c>
      <c r="M418" s="8" t="s">
        <v>692</v>
      </c>
      <c r="N418" s="8" t="s">
        <v>27</v>
      </c>
      <c r="O418" s="8"/>
    </row>
    <row r="419" customFormat="false" ht="48" hidden="false" customHeight="false" outlineLevel="0" collapsed="false">
      <c r="A419" s="5" t="s">
        <v>1025</v>
      </c>
      <c r="B419" s="5" t="n">
        <v>417</v>
      </c>
      <c r="C419" s="6" t="s">
        <v>87</v>
      </c>
      <c r="D419" s="6" t="s">
        <v>88</v>
      </c>
      <c r="E419" s="6" t="s">
        <v>1021</v>
      </c>
      <c r="F419" s="6" t="s">
        <v>20</v>
      </c>
      <c r="G419" s="6" t="s">
        <v>1026</v>
      </c>
      <c r="H419" s="5" t="s">
        <v>46</v>
      </c>
      <c r="I419" s="7" t="n">
        <v>42849</v>
      </c>
      <c r="J419" s="6" t="s">
        <v>23</v>
      </c>
      <c r="K419" s="5" t="s">
        <v>24</v>
      </c>
      <c r="L419" s="5" t="s">
        <v>25</v>
      </c>
      <c r="M419" s="8" t="s">
        <v>692</v>
      </c>
      <c r="N419" s="8" t="s">
        <v>27</v>
      </c>
      <c r="O419" s="8"/>
    </row>
    <row r="420" customFormat="false" ht="48" hidden="false" customHeight="false" outlineLevel="0" collapsed="false">
      <c r="A420" s="5" t="s">
        <v>1027</v>
      </c>
      <c r="B420" s="5" t="n">
        <v>418</v>
      </c>
      <c r="C420" s="6" t="s">
        <v>240</v>
      </c>
      <c r="D420" s="6" t="s">
        <v>241</v>
      </c>
      <c r="E420" s="6" t="s">
        <v>1028</v>
      </c>
      <c r="F420" s="6" t="s">
        <v>20</v>
      </c>
      <c r="G420" s="6" t="s">
        <v>69</v>
      </c>
      <c r="H420" s="5" t="s">
        <v>90</v>
      </c>
      <c r="I420" s="7" t="n">
        <v>42868</v>
      </c>
      <c r="J420" s="6" t="s">
        <v>23</v>
      </c>
      <c r="K420" s="5" t="s">
        <v>24</v>
      </c>
      <c r="L420" s="5" t="s">
        <v>25</v>
      </c>
      <c r="M420" s="8" t="s">
        <v>692</v>
      </c>
      <c r="N420" s="8" t="s">
        <v>27</v>
      </c>
      <c r="O420" s="8"/>
    </row>
    <row r="421" customFormat="false" ht="48" hidden="false" customHeight="false" outlineLevel="0" collapsed="false">
      <c r="A421" s="5" t="s">
        <v>1029</v>
      </c>
      <c r="B421" s="5" t="n">
        <v>419</v>
      </c>
      <c r="C421" s="6" t="s">
        <v>240</v>
      </c>
      <c r="D421" s="6" t="s">
        <v>241</v>
      </c>
      <c r="E421" s="6" t="s">
        <v>1028</v>
      </c>
      <c r="F421" s="6" t="s">
        <v>20</v>
      </c>
      <c r="G421" s="6" t="s">
        <v>69</v>
      </c>
      <c r="H421" s="5" t="s">
        <v>259</v>
      </c>
      <c r="I421" s="7" t="n">
        <v>42926</v>
      </c>
      <c r="J421" s="6" t="s">
        <v>23</v>
      </c>
      <c r="K421" s="5" t="s">
        <v>24</v>
      </c>
      <c r="L421" s="5" t="s">
        <v>25</v>
      </c>
      <c r="M421" s="8" t="s">
        <v>692</v>
      </c>
      <c r="N421" s="8" t="s">
        <v>27</v>
      </c>
      <c r="O421" s="8"/>
    </row>
    <row r="422" customFormat="false" ht="48" hidden="false" customHeight="false" outlineLevel="0" collapsed="false">
      <c r="A422" s="5" t="s">
        <v>1030</v>
      </c>
      <c r="B422" s="5" t="n">
        <v>420</v>
      </c>
      <c r="C422" s="6" t="s">
        <v>783</v>
      </c>
      <c r="D422" s="6" t="s">
        <v>784</v>
      </c>
      <c r="E422" s="6" t="s">
        <v>1028</v>
      </c>
      <c r="F422" s="6" t="s">
        <v>20</v>
      </c>
      <c r="G422" s="6" t="s">
        <v>1031</v>
      </c>
      <c r="H422" s="5" t="s">
        <v>790</v>
      </c>
      <c r="I422" s="7" t="n">
        <v>42864</v>
      </c>
      <c r="J422" s="6" t="s">
        <v>23</v>
      </c>
      <c r="K422" s="5" t="s">
        <v>24</v>
      </c>
      <c r="L422" s="5" t="s">
        <v>25</v>
      </c>
      <c r="M422" s="8" t="s">
        <v>692</v>
      </c>
      <c r="N422" s="8" t="s">
        <v>27</v>
      </c>
      <c r="O422" s="8"/>
    </row>
    <row r="423" customFormat="false" ht="48" hidden="false" customHeight="false" outlineLevel="0" collapsed="false">
      <c r="A423" s="5" t="s">
        <v>1032</v>
      </c>
      <c r="B423" s="5" t="n">
        <v>421</v>
      </c>
      <c r="C423" s="6" t="s">
        <v>87</v>
      </c>
      <c r="D423" s="6" t="s">
        <v>363</v>
      </c>
      <c r="E423" s="6" t="s">
        <v>1033</v>
      </c>
      <c r="F423" s="6" t="s">
        <v>20</v>
      </c>
      <c r="G423" s="6" t="s">
        <v>1034</v>
      </c>
      <c r="H423" s="5" t="s">
        <v>46</v>
      </c>
      <c r="I423" s="7" t="n">
        <v>42906</v>
      </c>
      <c r="J423" s="6" t="s">
        <v>23</v>
      </c>
      <c r="K423" s="5" t="s">
        <v>24</v>
      </c>
      <c r="L423" s="5" t="s">
        <v>25</v>
      </c>
      <c r="M423" s="8" t="s">
        <v>692</v>
      </c>
      <c r="N423" s="8" t="s">
        <v>27</v>
      </c>
      <c r="O423" s="8"/>
    </row>
    <row r="424" customFormat="false" ht="48" hidden="false" customHeight="false" outlineLevel="0" collapsed="false">
      <c r="A424" s="5" t="s">
        <v>1035</v>
      </c>
      <c r="B424" s="5" t="n">
        <v>422</v>
      </c>
      <c r="C424" s="6" t="s">
        <v>228</v>
      </c>
      <c r="D424" s="6" t="s">
        <v>955</v>
      </c>
      <c r="E424" s="6" t="s">
        <v>1036</v>
      </c>
      <c r="F424" s="6" t="s">
        <v>20</v>
      </c>
      <c r="G424" s="6" t="s">
        <v>957</v>
      </c>
      <c r="H424" s="5" t="s">
        <v>70</v>
      </c>
      <c r="I424" s="7" t="n">
        <v>42912</v>
      </c>
      <c r="J424" s="6" t="s">
        <v>23</v>
      </c>
      <c r="K424" s="5" t="s">
        <v>24</v>
      </c>
      <c r="L424" s="5" t="s">
        <v>25</v>
      </c>
      <c r="M424" s="8" t="s">
        <v>692</v>
      </c>
      <c r="N424" s="8" t="s">
        <v>27</v>
      </c>
      <c r="O424" s="8"/>
    </row>
    <row r="425" customFormat="false" ht="48" hidden="false" customHeight="false" outlineLevel="0" collapsed="false">
      <c r="A425" s="5" t="s">
        <v>1037</v>
      </c>
      <c r="B425" s="5" t="n">
        <v>423</v>
      </c>
      <c r="C425" s="6" t="s">
        <v>1038</v>
      </c>
      <c r="D425" s="6" t="s">
        <v>1039</v>
      </c>
      <c r="E425" s="6" t="s">
        <v>1036</v>
      </c>
      <c r="F425" s="6" t="s">
        <v>20</v>
      </c>
      <c r="G425" s="6" t="s">
        <v>147</v>
      </c>
      <c r="H425" s="5" t="s">
        <v>696</v>
      </c>
      <c r="I425" s="7" t="n">
        <v>42810</v>
      </c>
      <c r="J425" s="6" t="s">
        <v>23</v>
      </c>
      <c r="K425" s="5" t="s">
        <v>24</v>
      </c>
      <c r="L425" s="5" t="s">
        <v>25</v>
      </c>
      <c r="M425" s="8" t="s">
        <v>692</v>
      </c>
      <c r="N425" s="8" t="s">
        <v>27</v>
      </c>
      <c r="O425" s="8"/>
    </row>
    <row r="426" customFormat="false" ht="48" hidden="false" customHeight="false" outlineLevel="0" collapsed="false">
      <c r="A426" s="5" t="s">
        <v>1040</v>
      </c>
      <c r="B426" s="5" t="n">
        <v>424</v>
      </c>
      <c r="C426" s="6" t="s">
        <v>142</v>
      </c>
      <c r="D426" s="6" t="s">
        <v>143</v>
      </c>
      <c r="E426" s="6" t="s">
        <v>1041</v>
      </c>
      <c r="F426" s="6" t="s">
        <v>20</v>
      </c>
      <c r="G426" s="6" t="s">
        <v>69</v>
      </c>
      <c r="H426" s="5" t="s">
        <v>52</v>
      </c>
      <c r="I426" s="7" t="n">
        <v>42973</v>
      </c>
      <c r="J426" s="6" t="s">
        <v>23</v>
      </c>
      <c r="K426" s="5" t="s">
        <v>24</v>
      </c>
      <c r="L426" s="5" t="s">
        <v>25</v>
      </c>
      <c r="M426" s="8" t="s">
        <v>692</v>
      </c>
      <c r="N426" s="8" t="s">
        <v>27</v>
      </c>
      <c r="O426" s="8"/>
    </row>
    <row r="427" customFormat="false" ht="48" hidden="false" customHeight="false" outlineLevel="0" collapsed="false">
      <c r="A427" s="5" t="s">
        <v>1042</v>
      </c>
      <c r="B427" s="5" t="n">
        <v>425</v>
      </c>
      <c r="C427" s="6" t="s">
        <v>142</v>
      </c>
      <c r="D427" s="6" t="s">
        <v>143</v>
      </c>
      <c r="E427" s="6" t="s">
        <v>1041</v>
      </c>
      <c r="F427" s="6" t="s">
        <v>20</v>
      </c>
      <c r="G427" s="6" t="s">
        <v>69</v>
      </c>
      <c r="H427" s="5" t="s">
        <v>22</v>
      </c>
      <c r="I427" s="7" t="n">
        <v>42756</v>
      </c>
      <c r="J427" s="6" t="s">
        <v>23</v>
      </c>
      <c r="K427" s="5" t="s">
        <v>24</v>
      </c>
      <c r="L427" s="5" t="s">
        <v>25</v>
      </c>
      <c r="M427" s="8" t="s">
        <v>692</v>
      </c>
      <c r="N427" s="8" t="s">
        <v>27</v>
      </c>
      <c r="O427" s="8"/>
    </row>
    <row r="428" customFormat="false" ht="48" hidden="false" customHeight="false" outlineLevel="0" collapsed="false">
      <c r="A428" s="5" t="s">
        <v>1043</v>
      </c>
      <c r="B428" s="5" t="n">
        <v>426</v>
      </c>
      <c r="C428" s="6" t="s">
        <v>142</v>
      </c>
      <c r="D428" s="6" t="s">
        <v>143</v>
      </c>
      <c r="E428" s="6" t="s">
        <v>1041</v>
      </c>
      <c r="F428" s="6" t="s">
        <v>20</v>
      </c>
      <c r="G428" s="6" t="s">
        <v>69</v>
      </c>
      <c r="H428" s="5" t="s">
        <v>46</v>
      </c>
      <c r="I428" s="7" t="n">
        <v>42742</v>
      </c>
      <c r="J428" s="6" t="s">
        <v>23</v>
      </c>
      <c r="K428" s="5" t="s">
        <v>24</v>
      </c>
      <c r="L428" s="5" t="s">
        <v>25</v>
      </c>
      <c r="M428" s="8" t="s">
        <v>692</v>
      </c>
      <c r="N428" s="8" t="s">
        <v>27</v>
      </c>
      <c r="O428" s="8"/>
    </row>
    <row r="429" customFormat="false" ht="48" hidden="false" customHeight="false" outlineLevel="0" collapsed="false">
      <c r="A429" s="5" t="s">
        <v>1044</v>
      </c>
      <c r="B429" s="5" t="n">
        <v>427</v>
      </c>
      <c r="C429" s="6" t="s">
        <v>142</v>
      </c>
      <c r="D429" s="6" t="s">
        <v>143</v>
      </c>
      <c r="E429" s="6" t="s">
        <v>1041</v>
      </c>
      <c r="F429" s="6" t="s">
        <v>20</v>
      </c>
      <c r="G429" s="6" t="s">
        <v>69</v>
      </c>
      <c r="H429" s="5" t="s">
        <v>90</v>
      </c>
      <c r="I429" s="7" t="n">
        <v>42944</v>
      </c>
      <c r="J429" s="6" t="s">
        <v>23</v>
      </c>
      <c r="K429" s="5" t="s">
        <v>24</v>
      </c>
      <c r="L429" s="5" t="s">
        <v>25</v>
      </c>
      <c r="M429" s="8" t="s">
        <v>692</v>
      </c>
      <c r="N429" s="8" t="s">
        <v>27</v>
      </c>
      <c r="O429" s="8"/>
    </row>
    <row r="430" customFormat="false" ht="48" hidden="false" customHeight="false" outlineLevel="0" collapsed="false">
      <c r="A430" s="5" t="s">
        <v>1045</v>
      </c>
      <c r="B430" s="5" t="n">
        <v>428</v>
      </c>
      <c r="C430" s="6" t="s">
        <v>48</v>
      </c>
      <c r="D430" s="6" t="s">
        <v>49</v>
      </c>
      <c r="E430" s="6" t="s">
        <v>1046</v>
      </c>
      <c r="F430" s="6" t="s">
        <v>20</v>
      </c>
      <c r="G430" s="5" t="s">
        <v>51</v>
      </c>
      <c r="H430" s="5" t="s">
        <v>90</v>
      </c>
      <c r="I430" s="7" t="n">
        <v>42838</v>
      </c>
      <c r="J430" s="6" t="s">
        <v>23</v>
      </c>
      <c r="K430" s="5" t="s">
        <v>24</v>
      </c>
      <c r="L430" s="5" t="s">
        <v>25</v>
      </c>
      <c r="M430" s="8" t="s">
        <v>692</v>
      </c>
      <c r="N430" s="8" t="s">
        <v>27</v>
      </c>
      <c r="O430" s="8"/>
    </row>
    <row r="431" customFormat="false" ht="48" hidden="false" customHeight="false" outlineLevel="0" collapsed="false">
      <c r="A431" s="5" t="s">
        <v>1047</v>
      </c>
      <c r="B431" s="5" t="n">
        <v>429</v>
      </c>
      <c r="C431" s="6" t="s">
        <v>48</v>
      </c>
      <c r="D431" s="6" t="s">
        <v>49</v>
      </c>
      <c r="E431" s="6" t="s">
        <v>1046</v>
      </c>
      <c r="F431" s="6" t="s">
        <v>20</v>
      </c>
      <c r="G431" s="5" t="s">
        <v>51</v>
      </c>
      <c r="H431" s="5" t="s">
        <v>90</v>
      </c>
      <c r="I431" s="7" t="n">
        <v>42839</v>
      </c>
      <c r="J431" s="6" t="s">
        <v>23</v>
      </c>
      <c r="K431" s="5" t="s">
        <v>24</v>
      </c>
      <c r="L431" s="5" t="s">
        <v>25</v>
      </c>
      <c r="M431" s="8" t="s">
        <v>692</v>
      </c>
      <c r="N431" s="8" t="s">
        <v>27</v>
      </c>
      <c r="O431" s="8"/>
    </row>
    <row r="432" customFormat="false" ht="48" hidden="false" customHeight="false" outlineLevel="0" collapsed="false">
      <c r="A432" s="5" t="s">
        <v>1048</v>
      </c>
      <c r="B432" s="5" t="n">
        <v>430</v>
      </c>
      <c r="C432" s="6" t="s">
        <v>142</v>
      </c>
      <c r="D432" s="6" t="s">
        <v>143</v>
      </c>
      <c r="E432" s="6" t="s">
        <v>1049</v>
      </c>
      <c r="F432" s="6" t="s">
        <v>20</v>
      </c>
      <c r="G432" s="6" t="s">
        <v>69</v>
      </c>
      <c r="H432" s="5" t="s">
        <v>46</v>
      </c>
      <c r="I432" s="7" t="n">
        <v>42871</v>
      </c>
      <c r="J432" s="6" t="s">
        <v>23</v>
      </c>
      <c r="K432" s="5" t="s">
        <v>24</v>
      </c>
      <c r="L432" s="5" t="s">
        <v>25</v>
      </c>
      <c r="M432" s="8" t="s">
        <v>692</v>
      </c>
      <c r="N432" s="8" t="s">
        <v>27</v>
      </c>
      <c r="O432" s="8"/>
    </row>
    <row r="433" customFormat="false" ht="48" hidden="false" customHeight="false" outlineLevel="0" collapsed="false">
      <c r="A433" s="5" t="s">
        <v>1050</v>
      </c>
      <c r="B433" s="5" t="n">
        <v>431</v>
      </c>
      <c r="C433" s="6" t="s">
        <v>142</v>
      </c>
      <c r="D433" s="6" t="s">
        <v>143</v>
      </c>
      <c r="E433" s="6" t="s">
        <v>1049</v>
      </c>
      <c r="F433" s="6" t="s">
        <v>20</v>
      </c>
      <c r="G433" s="6" t="s">
        <v>69</v>
      </c>
      <c r="H433" s="5" t="s">
        <v>46</v>
      </c>
      <c r="I433" s="7" t="n">
        <v>42791</v>
      </c>
      <c r="J433" s="6" t="s">
        <v>23</v>
      </c>
      <c r="K433" s="5" t="s">
        <v>24</v>
      </c>
      <c r="L433" s="5" t="s">
        <v>25</v>
      </c>
      <c r="M433" s="8" t="s">
        <v>692</v>
      </c>
      <c r="N433" s="8" t="s">
        <v>27</v>
      </c>
      <c r="O433" s="8"/>
    </row>
    <row r="434" customFormat="false" ht="48" hidden="false" customHeight="false" outlineLevel="0" collapsed="false">
      <c r="A434" s="5" t="s">
        <v>1051</v>
      </c>
      <c r="B434" s="5" t="n">
        <v>432</v>
      </c>
      <c r="C434" s="6" t="s">
        <v>240</v>
      </c>
      <c r="D434" s="6" t="s">
        <v>241</v>
      </c>
      <c r="E434" s="6" t="s">
        <v>1052</v>
      </c>
      <c r="F434" s="6" t="s">
        <v>20</v>
      </c>
      <c r="G434" s="6" t="s">
        <v>69</v>
      </c>
      <c r="H434" s="5" t="s">
        <v>22</v>
      </c>
      <c r="I434" s="7" t="n">
        <v>42868</v>
      </c>
      <c r="J434" s="6" t="s">
        <v>23</v>
      </c>
      <c r="K434" s="5" t="s">
        <v>24</v>
      </c>
      <c r="L434" s="5" t="s">
        <v>25</v>
      </c>
      <c r="M434" s="8" t="s">
        <v>692</v>
      </c>
      <c r="N434" s="8" t="s">
        <v>27</v>
      </c>
      <c r="O434" s="8"/>
    </row>
    <row r="435" customFormat="false" ht="48" hidden="false" customHeight="false" outlineLevel="0" collapsed="false">
      <c r="A435" s="5" t="s">
        <v>1053</v>
      </c>
      <c r="B435" s="5" t="n">
        <v>433</v>
      </c>
      <c r="C435" s="6" t="s">
        <v>240</v>
      </c>
      <c r="D435" s="6" t="s">
        <v>241</v>
      </c>
      <c r="E435" s="6" t="s">
        <v>1052</v>
      </c>
      <c r="F435" s="6" t="s">
        <v>20</v>
      </c>
      <c r="G435" s="6" t="s">
        <v>69</v>
      </c>
      <c r="H435" s="5" t="s">
        <v>32</v>
      </c>
      <c r="I435" s="7" t="n">
        <v>42872</v>
      </c>
      <c r="J435" s="6" t="s">
        <v>23</v>
      </c>
      <c r="K435" s="5" t="s">
        <v>24</v>
      </c>
      <c r="L435" s="5" t="s">
        <v>25</v>
      </c>
      <c r="M435" s="8" t="s">
        <v>692</v>
      </c>
      <c r="N435" s="8" t="s">
        <v>27</v>
      </c>
      <c r="O435" s="8"/>
    </row>
    <row r="436" customFormat="false" ht="48" hidden="false" customHeight="false" outlineLevel="0" collapsed="false">
      <c r="A436" s="5" t="s">
        <v>1054</v>
      </c>
      <c r="B436" s="5" t="n">
        <v>434</v>
      </c>
      <c r="C436" s="6" t="s">
        <v>104</v>
      </c>
      <c r="D436" s="6" t="s">
        <v>105</v>
      </c>
      <c r="E436" s="6" t="s">
        <v>1055</v>
      </c>
      <c r="F436" s="6" t="s">
        <v>20</v>
      </c>
      <c r="G436" s="5" t="s">
        <v>51</v>
      </c>
      <c r="H436" s="5" t="s">
        <v>90</v>
      </c>
      <c r="I436" s="7" t="n">
        <v>42950</v>
      </c>
      <c r="J436" s="6" t="s">
        <v>23</v>
      </c>
      <c r="K436" s="5" t="s">
        <v>24</v>
      </c>
      <c r="L436" s="5" t="s">
        <v>25</v>
      </c>
      <c r="M436" s="8" t="s">
        <v>692</v>
      </c>
      <c r="N436" s="8" t="s">
        <v>27</v>
      </c>
      <c r="O436" s="8"/>
    </row>
    <row r="437" customFormat="false" ht="48" hidden="false" customHeight="false" outlineLevel="0" collapsed="false">
      <c r="A437" s="5" t="s">
        <v>1056</v>
      </c>
      <c r="B437" s="5" t="n">
        <v>435</v>
      </c>
      <c r="C437" s="6" t="s">
        <v>132</v>
      </c>
      <c r="D437" s="6" t="s">
        <v>56</v>
      </c>
      <c r="E437" s="6" t="s">
        <v>1055</v>
      </c>
      <c r="F437" s="6" t="s">
        <v>20</v>
      </c>
      <c r="G437" s="6" t="s">
        <v>157</v>
      </c>
      <c r="H437" s="5" t="s">
        <v>46</v>
      </c>
      <c r="I437" s="7" t="n">
        <v>42817</v>
      </c>
      <c r="J437" s="6" t="s">
        <v>23</v>
      </c>
      <c r="K437" s="5" t="s">
        <v>24</v>
      </c>
      <c r="L437" s="5" t="s">
        <v>25</v>
      </c>
      <c r="M437" s="8" t="s">
        <v>692</v>
      </c>
      <c r="N437" s="8" t="s">
        <v>27</v>
      </c>
      <c r="O437" s="8"/>
    </row>
    <row r="438" customFormat="false" ht="48" hidden="false" customHeight="false" outlineLevel="0" collapsed="false">
      <c r="A438" s="5" t="s">
        <v>1057</v>
      </c>
      <c r="B438" s="5" t="n">
        <v>436</v>
      </c>
      <c r="C438" s="6" t="s">
        <v>72</v>
      </c>
      <c r="D438" s="6" t="s">
        <v>73</v>
      </c>
      <c r="E438" s="6" t="s">
        <v>1055</v>
      </c>
      <c r="F438" s="6" t="s">
        <v>20</v>
      </c>
      <c r="G438" s="6" t="s">
        <v>216</v>
      </c>
      <c r="H438" s="5" t="s">
        <v>46</v>
      </c>
      <c r="I438" s="7" t="n">
        <v>42949</v>
      </c>
      <c r="J438" s="6" t="s">
        <v>23</v>
      </c>
      <c r="K438" s="5" t="s">
        <v>24</v>
      </c>
      <c r="L438" s="5" t="s">
        <v>25</v>
      </c>
      <c r="M438" s="8" t="s">
        <v>692</v>
      </c>
      <c r="N438" s="8" t="s">
        <v>27</v>
      </c>
      <c r="O438" s="8"/>
    </row>
    <row r="439" customFormat="false" ht="48" hidden="false" customHeight="false" outlineLevel="0" collapsed="false">
      <c r="A439" s="5" t="s">
        <v>1058</v>
      </c>
      <c r="B439" s="5" t="n">
        <v>437</v>
      </c>
      <c r="C439" s="6" t="s">
        <v>1059</v>
      </c>
      <c r="D439" s="6" t="s">
        <v>1060</v>
      </c>
      <c r="E439" s="6" t="s">
        <v>1061</v>
      </c>
      <c r="F439" s="6" t="s">
        <v>20</v>
      </c>
      <c r="G439" s="6" t="s">
        <v>69</v>
      </c>
      <c r="H439" s="5" t="s">
        <v>22</v>
      </c>
      <c r="I439" s="7" t="n">
        <v>42747</v>
      </c>
      <c r="J439" s="6" t="s">
        <v>23</v>
      </c>
      <c r="K439" s="5" t="s">
        <v>24</v>
      </c>
      <c r="L439" s="5" t="s">
        <v>25</v>
      </c>
      <c r="M439" s="8" t="s">
        <v>692</v>
      </c>
      <c r="N439" s="8" t="s">
        <v>27</v>
      </c>
      <c r="O439" s="8"/>
    </row>
    <row r="440" customFormat="false" ht="48" hidden="false" customHeight="false" outlineLevel="0" collapsed="false">
      <c r="A440" s="5" t="s">
        <v>1062</v>
      </c>
      <c r="B440" s="5" t="n">
        <v>438</v>
      </c>
      <c r="C440" s="6" t="s">
        <v>1063</v>
      </c>
      <c r="D440" s="6" t="s">
        <v>1064</v>
      </c>
      <c r="E440" s="6" t="s">
        <v>1061</v>
      </c>
      <c r="F440" s="6" t="s">
        <v>20</v>
      </c>
      <c r="G440" s="6" t="s">
        <v>1065</v>
      </c>
      <c r="H440" s="5" t="s">
        <v>46</v>
      </c>
      <c r="I440" s="7" t="n">
        <v>42974</v>
      </c>
      <c r="J440" s="6" t="s">
        <v>23</v>
      </c>
      <c r="K440" s="5" t="s">
        <v>24</v>
      </c>
      <c r="L440" s="5" t="s">
        <v>25</v>
      </c>
      <c r="M440" s="8" t="s">
        <v>692</v>
      </c>
      <c r="N440" s="8" t="s">
        <v>27</v>
      </c>
      <c r="O440" s="8"/>
    </row>
    <row r="441" customFormat="false" ht="48" hidden="false" customHeight="false" outlineLevel="0" collapsed="false">
      <c r="A441" s="5" t="s">
        <v>1066</v>
      </c>
      <c r="B441" s="5" t="n">
        <v>439</v>
      </c>
      <c r="C441" s="6" t="s">
        <v>1063</v>
      </c>
      <c r="D441" s="6" t="s">
        <v>1064</v>
      </c>
      <c r="E441" s="6" t="s">
        <v>1061</v>
      </c>
      <c r="F441" s="6" t="s">
        <v>20</v>
      </c>
      <c r="G441" s="6" t="s">
        <v>1065</v>
      </c>
      <c r="H441" s="5" t="s">
        <v>46</v>
      </c>
      <c r="I441" s="7" t="n">
        <v>42986</v>
      </c>
      <c r="J441" s="6" t="s">
        <v>23</v>
      </c>
      <c r="K441" s="5" t="s">
        <v>24</v>
      </c>
      <c r="L441" s="5" t="s">
        <v>25</v>
      </c>
      <c r="M441" s="8" t="s">
        <v>692</v>
      </c>
      <c r="N441" s="8" t="s">
        <v>27</v>
      </c>
      <c r="O441" s="8"/>
    </row>
    <row r="442" customFormat="false" ht="48" hidden="false" customHeight="false" outlineLevel="0" collapsed="false">
      <c r="A442" s="5" t="s">
        <v>1067</v>
      </c>
      <c r="B442" s="5" t="n">
        <v>440</v>
      </c>
      <c r="C442" s="6" t="s">
        <v>247</v>
      </c>
      <c r="D442" s="6" t="s">
        <v>248</v>
      </c>
      <c r="E442" s="6" t="s">
        <v>1068</v>
      </c>
      <c r="F442" s="6" t="s">
        <v>20</v>
      </c>
      <c r="G442" s="6" t="s">
        <v>98</v>
      </c>
      <c r="H442" s="5" t="s">
        <v>507</v>
      </c>
      <c r="I442" s="7" t="n">
        <v>42832</v>
      </c>
      <c r="J442" s="6" t="s">
        <v>23</v>
      </c>
      <c r="K442" s="5" t="s">
        <v>24</v>
      </c>
      <c r="L442" s="5" t="s">
        <v>25</v>
      </c>
      <c r="M442" s="8" t="s">
        <v>692</v>
      </c>
      <c r="N442" s="8" t="s">
        <v>27</v>
      </c>
      <c r="O442" s="8"/>
    </row>
    <row r="443" customFormat="false" ht="48" hidden="false" customHeight="false" outlineLevel="0" collapsed="false">
      <c r="A443" s="5" t="s">
        <v>1069</v>
      </c>
      <c r="B443" s="5" t="n">
        <v>441</v>
      </c>
      <c r="C443" s="6" t="s">
        <v>104</v>
      </c>
      <c r="D443" s="6" t="s">
        <v>105</v>
      </c>
      <c r="E443" s="6" t="s">
        <v>1068</v>
      </c>
      <c r="F443" s="6" t="s">
        <v>20</v>
      </c>
      <c r="G443" s="5" t="s">
        <v>51</v>
      </c>
      <c r="H443" s="5" t="s">
        <v>46</v>
      </c>
      <c r="I443" s="7" t="n">
        <v>42877</v>
      </c>
      <c r="J443" s="6" t="s">
        <v>23</v>
      </c>
      <c r="K443" s="5" t="s">
        <v>24</v>
      </c>
      <c r="L443" s="5" t="s">
        <v>25</v>
      </c>
      <c r="M443" s="8" t="s">
        <v>692</v>
      </c>
      <c r="N443" s="8" t="s">
        <v>27</v>
      </c>
      <c r="O443" s="8"/>
    </row>
    <row r="444" customFormat="false" ht="48" hidden="false" customHeight="false" outlineLevel="0" collapsed="false">
      <c r="A444" s="5" t="s">
        <v>1070</v>
      </c>
      <c r="B444" s="5" t="n">
        <v>442</v>
      </c>
      <c r="C444" s="6" t="s">
        <v>17</v>
      </c>
      <c r="D444" s="6" t="s">
        <v>18</v>
      </c>
      <c r="E444" s="6" t="s">
        <v>1068</v>
      </c>
      <c r="F444" s="6" t="s">
        <v>20</v>
      </c>
      <c r="G444" s="6" t="s">
        <v>21</v>
      </c>
      <c r="H444" s="5" t="s">
        <v>22</v>
      </c>
      <c r="I444" s="7" t="n">
        <v>42941</v>
      </c>
      <c r="J444" s="6" t="s">
        <v>23</v>
      </c>
      <c r="K444" s="5" t="s">
        <v>24</v>
      </c>
      <c r="L444" s="5" t="s">
        <v>25</v>
      </c>
      <c r="M444" s="8" t="s">
        <v>692</v>
      </c>
      <c r="N444" s="8" t="s">
        <v>27</v>
      </c>
      <c r="O444" s="8"/>
    </row>
    <row r="445" customFormat="false" ht="48" hidden="false" customHeight="false" outlineLevel="0" collapsed="false">
      <c r="A445" s="5" t="s">
        <v>1071</v>
      </c>
      <c r="B445" s="5" t="n">
        <v>443</v>
      </c>
      <c r="C445" s="6" t="s">
        <v>145</v>
      </c>
      <c r="D445" s="6" t="s">
        <v>146</v>
      </c>
      <c r="E445" s="6" t="s">
        <v>1072</v>
      </c>
      <c r="F445" s="6" t="s">
        <v>20</v>
      </c>
      <c r="G445" s="6" t="s">
        <v>147</v>
      </c>
      <c r="H445" s="5" t="s">
        <v>46</v>
      </c>
      <c r="I445" s="7" t="n">
        <v>42850</v>
      </c>
      <c r="J445" s="6" t="s">
        <v>23</v>
      </c>
      <c r="K445" s="5" t="s">
        <v>24</v>
      </c>
      <c r="L445" s="5" t="s">
        <v>25</v>
      </c>
      <c r="M445" s="8" t="s">
        <v>692</v>
      </c>
      <c r="N445" s="8" t="s">
        <v>27</v>
      </c>
      <c r="O445" s="8"/>
    </row>
    <row r="446" customFormat="false" ht="48" hidden="false" customHeight="false" outlineLevel="0" collapsed="false">
      <c r="A446" s="5" t="s">
        <v>1073</v>
      </c>
      <c r="B446" s="5" t="n">
        <v>444</v>
      </c>
      <c r="C446" s="6" t="s">
        <v>142</v>
      </c>
      <c r="D446" s="6" t="s">
        <v>143</v>
      </c>
      <c r="E446" s="6" t="s">
        <v>1072</v>
      </c>
      <c r="F446" s="6" t="s">
        <v>20</v>
      </c>
      <c r="G446" s="6" t="s">
        <v>69</v>
      </c>
      <c r="H446" s="5" t="s">
        <v>46</v>
      </c>
      <c r="I446" s="7" t="n">
        <v>42969</v>
      </c>
      <c r="J446" s="6" t="s">
        <v>23</v>
      </c>
      <c r="K446" s="5" t="s">
        <v>24</v>
      </c>
      <c r="L446" s="5" t="s">
        <v>25</v>
      </c>
      <c r="M446" s="8" t="s">
        <v>692</v>
      </c>
      <c r="N446" s="8" t="s">
        <v>27</v>
      </c>
      <c r="O446" s="8"/>
    </row>
    <row r="447" customFormat="false" ht="48" hidden="false" customHeight="false" outlineLevel="0" collapsed="false">
      <c r="A447" s="5" t="s">
        <v>1074</v>
      </c>
      <c r="B447" s="5" t="n">
        <v>445</v>
      </c>
      <c r="C447" s="6" t="s">
        <v>92</v>
      </c>
      <c r="D447" s="6" t="s">
        <v>93</v>
      </c>
      <c r="E447" s="6" t="s">
        <v>1075</v>
      </c>
      <c r="F447" s="6" t="s">
        <v>20</v>
      </c>
      <c r="G447" s="6" t="s">
        <v>1076</v>
      </c>
      <c r="H447" s="5" t="s">
        <v>95</v>
      </c>
      <c r="I447" s="7" t="n">
        <v>42922</v>
      </c>
      <c r="J447" s="6" t="s">
        <v>23</v>
      </c>
      <c r="K447" s="5" t="s">
        <v>24</v>
      </c>
      <c r="L447" s="5" t="s">
        <v>25</v>
      </c>
      <c r="M447" s="8" t="s">
        <v>692</v>
      </c>
      <c r="N447" s="8" t="s">
        <v>27</v>
      </c>
      <c r="O447" s="8"/>
    </row>
    <row r="448" customFormat="false" ht="48" hidden="false" customHeight="false" outlineLevel="0" collapsed="false">
      <c r="A448" s="5" t="s">
        <v>1077</v>
      </c>
      <c r="B448" s="5" t="n">
        <v>446</v>
      </c>
      <c r="C448" s="6" t="s">
        <v>77</v>
      </c>
      <c r="D448" s="6" t="s">
        <v>78</v>
      </c>
      <c r="E448" s="6" t="s">
        <v>1075</v>
      </c>
      <c r="F448" s="6" t="s">
        <v>20</v>
      </c>
      <c r="G448" s="6" t="s">
        <v>154</v>
      </c>
      <c r="H448" s="5" t="s">
        <v>1078</v>
      </c>
      <c r="I448" s="7" t="n">
        <v>42755</v>
      </c>
      <c r="J448" s="6" t="s">
        <v>23</v>
      </c>
      <c r="K448" s="5" t="s">
        <v>24</v>
      </c>
      <c r="L448" s="5" t="s">
        <v>25</v>
      </c>
      <c r="M448" s="8" t="s">
        <v>692</v>
      </c>
      <c r="N448" s="8" t="s">
        <v>27</v>
      </c>
      <c r="O448" s="8"/>
    </row>
    <row r="449" customFormat="false" ht="48" hidden="false" customHeight="false" outlineLevel="0" collapsed="false">
      <c r="A449" s="5" t="s">
        <v>1079</v>
      </c>
      <c r="B449" s="5" t="n">
        <v>447</v>
      </c>
      <c r="C449" s="6" t="s">
        <v>77</v>
      </c>
      <c r="D449" s="6" t="s">
        <v>78</v>
      </c>
      <c r="E449" s="6" t="s">
        <v>1075</v>
      </c>
      <c r="F449" s="6" t="s">
        <v>20</v>
      </c>
      <c r="G449" s="6" t="s">
        <v>154</v>
      </c>
      <c r="H449" s="5" t="s">
        <v>46</v>
      </c>
      <c r="I449" s="7" t="n">
        <v>42891</v>
      </c>
      <c r="J449" s="6" t="s">
        <v>23</v>
      </c>
      <c r="K449" s="5" t="s">
        <v>24</v>
      </c>
      <c r="L449" s="5" t="s">
        <v>25</v>
      </c>
      <c r="M449" s="8" t="s">
        <v>692</v>
      </c>
      <c r="N449" s="8" t="s">
        <v>27</v>
      </c>
      <c r="O449" s="8"/>
    </row>
    <row r="450" customFormat="false" ht="48" hidden="false" customHeight="false" outlineLevel="0" collapsed="false">
      <c r="A450" s="5" t="s">
        <v>1080</v>
      </c>
      <c r="B450" s="5" t="n">
        <v>448</v>
      </c>
      <c r="C450" s="6" t="s">
        <v>999</v>
      </c>
      <c r="D450" s="6" t="s">
        <v>1000</v>
      </c>
      <c r="E450" s="6" t="s">
        <v>1075</v>
      </c>
      <c r="F450" s="6" t="s">
        <v>20</v>
      </c>
      <c r="G450" s="6" t="s">
        <v>1002</v>
      </c>
      <c r="H450" s="5" t="s">
        <v>40</v>
      </c>
      <c r="I450" s="7" t="n">
        <v>42740</v>
      </c>
      <c r="J450" s="6" t="s">
        <v>23</v>
      </c>
      <c r="K450" s="5" t="s">
        <v>24</v>
      </c>
      <c r="L450" s="5" t="s">
        <v>25</v>
      </c>
      <c r="M450" s="8" t="s">
        <v>692</v>
      </c>
      <c r="N450" s="8" t="s">
        <v>27</v>
      </c>
      <c r="O450" s="8"/>
    </row>
    <row r="451" customFormat="false" ht="48" hidden="false" customHeight="false" outlineLevel="0" collapsed="false">
      <c r="A451" s="5" t="s">
        <v>1081</v>
      </c>
      <c r="B451" s="5" t="n">
        <v>449</v>
      </c>
      <c r="C451" s="6" t="s">
        <v>999</v>
      </c>
      <c r="D451" s="6" t="s">
        <v>1000</v>
      </c>
      <c r="E451" s="6" t="s">
        <v>1075</v>
      </c>
      <c r="F451" s="6" t="s">
        <v>20</v>
      </c>
      <c r="G451" s="6" t="s">
        <v>1002</v>
      </c>
      <c r="H451" s="5" t="s">
        <v>818</v>
      </c>
      <c r="I451" s="7" t="n">
        <v>42738</v>
      </c>
      <c r="J451" s="6" t="s">
        <v>23</v>
      </c>
      <c r="K451" s="5" t="s">
        <v>24</v>
      </c>
      <c r="L451" s="5" t="s">
        <v>25</v>
      </c>
      <c r="M451" s="8" t="s">
        <v>692</v>
      </c>
      <c r="N451" s="8" t="s">
        <v>27</v>
      </c>
      <c r="O451" s="8"/>
    </row>
    <row r="452" customFormat="false" ht="48" hidden="false" customHeight="false" outlineLevel="0" collapsed="false">
      <c r="A452" s="5" t="s">
        <v>1082</v>
      </c>
      <c r="B452" s="5" t="n">
        <v>450</v>
      </c>
      <c r="C452" s="6" t="s">
        <v>55</v>
      </c>
      <c r="D452" s="6" t="s">
        <v>56</v>
      </c>
      <c r="E452" s="6" t="s">
        <v>1083</v>
      </c>
      <c r="F452" s="6" t="s">
        <v>20</v>
      </c>
      <c r="G452" s="6" t="s">
        <v>21</v>
      </c>
      <c r="H452" s="5" t="s">
        <v>46</v>
      </c>
      <c r="I452" s="7" t="n">
        <v>42961</v>
      </c>
      <c r="J452" s="6" t="s">
        <v>23</v>
      </c>
      <c r="K452" s="5" t="s">
        <v>24</v>
      </c>
      <c r="L452" s="5" t="s">
        <v>25</v>
      </c>
      <c r="M452" s="8" t="s">
        <v>692</v>
      </c>
      <c r="N452" s="8" t="s">
        <v>27</v>
      </c>
      <c r="O452" s="8"/>
    </row>
    <row r="453" customFormat="false" ht="48" hidden="false" customHeight="false" outlineLevel="0" collapsed="false">
      <c r="A453" s="5" t="s">
        <v>1084</v>
      </c>
      <c r="B453" s="5" t="n">
        <v>451</v>
      </c>
      <c r="C453" s="6" t="s">
        <v>142</v>
      </c>
      <c r="D453" s="6" t="s">
        <v>143</v>
      </c>
      <c r="E453" s="6" t="s">
        <v>1083</v>
      </c>
      <c r="F453" s="6" t="s">
        <v>20</v>
      </c>
      <c r="G453" s="6" t="s">
        <v>69</v>
      </c>
      <c r="H453" s="5" t="s">
        <v>46</v>
      </c>
      <c r="I453" s="7" t="n">
        <v>42931</v>
      </c>
      <c r="J453" s="6" t="s">
        <v>23</v>
      </c>
      <c r="K453" s="5" t="s">
        <v>24</v>
      </c>
      <c r="L453" s="5" t="s">
        <v>25</v>
      </c>
      <c r="M453" s="8" t="s">
        <v>692</v>
      </c>
      <c r="N453" s="8" t="s">
        <v>27</v>
      </c>
      <c r="O453" s="8"/>
    </row>
    <row r="454" customFormat="false" ht="48" hidden="false" customHeight="false" outlineLevel="0" collapsed="false">
      <c r="A454" s="5" t="s">
        <v>1085</v>
      </c>
      <c r="B454" s="5" t="n">
        <v>452</v>
      </c>
      <c r="C454" s="6" t="s">
        <v>113</v>
      </c>
      <c r="D454" s="6" t="s">
        <v>114</v>
      </c>
      <c r="E454" s="6" t="s">
        <v>1083</v>
      </c>
      <c r="F454" s="6" t="s">
        <v>20</v>
      </c>
      <c r="G454" s="5" t="s">
        <v>51</v>
      </c>
      <c r="H454" s="5" t="s">
        <v>60</v>
      </c>
      <c r="I454" s="7" t="n">
        <v>42959</v>
      </c>
      <c r="J454" s="6" t="s">
        <v>23</v>
      </c>
      <c r="K454" s="5" t="s">
        <v>24</v>
      </c>
      <c r="L454" s="5" t="s">
        <v>25</v>
      </c>
      <c r="M454" s="8" t="s">
        <v>692</v>
      </c>
      <c r="N454" s="8" t="s">
        <v>27</v>
      </c>
      <c r="O454" s="8"/>
    </row>
    <row r="455" customFormat="false" ht="48" hidden="false" customHeight="false" outlineLevel="0" collapsed="false">
      <c r="A455" s="5" t="s">
        <v>1086</v>
      </c>
      <c r="B455" s="5" t="n">
        <v>453</v>
      </c>
      <c r="C455" s="6" t="s">
        <v>66</v>
      </c>
      <c r="D455" s="6" t="s">
        <v>67</v>
      </c>
      <c r="E455" s="6" t="s">
        <v>1087</v>
      </c>
      <c r="F455" s="6" t="s">
        <v>20</v>
      </c>
      <c r="G455" s="6" t="s">
        <v>69</v>
      </c>
      <c r="H455" s="5" t="s">
        <v>70</v>
      </c>
      <c r="I455" s="7" t="n">
        <v>42719</v>
      </c>
      <c r="J455" s="6" t="s">
        <v>23</v>
      </c>
      <c r="K455" s="5" t="s">
        <v>24</v>
      </c>
      <c r="L455" s="5" t="s">
        <v>25</v>
      </c>
      <c r="M455" s="8" t="s">
        <v>692</v>
      </c>
      <c r="N455" s="8" t="s">
        <v>27</v>
      </c>
      <c r="O455" s="8"/>
    </row>
    <row r="456" customFormat="false" ht="48" hidden="false" customHeight="false" outlineLevel="0" collapsed="false">
      <c r="A456" s="5" t="s">
        <v>1088</v>
      </c>
      <c r="B456" s="5" t="n">
        <v>454</v>
      </c>
      <c r="C456" s="6" t="s">
        <v>66</v>
      </c>
      <c r="D456" s="6" t="s">
        <v>67</v>
      </c>
      <c r="E456" s="6" t="s">
        <v>1087</v>
      </c>
      <c r="F456" s="6" t="s">
        <v>20</v>
      </c>
      <c r="G456" s="6" t="s">
        <v>69</v>
      </c>
      <c r="H456" s="5" t="s">
        <v>206</v>
      </c>
      <c r="I456" s="7" t="n">
        <v>42713</v>
      </c>
      <c r="J456" s="6" t="s">
        <v>23</v>
      </c>
      <c r="K456" s="5" t="s">
        <v>24</v>
      </c>
      <c r="L456" s="5" t="s">
        <v>25</v>
      </c>
      <c r="M456" s="8" t="s">
        <v>692</v>
      </c>
      <c r="N456" s="8" t="s">
        <v>27</v>
      </c>
      <c r="O456" s="8"/>
    </row>
    <row r="457" customFormat="false" ht="60" hidden="false" customHeight="false" outlineLevel="0" collapsed="false">
      <c r="A457" s="5" t="s">
        <v>1089</v>
      </c>
      <c r="B457" s="5" t="n">
        <v>455</v>
      </c>
      <c r="C457" s="6" t="s">
        <v>1090</v>
      </c>
      <c r="D457" s="6" t="s">
        <v>1091</v>
      </c>
      <c r="E457" s="6" t="s">
        <v>1087</v>
      </c>
      <c r="F457" s="6" t="s">
        <v>20</v>
      </c>
      <c r="G457" s="6" t="s">
        <v>261</v>
      </c>
      <c r="H457" s="5" t="s">
        <v>1092</v>
      </c>
      <c r="I457" s="7" t="n">
        <v>42861</v>
      </c>
      <c r="J457" s="6" t="s">
        <v>23</v>
      </c>
      <c r="K457" s="5" t="s">
        <v>24</v>
      </c>
      <c r="L457" s="5" t="s">
        <v>25</v>
      </c>
      <c r="M457" s="8" t="s">
        <v>692</v>
      </c>
      <c r="N457" s="8" t="s">
        <v>27</v>
      </c>
      <c r="O457" s="8"/>
    </row>
    <row r="458" customFormat="false" ht="48" hidden="false" customHeight="false" outlineLevel="0" collapsed="false">
      <c r="A458" s="5" t="s">
        <v>1093</v>
      </c>
      <c r="B458" s="5" t="n">
        <v>456</v>
      </c>
      <c r="C458" s="6" t="s">
        <v>62</v>
      </c>
      <c r="D458" s="6" t="s">
        <v>63</v>
      </c>
      <c r="E458" s="6" t="s">
        <v>1094</v>
      </c>
      <c r="F458" s="6" t="s">
        <v>20</v>
      </c>
      <c r="G458" s="6" t="s">
        <v>64</v>
      </c>
      <c r="H458" s="5" t="s">
        <v>22</v>
      </c>
      <c r="I458" s="7" t="n">
        <v>42904</v>
      </c>
      <c r="J458" s="6" t="s">
        <v>23</v>
      </c>
      <c r="K458" s="5" t="s">
        <v>24</v>
      </c>
      <c r="L458" s="5" t="s">
        <v>25</v>
      </c>
      <c r="M458" s="8" t="s">
        <v>692</v>
      </c>
      <c r="N458" s="8" t="s">
        <v>27</v>
      </c>
      <c r="O458" s="8"/>
    </row>
    <row r="459" customFormat="false" ht="48" hidden="false" customHeight="false" outlineLevel="0" collapsed="false">
      <c r="A459" s="5" t="s">
        <v>1095</v>
      </c>
      <c r="B459" s="5" t="n">
        <v>457</v>
      </c>
      <c r="C459" s="6" t="s">
        <v>137</v>
      </c>
      <c r="D459" s="6" t="s">
        <v>138</v>
      </c>
      <c r="E459" s="6" t="s">
        <v>1094</v>
      </c>
      <c r="F459" s="6" t="s">
        <v>20</v>
      </c>
      <c r="G459" s="6" t="s">
        <v>482</v>
      </c>
      <c r="H459" s="5" t="s">
        <v>46</v>
      </c>
      <c r="I459" s="7" t="n">
        <v>42908</v>
      </c>
      <c r="J459" s="6" t="s">
        <v>23</v>
      </c>
      <c r="K459" s="5" t="s">
        <v>24</v>
      </c>
      <c r="L459" s="5" t="s">
        <v>25</v>
      </c>
      <c r="M459" s="8" t="s">
        <v>692</v>
      </c>
      <c r="N459" s="8" t="s">
        <v>27</v>
      </c>
      <c r="O459" s="8"/>
    </row>
    <row r="460" customFormat="false" ht="48" hidden="false" customHeight="false" outlineLevel="0" collapsed="false">
      <c r="A460" s="5" t="s">
        <v>1096</v>
      </c>
      <c r="B460" s="5" t="n">
        <v>458</v>
      </c>
      <c r="C460" s="6" t="s">
        <v>55</v>
      </c>
      <c r="D460" s="6" t="s">
        <v>56</v>
      </c>
      <c r="E460" s="6" t="s">
        <v>1094</v>
      </c>
      <c r="F460" s="6" t="s">
        <v>20</v>
      </c>
      <c r="G460" s="6" t="s">
        <v>98</v>
      </c>
      <c r="H460" s="5" t="s">
        <v>46</v>
      </c>
      <c r="I460" s="7" t="n">
        <v>42859</v>
      </c>
      <c r="J460" s="6" t="s">
        <v>23</v>
      </c>
      <c r="K460" s="5" t="s">
        <v>24</v>
      </c>
      <c r="L460" s="5" t="s">
        <v>25</v>
      </c>
      <c r="M460" s="8" t="s">
        <v>692</v>
      </c>
      <c r="N460" s="8" t="s">
        <v>27</v>
      </c>
      <c r="O460" s="8"/>
    </row>
    <row r="461" customFormat="false" ht="48" hidden="false" customHeight="false" outlineLevel="0" collapsed="false">
      <c r="A461" s="5" t="s">
        <v>1097</v>
      </c>
      <c r="B461" s="5" t="n">
        <v>459</v>
      </c>
      <c r="C461" s="6" t="s">
        <v>119</v>
      </c>
      <c r="D461" s="6" t="s">
        <v>101</v>
      </c>
      <c r="E461" s="6" t="s">
        <v>1094</v>
      </c>
      <c r="F461" s="6" t="s">
        <v>20</v>
      </c>
      <c r="G461" s="6" t="s">
        <v>102</v>
      </c>
      <c r="H461" s="5" t="s">
        <v>46</v>
      </c>
      <c r="I461" s="7" t="n">
        <v>42908</v>
      </c>
      <c r="J461" s="6" t="s">
        <v>23</v>
      </c>
      <c r="K461" s="5" t="s">
        <v>24</v>
      </c>
      <c r="L461" s="5" t="s">
        <v>25</v>
      </c>
      <c r="M461" s="8" t="s">
        <v>692</v>
      </c>
      <c r="N461" s="8" t="s">
        <v>27</v>
      </c>
      <c r="O461" s="8"/>
    </row>
    <row r="462" customFormat="false" ht="48" hidden="false" customHeight="false" outlineLevel="0" collapsed="false">
      <c r="A462" s="13" t="s">
        <v>1098</v>
      </c>
      <c r="B462" s="5" t="n">
        <v>460</v>
      </c>
      <c r="C462" s="9" t="s">
        <v>887</v>
      </c>
      <c r="D462" s="9" t="s">
        <v>887</v>
      </c>
      <c r="E462" s="12" t="s">
        <v>1099</v>
      </c>
      <c r="F462" s="6" t="s">
        <v>20</v>
      </c>
      <c r="G462" s="12" t="s">
        <v>1100</v>
      </c>
      <c r="H462" s="12" t="s">
        <v>890</v>
      </c>
      <c r="I462" s="11" t="n">
        <v>43031</v>
      </c>
      <c r="J462" s="12" t="s">
        <v>23</v>
      </c>
      <c r="K462" s="5" t="s">
        <v>24</v>
      </c>
      <c r="L462" s="5" t="s">
        <v>25</v>
      </c>
      <c r="M462" s="10" t="s">
        <v>379</v>
      </c>
      <c r="N462" s="8" t="s">
        <v>27</v>
      </c>
      <c r="O462" s="10"/>
    </row>
    <row r="463" customFormat="false" ht="48" hidden="false" customHeight="false" outlineLevel="0" collapsed="false">
      <c r="A463" s="13" t="s">
        <v>1101</v>
      </c>
      <c r="B463" s="5" t="n">
        <v>461</v>
      </c>
      <c r="C463" s="9" t="s">
        <v>887</v>
      </c>
      <c r="D463" s="9" t="s">
        <v>887</v>
      </c>
      <c r="E463" s="12" t="s">
        <v>1102</v>
      </c>
      <c r="F463" s="6" t="s">
        <v>20</v>
      </c>
      <c r="G463" s="12" t="s">
        <v>1100</v>
      </c>
      <c r="H463" s="12" t="s">
        <v>890</v>
      </c>
      <c r="I463" s="11" t="n">
        <v>43031</v>
      </c>
      <c r="J463" s="12" t="s">
        <v>23</v>
      </c>
      <c r="K463" s="5" t="s">
        <v>24</v>
      </c>
      <c r="L463" s="5" t="s">
        <v>25</v>
      </c>
      <c r="M463" s="10" t="s">
        <v>379</v>
      </c>
      <c r="N463" s="8" t="s">
        <v>27</v>
      </c>
      <c r="O463" s="10"/>
    </row>
    <row r="464" customFormat="false" ht="48" hidden="false" customHeight="false" outlineLevel="0" collapsed="false">
      <c r="A464" s="13" t="s">
        <v>1103</v>
      </c>
      <c r="B464" s="5" t="n">
        <v>462</v>
      </c>
      <c r="C464" s="9" t="s">
        <v>887</v>
      </c>
      <c r="D464" s="9" t="s">
        <v>887</v>
      </c>
      <c r="E464" s="12" t="s">
        <v>1102</v>
      </c>
      <c r="F464" s="6" t="s">
        <v>20</v>
      </c>
      <c r="G464" s="12" t="s">
        <v>1104</v>
      </c>
      <c r="H464" s="12" t="s">
        <v>890</v>
      </c>
      <c r="I464" s="11" t="n">
        <v>43033</v>
      </c>
      <c r="J464" s="12" t="s">
        <v>23</v>
      </c>
      <c r="K464" s="5" t="s">
        <v>24</v>
      </c>
      <c r="L464" s="5" t="s">
        <v>25</v>
      </c>
      <c r="M464" s="10" t="s">
        <v>379</v>
      </c>
      <c r="N464" s="8" t="s">
        <v>27</v>
      </c>
      <c r="O464" s="10"/>
    </row>
    <row r="465" customFormat="false" ht="48" hidden="false" customHeight="false" outlineLevel="0" collapsed="false">
      <c r="A465" s="13" t="s">
        <v>1105</v>
      </c>
      <c r="B465" s="5" t="n">
        <v>463</v>
      </c>
      <c r="C465" s="9" t="s">
        <v>887</v>
      </c>
      <c r="D465" s="9" t="s">
        <v>887</v>
      </c>
      <c r="E465" s="12" t="s">
        <v>1106</v>
      </c>
      <c r="F465" s="6" t="s">
        <v>20</v>
      </c>
      <c r="G465" s="12" t="s">
        <v>1107</v>
      </c>
      <c r="H465" s="12" t="s">
        <v>890</v>
      </c>
      <c r="I465" s="11" t="n">
        <v>43034</v>
      </c>
      <c r="J465" s="12" t="s">
        <v>23</v>
      </c>
      <c r="K465" s="5" t="s">
        <v>24</v>
      </c>
      <c r="L465" s="5" t="s">
        <v>25</v>
      </c>
      <c r="M465" s="10" t="s">
        <v>379</v>
      </c>
      <c r="N465" s="8" t="s">
        <v>27</v>
      </c>
      <c r="O465" s="10"/>
    </row>
    <row r="466" customFormat="false" ht="48" hidden="false" customHeight="false" outlineLevel="0" collapsed="false">
      <c r="A466" s="13" t="s">
        <v>1108</v>
      </c>
      <c r="B466" s="5" t="n">
        <v>464</v>
      </c>
      <c r="C466" s="9" t="s">
        <v>887</v>
      </c>
      <c r="D466" s="9" t="s">
        <v>887</v>
      </c>
      <c r="E466" s="12" t="s">
        <v>1106</v>
      </c>
      <c r="F466" s="6" t="s">
        <v>20</v>
      </c>
      <c r="G466" s="12" t="s">
        <v>910</v>
      </c>
      <c r="H466" s="12" t="s">
        <v>890</v>
      </c>
      <c r="I466" s="11" t="n">
        <v>43034</v>
      </c>
      <c r="J466" s="12" t="s">
        <v>23</v>
      </c>
      <c r="K466" s="5" t="s">
        <v>24</v>
      </c>
      <c r="L466" s="5" t="s">
        <v>25</v>
      </c>
      <c r="M466" s="10" t="s">
        <v>379</v>
      </c>
      <c r="N466" s="8" t="s">
        <v>27</v>
      </c>
      <c r="O466" s="10"/>
    </row>
    <row r="467" customFormat="false" ht="48" hidden="false" customHeight="false" outlineLevel="0" collapsed="false">
      <c r="A467" s="13" t="s">
        <v>1109</v>
      </c>
      <c r="B467" s="5" t="n">
        <v>465</v>
      </c>
      <c r="C467" s="9" t="s">
        <v>887</v>
      </c>
      <c r="D467" s="9" t="s">
        <v>887</v>
      </c>
      <c r="E467" s="12" t="s">
        <v>1110</v>
      </c>
      <c r="F467" s="6" t="s">
        <v>20</v>
      </c>
      <c r="G467" s="12" t="s">
        <v>913</v>
      </c>
      <c r="H467" s="12" t="s">
        <v>890</v>
      </c>
      <c r="I467" s="11" t="n">
        <v>43033</v>
      </c>
      <c r="J467" s="12" t="s">
        <v>23</v>
      </c>
      <c r="K467" s="5" t="s">
        <v>24</v>
      </c>
      <c r="L467" s="5" t="s">
        <v>25</v>
      </c>
      <c r="M467" s="10" t="s">
        <v>379</v>
      </c>
      <c r="N467" s="8" t="s">
        <v>27</v>
      </c>
      <c r="O467" s="10"/>
    </row>
    <row r="468" customFormat="false" ht="48" hidden="false" customHeight="false" outlineLevel="0" collapsed="false">
      <c r="A468" s="13" t="s">
        <v>1111</v>
      </c>
      <c r="B468" s="5" t="n">
        <v>466</v>
      </c>
      <c r="C468" s="9" t="s">
        <v>887</v>
      </c>
      <c r="D468" s="9" t="s">
        <v>887</v>
      </c>
      <c r="E468" s="12" t="s">
        <v>1112</v>
      </c>
      <c r="F468" s="6" t="s">
        <v>20</v>
      </c>
      <c r="G468" s="12" t="s">
        <v>1113</v>
      </c>
      <c r="H468" s="12" t="s">
        <v>1114</v>
      </c>
      <c r="I468" s="11" t="n">
        <v>43032</v>
      </c>
      <c r="J468" s="12" t="s">
        <v>23</v>
      </c>
      <c r="K468" s="5" t="s">
        <v>24</v>
      </c>
      <c r="L468" s="5" t="s">
        <v>25</v>
      </c>
      <c r="M468" s="10" t="s">
        <v>379</v>
      </c>
      <c r="N468" s="8" t="s">
        <v>27</v>
      </c>
      <c r="O468" s="10"/>
    </row>
    <row r="469" customFormat="false" ht="48" hidden="false" customHeight="false" outlineLevel="0" collapsed="false">
      <c r="A469" s="13" t="s">
        <v>1115</v>
      </c>
      <c r="B469" s="5" t="n">
        <v>467</v>
      </c>
      <c r="C469" s="9" t="s">
        <v>887</v>
      </c>
      <c r="D469" s="9" t="s">
        <v>887</v>
      </c>
      <c r="E469" s="12" t="s">
        <v>1099</v>
      </c>
      <c r="F469" s="6" t="s">
        <v>20</v>
      </c>
      <c r="G469" s="12" t="s">
        <v>1116</v>
      </c>
      <c r="H469" s="12" t="s">
        <v>890</v>
      </c>
      <c r="I469" s="11" t="n">
        <v>43031</v>
      </c>
      <c r="J469" s="12" t="s">
        <v>23</v>
      </c>
      <c r="K469" s="5" t="s">
        <v>24</v>
      </c>
      <c r="L469" s="5" t="s">
        <v>25</v>
      </c>
      <c r="M469" s="10" t="s">
        <v>379</v>
      </c>
      <c r="N469" s="8" t="s">
        <v>27</v>
      </c>
      <c r="O469" s="10"/>
    </row>
    <row r="470" customFormat="false" ht="48" hidden="false" customHeight="false" outlineLevel="0" collapsed="false">
      <c r="A470" s="13" t="s">
        <v>1117</v>
      </c>
      <c r="B470" s="5" t="n">
        <v>468</v>
      </c>
      <c r="C470" s="9" t="s">
        <v>887</v>
      </c>
      <c r="D470" s="9" t="s">
        <v>887</v>
      </c>
      <c r="E470" s="12" t="s">
        <v>1112</v>
      </c>
      <c r="F470" s="6" t="s">
        <v>20</v>
      </c>
      <c r="G470" s="12" t="s">
        <v>1118</v>
      </c>
      <c r="H470" s="12" t="s">
        <v>1114</v>
      </c>
      <c r="I470" s="11" t="n">
        <v>43032</v>
      </c>
      <c r="J470" s="12" t="s">
        <v>23</v>
      </c>
      <c r="K470" s="5" t="s">
        <v>24</v>
      </c>
      <c r="L470" s="5" t="s">
        <v>25</v>
      </c>
      <c r="M470" s="10" t="s">
        <v>379</v>
      </c>
      <c r="N470" s="8" t="s">
        <v>27</v>
      </c>
      <c r="O470" s="10"/>
    </row>
    <row r="471" customFormat="false" ht="48" hidden="false" customHeight="false" outlineLevel="0" collapsed="false">
      <c r="A471" s="13" t="s">
        <v>1119</v>
      </c>
      <c r="B471" s="5" t="n">
        <v>469</v>
      </c>
      <c r="C471" s="9" t="s">
        <v>887</v>
      </c>
      <c r="D471" s="9" t="s">
        <v>887</v>
      </c>
      <c r="E471" s="12" t="s">
        <v>1112</v>
      </c>
      <c r="F471" s="6" t="s">
        <v>20</v>
      </c>
      <c r="G471" s="12" t="s">
        <v>1120</v>
      </c>
      <c r="H471" s="12" t="s">
        <v>1114</v>
      </c>
      <c r="I471" s="11" t="n">
        <v>43032</v>
      </c>
      <c r="J471" s="12" t="s">
        <v>23</v>
      </c>
      <c r="K471" s="5" t="s">
        <v>24</v>
      </c>
      <c r="L471" s="5" t="s">
        <v>25</v>
      </c>
      <c r="M471" s="10" t="s">
        <v>379</v>
      </c>
      <c r="N471" s="8" t="s">
        <v>27</v>
      </c>
      <c r="O471" s="10"/>
    </row>
    <row r="472" customFormat="false" ht="48" hidden="false" customHeight="false" outlineLevel="0" collapsed="false">
      <c r="A472" s="13" t="s">
        <v>1121</v>
      </c>
      <c r="B472" s="5" t="n">
        <v>470</v>
      </c>
      <c r="C472" s="9" t="s">
        <v>887</v>
      </c>
      <c r="D472" s="9" t="s">
        <v>887</v>
      </c>
      <c r="E472" s="12" t="s">
        <v>1099</v>
      </c>
      <c r="F472" s="6" t="s">
        <v>20</v>
      </c>
      <c r="G472" s="12" t="s">
        <v>1104</v>
      </c>
      <c r="H472" s="12" t="s">
        <v>890</v>
      </c>
      <c r="I472" s="11" t="n">
        <v>43032</v>
      </c>
      <c r="J472" s="12" t="s">
        <v>23</v>
      </c>
      <c r="K472" s="5" t="s">
        <v>24</v>
      </c>
      <c r="L472" s="5" t="s">
        <v>25</v>
      </c>
      <c r="M472" s="10" t="s">
        <v>379</v>
      </c>
      <c r="N472" s="8" t="s">
        <v>27</v>
      </c>
      <c r="O472" s="10"/>
    </row>
    <row r="473" customFormat="false" ht="48" hidden="false" customHeight="false" outlineLevel="0" collapsed="false">
      <c r="A473" s="13" t="s">
        <v>1122</v>
      </c>
      <c r="B473" s="5" t="n">
        <v>471</v>
      </c>
      <c r="C473" s="9" t="s">
        <v>887</v>
      </c>
      <c r="D473" s="9" t="s">
        <v>887</v>
      </c>
      <c r="E473" s="12" t="s">
        <v>1123</v>
      </c>
      <c r="F473" s="6" t="s">
        <v>20</v>
      </c>
      <c r="G473" s="12" t="s">
        <v>1124</v>
      </c>
      <c r="H473" s="12" t="s">
        <v>1114</v>
      </c>
      <c r="I473" s="11" t="n">
        <v>43019</v>
      </c>
      <c r="J473" s="12" t="s">
        <v>23</v>
      </c>
      <c r="K473" s="5" t="s">
        <v>24</v>
      </c>
      <c r="L473" s="5" t="s">
        <v>25</v>
      </c>
      <c r="M473" s="10" t="s">
        <v>379</v>
      </c>
      <c r="N473" s="8" t="s">
        <v>27</v>
      </c>
      <c r="O473" s="10"/>
    </row>
    <row r="474" customFormat="false" ht="48" hidden="false" customHeight="false" outlineLevel="0" collapsed="false">
      <c r="A474" s="13" t="s">
        <v>1125</v>
      </c>
      <c r="B474" s="5" t="n">
        <v>472</v>
      </c>
      <c r="C474" s="9" t="s">
        <v>887</v>
      </c>
      <c r="D474" s="9" t="s">
        <v>887</v>
      </c>
      <c r="E474" s="12" t="s">
        <v>1126</v>
      </c>
      <c r="F474" s="6" t="s">
        <v>20</v>
      </c>
      <c r="G474" s="12" t="s">
        <v>1127</v>
      </c>
      <c r="H474" s="12" t="s">
        <v>1114</v>
      </c>
      <c r="I474" s="11" t="n">
        <v>43019</v>
      </c>
      <c r="J474" s="12" t="s">
        <v>23</v>
      </c>
      <c r="K474" s="5" t="s">
        <v>24</v>
      </c>
      <c r="L474" s="5" t="s">
        <v>25</v>
      </c>
      <c r="M474" s="10" t="s">
        <v>379</v>
      </c>
      <c r="N474" s="8" t="s">
        <v>27</v>
      </c>
      <c r="O474" s="10"/>
    </row>
    <row r="475" customFormat="false" ht="48" hidden="false" customHeight="false" outlineLevel="0" collapsed="false">
      <c r="A475" s="13" t="s">
        <v>1128</v>
      </c>
      <c r="B475" s="5" t="n">
        <v>473</v>
      </c>
      <c r="C475" s="9" t="s">
        <v>887</v>
      </c>
      <c r="D475" s="9" t="s">
        <v>887</v>
      </c>
      <c r="E475" s="12" t="s">
        <v>1126</v>
      </c>
      <c r="F475" s="6" t="s">
        <v>20</v>
      </c>
      <c r="G475" s="12" t="s">
        <v>1124</v>
      </c>
      <c r="H475" s="12" t="s">
        <v>1114</v>
      </c>
      <c r="I475" s="11" t="n">
        <v>43019</v>
      </c>
      <c r="J475" s="12" t="s">
        <v>23</v>
      </c>
      <c r="K475" s="5" t="s">
        <v>24</v>
      </c>
      <c r="L475" s="5" t="s">
        <v>25</v>
      </c>
      <c r="M475" s="10" t="s">
        <v>379</v>
      </c>
      <c r="N475" s="8" t="s">
        <v>27</v>
      </c>
      <c r="O475" s="10"/>
    </row>
    <row r="476" customFormat="false" ht="48" hidden="false" customHeight="false" outlineLevel="0" collapsed="false">
      <c r="A476" s="13" t="s">
        <v>1129</v>
      </c>
      <c r="B476" s="5" t="n">
        <v>474</v>
      </c>
      <c r="C476" s="9" t="s">
        <v>887</v>
      </c>
      <c r="D476" s="9" t="s">
        <v>887</v>
      </c>
      <c r="E476" s="12" t="s">
        <v>1130</v>
      </c>
      <c r="F476" s="6" t="s">
        <v>20</v>
      </c>
      <c r="G476" s="12" t="s">
        <v>1131</v>
      </c>
      <c r="H476" s="12" t="s">
        <v>890</v>
      </c>
      <c r="I476" s="11" t="n">
        <v>43017</v>
      </c>
      <c r="J476" s="12" t="s">
        <v>23</v>
      </c>
      <c r="K476" s="5" t="s">
        <v>24</v>
      </c>
      <c r="L476" s="5" t="s">
        <v>25</v>
      </c>
      <c r="M476" s="10" t="s">
        <v>379</v>
      </c>
      <c r="N476" s="8" t="s">
        <v>27</v>
      </c>
      <c r="O476" s="10"/>
    </row>
    <row r="477" customFormat="false" ht="48" hidden="false" customHeight="false" outlineLevel="0" collapsed="false">
      <c r="A477" s="13" t="s">
        <v>1132</v>
      </c>
      <c r="B477" s="5" t="n">
        <v>475</v>
      </c>
      <c r="C477" s="9" t="s">
        <v>887</v>
      </c>
      <c r="D477" s="9" t="s">
        <v>887</v>
      </c>
      <c r="E477" s="12" t="s">
        <v>1133</v>
      </c>
      <c r="F477" s="6" t="s">
        <v>20</v>
      </c>
      <c r="G477" s="12" t="s">
        <v>913</v>
      </c>
      <c r="H477" s="12" t="s">
        <v>890</v>
      </c>
      <c r="I477" s="11" t="n">
        <v>43021</v>
      </c>
      <c r="J477" s="12" t="s">
        <v>23</v>
      </c>
      <c r="K477" s="5" t="s">
        <v>24</v>
      </c>
      <c r="L477" s="5" t="s">
        <v>25</v>
      </c>
      <c r="M477" s="10" t="s">
        <v>379</v>
      </c>
      <c r="N477" s="8" t="s">
        <v>27</v>
      </c>
      <c r="O477" s="10"/>
    </row>
    <row r="478" customFormat="false" ht="48" hidden="false" customHeight="false" outlineLevel="0" collapsed="false">
      <c r="A478" s="13" t="s">
        <v>1134</v>
      </c>
      <c r="B478" s="5" t="n">
        <v>476</v>
      </c>
      <c r="C478" s="9" t="s">
        <v>887</v>
      </c>
      <c r="D478" s="9" t="s">
        <v>887</v>
      </c>
      <c r="E478" s="12" t="s">
        <v>1135</v>
      </c>
      <c r="F478" s="6" t="s">
        <v>20</v>
      </c>
      <c r="G478" s="12" t="s">
        <v>913</v>
      </c>
      <c r="H478" s="12" t="s">
        <v>890</v>
      </c>
      <c r="I478" s="11" t="n">
        <v>43019</v>
      </c>
      <c r="J478" s="12" t="s">
        <v>23</v>
      </c>
      <c r="K478" s="5" t="s">
        <v>24</v>
      </c>
      <c r="L478" s="5" t="s">
        <v>25</v>
      </c>
      <c r="M478" s="10" t="s">
        <v>379</v>
      </c>
      <c r="N478" s="8" t="s">
        <v>27</v>
      </c>
      <c r="O478" s="10"/>
    </row>
    <row r="479" customFormat="false" ht="48" hidden="false" customHeight="false" outlineLevel="0" collapsed="false">
      <c r="A479" s="13" t="s">
        <v>1136</v>
      </c>
      <c r="B479" s="5" t="n">
        <v>477</v>
      </c>
      <c r="C479" s="9" t="s">
        <v>887</v>
      </c>
      <c r="D479" s="9" t="s">
        <v>887</v>
      </c>
      <c r="E479" s="12" t="s">
        <v>1135</v>
      </c>
      <c r="F479" s="6" t="s">
        <v>20</v>
      </c>
      <c r="G479" s="12" t="s">
        <v>1131</v>
      </c>
      <c r="H479" s="12" t="s">
        <v>890</v>
      </c>
      <c r="I479" s="11" t="n">
        <v>43019</v>
      </c>
      <c r="J479" s="12" t="s">
        <v>23</v>
      </c>
      <c r="K479" s="5" t="s">
        <v>24</v>
      </c>
      <c r="L479" s="5" t="s">
        <v>25</v>
      </c>
      <c r="M479" s="10" t="s">
        <v>379</v>
      </c>
      <c r="N479" s="8" t="s">
        <v>27</v>
      </c>
      <c r="O479" s="10"/>
    </row>
    <row r="480" customFormat="false" ht="48" hidden="false" customHeight="false" outlineLevel="0" collapsed="false">
      <c r="A480" s="13" t="s">
        <v>1137</v>
      </c>
      <c r="B480" s="5" t="n">
        <v>478</v>
      </c>
      <c r="C480" s="9" t="s">
        <v>887</v>
      </c>
      <c r="D480" s="9" t="s">
        <v>887</v>
      </c>
      <c r="E480" s="12" t="s">
        <v>1138</v>
      </c>
      <c r="F480" s="6" t="s">
        <v>20</v>
      </c>
      <c r="G480" s="12" t="s">
        <v>1139</v>
      </c>
      <c r="H480" s="12" t="s">
        <v>890</v>
      </c>
      <c r="I480" s="11" t="n">
        <v>43026</v>
      </c>
      <c r="J480" s="12" t="s">
        <v>23</v>
      </c>
      <c r="K480" s="5" t="s">
        <v>24</v>
      </c>
      <c r="L480" s="5" t="s">
        <v>25</v>
      </c>
      <c r="M480" s="10" t="s">
        <v>379</v>
      </c>
      <c r="N480" s="8" t="s">
        <v>27</v>
      </c>
      <c r="O480" s="10"/>
    </row>
    <row r="481" customFormat="false" ht="48" hidden="false" customHeight="false" outlineLevel="0" collapsed="false">
      <c r="A481" s="5" t="s">
        <v>1140</v>
      </c>
      <c r="B481" s="5" t="n">
        <v>479</v>
      </c>
      <c r="C481" s="6" t="s">
        <v>999</v>
      </c>
      <c r="D481" s="6" t="s">
        <v>1000</v>
      </c>
      <c r="E481" s="6" t="s">
        <v>1141</v>
      </c>
      <c r="F481" s="6" t="s">
        <v>20</v>
      </c>
      <c r="G481" s="6" t="s">
        <v>1002</v>
      </c>
      <c r="H481" s="5" t="s">
        <v>22</v>
      </c>
      <c r="I481" s="7" t="n">
        <v>42890</v>
      </c>
      <c r="J481" s="6" t="s">
        <v>23</v>
      </c>
      <c r="K481" s="5" t="s">
        <v>24</v>
      </c>
      <c r="L481" s="5" t="s">
        <v>25</v>
      </c>
      <c r="M481" s="8" t="s">
        <v>692</v>
      </c>
      <c r="N481" s="8" t="s">
        <v>27</v>
      </c>
      <c r="O481" s="8"/>
    </row>
    <row r="482" customFormat="false" ht="48" hidden="false" customHeight="false" outlineLevel="0" collapsed="false">
      <c r="A482" s="5" t="s">
        <v>1142</v>
      </c>
      <c r="B482" s="5" t="n">
        <v>480</v>
      </c>
      <c r="C482" s="6" t="s">
        <v>611</v>
      </c>
      <c r="D482" s="6" t="s">
        <v>787</v>
      </c>
      <c r="E482" s="6" t="s">
        <v>1143</v>
      </c>
      <c r="F482" s="6" t="s">
        <v>20</v>
      </c>
      <c r="G482" s="6" t="s">
        <v>614</v>
      </c>
      <c r="H482" s="5" t="s">
        <v>90</v>
      </c>
      <c r="I482" s="7" t="n">
        <v>42968</v>
      </c>
      <c r="J482" s="6" t="s">
        <v>23</v>
      </c>
      <c r="K482" s="5" t="s">
        <v>24</v>
      </c>
      <c r="L482" s="5" t="s">
        <v>25</v>
      </c>
      <c r="M482" s="8" t="s">
        <v>692</v>
      </c>
      <c r="N482" s="8" t="s">
        <v>27</v>
      </c>
      <c r="O482" s="8"/>
    </row>
    <row r="483" customFormat="false" ht="48" hidden="false" customHeight="false" outlineLevel="0" collapsed="false">
      <c r="A483" s="5" t="s">
        <v>1144</v>
      </c>
      <c r="B483" s="5" t="n">
        <v>481</v>
      </c>
      <c r="C483" s="6" t="s">
        <v>999</v>
      </c>
      <c r="D483" s="6" t="s">
        <v>1000</v>
      </c>
      <c r="E483" s="6" t="s">
        <v>1143</v>
      </c>
      <c r="F483" s="6" t="s">
        <v>20</v>
      </c>
      <c r="G483" s="6" t="s">
        <v>1002</v>
      </c>
      <c r="H483" s="5" t="s">
        <v>22</v>
      </c>
      <c r="I483" s="7" t="n">
        <v>42890</v>
      </c>
      <c r="J483" s="6" t="s">
        <v>23</v>
      </c>
      <c r="K483" s="5" t="s">
        <v>24</v>
      </c>
      <c r="L483" s="5" t="s">
        <v>25</v>
      </c>
      <c r="M483" s="8" t="s">
        <v>692</v>
      </c>
      <c r="N483" s="8" t="s">
        <v>27</v>
      </c>
      <c r="O483" s="8"/>
    </row>
    <row r="484" customFormat="false" ht="48" hidden="false" customHeight="false" outlineLevel="0" collapsed="false">
      <c r="A484" s="5" t="s">
        <v>1145</v>
      </c>
      <c r="B484" s="5" t="n">
        <v>482</v>
      </c>
      <c r="C484" s="6" t="s">
        <v>87</v>
      </c>
      <c r="D484" s="6" t="s">
        <v>88</v>
      </c>
      <c r="E484" s="6" t="s">
        <v>1146</v>
      </c>
      <c r="F484" s="6" t="s">
        <v>20</v>
      </c>
      <c r="G484" s="6" t="s">
        <v>124</v>
      </c>
      <c r="H484" s="5" t="s">
        <v>46</v>
      </c>
      <c r="I484" s="7" t="n">
        <v>42837</v>
      </c>
      <c r="J484" s="6" t="s">
        <v>23</v>
      </c>
      <c r="K484" s="5" t="s">
        <v>24</v>
      </c>
      <c r="L484" s="5" t="s">
        <v>25</v>
      </c>
      <c r="M484" s="8" t="s">
        <v>692</v>
      </c>
      <c r="N484" s="8" t="s">
        <v>27</v>
      </c>
      <c r="O484" s="8"/>
    </row>
    <row r="485" customFormat="false" ht="48" hidden="false" customHeight="false" outlineLevel="0" collapsed="false">
      <c r="A485" s="5" t="s">
        <v>1147</v>
      </c>
      <c r="B485" s="5" t="n">
        <v>483</v>
      </c>
      <c r="C485" s="6" t="s">
        <v>100</v>
      </c>
      <c r="D485" s="6" t="s">
        <v>101</v>
      </c>
      <c r="E485" s="6" t="s">
        <v>1146</v>
      </c>
      <c r="F485" s="6" t="s">
        <v>20</v>
      </c>
      <c r="G485" s="6" t="s">
        <v>102</v>
      </c>
      <c r="H485" s="5" t="s">
        <v>46</v>
      </c>
      <c r="I485" s="7" t="n">
        <v>42915</v>
      </c>
      <c r="J485" s="6" t="s">
        <v>23</v>
      </c>
      <c r="K485" s="5" t="s">
        <v>24</v>
      </c>
      <c r="L485" s="5" t="s">
        <v>25</v>
      </c>
      <c r="M485" s="8" t="s">
        <v>692</v>
      </c>
      <c r="N485" s="8" t="s">
        <v>27</v>
      </c>
      <c r="O485" s="8"/>
    </row>
    <row r="486" customFormat="false" ht="48" hidden="false" customHeight="false" outlineLevel="0" collapsed="false">
      <c r="A486" s="5" t="s">
        <v>1148</v>
      </c>
      <c r="B486" s="5" t="n">
        <v>484</v>
      </c>
      <c r="C486" s="6" t="s">
        <v>66</v>
      </c>
      <c r="D486" s="6" t="s">
        <v>67</v>
      </c>
      <c r="E486" s="6" t="s">
        <v>1149</v>
      </c>
      <c r="F486" s="6" t="s">
        <v>20</v>
      </c>
      <c r="G486" s="6" t="s">
        <v>69</v>
      </c>
      <c r="H486" s="5" t="s">
        <v>206</v>
      </c>
      <c r="I486" s="7" t="n">
        <v>42902</v>
      </c>
      <c r="J486" s="6" t="s">
        <v>23</v>
      </c>
      <c r="K486" s="5" t="s">
        <v>24</v>
      </c>
      <c r="L486" s="5" t="s">
        <v>25</v>
      </c>
      <c r="M486" s="8" t="s">
        <v>692</v>
      </c>
      <c r="N486" s="8" t="s">
        <v>27</v>
      </c>
      <c r="O486" s="8"/>
    </row>
    <row r="487" customFormat="false" ht="48" hidden="false" customHeight="false" outlineLevel="0" collapsed="false">
      <c r="A487" s="5" t="s">
        <v>1150</v>
      </c>
      <c r="B487" s="5" t="n">
        <v>485</v>
      </c>
      <c r="C487" s="6" t="s">
        <v>66</v>
      </c>
      <c r="D487" s="6" t="s">
        <v>67</v>
      </c>
      <c r="E487" s="6" t="s">
        <v>1149</v>
      </c>
      <c r="F487" s="6" t="s">
        <v>20</v>
      </c>
      <c r="G487" s="6" t="s">
        <v>69</v>
      </c>
      <c r="H487" s="5" t="s">
        <v>206</v>
      </c>
      <c r="I487" s="7" t="n">
        <v>42910</v>
      </c>
      <c r="J487" s="6" t="s">
        <v>23</v>
      </c>
      <c r="K487" s="5" t="s">
        <v>24</v>
      </c>
      <c r="L487" s="5" t="s">
        <v>25</v>
      </c>
      <c r="M487" s="8" t="s">
        <v>692</v>
      </c>
      <c r="N487" s="8" t="s">
        <v>27</v>
      </c>
      <c r="O487" s="8"/>
    </row>
    <row r="488" customFormat="false" ht="48" hidden="false" customHeight="false" outlineLevel="0" collapsed="false">
      <c r="A488" s="5" t="s">
        <v>1151</v>
      </c>
      <c r="B488" s="5" t="n">
        <v>486</v>
      </c>
      <c r="C488" s="6" t="s">
        <v>62</v>
      </c>
      <c r="D488" s="6" t="s">
        <v>63</v>
      </c>
      <c r="E488" s="6" t="s">
        <v>1094</v>
      </c>
      <c r="F488" s="6" t="s">
        <v>20</v>
      </c>
      <c r="G488" s="6" t="s">
        <v>64</v>
      </c>
      <c r="H488" s="5" t="s">
        <v>46</v>
      </c>
      <c r="I488" s="7" t="n">
        <v>42972</v>
      </c>
      <c r="J488" s="6" t="s">
        <v>23</v>
      </c>
      <c r="K488" s="5" t="s">
        <v>24</v>
      </c>
      <c r="L488" s="5" t="s">
        <v>25</v>
      </c>
      <c r="M488" s="8" t="s">
        <v>692</v>
      </c>
      <c r="N488" s="8" t="s">
        <v>27</v>
      </c>
      <c r="O488" s="8"/>
    </row>
    <row r="489" customFormat="false" ht="48" hidden="false" customHeight="false" outlineLevel="0" collapsed="false">
      <c r="A489" s="5" t="s">
        <v>1152</v>
      </c>
      <c r="B489" s="5" t="n">
        <v>487</v>
      </c>
      <c r="C489" s="6" t="s">
        <v>1153</v>
      </c>
      <c r="D489" s="6" t="s">
        <v>1154</v>
      </c>
      <c r="E489" s="6" t="s">
        <v>1155</v>
      </c>
      <c r="F489" s="6" t="s">
        <v>20</v>
      </c>
      <c r="G489" s="6" t="s">
        <v>124</v>
      </c>
      <c r="H489" s="5" t="s">
        <v>22</v>
      </c>
      <c r="I489" s="7" t="n">
        <v>42949</v>
      </c>
      <c r="J489" s="6" t="s">
        <v>23</v>
      </c>
      <c r="K489" s="5" t="s">
        <v>24</v>
      </c>
      <c r="L489" s="5" t="s">
        <v>25</v>
      </c>
      <c r="M489" s="8" t="s">
        <v>692</v>
      </c>
      <c r="N489" s="8" t="s">
        <v>27</v>
      </c>
      <c r="O489" s="8"/>
    </row>
    <row r="490" customFormat="false" ht="48" hidden="false" customHeight="false" outlineLevel="0" collapsed="false">
      <c r="A490" s="5" t="s">
        <v>1156</v>
      </c>
      <c r="B490" s="5" t="n">
        <v>488</v>
      </c>
      <c r="C490" s="6" t="s">
        <v>1157</v>
      </c>
      <c r="D490" s="6" t="s">
        <v>1158</v>
      </c>
      <c r="E490" s="6" t="s">
        <v>1155</v>
      </c>
      <c r="F490" s="6" t="s">
        <v>20</v>
      </c>
      <c r="G490" s="6" t="s">
        <v>69</v>
      </c>
      <c r="H490" s="5" t="s">
        <v>70</v>
      </c>
      <c r="I490" s="7" t="n">
        <v>42945</v>
      </c>
      <c r="J490" s="6" t="s">
        <v>23</v>
      </c>
      <c r="K490" s="5" t="s">
        <v>24</v>
      </c>
      <c r="L490" s="5" t="s">
        <v>25</v>
      </c>
      <c r="M490" s="8" t="s">
        <v>692</v>
      </c>
      <c r="N490" s="8" t="s">
        <v>27</v>
      </c>
      <c r="O490" s="8"/>
    </row>
    <row r="491" customFormat="false" ht="48" hidden="false" customHeight="false" outlineLevel="0" collapsed="false">
      <c r="A491" s="5" t="s">
        <v>1159</v>
      </c>
      <c r="B491" s="5" t="n">
        <v>489</v>
      </c>
      <c r="C491" s="6" t="s">
        <v>55</v>
      </c>
      <c r="D491" s="6" t="s">
        <v>56</v>
      </c>
      <c r="E491" s="6" t="s">
        <v>1160</v>
      </c>
      <c r="F491" s="6" t="s">
        <v>20</v>
      </c>
      <c r="G491" s="6" t="s">
        <v>1161</v>
      </c>
      <c r="H491" s="5" t="s">
        <v>46</v>
      </c>
      <c r="I491" s="7" t="n">
        <v>42948</v>
      </c>
      <c r="J491" s="6" t="s">
        <v>23</v>
      </c>
      <c r="K491" s="5" t="s">
        <v>24</v>
      </c>
      <c r="L491" s="5" t="s">
        <v>25</v>
      </c>
      <c r="M491" s="8" t="s">
        <v>692</v>
      </c>
      <c r="N491" s="8" t="s">
        <v>27</v>
      </c>
      <c r="O491" s="8"/>
    </row>
    <row r="492" customFormat="false" ht="48" hidden="false" customHeight="false" outlineLevel="0" collapsed="false">
      <c r="A492" s="5" t="s">
        <v>1162</v>
      </c>
      <c r="B492" s="5" t="n">
        <v>490</v>
      </c>
      <c r="C492" s="6" t="s">
        <v>55</v>
      </c>
      <c r="D492" s="6" t="s">
        <v>56</v>
      </c>
      <c r="E492" s="6" t="s">
        <v>1160</v>
      </c>
      <c r="F492" s="6" t="s">
        <v>20</v>
      </c>
      <c r="G492" s="6" t="s">
        <v>1161</v>
      </c>
      <c r="H492" s="5" t="s">
        <v>46</v>
      </c>
      <c r="I492" s="7" t="n">
        <v>42964</v>
      </c>
      <c r="J492" s="6" t="s">
        <v>23</v>
      </c>
      <c r="K492" s="5" t="s">
        <v>24</v>
      </c>
      <c r="L492" s="5" t="s">
        <v>25</v>
      </c>
      <c r="M492" s="8" t="s">
        <v>692</v>
      </c>
      <c r="N492" s="8" t="s">
        <v>27</v>
      </c>
      <c r="O492" s="8"/>
    </row>
    <row r="493" customFormat="false" ht="48" hidden="false" customHeight="false" outlineLevel="0" collapsed="false">
      <c r="A493" s="5" t="s">
        <v>1163</v>
      </c>
      <c r="B493" s="5" t="n">
        <v>491</v>
      </c>
      <c r="C493" s="6" t="s">
        <v>55</v>
      </c>
      <c r="D493" s="6" t="s">
        <v>56</v>
      </c>
      <c r="E493" s="6" t="s">
        <v>1160</v>
      </c>
      <c r="F493" s="6" t="s">
        <v>20</v>
      </c>
      <c r="G493" s="6" t="s">
        <v>157</v>
      </c>
      <c r="H493" s="5" t="s">
        <v>46</v>
      </c>
      <c r="I493" s="7" t="n">
        <v>42926</v>
      </c>
      <c r="J493" s="6" t="s">
        <v>23</v>
      </c>
      <c r="K493" s="5" t="s">
        <v>24</v>
      </c>
      <c r="L493" s="5" t="s">
        <v>25</v>
      </c>
      <c r="M493" s="8" t="s">
        <v>692</v>
      </c>
      <c r="N493" s="8" t="s">
        <v>27</v>
      </c>
      <c r="O493" s="8"/>
    </row>
    <row r="494" customFormat="false" ht="48" hidden="false" customHeight="false" outlineLevel="0" collapsed="false">
      <c r="A494" s="5" t="s">
        <v>1164</v>
      </c>
      <c r="B494" s="5" t="n">
        <v>492</v>
      </c>
      <c r="C494" s="6" t="s">
        <v>999</v>
      </c>
      <c r="D494" s="6" t="s">
        <v>1165</v>
      </c>
      <c r="E494" s="6" t="s">
        <v>1166</v>
      </c>
      <c r="F494" s="6" t="s">
        <v>20</v>
      </c>
      <c r="G494" s="6" t="s">
        <v>789</v>
      </c>
      <c r="H494" s="5" t="s">
        <v>70</v>
      </c>
      <c r="I494" s="7" t="n">
        <v>42798</v>
      </c>
      <c r="J494" s="6" t="s">
        <v>23</v>
      </c>
      <c r="K494" s="5" t="s">
        <v>24</v>
      </c>
      <c r="L494" s="5" t="s">
        <v>25</v>
      </c>
      <c r="M494" s="8" t="s">
        <v>692</v>
      </c>
      <c r="N494" s="8" t="s">
        <v>27</v>
      </c>
      <c r="O494" s="8"/>
    </row>
    <row r="495" customFormat="false" ht="48" hidden="false" customHeight="false" outlineLevel="0" collapsed="false">
      <c r="A495" s="5" t="s">
        <v>1167</v>
      </c>
      <c r="B495" s="5" t="n">
        <v>493</v>
      </c>
      <c r="C495" s="6" t="s">
        <v>87</v>
      </c>
      <c r="D495" s="6" t="s">
        <v>363</v>
      </c>
      <c r="E495" s="6" t="s">
        <v>1168</v>
      </c>
      <c r="F495" s="6" t="s">
        <v>20</v>
      </c>
      <c r="G495" s="6" t="s">
        <v>89</v>
      </c>
      <c r="H495" s="5" t="s">
        <v>90</v>
      </c>
      <c r="I495" s="7" t="n">
        <v>42979</v>
      </c>
      <c r="J495" s="6" t="s">
        <v>23</v>
      </c>
      <c r="K495" s="5" t="s">
        <v>24</v>
      </c>
      <c r="L495" s="5" t="s">
        <v>25</v>
      </c>
      <c r="M495" s="8" t="s">
        <v>692</v>
      </c>
      <c r="N495" s="8" t="s">
        <v>27</v>
      </c>
      <c r="O495" s="8"/>
    </row>
    <row r="496" customFormat="false" ht="48" hidden="false" customHeight="false" outlineLevel="0" collapsed="false">
      <c r="A496" s="5" t="s">
        <v>1169</v>
      </c>
      <c r="B496" s="5" t="n">
        <v>494</v>
      </c>
      <c r="C496" s="6" t="s">
        <v>113</v>
      </c>
      <c r="D496" s="6" t="s">
        <v>114</v>
      </c>
      <c r="E496" s="6" t="s">
        <v>1170</v>
      </c>
      <c r="F496" s="6" t="s">
        <v>20</v>
      </c>
      <c r="G496" s="5" t="s">
        <v>51</v>
      </c>
      <c r="H496" s="5" t="s">
        <v>60</v>
      </c>
      <c r="I496" s="7" t="n">
        <v>42959</v>
      </c>
      <c r="J496" s="6" t="s">
        <v>23</v>
      </c>
      <c r="K496" s="5" t="s">
        <v>24</v>
      </c>
      <c r="L496" s="5" t="s">
        <v>25</v>
      </c>
      <c r="M496" s="8" t="s">
        <v>692</v>
      </c>
      <c r="N496" s="8" t="s">
        <v>27</v>
      </c>
      <c r="O496" s="8"/>
    </row>
    <row r="497" customFormat="false" ht="48" hidden="false" customHeight="false" outlineLevel="0" collapsed="false">
      <c r="A497" s="5" t="s">
        <v>1171</v>
      </c>
      <c r="B497" s="5" t="n">
        <v>495</v>
      </c>
      <c r="C497" s="6" t="s">
        <v>119</v>
      </c>
      <c r="D497" s="6" t="s">
        <v>101</v>
      </c>
      <c r="E497" s="6" t="s">
        <v>1172</v>
      </c>
      <c r="F497" s="6" t="s">
        <v>20</v>
      </c>
      <c r="G497" s="6" t="s">
        <v>102</v>
      </c>
      <c r="H497" s="5" t="s">
        <v>46</v>
      </c>
      <c r="I497" s="7" t="n">
        <v>42908</v>
      </c>
      <c r="J497" s="6" t="s">
        <v>23</v>
      </c>
      <c r="K497" s="5" t="s">
        <v>24</v>
      </c>
      <c r="L497" s="5" t="s">
        <v>25</v>
      </c>
      <c r="M497" s="8" t="s">
        <v>692</v>
      </c>
      <c r="N497" s="8" t="s">
        <v>27</v>
      </c>
      <c r="O497" s="8"/>
    </row>
    <row r="498" customFormat="false" ht="48" hidden="false" customHeight="false" outlineLevel="0" collapsed="false">
      <c r="A498" s="5" t="s">
        <v>1173</v>
      </c>
      <c r="B498" s="5" t="n">
        <v>496</v>
      </c>
      <c r="C498" s="6" t="s">
        <v>77</v>
      </c>
      <c r="D498" s="6" t="s">
        <v>78</v>
      </c>
      <c r="E498" s="6" t="s">
        <v>1172</v>
      </c>
      <c r="F498" s="6" t="s">
        <v>20</v>
      </c>
      <c r="G498" s="6" t="s">
        <v>154</v>
      </c>
      <c r="H498" s="5" t="s">
        <v>46</v>
      </c>
      <c r="I498" s="7" t="n">
        <v>42982</v>
      </c>
      <c r="J498" s="6" t="s">
        <v>23</v>
      </c>
      <c r="K498" s="5" t="s">
        <v>24</v>
      </c>
      <c r="L498" s="5" t="s">
        <v>25</v>
      </c>
      <c r="M498" s="8" t="s">
        <v>692</v>
      </c>
      <c r="N498" s="8" t="s">
        <v>27</v>
      </c>
      <c r="O498" s="8"/>
    </row>
    <row r="499" customFormat="false" ht="48" hidden="false" customHeight="false" outlineLevel="0" collapsed="false">
      <c r="A499" s="5" t="s">
        <v>1174</v>
      </c>
      <c r="B499" s="5" t="n">
        <v>497</v>
      </c>
      <c r="C499" s="6" t="s">
        <v>145</v>
      </c>
      <c r="D499" s="6" t="s">
        <v>146</v>
      </c>
      <c r="E499" s="6" t="s">
        <v>1172</v>
      </c>
      <c r="F499" s="6" t="s">
        <v>20</v>
      </c>
      <c r="G499" s="6" t="s">
        <v>147</v>
      </c>
      <c r="H499" s="5" t="s">
        <v>46</v>
      </c>
      <c r="I499" s="7" t="n">
        <v>42849</v>
      </c>
      <c r="J499" s="6" t="s">
        <v>23</v>
      </c>
      <c r="K499" s="5" t="s">
        <v>24</v>
      </c>
      <c r="L499" s="5" t="s">
        <v>25</v>
      </c>
      <c r="M499" s="8" t="s">
        <v>692</v>
      </c>
      <c r="N499" s="8" t="s">
        <v>27</v>
      </c>
      <c r="O499" s="8"/>
    </row>
    <row r="500" customFormat="false" ht="48" hidden="false" customHeight="false" outlineLevel="0" collapsed="false">
      <c r="A500" s="5" t="s">
        <v>1175</v>
      </c>
      <c r="B500" s="5" t="n">
        <v>498</v>
      </c>
      <c r="C500" s="6" t="s">
        <v>62</v>
      </c>
      <c r="D500" s="6" t="s">
        <v>63</v>
      </c>
      <c r="E500" s="6" t="s">
        <v>1176</v>
      </c>
      <c r="F500" s="6" t="s">
        <v>20</v>
      </c>
      <c r="G500" s="6" t="s">
        <v>64</v>
      </c>
      <c r="H500" s="5" t="s">
        <v>46</v>
      </c>
      <c r="I500" s="7" t="n">
        <v>42944</v>
      </c>
      <c r="J500" s="6" t="s">
        <v>23</v>
      </c>
      <c r="K500" s="5" t="s">
        <v>24</v>
      </c>
      <c r="L500" s="5" t="s">
        <v>25</v>
      </c>
      <c r="M500" s="8" t="s">
        <v>692</v>
      </c>
      <c r="N500" s="8" t="s">
        <v>27</v>
      </c>
      <c r="O500" s="8"/>
    </row>
    <row r="501" customFormat="false" ht="48" hidden="false" customHeight="false" outlineLevel="0" collapsed="false">
      <c r="A501" s="5" t="s">
        <v>1177</v>
      </c>
      <c r="B501" s="5" t="n">
        <v>499</v>
      </c>
      <c r="C501" s="6" t="s">
        <v>358</v>
      </c>
      <c r="D501" s="6" t="s">
        <v>359</v>
      </c>
      <c r="E501" s="6" t="s">
        <v>1176</v>
      </c>
      <c r="F501" s="6" t="s">
        <v>20</v>
      </c>
      <c r="G501" s="6" t="s">
        <v>69</v>
      </c>
      <c r="H501" s="5" t="s">
        <v>223</v>
      </c>
      <c r="I501" s="7" t="n">
        <v>42961</v>
      </c>
      <c r="J501" s="6" t="s">
        <v>23</v>
      </c>
      <c r="K501" s="5" t="s">
        <v>24</v>
      </c>
      <c r="L501" s="5" t="s">
        <v>25</v>
      </c>
      <c r="M501" s="8" t="s">
        <v>692</v>
      </c>
      <c r="N501" s="8" t="s">
        <v>27</v>
      </c>
      <c r="O501" s="8"/>
    </row>
    <row r="502" customFormat="false" ht="60" hidden="false" customHeight="false" outlineLevel="0" collapsed="false">
      <c r="A502" s="5" t="s">
        <v>1178</v>
      </c>
      <c r="B502" s="5" t="n">
        <v>500</v>
      </c>
      <c r="C502" s="6" t="s">
        <v>543</v>
      </c>
      <c r="D502" s="6" t="s">
        <v>544</v>
      </c>
      <c r="E502" s="6" t="s">
        <v>1179</v>
      </c>
      <c r="F502" s="6" t="s">
        <v>20</v>
      </c>
      <c r="G502" s="6" t="s">
        <v>550</v>
      </c>
      <c r="H502" s="5" t="s">
        <v>546</v>
      </c>
      <c r="I502" s="7" t="n">
        <v>42573</v>
      </c>
      <c r="J502" s="6" t="s">
        <v>23</v>
      </c>
      <c r="K502" s="5" t="s">
        <v>24</v>
      </c>
      <c r="L502" s="5" t="s">
        <v>25</v>
      </c>
      <c r="M502" s="8" t="s">
        <v>692</v>
      </c>
      <c r="N502" s="8" t="s">
        <v>27</v>
      </c>
      <c r="O502" s="8"/>
    </row>
    <row r="503" customFormat="false" ht="48" hidden="false" customHeight="false" outlineLevel="0" collapsed="false">
      <c r="A503" s="5" t="s">
        <v>1180</v>
      </c>
      <c r="B503" s="5" t="n">
        <v>501</v>
      </c>
      <c r="C503" s="6" t="s">
        <v>77</v>
      </c>
      <c r="D503" s="6" t="s">
        <v>78</v>
      </c>
      <c r="E503" s="6" t="s">
        <v>1181</v>
      </c>
      <c r="F503" s="6" t="s">
        <v>20</v>
      </c>
      <c r="G503" s="6" t="s">
        <v>154</v>
      </c>
      <c r="H503" s="5" t="s">
        <v>46</v>
      </c>
      <c r="I503" s="7" t="n">
        <v>42734</v>
      </c>
      <c r="J503" s="6" t="s">
        <v>23</v>
      </c>
      <c r="K503" s="5" t="s">
        <v>24</v>
      </c>
      <c r="L503" s="5" t="s">
        <v>25</v>
      </c>
      <c r="M503" s="8" t="s">
        <v>692</v>
      </c>
      <c r="N503" s="8" t="s">
        <v>27</v>
      </c>
      <c r="O503" s="8"/>
    </row>
    <row r="504" customFormat="false" ht="48" hidden="false" customHeight="false" outlineLevel="0" collapsed="false">
      <c r="A504" s="5" t="s">
        <v>1182</v>
      </c>
      <c r="B504" s="5" t="n">
        <v>502</v>
      </c>
      <c r="C504" s="6" t="s">
        <v>119</v>
      </c>
      <c r="D504" s="6" t="s">
        <v>101</v>
      </c>
      <c r="E504" s="6" t="s">
        <v>1181</v>
      </c>
      <c r="F504" s="6" t="s">
        <v>20</v>
      </c>
      <c r="G504" s="6" t="s">
        <v>102</v>
      </c>
      <c r="H504" s="5" t="s">
        <v>46</v>
      </c>
      <c r="I504" s="7" t="n">
        <v>42590</v>
      </c>
      <c r="J504" s="6" t="s">
        <v>23</v>
      </c>
      <c r="K504" s="5" t="s">
        <v>24</v>
      </c>
      <c r="L504" s="5" t="s">
        <v>25</v>
      </c>
      <c r="M504" s="8" t="s">
        <v>692</v>
      </c>
      <c r="N504" s="8" t="s">
        <v>27</v>
      </c>
      <c r="O504" s="8"/>
    </row>
    <row r="505" customFormat="false" ht="48" hidden="false" customHeight="false" outlineLevel="0" collapsed="false">
      <c r="A505" s="5" t="s">
        <v>1183</v>
      </c>
      <c r="B505" s="5" t="n">
        <v>503</v>
      </c>
      <c r="C505" s="6" t="s">
        <v>1157</v>
      </c>
      <c r="D505" s="6" t="s">
        <v>1158</v>
      </c>
      <c r="E505" s="6" t="s">
        <v>1184</v>
      </c>
      <c r="F505" s="6" t="s">
        <v>20</v>
      </c>
      <c r="G505" s="6" t="s">
        <v>69</v>
      </c>
      <c r="H505" s="5" t="s">
        <v>1185</v>
      </c>
      <c r="I505" s="7" t="n">
        <v>42945</v>
      </c>
      <c r="J505" s="6" t="s">
        <v>23</v>
      </c>
      <c r="K505" s="5" t="s">
        <v>24</v>
      </c>
      <c r="L505" s="5" t="s">
        <v>25</v>
      </c>
      <c r="M505" s="8" t="s">
        <v>692</v>
      </c>
      <c r="N505" s="8" t="s">
        <v>27</v>
      </c>
      <c r="O505" s="8"/>
    </row>
    <row r="506" customFormat="false" ht="48" hidden="false" customHeight="false" outlineLevel="0" collapsed="false">
      <c r="A506" s="5" t="s">
        <v>1186</v>
      </c>
      <c r="B506" s="5" t="n">
        <v>504</v>
      </c>
      <c r="C506" s="6" t="s">
        <v>1153</v>
      </c>
      <c r="D506" s="6" t="s">
        <v>1154</v>
      </c>
      <c r="E506" s="6" t="s">
        <v>1184</v>
      </c>
      <c r="F506" s="6" t="s">
        <v>20</v>
      </c>
      <c r="G506" s="6" t="s">
        <v>124</v>
      </c>
      <c r="H506" s="5" t="s">
        <v>32</v>
      </c>
      <c r="I506" s="7" t="n">
        <v>42949</v>
      </c>
      <c r="J506" s="6" t="s">
        <v>23</v>
      </c>
      <c r="K506" s="5" t="s">
        <v>24</v>
      </c>
      <c r="L506" s="5" t="s">
        <v>25</v>
      </c>
      <c r="M506" s="8" t="s">
        <v>692</v>
      </c>
      <c r="N506" s="8" t="s">
        <v>27</v>
      </c>
      <c r="O506" s="8"/>
    </row>
    <row r="507" customFormat="false" ht="48" hidden="false" customHeight="false" outlineLevel="0" collapsed="false">
      <c r="A507" s="5" t="s">
        <v>1187</v>
      </c>
      <c r="B507" s="5" t="n">
        <v>505</v>
      </c>
      <c r="C507" s="6" t="s">
        <v>301</v>
      </c>
      <c r="D507" s="6" t="s">
        <v>302</v>
      </c>
      <c r="E507" s="6" t="s">
        <v>1188</v>
      </c>
      <c r="F507" s="6" t="s">
        <v>20</v>
      </c>
      <c r="G507" s="6" t="s">
        <v>303</v>
      </c>
      <c r="H507" s="5" t="s">
        <v>22</v>
      </c>
      <c r="I507" s="7" t="n">
        <v>42966</v>
      </c>
      <c r="J507" s="6" t="s">
        <v>23</v>
      </c>
      <c r="K507" s="5" t="s">
        <v>24</v>
      </c>
      <c r="L507" s="5" t="s">
        <v>25</v>
      </c>
      <c r="M507" s="8" t="s">
        <v>692</v>
      </c>
      <c r="N507" s="8" t="s">
        <v>27</v>
      </c>
      <c r="O507" s="8"/>
    </row>
    <row r="508" customFormat="false" ht="48" hidden="false" customHeight="false" outlineLevel="0" collapsed="false">
      <c r="A508" s="5" t="s">
        <v>1189</v>
      </c>
      <c r="B508" s="5" t="n">
        <v>506</v>
      </c>
      <c r="C508" s="6" t="s">
        <v>247</v>
      </c>
      <c r="D508" s="6" t="s">
        <v>248</v>
      </c>
      <c r="E508" s="6" t="s">
        <v>1188</v>
      </c>
      <c r="F508" s="6" t="s">
        <v>20</v>
      </c>
      <c r="G508" s="6" t="s">
        <v>1190</v>
      </c>
      <c r="H508" s="5" t="s">
        <v>507</v>
      </c>
      <c r="I508" s="7" t="n">
        <v>42839</v>
      </c>
      <c r="J508" s="6" t="s">
        <v>23</v>
      </c>
      <c r="K508" s="5" t="s">
        <v>24</v>
      </c>
      <c r="L508" s="5" t="s">
        <v>25</v>
      </c>
      <c r="M508" s="8" t="s">
        <v>692</v>
      </c>
      <c r="N508" s="8" t="s">
        <v>27</v>
      </c>
      <c r="O508" s="8"/>
    </row>
    <row r="509" customFormat="false" ht="48" hidden="false" customHeight="false" outlineLevel="0" collapsed="false">
      <c r="A509" s="5" t="s">
        <v>1191</v>
      </c>
      <c r="B509" s="5" t="n">
        <v>507</v>
      </c>
      <c r="C509" s="6" t="s">
        <v>247</v>
      </c>
      <c r="D509" s="6" t="s">
        <v>248</v>
      </c>
      <c r="E509" s="6" t="s">
        <v>1188</v>
      </c>
      <c r="F509" s="6" t="s">
        <v>20</v>
      </c>
      <c r="G509" s="6" t="s">
        <v>1190</v>
      </c>
      <c r="H509" s="5" t="s">
        <v>507</v>
      </c>
      <c r="I509" s="7" t="n">
        <v>42845</v>
      </c>
      <c r="J509" s="6" t="s">
        <v>23</v>
      </c>
      <c r="K509" s="5" t="s">
        <v>24</v>
      </c>
      <c r="L509" s="5" t="s">
        <v>25</v>
      </c>
      <c r="M509" s="8" t="s">
        <v>692</v>
      </c>
      <c r="N509" s="8" t="s">
        <v>27</v>
      </c>
      <c r="O509" s="8"/>
    </row>
    <row r="510" customFormat="false" ht="48" hidden="false" customHeight="false" outlineLevel="0" collapsed="false">
      <c r="A510" s="5" t="s">
        <v>1192</v>
      </c>
      <c r="B510" s="5" t="n">
        <v>508</v>
      </c>
      <c r="C510" s="6" t="s">
        <v>198</v>
      </c>
      <c r="D510" s="6" t="s">
        <v>279</v>
      </c>
      <c r="E510" s="6" t="s">
        <v>1193</v>
      </c>
      <c r="F510" s="6" t="s">
        <v>20</v>
      </c>
      <c r="G510" s="6" t="s">
        <v>201</v>
      </c>
      <c r="H510" s="5" t="s">
        <v>60</v>
      </c>
      <c r="I510" s="7" t="n">
        <v>42614</v>
      </c>
      <c r="J510" s="6" t="s">
        <v>23</v>
      </c>
      <c r="K510" s="5" t="s">
        <v>24</v>
      </c>
      <c r="L510" s="5" t="s">
        <v>25</v>
      </c>
      <c r="M510" s="8" t="s">
        <v>692</v>
      </c>
      <c r="N510" s="8" t="s">
        <v>27</v>
      </c>
      <c r="O510" s="8"/>
    </row>
    <row r="511" customFormat="false" ht="48" hidden="false" customHeight="false" outlineLevel="0" collapsed="false">
      <c r="A511" s="5" t="s">
        <v>1194</v>
      </c>
      <c r="B511" s="5" t="n">
        <v>509</v>
      </c>
      <c r="C511" s="6" t="s">
        <v>198</v>
      </c>
      <c r="D511" s="6" t="s">
        <v>279</v>
      </c>
      <c r="E511" s="6" t="s">
        <v>1193</v>
      </c>
      <c r="F511" s="6" t="s">
        <v>20</v>
      </c>
      <c r="G511" s="6" t="s">
        <v>201</v>
      </c>
      <c r="H511" s="5" t="s">
        <v>60</v>
      </c>
      <c r="I511" s="7" t="n">
        <v>42559</v>
      </c>
      <c r="J511" s="6" t="s">
        <v>23</v>
      </c>
      <c r="K511" s="5" t="s">
        <v>24</v>
      </c>
      <c r="L511" s="5" t="s">
        <v>25</v>
      </c>
      <c r="M511" s="8" t="s">
        <v>692</v>
      </c>
      <c r="N511" s="8" t="s">
        <v>27</v>
      </c>
      <c r="O511" s="8"/>
    </row>
    <row r="512" customFormat="false" ht="48" hidden="false" customHeight="false" outlineLevel="0" collapsed="false">
      <c r="A512" s="5" t="s">
        <v>1195</v>
      </c>
      <c r="B512" s="5" t="n">
        <v>510</v>
      </c>
      <c r="C512" s="6" t="s">
        <v>198</v>
      </c>
      <c r="D512" s="6" t="s">
        <v>279</v>
      </c>
      <c r="E512" s="6" t="s">
        <v>1193</v>
      </c>
      <c r="F512" s="6" t="s">
        <v>20</v>
      </c>
      <c r="G512" s="6" t="s">
        <v>201</v>
      </c>
      <c r="H512" s="5" t="s">
        <v>818</v>
      </c>
      <c r="I512" s="7" t="n">
        <v>42948</v>
      </c>
      <c r="J512" s="6" t="s">
        <v>23</v>
      </c>
      <c r="K512" s="5" t="s">
        <v>24</v>
      </c>
      <c r="L512" s="5" t="s">
        <v>25</v>
      </c>
      <c r="M512" s="8" t="s">
        <v>692</v>
      </c>
      <c r="N512" s="8" t="s">
        <v>27</v>
      </c>
      <c r="O512" s="8"/>
    </row>
    <row r="513" customFormat="false" ht="48" hidden="false" customHeight="false" outlineLevel="0" collapsed="false">
      <c r="A513" s="5" t="s">
        <v>1196</v>
      </c>
      <c r="B513" s="5" t="n">
        <v>511</v>
      </c>
      <c r="C513" s="6" t="s">
        <v>1197</v>
      </c>
      <c r="D513" s="6" t="s">
        <v>1198</v>
      </c>
      <c r="E513" s="6" t="s">
        <v>1193</v>
      </c>
      <c r="F513" s="6" t="s">
        <v>20</v>
      </c>
      <c r="G513" s="5" t="s">
        <v>51</v>
      </c>
      <c r="H513" s="5" t="s">
        <v>60</v>
      </c>
      <c r="I513" s="7" t="n">
        <v>42931</v>
      </c>
      <c r="J513" s="6" t="s">
        <v>23</v>
      </c>
      <c r="K513" s="5" t="s">
        <v>24</v>
      </c>
      <c r="L513" s="5" t="s">
        <v>25</v>
      </c>
      <c r="M513" s="8" t="s">
        <v>692</v>
      </c>
      <c r="N513" s="8" t="s">
        <v>27</v>
      </c>
      <c r="O513" s="8"/>
    </row>
    <row r="514" customFormat="false" ht="48" hidden="false" customHeight="false" outlineLevel="0" collapsed="false">
      <c r="A514" s="5" t="s">
        <v>1199</v>
      </c>
      <c r="B514" s="5" t="n">
        <v>512</v>
      </c>
      <c r="C514" s="6" t="s">
        <v>741</v>
      </c>
      <c r="D514" s="6" t="s">
        <v>742</v>
      </c>
      <c r="E514" s="6" t="s">
        <v>1200</v>
      </c>
      <c r="F514" s="6" t="s">
        <v>20</v>
      </c>
      <c r="G514" s="6" t="s">
        <v>230</v>
      </c>
      <c r="H514" s="5" t="s">
        <v>70</v>
      </c>
      <c r="I514" s="7" t="n">
        <v>42843</v>
      </c>
      <c r="J514" s="6" t="s">
        <v>23</v>
      </c>
      <c r="K514" s="5" t="s">
        <v>24</v>
      </c>
      <c r="L514" s="5" t="s">
        <v>25</v>
      </c>
      <c r="M514" s="8" t="s">
        <v>692</v>
      </c>
      <c r="N514" s="8" t="s">
        <v>27</v>
      </c>
      <c r="O514" s="8"/>
    </row>
    <row r="515" customFormat="false" ht="48" hidden="false" customHeight="false" outlineLevel="0" collapsed="false">
      <c r="A515" s="5" t="s">
        <v>1201</v>
      </c>
      <c r="B515" s="5" t="n">
        <v>513</v>
      </c>
      <c r="C515" s="6" t="s">
        <v>55</v>
      </c>
      <c r="D515" s="6" t="s">
        <v>56</v>
      </c>
      <c r="E515" s="6" t="s">
        <v>1200</v>
      </c>
      <c r="F515" s="6" t="s">
        <v>20</v>
      </c>
      <c r="G515" s="6" t="s">
        <v>1190</v>
      </c>
      <c r="H515" s="5" t="s">
        <v>46</v>
      </c>
      <c r="I515" s="7" t="n">
        <v>42921</v>
      </c>
      <c r="J515" s="6" t="s">
        <v>23</v>
      </c>
      <c r="K515" s="5" t="s">
        <v>24</v>
      </c>
      <c r="L515" s="5" t="s">
        <v>25</v>
      </c>
      <c r="M515" s="8" t="s">
        <v>692</v>
      </c>
      <c r="N515" s="8" t="s">
        <v>27</v>
      </c>
      <c r="O515" s="8"/>
    </row>
    <row r="516" customFormat="false" ht="48" hidden="false" customHeight="false" outlineLevel="0" collapsed="false">
      <c r="A516" s="5" t="s">
        <v>1202</v>
      </c>
      <c r="B516" s="5" t="n">
        <v>514</v>
      </c>
      <c r="C516" s="6" t="s">
        <v>17</v>
      </c>
      <c r="D516" s="6" t="s">
        <v>18</v>
      </c>
      <c r="E516" s="6" t="s">
        <v>1200</v>
      </c>
      <c r="F516" s="6" t="s">
        <v>20</v>
      </c>
      <c r="G516" s="6" t="s">
        <v>1203</v>
      </c>
      <c r="H516" s="5" t="s">
        <v>40</v>
      </c>
      <c r="I516" s="7" t="n">
        <v>42914</v>
      </c>
      <c r="J516" s="6" t="s">
        <v>23</v>
      </c>
      <c r="K516" s="5" t="s">
        <v>24</v>
      </c>
      <c r="L516" s="5" t="s">
        <v>25</v>
      </c>
      <c r="M516" s="8" t="s">
        <v>692</v>
      </c>
      <c r="N516" s="8" t="s">
        <v>27</v>
      </c>
      <c r="O516" s="8"/>
    </row>
    <row r="517" customFormat="false" ht="48" hidden="false" customHeight="false" outlineLevel="0" collapsed="false">
      <c r="A517" s="5" t="s">
        <v>1204</v>
      </c>
      <c r="B517" s="5" t="n">
        <v>515</v>
      </c>
      <c r="C517" s="6" t="s">
        <v>29</v>
      </c>
      <c r="D517" s="6" t="s">
        <v>30</v>
      </c>
      <c r="E517" s="6" t="s">
        <v>1205</v>
      </c>
      <c r="F517" s="6" t="s">
        <v>20</v>
      </c>
      <c r="G517" s="6" t="s">
        <v>213</v>
      </c>
      <c r="H517" s="5" t="s">
        <v>32</v>
      </c>
      <c r="I517" s="7" t="n">
        <v>42656</v>
      </c>
      <c r="J517" s="6" t="s">
        <v>23</v>
      </c>
      <c r="K517" s="5" t="s">
        <v>24</v>
      </c>
      <c r="L517" s="5" t="s">
        <v>25</v>
      </c>
      <c r="M517" s="8" t="s">
        <v>692</v>
      </c>
      <c r="N517" s="8" t="s">
        <v>27</v>
      </c>
      <c r="O517" s="8"/>
    </row>
    <row r="518" customFormat="false" ht="48" hidden="false" customHeight="false" outlineLevel="0" collapsed="false">
      <c r="A518" s="5" t="s">
        <v>1206</v>
      </c>
      <c r="B518" s="5" t="n">
        <v>516</v>
      </c>
      <c r="C518" s="6" t="s">
        <v>29</v>
      </c>
      <c r="D518" s="6" t="s">
        <v>30</v>
      </c>
      <c r="E518" s="6" t="s">
        <v>1205</v>
      </c>
      <c r="F518" s="6" t="s">
        <v>20</v>
      </c>
      <c r="G518" s="6" t="s">
        <v>213</v>
      </c>
      <c r="H518" s="5" t="s">
        <v>32</v>
      </c>
      <c r="I518" s="7" t="n">
        <v>42741</v>
      </c>
      <c r="J518" s="6" t="s">
        <v>23</v>
      </c>
      <c r="K518" s="5" t="s">
        <v>24</v>
      </c>
      <c r="L518" s="5" t="s">
        <v>25</v>
      </c>
      <c r="M518" s="8" t="s">
        <v>692</v>
      </c>
      <c r="N518" s="8" t="s">
        <v>27</v>
      </c>
      <c r="O518" s="8"/>
    </row>
    <row r="519" customFormat="false" ht="48" hidden="false" customHeight="false" outlineLevel="0" collapsed="false">
      <c r="A519" s="5" t="s">
        <v>1207</v>
      </c>
      <c r="B519" s="5" t="n">
        <v>517</v>
      </c>
      <c r="C519" s="6" t="s">
        <v>77</v>
      </c>
      <c r="D519" s="6" t="s">
        <v>78</v>
      </c>
      <c r="E519" s="6" t="s">
        <v>1208</v>
      </c>
      <c r="F519" s="6" t="s">
        <v>20</v>
      </c>
      <c r="G519" s="6" t="s">
        <v>154</v>
      </c>
      <c r="H519" s="5" t="s">
        <v>515</v>
      </c>
      <c r="I519" s="7" t="n">
        <v>42680</v>
      </c>
      <c r="J519" s="6" t="s">
        <v>23</v>
      </c>
      <c r="K519" s="5" t="s">
        <v>24</v>
      </c>
      <c r="L519" s="5" t="s">
        <v>25</v>
      </c>
      <c r="M519" s="8" t="s">
        <v>692</v>
      </c>
      <c r="N519" s="8" t="s">
        <v>27</v>
      </c>
      <c r="O519" s="8"/>
    </row>
    <row r="520" customFormat="false" ht="48" hidden="false" customHeight="false" outlineLevel="0" collapsed="false">
      <c r="A520" s="5" t="s">
        <v>1209</v>
      </c>
      <c r="B520" s="5" t="n">
        <v>518</v>
      </c>
      <c r="C520" s="6" t="s">
        <v>424</v>
      </c>
      <c r="D520" s="6" t="s">
        <v>425</v>
      </c>
      <c r="E520" s="6" t="s">
        <v>1210</v>
      </c>
      <c r="F520" s="6" t="s">
        <v>20</v>
      </c>
      <c r="G520" s="6" t="s">
        <v>1211</v>
      </c>
      <c r="H520" s="5" t="s">
        <v>90</v>
      </c>
      <c r="I520" s="7" t="n">
        <v>42942</v>
      </c>
      <c r="J520" s="6" t="s">
        <v>23</v>
      </c>
      <c r="K520" s="5" t="s">
        <v>24</v>
      </c>
      <c r="L520" s="5" t="s">
        <v>25</v>
      </c>
      <c r="M520" s="8" t="s">
        <v>692</v>
      </c>
      <c r="N520" s="8" t="s">
        <v>27</v>
      </c>
      <c r="O520" s="8"/>
    </row>
    <row r="521" customFormat="false" ht="48" hidden="false" customHeight="false" outlineLevel="0" collapsed="false">
      <c r="A521" s="5" t="s">
        <v>1212</v>
      </c>
      <c r="B521" s="5" t="n">
        <v>519</v>
      </c>
      <c r="C521" s="6" t="s">
        <v>424</v>
      </c>
      <c r="D521" s="6" t="s">
        <v>425</v>
      </c>
      <c r="E521" s="6" t="s">
        <v>1210</v>
      </c>
      <c r="F521" s="6" t="s">
        <v>20</v>
      </c>
      <c r="G521" s="6" t="s">
        <v>69</v>
      </c>
      <c r="H521" s="5" t="s">
        <v>22</v>
      </c>
      <c r="I521" s="7" t="n">
        <v>42971</v>
      </c>
      <c r="J521" s="6" t="s">
        <v>23</v>
      </c>
      <c r="K521" s="5" t="s">
        <v>24</v>
      </c>
      <c r="L521" s="5" t="s">
        <v>25</v>
      </c>
      <c r="M521" s="8" t="s">
        <v>692</v>
      </c>
      <c r="N521" s="8" t="s">
        <v>27</v>
      </c>
      <c r="O521" s="8"/>
    </row>
    <row r="522" customFormat="false" ht="48" hidden="false" customHeight="false" outlineLevel="0" collapsed="false">
      <c r="A522" s="5" t="s">
        <v>1213</v>
      </c>
      <c r="B522" s="5" t="n">
        <v>520</v>
      </c>
      <c r="C522" s="6" t="s">
        <v>424</v>
      </c>
      <c r="D522" s="6" t="s">
        <v>425</v>
      </c>
      <c r="E522" s="6" t="s">
        <v>1210</v>
      </c>
      <c r="F522" s="6" t="s">
        <v>20</v>
      </c>
      <c r="G522" s="6" t="s">
        <v>69</v>
      </c>
      <c r="H522" s="5" t="s">
        <v>22</v>
      </c>
      <c r="I522" s="7" t="n">
        <v>42927</v>
      </c>
      <c r="J522" s="6" t="s">
        <v>23</v>
      </c>
      <c r="K522" s="5" t="s">
        <v>24</v>
      </c>
      <c r="L522" s="5" t="s">
        <v>25</v>
      </c>
      <c r="M522" s="8" t="s">
        <v>692</v>
      </c>
      <c r="N522" s="8" t="s">
        <v>27</v>
      </c>
      <c r="O522" s="8"/>
    </row>
    <row r="523" customFormat="false" ht="48" hidden="false" customHeight="false" outlineLevel="0" collapsed="false">
      <c r="A523" s="5" t="s">
        <v>1214</v>
      </c>
      <c r="B523" s="5" t="n">
        <v>521</v>
      </c>
      <c r="C523" s="6" t="s">
        <v>169</v>
      </c>
      <c r="D523" s="6" t="s">
        <v>170</v>
      </c>
      <c r="E523" s="6" t="s">
        <v>1210</v>
      </c>
      <c r="F523" s="6" t="s">
        <v>20</v>
      </c>
      <c r="G523" s="6" t="s">
        <v>173</v>
      </c>
      <c r="H523" s="5" t="s">
        <v>22</v>
      </c>
      <c r="I523" s="7" t="n">
        <v>42747</v>
      </c>
      <c r="J523" s="6" t="s">
        <v>23</v>
      </c>
      <c r="K523" s="5" t="s">
        <v>24</v>
      </c>
      <c r="L523" s="5" t="s">
        <v>25</v>
      </c>
      <c r="M523" s="8" t="s">
        <v>692</v>
      </c>
      <c r="N523" s="8" t="s">
        <v>27</v>
      </c>
      <c r="O523" s="8"/>
    </row>
    <row r="524" customFormat="false" ht="48" hidden="false" customHeight="false" outlineLevel="0" collapsed="false">
      <c r="A524" s="5" t="s">
        <v>1215</v>
      </c>
      <c r="B524" s="5" t="n">
        <v>522</v>
      </c>
      <c r="C524" s="6" t="s">
        <v>169</v>
      </c>
      <c r="D524" s="6" t="s">
        <v>170</v>
      </c>
      <c r="E524" s="6" t="s">
        <v>1210</v>
      </c>
      <c r="F524" s="6" t="s">
        <v>20</v>
      </c>
      <c r="G524" s="6" t="s">
        <v>69</v>
      </c>
      <c r="H524" s="5" t="s">
        <v>22</v>
      </c>
      <c r="I524" s="7" t="n">
        <v>42744</v>
      </c>
      <c r="J524" s="6" t="s">
        <v>23</v>
      </c>
      <c r="K524" s="5" t="s">
        <v>24</v>
      </c>
      <c r="L524" s="5" t="s">
        <v>25</v>
      </c>
      <c r="M524" s="8" t="s">
        <v>692</v>
      </c>
      <c r="N524" s="8" t="s">
        <v>27</v>
      </c>
      <c r="O524" s="8"/>
    </row>
    <row r="525" customFormat="false" ht="48" hidden="false" customHeight="false" outlineLevel="0" collapsed="false">
      <c r="A525" s="5" t="s">
        <v>1216</v>
      </c>
      <c r="B525" s="5" t="n">
        <v>523</v>
      </c>
      <c r="C525" s="6" t="s">
        <v>169</v>
      </c>
      <c r="D525" s="6" t="s">
        <v>170</v>
      </c>
      <c r="E525" s="6" t="s">
        <v>1210</v>
      </c>
      <c r="F525" s="6" t="s">
        <v>20</v>
      </c>
      <c r="G525" s="6" t="s">
        <v>69</v>
      </c>
      <c r="H525" s="5" t="s">
        <v>22</v>
      </c>
      <c r="I525" s="7" t="n">
        <v>42898</v>
      </c>
      <c r="J525" s="6" t="s">
        <v>23</v>
      </c>
      <c r="K525" s="5" t="s">
        <v>24</v>
      </c>
      <c r="L525" s="5" t="s">
        <v>25</v>
      </c>
      <c r="M525" s="8" t="s">
        <v>692</v>
      </c>
      <c r="N525" s="8" t="s">
        <v>27</v>
      </c>
      <c r="O525" s="8"/>
    </row>
    <row r="526" customFormat="false" ht="48" hidden="false" customHeight="false" outlineLevel="0" collapsed="false">
      <c r="A526" s="5" t="s">
        <v>1217</v>
      </c>
      <c r="B526" s="5" t="n">
        <v>524</v>
      </c>
      <c r="C526" s="6" t="s">
        <v>1218</v>
      </c>
      <c r="D526" s="6" t="s">
        <v>1219</v>
      </c>
      <c r="E526" s="6" t="s">
        <v>872</v>
      </c>
      <c r="F526" s="6" t="s">
        <v>20</v>
      </c>
      <c r="G526" s="6" t="s">
        <v>1220</v>
      </c>
      <c r="H526" s="5" t="s">
        <v>60</v>
      </c>
      <c r="I526" s="7" t="n">
        <v>42971</v>
      </c>
      <c r="J526" s="6" t="s">
        <v>23</v>
      </c>
      <c r="K526" s="5" t="s">
        <v>24</v>
      </c>
      <c r="L526" s="5" t="s">
        <v>25</v>
      </c>
      <c r="M526" s="8" t="s">
        <v>692</v>
      </c>
      <c r="N526" s="8" t="s">
        <v>27</v>
      </c>
      <c r="O526" s="8"/>
    </row>
    <row r="527" customFormat="false" ht="48" hidden="false" customHeight="false" outlineLevel="0" collapsed="false">
      <c r="A527" s="5" t="s">
        <v>1221</v>
      </c>
      <c r="B527" s="5" t="n">
        <v>525</v>
      </c>
      <c r="C527" s="6" t="s">
        <v>727</v>
      </c>
      <c r="D527" s="6" t="s">
        <v>728</v>
      </c>
      <c r="E527" s="6" t="s">
        <v>872</v>
      </c>
      <c r="F527" s="6" t="s">
        <v>20</v>
      </c>
      <c r="G527" s="6" t="s">
        <v>124</v>
      </c>
      <c r="H527" s="5" t="s">
        <v>22</v>
      </c>
      <c r="I527" s="7" t="n">
        <v>42867</v>
      </c>
      <c r="J527" s="6" t="s">
        <v>23</v>
      </c>
      <c r="K527" s="5" t="s">
        <v>24</v>
      </c>
      <c r="L527" s="5" t="s">
        <v>25</v>
      </c>
      <c r="M527" s="8" t="s">
        <v>692</v>
      </c>
      <c r="N527" s="8" t="s">
        <v>27</v>
      </c>
      <c r="O527" s="8"/>
    </row>
    <row r="528" customFormat="false" ht="48" hidden="false" customHeight="false" outlineLevel="0" collapsed="false">
      <c r="A528" s="5" t="s">
        <v>1222</v>
      </c>
      <c r="B528" s="5" t="n">
        <v>526</v>
      </c>
      <c r="C528" s="6" t="s">
        <v>727</v>
      </c>
      <c r="D528" s="6" t="s">
        <v>728</v>
      </c>
      <c r="E528" s="6" t="s">
        <v>872</v>
      </c>
      <c r="F528" s="6" t="s">
        <v>20</v>
      </c>
      <c r="G528" s="6" t="s">
        <v>124</v>
      </c>
      <c r="H528" s="5" t="s">
        <v>46</v>
      </c>
      <c r="I528" s="7" t="n">
        <v>42857</v>
      </c>
      <c r="J528" s="6" t="s">
        <v>23</v>
      </c>
      <c r="K528" s="5" t="s">
        <v>24</v>
      </c>
      <c r="L528" s="5" t="s">
        <v>25</v>
      </c>
      <c r="M528" s="8" t="s">
        <v>692</v>
      </c>
      <c r="N528" s="8" t="s">
        <v>27</v>
      </c>
      <c r="O528" s="8"/>
    </row>
    <row r="529" customFormat="false" ht="48" hidden="false" customHeight="false" outlineLevel="0" collapsed="false">
      <c r="A529" s="5" t="s">
        <v>1223</v>
      </c>
      <c r="B529" s="5" t="n">
        <v>527</v>
      </c>
      <c r="C529" s="6" t="s">
        <v>727</v>
      </c>
      <c r="D529" s="6" t="s">
        <v>728</v>
      </c>
      <c r="E529" s="6" t="s">
        <v>872</v>
      </c>
      <c r="F529" s="6" t="s">
        <v>20</v>
      </c>
      <c r="G529" s="6" t="s">
        <v>124</v>
      </c>
      <c r="H529" s="5" t="s">
        <v>46</v>
      </c>
      <c r="I529" s="7" t="n">
        <v>42890</v>
      </c>
      <c r="J529" s="6" t="s">
        <v>23</v>
      </c>
      <c r="K529" s="5" t="s">
        <v>24</v>
      </c>
      <c r="L529" s="5" t="s">
        <v>25</v>
      </c>
      <c r="M529" s="8" t="s">
        <v>692</v>
      </c>
      <c r="N529" s="8" t="s">
        <v>27</v>
      </c>
      <c r="O529" s="8"/>
    </row>
    <row r="530" customFormat="false" ht="48" hidden="false" customHeight="false" outlineLevel="0" collapsed="false">
      <c r="A530" s="5" t="s">
        <v>1224</v>
      </c>
      <c r="B530" s="5" t="n">
        <v>528</v>
      </c>
      <c r="C530" s="6" t="s">
        <v>1218</v>
      </c>
      <c r="D530" s="6" t="s">
        <v>1219</v>
      </c>
      <c r="E530" s="6" t="s">
        <v>1225</v>
      </c>
      <c r="F530" s="6" t="s">
        <v>20</v>
      </c>
      <c r="G530" s="6" t="s">
        <v>124</v>
      </c>
      <c r="H530" s="5" t="s">
        <v>32</v>
      </c>
      <c r="I530" s="7" t="n">
        <v>42951</v>
      </c>
      <c r="J530" s="6" t="s">
        <v>23</v>
      </c>
      <c r="K530" s="5" t="s">
        <v>24</v>
      </c>
      <c r="L530" s="5" t="s">
        <v>25</v>
      </c>
      <c r="M530" s="8" t="s">
        <v>692</v>
      </c>
      <c r="N530" s="8" t="s">
        <v>27</v>
      </c>
      <c r="O530" s="8"/>
    </row>
    <row r="531" customFormat="false" ht="48" hidden="false" customHeight="false" outlineLevel="0" collapsed="false">
      <c r="A531" s="5" t="s">
        <v>1226</v>
      </c>
      <c r="B531" s="5" t="n">
        <v>529</v>
      </c>
      <c r="C531" s="6" t="s">
        <v>119</v>
      </c>
      <c r="D531" s="6" t="s">
        <v>101</v>
      </c>
      <c r="E531" s="6" t="s">
        <v>1227</v>
      </c>
      <c r="F531" s="6" t="s">
        <v>20</v>
      </c>
      <c r="G531" s="6" t="s">
        <v>102</v>
      </c>
      <c r="H531" s="5" t="s">
        <v>22</v>
      </c>
      <c r="I531" s="7" t="n">
        <v>42731</v>
      </c>
      <c r="J531" s="6" t="s">
        <v>23</v>
      </c>
      <c r="K531" s="5" t="s">
        <v>24</v>
      </c>
      <c r="L531" s="5" t="s">
        <v>25</v>
      </c>
      <c r="M531" s="8" t="s">
        <v>692</v>
      </c>
      <c r="N531" s="8" t="s">
        <v>27</v>
      </c>
      <c r="O531" s="8"/>
    </row>
    <row r="532" customFormat="false" ht="48" hidden="false" customHeight="false" outlineLevel="0" collapsed="false">
      <c r="A532" s="5" t="s">
        <v>1228</v>
      </c>
      <c r="B532" s="5" t="n">
        <v>530</v>
      </c>
      <c r="C532" s="6" t="s">
        <v>72</v>
      </c>
      <c r="D532" s="6" t="s">
        <v>73</v>
      </c>
      <c r="E532" s="6" t="s">
        <v>1229</v>
      </c>
      <c r="F532" s="6" t="s">
        <v>20</v>
      </c>
      <c r="G532" s="6" t="s">
        <v>216</v>
      </c>
      <c r="H532" s="5" t="s">
        <v>46</v>
      </c>
      <c r="I532" s="7" t="n">
        <v>42916</v>
      </c>
      <c r="J532" s="6" t="s">
        <v>23</v>
      </c>
      <c r="K532" s="5" t="s">
        <v>24</v>
      </c>
      <c r="L532" s="5" t="s">
        <v>25</v>
      </c>
      <c r="M532" s="8" t="s">
        <v>692</v>
      </c>
      <c r="N532" s="8" t="s">
        <v>27</v>
      </c>
      <c r="O532" s="8"/>
    </row>
    <row r="533" customFormat="false" ht="48" hidden="false" customHeight="false" outlineLevel="0" collapsed="false">
      <c r="A533" s="5" t="s">
        <v>1230</v>
      </c>
      <c r="B533" s="5" t="n">
        <v>531</v>
      </c>
      <c r="C533" s="6" t="s">
        <v>82</v>
      </c>
      <c r="D533" s="6" t="s">
        <v>83</v>
      </c>
      <c r="E533" s="6" t="s">
        <v>1231</v>
      </c>
      <c r="F533" s="6" t="s">
        <v>20</v>
      </c>
      <c r="G533" s="6" t="s">
        <v>388</v>
      </c>
      <c r="H533" s="5" t="s">
        <v>46</v>
      </c>
      <c r="I533" s="7" t="n">
        <v>42934</v>
      </c>
      <c r="J533" s="6" t="s">
        <v>23</v>
      </c>
      <c r="K533" s="5" t="s">
        <v>24</v>
      </c>
      <c r="L533" s="5" t="s">
        <v>25</v>
      </c>
      <c r="M533" s="8" t="s">
        <v>692</v>
      </c>
      <c r="N533" s="8" t="s">
        <v>27</v>
      </c>
      <c r="O533" s="8"/>
    </row>
    <row r="534" customFormat="false" ht="48" hidden="false" customHeight="false" outlineLevel="0" collapsed="false">
      <c r="A534" s="5" t="s">
        <v>1232</v>
      </c>
      <c r="B534" s="5" t="n">
        <v>532</v>
      </c>
      <c r="C534" s="6" t="s">
        <v>36</v>
      </c>
      <c r="D534" s="6" t="s">
        <v>37</v>
      </c>
      <c r="E534" s="6" t="s">
        <v>1231</v>
      </c>
      <c r="F534" s="6" t="s">
        <v>20</v>
      </c>
      <c r="G534" s="6" t="s">
        <v>39</v>
      </c>
      <c r="H534" s="5" t="s">
        <v>60</v>
      </c>
      <c r="I534" s="7" t="n">
        <v>42905</v>
      </c>
      <c r="J534" s="6" t="s">
        <v>23</v>
      </c>
      <c r="K534" s="5" t="s">
        <v>24</v>
      </c>
      <c r="L534" s="5" t="s">
        <v>25</v>
      </c>
      <c r="M534" s="8" t="s">
        <v>692</v>
      </c>
      <c r="N534" s="8" t="s">
        <v>27</v>
      </c>
      <c r="O534" s="8"/>
    </row>
    <row r="535" customFormat="false" ht="48" hidden="false" customHeight="false" outlineLevel="0" collapsed="false">
      <c r="A535" s="5" t="s">
        <v>1233</v>
      </c>
      <c r="B535" s="5" t="n">
        <v>533</v>
      </c>
      <c r="C535" s="6" t="s">
        <v>62</v>
      </c>
      <c r="D535" s="6" t="s">
        <v>63</v>
      </c>
      <c r="E535" s="6" t="s">
        <v>1231</v>
      </c>
      <c r="F535" s="6" t="s">
        <v>20</v>
      </c>
      <c r="G535" s="6" t="s">
        <v>64</v>
      </c>
      <c r="H535" s="5" t="s">
        <v>22</v>
      </c>
      <c r="I535" s="7" t="n">
        <v>42943</v>
      </c>
      <c r="J535" s="6" t="s">
        <v>23</v>
      </c>
      <c r="K535" s="5" t="s">
        <v>24</v>
      </c>
      <c r="L535" s="5" t="s">
        <v>25</v>
      </c>
      <c r="M535" s="8" t="s">
        <v>692</v>
      </c>
      <c r="N535" s="8" t="s">
        <v>27</v>
      </c>
      <c r="O535" s="8"/>
    </row>
    <row r="536" customFormat="false" ht="48" hidden="false" customHeight="false" outlineLevel="0" collapsed="false">
      <c r="A536" s="5" t="s">
        <v>1234</v>
      </c>
      <c r="B536" s="5" t="n">
        <v>534</v>
      </c>
      <c r="C536" s="6" t="s">
        <v>62</v>
      </c>
      <c r="D536" s="6" t="s">
        <v>63</v>
      </c>
      <c r="E536" s="6" t="s">
        <v>1231</v>
      </c>
      <c r="F536" s="6" t="s">
        <v>20</v>
      </c>
      <c r="G536" s="6" t="s">
        <v>64</v>
      </c>
      <c r="H536" s="5" t="s">
        <v>46</v>
      </c>
      <c r="I536" s="7" t="n">
        <v>42962</v>
      </c>
      <c r="J536" s="6" t="s">
        <v>23</v>
      </c>
      <c r="K536" s="5" t="s">
        <v>24</v>
      </c>
      <c r="L536" s="5" t="s">
        <v>25</v>
      </c>
      <c r="M536" s="8" t="s">
        <v>692</v>
      </c>
      <c r="N536" s="8" t="s">
        <v>27</v>
      </c>
      <c r="O536" s="8"/>
    </row>
    <row r="537" customFormat="false" ht="48" hidden="false" customHeight="false" outlineLevel="0" collapsed="false">
      <c r="A537" s="5" t="s">
        <v>1235</v>
      </c>
      <c r="B537" s="5" t="n">
        <v>535</v>
      </c>
      <c r="C537" s="6" t="s">
        <v>62</v>
      </c>
      <c r="D537" s="6" t="s">
        <v>63</v>
      </c>
      <c r="E537" s="6" t="s">
        <v>1231</v>
      </c>
      <c r="F537" s="6" t="s">
        <v>20</v>
      </c>
      <c r="G537" s="6" t="s">
        <v>64</v>
      </c>
      <c r="H537" s="5" t="s">
        <v>46</v>
      </c>
      <c r="I537" s="7" t="n">
        <v>42983</v>
      </c>
      <c r="J537" s="6" t="s">
        <v>23</v>
      </c>
      <c r="K537" s="5" t="s">
        <v>24</v>
      </c>
      <c r="L537" s="5" t="s">
        <v>25</v>
      </c>
      <c r="M537" s="8" t="s">
        <v>692</v>
      </c>
      <c r="N537" s="8" t="s">
        <v>27</v>
      </c>
      <c r="O537" s="8"/>
    </row>
    <row r="538" customFormat="false" ht="48" hidden="false" customHeight="false" outlineLevel="0" collapsed="false">
      <c r="A538" s="5" t="s">
        <v>1236</v>
      </c>
      <c r="B538" s="5" t="n">
        <v>536</v>
      </c>
      <c r="C538" s="6" t="s">
        <v>253</v>
      </c>
      <c r="D538" s="6" t="s">
        <v>254</v>
      </c>
      <c r="E538" s="6" t="s">
        <v>1237</v>
      </c>
      <c r="F538" s="6" t="s">
        <v>20</v>
      </c>
      <c r="G538" s="6" t="s">
        <v>1238</v>
      </c>
      <c r="H538" s="5" t="s">
        <v>90</v>
      </c>
      <c r="I538" s="7" t="n">
        <v>42880</v>
      </c>
      <c r="J538" s="6" t="s">
        <v>23</v>
      </c>
      <c r="K538" s="5" t="s">
        <v>24</v>
      </c>
      <c r="L538" s="5" t="s">
        <v>25</v>
      </c>
      <c r="M538" s="8" t="s">
        <v>692</v>
      </c>
      <c r="N538" s="8" t="s">
        <v>27</v>
      </c>
      <c r="O538" s="8"/>
    </row>
    <row r="539" customFormat="false" ht="48" hidden="false" customHeight="false" outlineLevel="0" collapsed="false">
      <c r="A539" s="5" t="s">
        <v>1239</v>
      </c>
      <c r="B539" s="5" t="n">
        <v>537</v>
      </c>
      <c r="C539" s="6" t="s">
        <v>104</v>
      </c>
      <c r="D539" s="6" t="s">
        <v>105</v>
      </c>
      <c r="E539" s="6" t="s">
        <v>1237</v>
      </c>
      <c r="F539" s="6" t="s">
        <v>20</v>
      </c>
      <c r="G539" s="6" t="s">
        <v>1238</v>
      </c>
      <c r="H539" s="5" t="s">
        <v>90</v>
      </c>
      <c r="I539" s="7" t="n">
        <v>42899</v>
      </c>
      <c r="J539" s="6" t="s">
        <v>23</v>
      </c>
      <c r="K539" s="5" t="s">
        <v>24</v>
      </c>
      <c r="L539" s="5" t="s">
        <v>25</v>
      </c>
      <c r="M539" s="8" t="s">
        <v>692</v>
      </c>
      <c r="N539" s="8" t="s">
        <v>27</v>
      </c>
      <c r="O539" s="8"/>
    </row>
    <row r="540" customFormat="false" ht="48" hidden="false" customHeight="false" outlineLevel="0" collapsed="false">
      <c r="A540" s="5" t="s">
        <v>1240</v>
      </c>
      <c r="B540" s="5" t="n">
        <v>538</v>
      </c>
      <c r="C540" s="6" t="s">
        <v>48</v>
      </c>
      <c r="D540" s="6" t="s">
        <v>49</v>
      </c>
      <c r="E540" s="6" t="s">
        <v>1237</v>
      </c>
      <c r="F540" s="6" t="s">
        <v>20</v>
      </c>
      <c r="G540" s="6" t="s">
        <v>1238</v>
      </c>
      <c r="H540" s="5" t="s">
        <v>60</v>
      </c>
      <c r="I540" s="7" t="n">
        <v>42929</v>
      </c>
      <c r="J540" s="6" t="s">
        <v>23</v>
      </c>
      <c r="K540" s="5" t="s">
        <v>24</v>
      </c>
      <c r="L540" s="5" t="s">
        <v>25</v>
      </c>
      <c r="M540" s="8" t="s">
        <v>692</v>
      </c>
      <c r="N540" s="8" t="s">
        <v>27</v>
      </c>
      <c r="O540" s="8"/>
    </row>
    <row r="541" customFormat="false" ht="48" hidden="false" customHeight="false" outlineLevel="0" collapsed="false">
      <c r="A541" s="5" t="s">
        <v>1241</v>
      </c>
      <c r="B541" s="5" t="n">
        <v>539</v>
      </c>
      <c r="C541" s="6" t="s">
        <v>113</v>
      </c>
      <c r="D541" s="6" t="s">
        <v>114</v>
      </c>
      <c r="E541" s="6" t="s">
        <v>1237</v>
      </c>
      <c r="F541" s="6" t="s">
        <v>20</v>
      </c>
      <c r="G541" s="6" t="s">
        <v>1238</v>
      </c>
      <c r="H541" s="5" t="s">
        <v>60</v>
      </c>
      <c r="I541" s="7" t="n">
        <v>42908</v>
      </c>
      <c r="J541" s="6" t="s">
        <v>23</v>
      </c>
      <c r="K541" s="5" t="s">
        <v>24</v>
      </c>
      <c r="L541" s="5" t="s">
        <v>25</v>
      </c>
      <c r="M541" s="8" t="s">
        <v>692</v>
      </c>
      <c r="N541" s="8" t="s">
        <v>27</v>
      </c>
      <c r="O541" s="8"/>
    </row>
    <row r="542" customFormat="false" ht="48" hidden="false" customHeight="false" outlineLevel="0" collapsed="false">
      <c r="A542" s="5" t="s">
        <v>1242</v>
      </c>
      <c r="B542" s="5" t="n">
        <v>540</v>
      </c>
      <c r="C542" s="6" t="s">
        <v>741</v>
      </c>
      <c r="D542" s="6" t="s">
        <v>742</v>
      </c>
      <c r="E542" s="6" t="s">
        <v>1237</v>
      </c>
      <c r="F542" s="6" t="s">
        <v>20</v>
      </c>
      <c r="G542" s="6" t="s">
        <v>230</v>
      </c>
      <c r="H542" s="5" t="s">
        <v>70</v>
      </c>
      <c r="I542" s="7" t="n">
        <v>42959</v>
      </c>
      <c r="J542" s="6" t="s">
        <v>23</v>
      </c>
      <c r="K542" s="5" t="s">
        <v>24</v>
      </c>
      <c r="L542" s="5" t="s">
        <v>25</v>
      </c>
      <c r="M542" s="8" t="s">
        <v>692</v>
      </c>
      <c r="N542" s="8" t="s">
        <v>27</v>
      </c>
      <c r="O542" s="8"/>
    </row>
    <row r="543" customFormat="false" ht="48" hidden="false" customHeight="false" outlineLevel="0" collapsed="false">
      <c r="A543" s="5" t="s">
        <v>1243</v>
      </c>
      <c r="B543" s="5" t="n">
        <v>541</v>
      </c>
      <c r="C543" s="6" t="s">
        <v>109</v>
      </c>
      <c r="D543" s="6" t="s">
        <v>18</v>
      </c>
      <c r="E543" s="6" t="s">
        <v>1244</v>
      </c>
      <c r="F543" s="6" t="s">
        <v>20</v>
      </c>
      <c r="G543" s="6" t="s">
        <v>21</v>
      </c>
      <c r="H543" s="5" t="s">
        <v>46</v>
      </c>
      <c r="I543" s="7" t="n">
        <v>42602</v>
      </c>
      <c r="J543" s="6" t="s">
        <v>23</v>
      </c>
      <c r="K543" s="5" t="s">
        <v>24</v>
      </c>
      <c r="L543" s="5" t="s">
        <v>25</v>
      </c>
      <c r="M543" s="8" t="s">
        <v>692</v>
      </c>
      <c r="N543" s="8" t="s">
        <v>27</v>
      </c>
      <c r="O543" s="8"/>
    </row>
    <row r="544" customFormat="false" ht="48" hidden="false" customHeight="false" outlineLevel="0" collapsed="false">
      <c r="A544" s="5" t="s">
        <v>1245</v>
      </c>
      <c r="B544" s="5" t="n">
        <v>542</v>
      </c>
      <c r="C544" s="6" t="s">
        <v>358</v>
      </c>
      <c r="D544" s="6" t="s">
        <v>359</v>
      </c>
      <c r="E544" s="6" t="s">
        <v>1246</v>
      </c>
      <c r="F544" s="6" t="s">
        <v>20</v>
      </c>
      <c r="G544" s="6" t="s">
        <v>472</v>
      </c>
      <c r="H544" s="5" t="s">
        <v>223</v>
      </c>
      <c r="I544" s="7" t="n">
        <v>42613</v>
      </c>
      <c r="J544" s="6" t="s">
        <v>23</v>
      </c>
      <c r="K544" s="5" t="s">
        <v>24</v>
      </c>
      <c r="L544" s="5" t="s">
        <v>25</v>
      </c>
      <c r="M544" s="8" t="s">
        <v>692</v>
      </c>
      <c r="N544" s="8" t="s">
        <v>27</v>
      </c>
      <c r="O544" s="8"/>
    </row>
    <row r="545" customFormat="false" ht="48" hidden="false" customHeight="false" outlineLevel="0" collapsed="false">
      <c r="A545" s="5" t="s">
        <v>1247</v>
      </c>
      <c r="B545" s="5" t="n">
        <v>543</v>
      </c>
      <c r="C545" s="6" t="s">
        <v>358</v>
      </c>
      <c r="D545" s="6" t="s">
        <v>359</v>
      </c>
      <c r="E545" s="6" t="s">
        <v>1246</v>
      </c>
      <c r="F545" s="6" t="s">
        <v>20</v>
      </c>
      <c r="G545" s="6" t="s">
        <v>69</v>
      </c>
      <c r="H545" s="5" t="s">
        <v>223</v>
      </c>
      <c r="I545" s="7" t="n">
        <v>42912</v>
      </c>
      <c r="J545" s="6" t="s">
        <v>23</v>
      </c>
      <c r="K545" s="5" t="s">
        <v>24</v>
      </c>
      <c r="L545" s="5" t="s">
        <v>25</v>
      </c>
      <c r="M545" s="8" t="s">
        <v>692</v>
      </c>
      <c r="N545" s="8" t="s">
        <v>27</v>
      </c>
      <c r="O545" s="8"/>
    </row>
    <row r="546" customFormat="false" ht="48" hidden="false" customHeight="false" outlineLevel="0" collapsed="false">
      <c r="A546" s="5" t="s">
        <v>1248</v>
      </c>
      <c r="B546" s="5" t="n">
        <v>544</v>
      </c>
      <c r="C546" s="6" t="s">
        <v>72</v>
      </c>
      <c r="D546" s="6" t="s">
        <v>73</v>
      </c>
      <c r="E546" s="6" t="s">
        <v>1246</v>
      </c>
      <c r="F546" s="6" t="s">
        <v>20</v>
      </c>
      <c r="G546" s="6" t="s">
        <v>218</v>
      </c>
      <c r="H546" s="5" t="s">
        <v>46</v>
      </c>
      <c r="I546" s="7" t="n">
        <v>42818</v>
      </c>
      <c r="J546" s="6" t="s">
        <v>23</v>
      </c>
      <c r="K546" s="5" t="s">
        <v>24</v>
      </c>
      <c r="L546" s="5" t="s">
        <v>25</v>
      </c>
      <c r="M546" s="8" t="s">
        <v>692</v>
      </c>
      <c r="N546" s="8" t="s">
        <v>27</v>
      </c>
      <c r="O546" s="8"/>
    </row>
    <row r="547" customFormat="false" ht="60" hidden="false" customHeight="false" outlineLevel="0" collapsed="false">
      <c r="A547" s="5" t="s">
        <v>1249</v>
      </c>
      <c r="B547" s="5" t="n">
        <v>545</v>
      </c>
      <c r="C547" s="6" t="s">
        <v>338</v>
      </c>
      <c r="D547" s="6" t="s">
        <v>735</v>
      </c>
      <c r="E547" s="6" t="s">
        <v>1246</v>
      </c>
      <c r="F547" s="6" t="s">
        <v>20</v>
      </c>
      <c r="G547" s="6" t="s">
        <v>721</v>
      </c>
      <c r="H547" s="5" t="s">
        <v>223</v>
      </c>
      <c r="I547" s="7" t="n">
        <v>42875</v>
      </c>
      <c r="J547" s="6" t="s">
        <v>23</v>
      </c>
      <c r="K547" s="5" t="s">
        <v>24</v>
      </c>
      <c r="L547" s="5" t="s">
        <v>25</v>
      </c>
      <c r="M547" s="8" t="s">
        <v>692</v>
      </c>
      <c r="N547" s="8" t="s">
        <v>27</v>
      </c>
      <c r="O547" s="8"/>
    </row>
    <row r="548" customFormat="false" ht="48" hidden="false" customHeight="false" outlineLevel="0" collapsed="false">
      <c r="A548" s="5" t="s">
        <v>1250</v>
      </c>
      <c r="B548" s="5" t="n">
        <v>546</v>
      </c>
      <c r="C548" s="6" t="s">
        <v>754</v>
      </c>
      <c r="D548" s="6" t="s">
        <v>755</v>
      </c>
      <c r="E548" s="6" t="s">
        <v>1251</v>
      </c>
      <c r="F548" s="6" t="s">
        <v>20</v>
      </c>
      <c r="G548" s="6" t="s">
        <v>756</v>
      </c>
      <c r="H548" s="5" t="s">
        <v>46</v>
      </c>
      <c r="I548" s="7" t="n">
        <v>42863</v>
      </c>
      <c r="J548" s="6" t="s">
        <v>23</v>
      </c>
      <c r="K548" s="5" t="s">
        <v>24</v>
      </c>
      <c r="L548" s="5" t="s">
        <v>25</v>
      </c>
      <c r="M548" s="8" t="s">
        <v>692</v>
      </c>
      <c r="N548" s="8" t="s">
        <v>27</v>
      </c>
      <c r="O548" s="8"/>
    </row>
    <row r="549" customFormat="false" ht="48" hidden="false" customHeight="false" outlineLevel="0" collapsed="false">
      <c r="A549" s="5" t="s">
        <v>1252</v>
      </c>
      <c r="B549" s="5" t="n">
        <v>547</v>
      </c>
      <c r="C549" s="6" t="s">
        <v>754</v>
      </c>
      <c r="D549" s="6" t="s">
        <v>755</v>
      </c>
      <c r="E549" s="6" t="s">
        <v>1251</v>
      </c>
      <c r="F549" s="6" t="s">
        <v>20</v>
      </c>
      <c r="G549" s="6" t="s">
        <v>756</v>
      </c>
      <c r="H549" s="5" t="s">
        <v>46</v>
      </c>
      <c r="I549" s="7" t="n">
        <v>42920</v>
      </c>
      <c r="J549" s="6" t="s">
        <v>23</v>
      </c>
      <c r="K549" s="5" t="s">
        <v>24</v>
      </c>
      <c r="L549" s="5" t="s">
        <v>25</v>
      </c>
      <c r="M549" s="8" t="s">
        <v>692</v>
      </c>
      <c r="N549" s="8" t="s">
        <v>27</v>
      </c>
      <c r="O549" s="8"/>
    </row>
    <row r="550" customFormat="false" ht="48" hidden="false" customHeight="false" outlineLevel="0" collapsed="false">
      <c r="A550" s="5" t="s">
        <v>1253</v>
      </c>
      <c r="B550" s="5" t="n">
        <v>548</v>
      </c>
      <c r="C550" s="6" t="s">
        <v>977</v>
      </c>
      <c r="D550" s="6" t="s">
        <v>309</v>
      </c>
      <c r="E550" s="6" t="s">
        <v>1254</v>
      </c>
      <c r="F550" s="6" t="s">
        <v>20</v>
      </c>
      <c r="G550" s="6" t="s">
        <v>957</v>
      </c>
      <c r="H550" s="5" t="s">
        <v>70</v>
      </c>
      <c r="I550" s="7" t="n">
        <v>42786</v>
      </c>
      <c r="J550" s="6" t="s">
        <v>23</v>
      </c>
      <c r="K550" s="5" t="s">
        <v>24</v>
      </c>
      <c r="L550" s="5" t="s">
        <v>25</v>
      </c>
      <c r="M550" s="8" t="s">
        <v>692</v>
      </c>
      <c r="N550" s="8" t="s">
        <v>27</v>
      </c>
      <c r="O550" s="8"/>
    </row>
    <row r="551" customFormat="false" ht="48" hidden="false" customHeight="false" outlineLevel="0" collapsed="false">
      <c r="A551" s="5" t="s">
        <v>1255</v>
      </c>
      <c r="B551" s="5" t="n">
        <v>549</v>
      </c>
      <c r="C551" s="6" t="s">
        <v>188</v>
      </c>
      <c r="D551" s="6" t="s">
        <v>189</v>
      </c>
      <c r="E551" s="6" t="s">
        <v>1254</v>
      </c>
      <c r="F551" s="6" t="s">
        <v>20</v>
      </c>
      <c r="G551" s="6" t="s">
        <v>1256</v>
      </c>
      <c r="H551" s="5" t="s">
        <v>192</v>
      </c>
      <c r="I551" s="7" t="n">
        <v>42925</v>
      </c>
      <c r="J551" s="6" t="s">
        <v>23</v>
      </c>
      <c r="K551" s="5" t="s">
        <v>24</v>
      </c>
      <c r="L551" s="5" t="s">
        <v>25</v>
      </c>
      <c r="M551" s="8" t="s">
        <v>692</v>
      </c>
      <c r="N551" s="8" t="s">
        <v>27</v>
      </c>
      <c r="O551" s="8"/>
    </row>
    <row r="552" customFormat="false" ht="48" hidden="false" customHeight="false" outlineLevel="0" collapsed="false">
      <c r="A552" s="5" t="s">
        <v>1257</v>
      </c>
      <c r="B552" s="5" t="n">
        <v>550</v>
      </c>
      <c r="C552" s="6" t="s">
        <v>87</v>
      </c>
      <c r="D552" s="6" t="s">
        <v>363</v>
      </c>
      <c r="E552" s="6" t="s">
        <v>1258</v>
      </c>
      <c r="F552" s="6" t="s">
        <v>20</v>
      </c>
      <c r="G552" s="6" t="s">
        <v>124</v>
      </c>
      <c r="H552" s="5" t="s">
        <v>46</v>
      </c>
      <c r="I552" s="7" t="n">
        <v>42990</v>
      </c>
      <c r="J552" s="6" t="s">
        <v>23</v>
      </c>
      <c r="K552" s="5" t="s">
        <v>24</v>
      </c>
      <c r="L552" s="5" t="s">
        <v>25</v>
      </c>
      <c r="M552" s="8" t="s">
        <v>692</v>
      </c>
      <c r="N552" s="8" t="s">
        <v>27</v>
      </c>
      <c r="O552" s="8"/>
    </row>
    <row r="553" customFormat="false" ht="48" hidden="false" customHeight="false" outlineLevel="0" collapsed="false">
      <c r="A553" s="5" t="s">
        <v>1259</v>
      </c>
      <c r="B553" s="5" t="n">
        <v>551</v>
      </c>
      <c r="C553" s="6" t="s">
        <v>66</v>
      </c>
      <c r="D553" s="6" t="s">
        <v>67</v>
      </c>
      <c r="E553" s="6" t="s">
        <v>1260</v>
      </c>
      <c r="F553" s="6" t="s">
        <v>20</v>
      </c>
      <c r="G553" s="6" t="s">
        <v>1261</v>
      </c>
      <c r="H553" s="5" t="s">
        <v>70</v>
      </c>
      <c r="I553" s="7" t="n">
        <v>42892</v>
      </c>
      <c r="J553" s="6" t="s">
        <v>23</v>
      </c>
      <c r="K553" s="5" t="s">
        <v>24</v>
      </c>
      <c r="L553" s="5" t="s">
        <v>25</v>
      </c>
      <c r="M553" s="8" t="s">
        <v>692</v>
      </c>
      <c r="N553" s="8" t="s">
        <v>27</v>
      </c>
      <c r="O553" s="8"/>
    </row>
    <row r="554" customFormat="false" ht="48" hidden="false" customHeight="false" outlineLevel="0" collapsed="false">
      <c r="A554" s="5" t="s">
        <v>1262</v>
      </c>
      <c r="B554" s="5" t="n">
        <v>552</v>
      </c>
      <c r="C554" s="6" t="s">
        <v>228</v>
      </c>
      <c r="D554" s="6" t="s">
        <v>955</v>
      </c>
      <c r="E554" s="6" t="s">
        <v>1260</v>
      </c>
      <c r="F554" s="6" t="s">
        <v>20</v>
      </c>
      <c r="G554" s="6" t="s">
        <v>1263</v>
      </c>
      <c r="H554" s="5" t="s">
        <v>70</v>
      </c>
      <c r="I554" s="7" t="n">
        <v>42912</v>
      </c>
      <c r="J554" s="6" t="s">
        <v>23</v>
      </c>
      <c r="K554" s="5" t="s">
        <v>24</v>
      </c>
      <c r="L554" s="5" t="s">
        <v>25</v>
      </c>
      <c r="M554" s="8" t="s">
        <v>692</v>
      </c>
      <c r="N554" s="8" t="s">
        <v>27</v>
      </c>
      <c r="O554" s="8"/>
    </row>
    <row r="555" customFormat="false" ht="48" hidden="false" customHeight="false" outlineLevel="0" collapsed="false">
      <c r="A555" s="5" t="s">
        <v>1264</v>
      </c>
      <c r="B555" s="5" t="n">
        <v>553</v>
      </c>
      <c r="C555" s="6" t="s">
        <v>1265</v>
      </c>
      <c r="D555" s="6" t="s">
        <v>1266</v>
      </c>
      <c r="E555" s="6" t="s">
        <v>1267</v>
      </c>
      <c r="F555" s="6" t="s">
        <v>20</v>
      </c>
      <c r="G555" s="6" t="s">
        <v>1268</v>
      </c>
      <c r="H555" s="5" t="s">
        <v>40</v>
      </c>
      <c r="I555" s="7" t="n">
        <v>42898</v>
      </c>
      <c r="J555" s="6" t="s">
        <v>23</v>
      </c>
      <c r="K555" s="5" t="s">
        <v>24</v>
      </c>
      <c r="L555" s="5" t="s">
        <v>25</v>
      </c>
      <c r="M555" s="8" t="s">
        <v>692</v>
      </c>
      <c r="N555" s="8" t="s">
        <v>27</v>
      </c>
      <c r="O555" s="8"/>
    </row>
    <row r="556" customFormat="false" ht="48" hidden="false" customHeight="false" outlineLevel="0" collapsed="false">
      <c r="A556" s="5" t="s">
        <v>1269</v>
      </c>
      <c r="B556" s="5" t="n">
        <v>554</v>
      </c>
      <c r="C556" s="6" t="s">
        <v>1265</v>
      </c>
      <c r="D556" s="6" t="s">
        <v>1266</v>
      </c>
      <c r="E556" s="6" t="s">
        <v>1267</v>
      </c>
      <c r="F556" s="6" t="s">
        <v>20</v>
      </c>
      <c r="G556" s="6" t="s">
        <v>1268</v>
      </c>
      <c r="H556" s="5" t="s">
        <v>52</v>
      </c>
      <c r="I556" s="7" t="n">
        <v>42924</v>
      </c>
      <c r="J556" s="6" t="s">
        <v>23</v>
      </c>
      <c r="K556" s="5" t="s">
        <v>24</v>
      </c>
      <c r="L556" s="5" t="s">
        <v>25</v>
      </c>
      <c r="M556" s="8" t="s">
        <v>692</v>
      </c>
      <c r="N556" s="8" t="s">
        <v>27</v>
      </c>
      <c r="O556" s="8"/>
    </row>
    <row r="557" customFormat="false" ht="48" hidden="false" customHeight="false" outlineLevel="0" collapsed="false">
      <c r="A557" s="5" t="s">
        <v>1270</v>
      </c>
      <c r="B557" s="5" t="n">
        <v>555</v>
      </c>
      <c r="C557" s="6" t="s">
        <v>1271</v>
      </c>
      <c r="D557" s="6" t="s">
        <v>1272</v>
      </c>
      <c r="E557" s="6" t="s">
        <v>1273</v>
      </c>
      <c r="F557" s="6" t="s">
        <v>20</v>
      </c>
      <c r="G557" s="6" t="s">
        <v>69</v>
      </c>
      <c r="H557" s="5" t="s">
        <v>52</v>
      </c>
      <c r="I557" s="7" t="n">
        <v>42951</v>
      </c>
      <c r="J557" s="6" t="s">
        <v>23</v>
      </c>
      <c r="K557" s="5" t="s">
        <v>24</v>
      </c>
      <c r="L557" s="5" t="s">
        <v>25</v>
      </c>
      <c r="M557" s="8" t="s">
        <v>692</v>
      </c>
      <c r="N557" s="8" t="s">
        <v>27</v>
      </c>
      <c r="O557" s="8"/>
    </row>
    <row r="558" customFormat="false" ht="48" hidden="false" customHeight="false" outlineLevel="0" collapsed="false">
      <c r="A558" s="5" t="s">
        <v>1274</v>
      </c>
      <c r="B558" s="5" t="n">
        <v>556</v>
      </c>
      <c r="C558" s="6" t="s">
        <v>119</v>
      </c>
      <c r="D558" s="6" t="s">
        <v>101</v>
      </c>
      <c r="E558" s="6" t="s">
        <v>1275</v>
      </c>
      <c r="F558" s="6" t="s">
        <v>20</v>
      </c>
      <c r="G558" s="6" t="s">
        <v>102</v>
      </c>
      <c r="H558" s="5" t="s">
        <v>46</v>
      </c>
      <c r="I558" s="7" t="n">
        <v>42915</v>
      </c>
      <c r="J558" s="6" t="s">
        <v>23</v>
      </c>
      <c r="K558" s="5" t="s">
        <v>24</v>
      </c>
      <c r="L558" s="5" t="s">
        <v>25</v>
      </c>
      <c r="M558" s="8" t="s">
        <v>692</v>
      </c>
      <c r="N558" s="8" t="s">
        <v>27</v>
      </c>
      <c r="O558" s="8"/>
    </row>
    <row r="559" customFormat="false" ht="48" hidden="false" customHeight="false" outlineLevel="0" collapsed="false">
      <c r="A559" s="5" t="s">
        <v>1276</v>
      </c>
      <c r="B559" s="5" t="n">
        <v>557</v>
      </c>
      <c r="C559" s="6" t="s">
        <v>358</v>
      </c>
      <c r="D559" s="6" t="s">
        <v>359</v>
      </c>
      <c r="E559" s="6" t="s">
        <v>1277</v>
      </c>
      <c r="F559" s="6" t="s">
        <v>20</v>
      </c>
      <c r="G559" s="6" t="s">
        <v>472</v>
      </c>
      <c r="H559" s="5" t="s">
        <v>223</v>
      </c>
      <c r="I559" s="7" t="n">
        <v>42811</v>
      </c>
      <c r="J559" s="6" t="s">
        <v>23</v>
      </c>
      <c r="K559" s="5" t="s">
        <v>24</v>
      </c>
      <c r="L559" s="5" t="s">
        <v>25</v>
      </c>
      <c r="M559" s="8" t="s">
        <v>692</v>
      </c>
      <c r="N559" s="8" t="s">
        <v>27</v>
      </c>
      <c r="O559" s="8"/>
    </row>
    <row r="560" customFormat="false" ht="48" hidden="false" customHeight="false" outlineLevel="0" collapsed="false">
      <c r="A560" s="5" t="s">
        <v>1278</v>
      </c>
      <c r="B560" s="5" t="n">
        <v>558</v>
      </c>
      <c r="C560" s="6" t="s">
        <v>1279</v>
      </c>
      <c r="D560" s="6" t="s">
        <v>248</v>
      </c>
      <c r="E560" s="6" t="s">
        <v>1277</v>
      </c>
      <c r="F560" s="6" t="s">
        <v>20</v>
      </c>
      <c r="G560" s="6" t="s">
        <v>157</v>
      </c>
      <c r="H560" s="5" t="s">
        <v>22</v>
      </c>
      <c r="I560" s="7" t="n">
        <v>42726</v>
      </c>
      <c r="J560" s="6" t="s">
        <v>23</v>
      </c>
      <c r="K560" s="5" t="s">
        <v>24</v>
      </c>
      <c r="L560" s="5" t="s">
        <v>25</v>
      </c>
      <c r="M560" s="8" t="s">
        <v>692</v>
      </c>
      <c r="N560" s="8" t="s">
        <v>27</v>
      </c>
      <c r="O560" s="8"/>
    </row>
    <row r="561" customFormat="false" ht="48" hidden="false" customHeight="false" outlineLevel="0" collapsed="false">
      <c r="A561" s="5" t="s">
        <v>1280</v>
      </c>
      <c r="B561" s="5" t="n">
        <v>559</v>
      </c>
      <c r="C561" s="6" t="s">
        <v>149</v>
      </c>
      <c r="D561" s="6" t="s">
        <v>162</v>
      </c>
      <c r="E561" s="6" t="s">
        <v>1277</v>
      </c>
      <c r="F561" s="6" t="s">
        <v>20</v>
      </c>
      <c r="G561" s="6" t="s">
        <v>779</v>
      </c>
      <c r="H561" s="5" t="s">
        <v>46</v>
      </c>
      <c r="I561" s="7" t="n">
        <v>42683</v>
      </c>
      <c r="J561" s="6" t="s">
        <v>23</v>
      </c>
      <c r="K561" s="5" t="s">
        <v>24</v>
      </c>
      <c r="L561" s="5" t="s">
        <v>25</v>
      </c>
      <c r="M561" s="8" t="s">
        <v>692</v>
      </c>
      <c r="N561" s="8" t="s">
        <v>27</v>
      </c>
      <c r="O561" s="8"/>
    </row>
    <row r="562" customFormat="false" ht="48" hidden="false" customHeight="false" outlineLevel="0" collapsed="false">
      <c r="A562" s="5" t="s">
        <v>1281</v>
      </c>
      <c r="B562" s="5" t="n">
        <v>560</v>
      </c>
      <c r="C562" s="6" t="s">
        <v>149</v>
      </c>
      <c r="D562" s="6" t="s">
        <v>162</v>
      </c>
      <c r="E562" s="6" t="s">
        <v>1277</v>
      </c>
      <c r="F562" s="6" t="s">
        <v>20</v>
      </c>
      <c r="G562" s="6" t="s">
        <v>151</v>
      </c>
      <c r="H562" s="5" t="s">
        <v>22</v>
      </c>
      <c r="I562" s="7" t="n">
        <v>42821</v>
      </c>
      <c r="J562" s="6" t="s">
        <v>23</v>
      </c>
      <c r="K562" s="5" t="s">
        <v>24</v>
      </c>
      <c r="L562" s="5" t="s">
        <v>25</v>
      </c>
      <c r="M562" s="8" t="s">
        <v>692</v>
      </c>
      <c r="N562" s="8" t="s">
        <v>27</v>
      </c>
      <c r="O562" s="8"/>
    </row>
    <row r="563" customFormat="false" ht="48" hidden="false" customHeight="false" outlineLevel="0" collapsed="false">
      <c r="A563" s="5" t="s">
        <v>1282</v>
      </c>
      <c r="B563" s="5" t="n">
        <v>561</v>
      </c>
      <c r="C563" s="6" t="s">
        <v>87</v>
      </c>
      <c r="D563" s="6" t="s">
        <v>88</v>
      </c>
      <c r="E563" s="6" t="s">
        <v>1277</v>
      </c>
      <c r="F563" s="6" t="s">
        <v>20</v>
      </c>
      <c r="G563" s="6" t="s">
        <v>124</v>
      </c>
      <c r="H563" s="5" t="s">
        <v>46</v>
      </c>
      <c r="I563" s="7" t="n">
        <v>42770</v>
      </c>
      <c r="J563" s="6" t="s">
        <v>23</v>
      </c>
      <c r="K563" s="5" t="s">
        <v>24</v>
      </c>
      <c r="L563" s="5" t="s">
        <v>25</v>
      </c>
      <c r="M563" s="8" t="s">
        <v>692</v>
      </c>
      <c r="N563" s="8" t="s">
        <v>27</v>
      </c>
      <c r="O563" s="8"/>
    </row>
    <row r="564" customFormat="false" ht="48" hidden="false" customHeight="false" outlineLevel="0" collapsed="false">
      <c r="A564" s="5" t="s">
        <v>1283</v>
      </c>
      <c r="B564" s="5" t="n">
        <v>562</v>
      </c>
      <c r="C564" s="6" t="s">
        <v>1265</v>
      </c>
      <c r="D564" s="6" t="s">
        <v>1266</v>
      </c>
      <c r="E564" s="6" t="s">
        <v>1284</v>
      </c>
      <c r="F564" s="6" t="s">
        <v>20</v>
      </c>
      <c r="G564" s="6" t="s">
        <v>1268</v>
      </c>
      <c r="H564" s="5" t="s">
        <v>46</v>
      </c>
      <c r="I564" s="7" t="n">
        <v>42835</v>
      </c>
      <c r="J564" s="6" t="s">
        <v>23</v>
      </c>
      <c r="K564" s="5" t="s">
        <v>24</v>
      </c>
      <c r="L564" s="5" t="s">
        <v>25</v>
      </c>
      <c r="M564" s="8" t="s">
        <v>692</v>
      </c>
      <c r="N564" s="8" t="s">
        <v>27</v>
      </c>
      <c r="O564" s="8"/>
    </row>
    <row r="565" customFormat="false" ht="48" hidden="false" customHeight="false" outlineLevel="0" collapsed="false">
      <c r="A565" s="5" t="s">
        <v>1285</v>
      </c>
      <c r="B565" s="5" t="n">
        <v>563</v>
      </c>
      <c r="C565" s="6" t="s">
        <v>1265</v>
      </c>
      <c r="D565" s="6" t="s">
        <v>1266</v>
      </c>
      <c r="E565" s="6" t="s">
        <v>1284</v>
      </c>
      <c r="F565" s="6" t="s">
        <v>20</v>
      </c>
      <c r="G565" s="6" t="s">
        <v>1268</v>
      </c>
      <c r="H565" s="5" t="s">
        <v>22</v>
      </c>
      <c r="I565" s="7" t="n">
        <v>42745</v>
      </c>
      <c r="J565" s="6" t="s">
        <v>23</v>
      </c>
      <c r="K565" s="5" t="s">
        <v>24</v>
      </c>
      <c r="L565" s="5" t="s">
        <v>25</v>
      </c>
      <c r="M565" s="8" t="s">
        <v>692</v>
      </c>
      <c r="N565" s="8" t="s">
        <v>27</v>
      </c>
      <c r="O565" s="8"/>
    </row>
    <row r="566" customFormat="false" ht="48" hidden="false" customHeight="false" outlineLevel="0" collapsed="false">
      <c r="A566" s="5" t="s">
        <v>1286</v>
      </c>
      <c r="B566" s="5" t="n">
        <v>564</v>
      </c>
      <c r="C566" s="6" t="s">
        <v>62</v>
      </c>
      <c r="D566" s="6" t="s">
        <v>63</v>
      </c>
      <c r="E566" s="6" t="s">
        <v>1284</v>
      </c>
      <c r="F566" s="6" t="s">
        <v>20</v>
      </c>
      <c r="G566" s="6" t="s">
        <v>64</v>
      </c>
      <c r="H566" s="5" t="s">
        <v>46</v>
      </c>
      <c r="I566" s="7" t="n">
        <v>42983</v>
      </c>
      <c r="J566" s="6" t="s">
        <v>23</v>
      </c>
      <c r="K566" s="5" t="s">
        <v>24</v>
      </c>
      <c r="L566" s="5" t="s">
        <v>25</v>
      </c>
      <c r="M566" s="8" t="s">
        <v>692</v>
      </c>
      <c r="N566" s="8" t="s">
        <v>27</v>
      </c>
      <c r="O566" s="8"/>
    </row>
    <row r="567" customFormat="false" ht="48" hidden="false" customHeight="false" outlineLevel="0" collapsed="false">
      <c r="A567" s="5" t="s">
        <v>1287</v>
      </c>
      <c r="B567" s="5" t="n">
        <v>565</v>
      </c>
      <c r="C567" s="6" t="s">
        <v>66</v>
      </c>
      <c r="D567" s="6" t="s">
        <v>1288</v>
      </c>
      <c r="E567" s="6" t="s">
        <v>1284</v>
      </c>
      <c r="F567" s="6" t="s">
        <v>20</v>
      </c>
      <c r="G567" s="6" t="s">
        <v>69</v>
      </c>
      <c r="H567" s="5" t="s">
        <v>1185</v>
      </c>
      <c r="I567" s="7" t="n">
        <v>42757</v>
      </c>
      <c r="J567" s="6" t="s">
        <v>23</v>
      </c>
      <c r="K567" s="5" t="s">
        <v>24</v>
      </c>
      <c r="L567" s="5" t="s">
        <v>25</v>
      </c>
      <c r="M567" s="8" t="s">
        <v>692</v>
      </c>
      <c r="N567" s="8" t="s">
        <v>27</v>
      </c>
      <c r="O567" s="8"/>
    </row>
    <row r="568" customFormat="false" ht="48" hidden="false" customHeight="false" outlineLevel="0" collapsed="false">
      <c r="A568" s="5" t="s">
        <v>1289</v>
      </c>
      <c r="B568" s="5" t="n">
        <v>566</v>
      </c>
      <c r="C568" s="6" t="s">
        <v>77</v>
      </c>
      <c r="D568" s="6" t="s">
        <v>78</v>
      </c>
      <c r="E568" s="6" t="s">
        <v>1290</v>
      </c>
      <c r="F568" s="6" t="s">
        <v>20</v>
      </c>
      <c r="G568" s="6" t="s">
        <v>154</v>
      </c>
      <c r="H568" s="5" t="s">
        <v>90</v>
      </c>
      <c r="I568" s="7" t="n">
        <v>42955</v>
      </c>
      <c r="J568" s="6" t="s">
        <v>23</v>
      </c>
      <c r="K568" s="5" t="s">
        <v>24</v>
      </c>
      <c r="L568" s="5" t="s">
        <v>25</v>
      </c>
      <c r="M568" s="8" t="s">
        <v>692</v>
      </c>
      <c r="N568" s="8" t="s">
        <v>27</v>
      </c>
      <c r="O568" s="8"/>
    </row>
    <row r="569" customFormat="false" ht="48" hidden="false" customHeight="false" outlineLevel="0" collapsed="false">
      <c r="A569" s="5" t="s">
        <v>1291</v>
      </c>
      <c r="B569" s="5" t="n">
        <v>567</v>
      </c>
      <c r="C569" s="6" t="s">
        <v>77</v>
      </c>
      <c r="D569" s="6" t="s">
        <v>78</v>
      </c>
      <c r="E569" s="6" t="s">
        <v>1290</v>
      </c>
      <c r="F569" s="6" t="s">
        <v>20</v>
      </c>
      <c r="G569" s="6" t="s">
        <v>154</v>
      </c>
      <c r="H569" s="5" t="s">
        <v>46</v>
      </c>
      <c r="I569" s="7" t="n">
        <v>42956</v>
      </c>
      <c r="J569" s="6" t="s">
        <v>23</v>
      </c>
      <c r="K569" s="5" t="s">
        <v>24</v>
      </c>
      <c r="L569" s="5" t="s">
        <v>25</v>
      </c>
      <c r="M569" s="8" t="s">
        <v>692</v>
      </c>
      <c r="N569" s="8" t="s">
        <v>27</v>
      </c>
      <c r="O569" s="8"/>
    </row>
    <row r="570" customFormat="false" ht="48" hidden="false" customHeight="false" outlineLevel="0" collapsed="false">
      <c r="A570" s="5" t="s">
        <v>1292</v>
      </c>
      <c r="B570" s="5" t="n">
        <v>568</v>
      </c>
      <c r="C570" s="6" t="s">
        <v>741</v>
      </c>
      <c r="D570" s="6" t="s">
        <v>742</v>
      </c>
      <c r="E570" s="6" t="s">
        <v>1293</v>
      </c>
      <c r="F570" s="6" t="s">
        <v>20</v>
      </c>
      <c r="G570" s="6" t="s">
        <v>230</v>
      </c>
      <c r="H570" s="5" t="s">
        <v>206</v>
      </c>
      <c r="I570" s="7" t="n">
        <v>42705</v>
      </c>
      <c r="J570" s="6" t="s">
        <v>23</v>
      </c>
      <c r="K570" s="5" t="s">
        <v>24</v>
      </c>
      <c r="L570" s="5" t="s">
        <v>25</v>
      </c>
      <c r="M570" s="8" t="s">
        <v>692</v>
      </c>
      <c r="N570" s="8" t="s">
        <v>27</v>
      </c>
      <c r="O570" s="8"/>
    </row>
    <row r="571" customFormat="false" ht="48" hidden="false" customHeight="false" outlineLevel="0" collapsed="false">
      <c r="A571" s="5" t="s">
        <v>1294</v>
      </c>
      <c r="B571" s="5" t="n">
        <v>569</v>
      </c>
      <c r="C571" s="6" t="s">
        <v>87</v>
      </c>
      <c r="D571" s="6" t="s">
        <v>88</v>
      </c>
      <c r="E571" s="6" t="s">
        <v>1295</v>
      </c>
      <c r="F571" s="6" t="s">
        <v>20</v>
      </c>
      <c r="G571" s="6" t="s">
        <v>89</v>
      </c>
      <c r="H571" s="5" t="s">
        <v>32</v>
      </c>
      <c r="I571" s="7" t="n">
        <v>42882</v>
      </c>
      <c r="J571" s="6" t="s">
        <v>23</v>
      </c>
      <c r="K571" s="5" t="s">
        <v>24</v>
      </c>
      <c r="L571" s="5" t="s">
        <v>25</v>
      </c>
      <c r="M571" s="8" t="s">
        <v>692</v>
      </c>
      <c r="N571" s="8" t="s">
        <v>27</v>
      </c>
      <c r="O571" s="8"/>
    </row>
    <row r="572" customFormat="false" ht="48" hidden="false" customHeight="false" outlineLevel="0" collapsed="false">
      <c r="A572" s="5" t="s">
        <v>1296</v>
      </c>
      <c r="B572" s="5" t="n">
        <v>570</v>
      </c>
      <c r="C572" s="6" t="s">
        <v>87</v>
      </c>
      <c r="D572" s="6" t="s">
        <v>88</v>
      </c>
      <c r="E572" s="6" t="s">
        <v>1295</v>
      </c>
      <c r="F572" s="6" t="s">
        <v>20</v>
      </c>
      <c r="G572" s="6" t="s">
        <v>89</v>
      </c>
      <c r="H572" s="5" t="s">
        <v>1297</v>
      </c>
      <c r="I572" s="7" t="n">
        <v>42945</v>
      </c>
      <c r="J572" s="6" t="s">
        <v>23</v>
      </c>
      <c r="K572" s="5" t="s">
        <v>24</v>
      </c>
      <c r="L572" s="5" t="s">
        <v>25</v>
      </c>
      <c r="M572" s="8" t="s">
        <v>692</v>
      </c>
      <c r="N572" s="8" t="s">
        <v>27</v>
      </c>
      <c r="O572" s="8"/>
    </row>
    <row r="573" customFormat="false" ht="48" hidden="false" customHeight="false" outlineLevel="0" collapsed="false">
      <c r="A573" s="5" t="s">
        <v>1298</v>
      </c>
      <c r="B573" s="5" t="n">
        <v>571</v>
      </c>
      <c r="C573" s="6" t="s">
        <v>87</v>
      </c>
      <c r="D573" s="6" t="s">
        <v>363</v>
      </c>
      <c r="E573" s="6" t="s">
        <v>1295</v>
      </c>
      <c r="F573" s="6" t="s">
        <v>20</v>
      </c>
      <c r="G573" s="6" t="s">
        <v>1299</v>
      </c>
      <c r="H573" s="5" t="s">
        <v>32</v>
      </c>
      <c r="I573" s="7" t="n">
        <v>42921</v>
      </c>
      <c r="J573" s="6" t="s">
        <v>23</v>
      </c>
      <c r="K573" s="5" t="s">
        <v>24</v>
      </c>
      <c r="L573" s="5" t="s">
        <v>25</v>
      </c>
      <c r="M573" s="8" t="s">
        <v>692</v>
      </c>
      <c r="N573" s="8" t="s">
        <v>27</v>
      </c>
      <c r="O573" s="8"/>
    </row>
    <row r="574" customFormat="false" ht="48" hidden="false" customHeight="false" outlineLevel="0" collapsed="false">
      <c r="A574" s="5" t="s">
        <v>1300</v>
      </c>
      <c r="B574" s="5" t="n">
        <v>572</v>
      </c>
      <c r="C574" s="6" t="s">
        <v>72</v>
      </c>
      <c r="D574" s="6" t="s">
        <v>73</v>
      </c>
      <c r="E574" s="6" t="s">
        <v>1295</v>
      </c>
      <c r="F574" s="6" t="s">
        <v>20</v>
      </c>
      <c r="G574" s="6" t="s">
        <v>74</v>
      </c>
      <c r="H574" s="5" t="s">
        <v>32</v>
      </c>
      <c r="I574" s="7" t="n">
        <v>42906</v>
      </c>
      <c r="J574" s="6" t="s">
        <v>23</v>
      </c>
      <c r="K574" s="5" t="s">
        <v>24</v>
      </c>
      <c r="L574" s="5" t="s">
        <v>25</v>
      </c>
      <c r="M574" s="8" t="s">
        <v>692</v>
      </c>
      <c r="N574" s="8" t="s">
        <v>27</v>
      </c>
      <c r="O574" s="8"/>
    </row>
    <row r="575" customFormat="false" ht="48" hidden="false" customHeight="false" outlineLevel="0" collapsed="false">
      <c r="A575" s="5" t="s">
        <v>1301</v>
      </c>
      <c r="B575" s="5" t="n">
        <v>573</v>
      </c>
      <c r="C575" s="6" t="s">
        <v>72</v>
      </c>
      <c r="D575" s="6" t="s">
        <v>73</v>
      </c>
      <c r="E575" s="6" t="s">
        <v>1295</v>
      </c>
      <c r="F575" s="6" t="s">
        <v>20</v>
      </c>
      <c r="G575" s="6" t="s">
        <v>74</v>
      </c>
      <c r="H575" s="5" t="s">
        <v>75</v>
      </c>
      <c r="I575" s="7" t="n">
        <v>42809</v>
      </c>
      <c r="J575" s="6" t="s">
        <v>23</v>
      </c>
      <c r="K575" s="5" t="s">
        <v>24</v>
      </c>
      <c r="L575" s="5" t="s">
        <v>25</v>
      </c>
      <c r="M575" s="8" t="s">
        <v>692</v>
      </c>
      <c r="N575" s="8" t="s">
        <v>27</v>
      </c>
      <c r="O575" s="8"/>
    </row>
    <row r="576" customFormat="false" ht="48" hidden="false" customHeight="false" outlineLevel="0" collapsed="false">
      <c r="A576" s="5" t="s">
        <v>1302</v>
      </c>
      <c r="B576" s="5" t="n">
        <v>574</v>
      </c>
      <c r="C576" s="6" t="s">
        <v>113</v>
      </c>
      <c r="D576" s="6" t="s">
        <v>114</v>
      </c>
      <c r="E576" s="6" t="s">
        <v>1303</v>
      </c>
      <c r="F576" s="6" t="s">
        <v>20</v>
      </c>
      <c r="G576" s="5" t="s">
        <v>51</v>
      </c>
      <c r="H576" s="5" t="s">
        <v>22</v>
      </c>
      <c r="I576" s="7" t="n">
        <v>42979</v>
      </c>
      <c r="J576" s="6" t="s">
        <v>23</v>
      </c>
      <c r="K576" s="5" t="s">
        <v>24</v>
      </c>
      <c r="L576" s="5" t="s">
        <v>25</v>
      </c>
      <c r="M576" s="8" t="s">
        <v>692</v>
      </c>
      <c r="N576" s="8" t="s">
        <v>27</v>
      </c>
      <c r="O576" s="8"/>
    </row>
    <row r="577" customFormat="false" ht="48" hidden="false" customHeight="false" outlineLevel="0" collapsed="false">
      <c r="A577" s="5" t="s">
        <v>1304</v>
      </c>
      <c r="B577" s="5" t="n">
        <v>575</v>
      </c>
      <c r="C577" s="6" t="s">
        <v>113</v>
      </c>
      <c r="D577" s="6" t="s">
        <v>114</v>
      </c>
      <c r="E577" s="6" t="s">
        <v>1303</v>
      </c>
      <c r="F577" s="6" t="s">
        <v>20</v>
      </c>
      <c r="G577" s="5" t="s">
        <v>51</v>
      </c>
      <c r="H577" s="5" t="s">
        <v>22</v>
      </c>
      <c r="I577" s="7" t="n">
        <v>42987</v>
      </c>
      <c r="J577" s="6" t="s">
        <v>23</v>
      </c>
      <c r="K577" s="5" t="s">
        <v>24</v>
      </c>
      <c r="L577" s="5" t="s">
        <v>25</v>
      </c>
      <c r="M577" s="8" t="s">
        <v>692</v>
      </c>
      <c r="N577" s="8" t="s">
        <v>27</v>
      </c>
      <c r="O577" s="8"/>
    </row>
    <row r="578" customFormat="false" ht="48" hidden="false" customHeight="false" outlineLevel="0" collapsed="false">
      <c r="A578" s="5" t="s">
        <v>1305</v>
      </c>
      <c r="B578" s="5" t="n">
        <v>576</v>
      </c>
      <c r="C578" s="6" t="s">
        <v>113</v>
      </c>
      <c r="D578" s="6" t="s">
        <v>114</v>
      </c>
      <c r="E578" s="6" t="s">
        <v>1303</v>
      </c>
      <c r="F578" s="6" t="s">
        <v>20</v>
      </c>
      <c r="G578" s="5" t="s">
        <v>51</v>
      </c>
      <c r="H578" s="5" t="s">
        <v>60</v>
      </c>
      <c r="I578" s="7" t="n">
        <v>42970</v>
      </c>
      <c r="J578" s="6" t="s">
        <v>23</v>
      </c>
      <c r="K578" s="5" t="s">
        <v>24</v>
      </c>
      <c r="L578" s="5" t="s">
        <v>25</v>
      </c>
      <c r="M578" s="8" t="s">
        <v>692</v>
      </c>
      <c r="N578" s="8" t="s">
        <v>27</v>
      </c>
      <c r="O578" s="8"/>
    </row>
    <row r="579" customFormat="false" ht="48" hidden="false" customHeight="false" outlineLevel="0" collapsed="false">
      <c r="A579" s="5" t="s">
        <v>1306</v>
      </c>
      <c r="B579" s="5" t="n">
        <v>577</v>
      </c>
      <c r="C579" s="6" t="s">
        <v>55</v>
      </c>
      <c r="D579" s="6" t="s">
        <v>56</v>
      </c>
      <c r="E579" s="6" t="s">
        <v>1303</v>
      </c>
      <c r="F579" s="6" t="s">
        <v>20</v>
      </c>
      <c r="G579" s="6" t="s">
        <v>1307</v>
      </c>
      <c r="H579" s="5" t="s">
        <v>22</v>
      </c>
      <c r="I579" s="7" t="n">
        <v>42945</v>
      </c>
      <c r="J579" s="6" t="s">
        <v>23</v>
      </c>
      <c r="K579" s="5" t="s">
        <v>24</v>
      </c>
      <c r="L579" s="5" t="s">
        <v>25</v>
      </c>
      <c r="M579" s="8" t="s">
        <v>692</v>
      </c>
      <c r="N579" s="8" t="s">
        <v>27</v>
      </c>
      <c r="O579" s="8"/>
    </row>
    <row r="580" customFormat="false" ht="48" hidden="false" customHeight="false" outlineLevel="0" collapsed="false">
      <c r="A580" s="5" t="s">
        <v>1308</v>
      </c>
      <c r="B580" s="5" t="n">
        <v>578</v>
      </c>
      <c r="C580" s="6" t="s">
        <v>77</v>
      </c>
      <c r="D580" s="6" t="s">
        <v>78</v>
      </c>
      <c r="E580" s="6" t="s">
        <v>1309</v>
      </c>
      <c r="F580" s="6" t="s">
        <v>20</v>
      </c>
      <c r="G580" s="6" t="s">
        <v>154</v>
      </c>
      <c r="H580" s="5" t="s">
        <v>22</v>
      </c>
      <c r="I580" s="7" t="n">
        <v>42947</v>
      </c>
      <c r="J580" s="6" t="s">
        <v>23</v>
      </c>
      <c r="K580" s="5" t="s">
        <v>24</v>
      </c>
      <c r="L580" s="5" t="s">
        <v>25</v>
      </c>
      <c r="M580" s="8" t="s">
        <v>692</v>
      </c>
      <c r="N580" s="8" t="s">
        <v>27</v>
      </c>
      <c r="O580" s="8"/>
    </row>
    <row r="581" customFormat="false" ht="48" hidden="false" customHeight="false" outlineLevel="0" collapsed="false">
      <c r="A581" s="5" t="s">
        <v>1310</v>
      </c>
      <c r="B581" s="5" t="n">
        <v>579</v>
      </c>
      <c r="C581" s="6" t="s">
        <v>55</v>
      </c>
      <c r="D581" s="6" t="s">
        <v>56</v>
      </c>
      <c r="E581" s="6" t="s">
        <v>306</v>
      </c>
      <c r="F581" s="6" t="s">
        <v>20</v>
      </c>
      <c r="G581" s="6" t="s">
        <v>21</v>
      </c>
      <c r="H581" s="5" t="s">
        <v>22</v>
      </c>
      <c r="I581" s="7" t="n">
        <v>42948</v>
      </c>
      <c r="J581" s="6" t="s">
        <v>23</v>
      </c>
      <c r="K581" s="5" t="s">
        <v>24</v>
      </c>
      <c r="L581" s="5" t="s">
        <v>25</v>
      </c>
      <c r="M581" s="8" t="s">
        <v>692</v>
      </c>
      <c r="N581" s="8" t="s">
        <v>27</v>
      </c>
      <c r="O581" s="8"/>
    </row>
    <row r="582" customFormat="false" ht="48" hidden="false" customHeight="false" outlineLevel="0" collapsed="false">
      <c r="A582" s="5" t="s">
        <v>1311</v>
      </c>
      <c r="B582" s="5" t="n">
        <v>580</v>
      </c>
      <c r="C582" s="6" t="s">
        <v>55</v>
      </c>
      <c r="D582" s="6" t="s">
        <v>56</v>
      </c>
      <c r="E582" s="6" t="s">
        <v>306</v>
      </c>
      <c r="F582" s="6" t="s">
        <v>20</v>
      </c>
      <c r="G582" s="6" t="s">
        <v>21</v>
      </c>
      <c r="H582" s="5" t="s">
        <v>46</v>
      </c>
      <c r="I582" s="7" t="n">
        <v>42964</v>
      </c>
      <c r="J582" s="6" t="s">
        <v>23</v>
      </c>
      <c r="K582" s="5" t="s">
        <v>24</v>
      </c>
      <c r="L582" s="5" t="s">
        <v>25</v>
      </c>
      <c r="M582" s="8" t="s">
        <v>692</v>
      </c>
      <c r="N582" s="8" t="s">
        <v>27</v>
      </c>
      <c r="O582" s="8"/>
    </row>
    <row r="583" customFormat="false" ht="48" hidden="false" customHeight="false" outlineLevel="0" collapsed="false">
      <c r="A583" s="5" t="s">
        <v>1312</v>
      </c>
      <c r="B583" s="5" t="n">
        <v>581</v>
      </c>
      <c r="C583" s="6" t="s">
        <v>55</v>
      </c>
      <c r="D583" s="6" t="s">
        <v>56</v>
      </c>
      <c r="E583" s="6" t="s">
        <v>306</v>
      </c>
      <c r="F583" s="6" t="s">
        <v>20</v>
      </c>
      <c r="G583" s="6" t="s">
        <v>21</v>
      </c>
      <c r="H583" s="5" t="s">
        <v>46</v>
      </c>
      <c r="I583" s="7" t="n">
        <v>42935</v>
      </c>
      <c r="J583" s="6" t="s">
        <v>23</v>
      </c>
      <c r="K583" s="5" t="s">
        <v>24</v>
      </c>
      <c r="L583" s="5" t="s">
        <v>25</v>
      </c>
      <c r="M583" s="8" t="s">
        <v>692</v>
      </c>
      <c r="N583" s="8" t="s">
        <v>27</v>
      </c>
      <c r="O583" s="8"/>
    </row>
    <row r="584" customFormat="false" ht="48" hidden="false" customHeight="false" outlineLevel="0" collapsed="false">
      <c r="A584" s="5" t="s">
        <v>1313</v>
      </c>
      <c r="B584" s="5" t="n">
        <v>582</v>
      </c>
      <c r="C584" s="6" t="s">
        <v>77</v>
      </c>
      <c r="D584" s="6" t="s">
        <v>78</v>
      </c>
      <c r="E584" s="6" t="s">
        <v>306</v>
      </c>
      <c r="F584" s="6" t="s">
        <v>20</v>
      </c>
      <c r="G584" s="6" t="s">
        <v>154</v>
      </c>
      <c r="H584" s="5" t="s">
        <v>46</v>
      </c>
      <c r="I584" s="7" t="n">
        <v>42988</v>
      </c>
      <c r="J584" s="6" t="s">
        <v>23</v>
      </c>
      <c r="K584" s="5" t="s">
        <v>24</v>
      </c>
      <c r="L584" s="5" t="s">
        <v>25</v>
      </c>
      <c r="M584" s="8" t="s">
        <v>692</v>
      </c>
      <c r="N584" s="8" t="s">
        <v>27</v>
      </c>
      <c r="O584" s="8"/>
    </row>
    <row r="585" customFormat="false" ht="48" hidden="false" customHeight="false" outlineLevel="0" collapsed="false">
      <c r="A585" s="5" t="s">
        <v>1314</v>
      </c>
      <c r="B585" s="5" t="n">
        <v>583</v>
      </c>
      <c r="C585" s="6" t="s">
        <v>55</v>
      </c>
      <c r="D585" s="6" t="s">
        <v>56</v>
      </c>
      <c r="E585" s="6" t="s">
        <v>306</v>
      </c>
      <c r="F585" s="6" t="s">
        <v>20</v>
      </c>
      <c r="G585" s="6" t="s">
        <v>157</v>
      </c>
      <c r="H585" s="5" t="s">
        <v>46</v>
      </c>
      <c r="I585" s="7" t="n">
        <v>42952</v>
      </c>
      <c r="J585" s="6" t="s">
        <v>23</v>
      </c>
      <c r="K585" s="5" t="s">
        <v>24</v>
      </c>
      <c r="L585" s="5" t="s">
        <v>25</v>
      </c>
      <c r="M585" s="8" t="s">
        <v>692</v>
      </c>
      <c r="N585" s="8" t="s">
        <v>27</v>
      </c>
      <c r="O585" s="8"/>
    </row>
    <row r="586" customFormat="false" ht="48" hidden="false" customHeight="false" outlineLevel="0" collapsed="false">
      <c r="A586" s="5" t="s">
        <v>1315</v>
      </c>
      <c r="B586" s="5" t="n">
        <v>584</v>
      </c>
      <c r="C586" s="6" t="s">
        <v>119</v>
      </c>
      <c r="D586" s="6" t="s">
        <v>101</v>
      </c>
      <c r="E586" s="6" t="s">
        <v>306</v>
      </c>
      <c r="F586" s="6" t="s">
        <v>20</v>
      </c>
      <c r="G586" s="6" t="s">
        <v>102</v>
      </c>
      <c r="H586" s="5" t="s">
        <v>46</v>
      </c>
      <c r="I586" s="7" t="n">
        <v>42908</v>
      </c>
      <c r="J586" s="6" t="s">
        <v>23</v>
      </c>
      <c r="K586" s="5" t="s">
        <v>24</v>
      </c>
      <c r="L586" s="5" t="s">
        <v>25</v>
      </c>
      <c r="M586" s="8" t="s">
        <v>692</v>
      </c>
      <c r="N586" s="8" t="s">
        <v>27</v>
      </c>
      <c r="O586" s="8"/>
    </row>
    <row r="587" customFormat="false" ht="48" hidden="false" customHeight="false" outlineLevel="0" collapsed="false">
      <c r="A587" s="5" t="s">
        <v>1316</v>
      </c>
      <c r="B587" s="5" t="n">
        <v>585</v>
      </c>
      <c r="C587" s="6" t="s">
        <v>169</v>
      </c>
      <c r="D587" s="6" t="s">
        <v>170</v>
      </c>
      <c r="E587" s="6" t="s">
        <v>1317</v>
      </c>
      <c r="F587" s="6" t="s">
        <v>20</v>
      </c>
      <c r="G587" s="6" t="s">
        <v>1318</v>
      </c>
      <c r="H587" s="5" t="s">
        <v>1319</v>
      </c>
      <c r="I587" s="7" t="n">
        <v>42916</v>
      </c>
      <c r="J587" s="6" t="s">
        <v>23</v>
      </c>
      <c r="K587" s="5" t="s">
        <v>24</v>
      </c>
      <c r="L587" s="5" t="s">
        <v>25</v>
      </c>
      <c r="M587" s="8" t="s">
        <v>692</v>
      </c>
      <c r="N587" s="8" t="s">
        <v>27</v>
      </c>
      <c r="O587" s="8"/>
    </row>
    <row r="588" customFormat="false" ht="48" hidden="false" customHeight="false" outlineLevel="0" collapsed="false">
      <c r="A588" s="5" t="s">
        <v>1320</v>
      </c>
      <c r="B588" s="5" t="n">
        <v>586</v>
      </c>
      <c r="C588" s="6" t="s">
        <v>169</v>
      </c>
      <c r="D588" s="6" t="s">
        <v>170</v>
      </c>
      <c r="E588" s="6" t="s">
        <v>1317</v>
      </c>
      <c r="F588" s="6" t="s">
        <v>20</v>
      </c>
      <c r="G588" s="6" t="s">
        <v>1318</v>
      </c>
      <c r="H588" s="5" t="s">
        <v>1319</v>
      </c>
      <c r="I588" s="7" t="n">
        <v>42922</v>
      </c>
      <c r="J588" s="6" t="s">
        <v>23</v>
      </c>
      <c r="K588" s="5" t="s">
        <v>24</v>
      </c>
      <c r="L588" s="5" t="s">
        <v>25</v>
      </c>
      <c r="M588" s="8" t="s">
        <v>692</v>
      </c>
      <c r="N588" s="8" t="s">
        <v>27</v>
      </c>
      <c r="O588" s="8"/>
    </row>
    <row r="589" customFormat="false" ht="48" hidden="false" customHeight="false" outlineLevel="0" collapsed="false">
      <c r="A589" s="5" t="s">
        <v>1321</v>
      </c>
      <c r="B589" s="5" t="n">
        <v>587</v>
      </c>
      <c r="C589" s="6" t="s">
        <v>169</v>
      </c>
      <c r="D589" s="6" t="s">
        <v>170</v>
      </c>
      <c r="E589" s="6" t="s">
        <v>1317</v>
      </c>
      <c r="F589" s="6" t="s">
        <v>20</v>
      </c>
      <c r="G589" s="6" t="s">
        <v>69</v>
      </c>
      <c r="H589" s="5" t="s">
        <v>1319</v>
      </c>
      <c r="I589" s="7" t="n">
        <v>42954</v>
      </c>
      <c r="J589" s="6" t="s">
        <v>23</v>
      </c>
      <c r="K589" s="5" t="s">
        <v>24</v>
      </c>
      <c r="L589" s="5" t="s">
        <v>25</v>
      </c>
      <c r="M589" s="8" t="s">
        <v>692</v>
      </c>
      <c r="N589" s="8" t="s">
        <v>27</v>
      </c>
      <c r="O589" s="8"/>
    </row>
    <row r="590" customFormat="false" ht="48" hidden="false" customHeight="false" outlineLevel="0" collapsed="false">
      <c r="A590" s="5" t="s">
        <v>1322</v>
      </c>
      <c r="B590" s="5" t="n">
        <v>588</v>
      </c>
      <c r="C590" s="6" t="s">
        <v>169</v>
      </c>
      <c r="D590" s="6" t="s">
        <v>170</v>
      </c>
      <c r="E590" s="6" t="s">
        <v>1317</v>
      </c>
      <c r="F590" s="6" t="s">
        <v>20</v>
      </c>
      <c r="G590" s="6" t="s">
        <v>69</v>
      </c>
      <c r="H590" s="5" t="s">
        <v>1319</v>
      </c>
      <c r="I590" s="7" t="n">
        <v>42996</v>
      </c>
      <c r="J590" s="6" t="s">
        <v>23</v>
      </c>
      <c r="K590" s="5" t="s">
        <v>24</v>
      </c>
      <c r="L590" s="5" t="s">
        <v>25</v>
      </c>
      <c r="M590" s="8" t="s">
        <v>692</v>
      </c>
      <c r="N590" s="8" t="s">
        <v>27</v>
      </c>
      <c r="O590" s="8"/>
    </row>
    <row r="591" customFormat="false" ht="48" hidden="false" customHeight="false" outlineLevel="0" collapsed="false">
      <c r="A591" s="5" t="s">
        <v>1323</v>
      </c>
      <c r="B591" s="5" t="n">
        <v>589</v>
      </c>
      <c r="C591" s="6" t="s">
        <v>338</v>
      </c>
      <c r="D591" s="6" t="s">
        <v>339</v>
      </c>
      <c r="E591" s="6" t="s">
        <v>1324</v>
      </c>
      <c r="F591" s="6" t="s">
        <v>20</v>
      </c>
      <c r="G591" s="6" t="s">
        <v>721</v>
      </c>
      <c r="H591" s="5" t="s">
        <v>70</v>
      </c>
      <c r="I591" s="7" t="n">
        <v>43000</v>
      </c>
      <c r="J591" s="6" t="s">
        <v>23</v>
      </c>
      <c r="K591" s="5" t="s">
        <v>24</v>
      </c>
      <c r="L591" s="5" t="s">
        <v>25</v>
      </c>
      <c r="M591" s="8" t="s">
        <v>692</v>
      </c>
      <c r="N591" s="8" t="s">
        <v>27</v>
      </c>
      <c r="O591" s="8"/>
    </row>
    <row r="592" customFormat="false" ht="48" hidden="false" customHeight="false" outlineLevel="0" collapsed="false">
      <c r="A592" s="5" t="s">
        <v>1325</v>
      </c>
      <c r="B592" s="5" t="n">
        <v>590</v>
      </c>
      <c r="C592" s="6" t="s">
        <v>55</v>
      </c>
      <c r="D592" s="6" t="s">
        <v>56</v>
      </c>
      <c r="E592" s="6" t="s">
        <v>1324</v>
      </c>
      <c r="F592" s="6" t="s">
        <v>20</v>
      </c>
      <c r="G592" s="6" t="s">
        <v>21</v>
      </c>
      <c r="H592" s="5" t="s">
        <v>22</v>
      </c>
      <c r="I592" s="7" t="n">
        <v>42956</v>
      </c>
      <c r="J592" s="6" t="s">
        <v>23</v>
      </c>
      <c r="K592" s="5" t="s">
        <v>24</v>
      </c>
      <c r="L592" s="5" t="s">
        <v>25</v>
      </c>
      <c r="M592" s="8" t="s">
        <v>692</v>
      </c>
      <c r="N592" s="8" t="s">
        <v>27</v>
      </c>
      <c r="O592" s="8"/>
    </row>
    <row r="593" customFormat="false" ht="48" hidden="false" customHeight="false" outlineLevel="0" collapsed="false">
      <c r="A593" s="5" t="s">
        <v>1326</v>
      </c>
      <c r="B593" s="5" t="n">
        <v>591</v>
      </c>
      <c r="C593" s="6" t="s">
        <v>530</v>
      </c>
      <c r="D593" s="6" t="s">
        <v>162</v>
      </c>
      <c r="E593" s="6" t="s">
        <v>1327</v>
      </c>
      <c r="F593" s="6" t="s">
        <v>20</v>
      </c>
      <c r="G593" s="6" t="s">
        <v>151</v>
      </c>
      <c r="H593" s="5" t="s">
        <v>22</v>
      </c>
      <c r="I593" s="7" t="n">
        <v>42742</v>
      </c>
      <c r="J593" s="6" t="s">
        <v>23</v>
      </c>
      <c r="K593" s="5" t="s">
        <v>24</v>
      </c>
      <c r="L593" s="5" t="s">
        <v>25</v>
      </c>
      <c r="M593" s="8" t="s">
        <v>692</v>
      </c>
      <c r="N593" s="8" t="s">
        <v>27</v>
      </c>
      <c r="O593" s="8"/>
    </row>
    <row r="594" customFormat="false" ht="48" hidden="false" customHeight="false" outlineLevel="0" collapsed="false">
      <c r="A594" s="5" t="s">
        <v>1328</v>
      </c>
      <c r="B594" s="5" t="n">
        <v>592</v>
      </c>
      <c r="C594" s="6" t="s">
        <v>137</v>
      </c>
      <c r="D594" s="6" t="s">
        <v>138</v>
      </c>
      <c r="E594" s="6" t="s">
        <v>1327</v>
      </c>
      <c r="F594" s="6" t="s">
        <v>20</v>
      </c>
      <c r="G594" s="6" t="s">
        <v>702</v>
      </c>
      <c r="H594" s="5" t="s">
        <v>70</v>
      </c>
      <c r="I594" s="7" t="n">
        <v>42900</v>
      </c>
      <c r="J594" s="6" t="s">
        <v>23</v>
      </c>
      <c r="K594" s="5" t="s">
        <v>24</v>
      </c>
      <c r="L594" s="5" t="s">
        <v>25</v>
      </c>
      <c r="M594" s="8" t="s">
        <v>692</v>
      </c>
      <c r="N594" s="8" t="s">
        <v>27</v>
      </c>
      <c r="O594" s="8"/>
    </row>
    <row r="595" customFormat="false" ht="48" hidden="false" customHeight="false" outlineLevel="0" collapsed="false">
      <c r="A595" s="5" t="s">
        <v>1329</v>
      </c>
      <c r="B595" s="5" t="n">
        <v>593</v>
      </c>
      <c r="C595" s="6" t="s">
        <v>137</v>
      </c>
      <c r="D595" s="6" t="s">
        <v>138</v>
      </c>
      <c r="E595" s="6" t="s">
        <v>1327</v>
      </c>
      <c r="F595" s="6" t="s">
        <v>20</v>
      </c>
      <c r="G595" s="6" t="s">
        <v>702</v>
      </c>
      <c r="H595" s="5" t="s">
        <v>70</v>
      </c>
      <c r="I595" s="7" t="n">
        <v>42948</v>
      </c>
      <c r="J595" s="6" t="s">
        <v>23</v>
      </c>
      <c r="K595" s="5" t="s">
        <v>24</v>
      </c>
      <c r="L595" s="5" t="s">
        <v>25</v>
      </c>
      <c r="M595" s="8" t="s">
        <v>692</v>
      </c>
      <c r="N595" s="8" t="s">
        <v>27</v>
      </c>
      <c r="O595" s="8"/>
    </row>
    <row r="596" customFormat="false" ht="48" hidden="false" customHeight="false" outlineLevel="0" collapsed="false">
      <c r="A596" s="5" t="s">
        <v>1330</v>
      </c>
      <c r="B596" s="5" t="n">
        <v>594</v>
      </c>
      <c r="C596" s="6" t="s">
        <v>358</v>
      </c>
      <c r="D596" s="6" t="s">
        <v>359</v>
      </c>
      <c r="E596" s="6" t="s">
        <v>1327</v>
      </c>
      <c r="F596" s="6" t="s">
        <v>20</v>
      </c>
      <c r="G596" s="6" t="s">
        <v>69</v>
      </c>
      <c r="H596" s="5" t="s">
        <v>223</v>
      </c>
      <c r="I596" s="7" t="n">
        <v>42804</v>
      </c>
      <c r="J596" s="6" t="s">
        <v>23</v>
      </c>
      <c r="K596" s="5" t="s">
        <v>24</v>
      </c>
      <c r="L596" s="5" t="s">
        <v>25</v>
      </c>
      <c r="M596" s="8" t="s">
        <v>692</v>
      </c>
      <c r="N596" s="8" t="s">
        <v>27</v>
      </c>
      <c r="O596" s="8"/>
    </row>
    <row r="597" customFormat="false" ht="48" hidden="false" customHeight="false" outlineLevel="0" collapsed="false">
      <c r="A597" s="5" t="s">
        <v>1331</v>
      </c>
      <c r="B597" s="5" t="n">
        <v>595</v>
      </c>
      <c r="C597" s="6" t="s">
        <v>358</v>
      </c>
      <c r="D597" s="6" t="s">
        <v>359</v>
      </c>
      <c r="E597" s="6" t="s">
        <v>1327</v>
      </c>
      <c r="F597" s="6" t="s">
        <v>20</v>
      </c>
      <c r="G597" s="6" t="s">
        <v>69</v>
      </c>
      <c r="H597" s="5" t="s">
        <v>70</v>
      </c>
      <c r="I597" s="7" t="n">
        <v>42837</v>
      </c>
      <c r="J597" s="6" t="s">
        <v>23</v>
      </c>
      <c r="K597" s="5" t="s">
        <v>24</v>
      </c>
      <c r="L597" s="5" t="s">
        <v>25</v>
      </c>
      <c r="M597" s="8" t="s">
        <v>692</v>
      </c>
      <c r="N597" s="8" t="s">
        <v>27</v>
      </c>
      <c r="O597" s="8"/>
    </row>
    <row r="598" customFormat="false" ht="48" hidden="false" customHeight="false" outlineLevel="0" collapsed="false">
      <c r="A598" s="5" t="s">
        <v>1332</v>
      </c>
      <c r="B598" s="5" t="n">
        <v>596</v>
      </c>
      <c r="C598" s="6" t="s">
        <v>1333</v>
      </c>
      <c r="D598" s="6" t="s">
        <v>1334</v>
      </c>
      <c r="E598" s="6" t="s">
        <v>1327</v>
      </c>
      <c r="F598" s="6" t="s">
        <v>20</v>
      </c>
      <c r="G598" s="5" t="s">
        <v>1335</v>
      </c>
      <c r="H598" s="5" t="s">
        <v>32</v>
      </c>
      <c r="I598" s="7" t="n">
        <v>42641</v>
      </c>
      <c r="J598" s="6" t="s">
        <v>23</v>
      </c>
      <c r="K598" s="5" t="s">
        <v>24</v>
      </c>
      <c r="L598" s="5" t="s">
        <v>25</v>
      </c>
      <c r="M598" s="8" t="s">
        <v>692</v>
      </c>
      <c r="N598" s="8" t="s">
        <v>27</v>
      </c>
      <c r="O598" s="8"/>
    </row>
    <row r="599" customFormat="false" ht="48" hidden="false" customHeight="false" outlineLevel="0" collapsed="false">
      <c r="A599" s="5" t="s">
        <v>1336</v>
      </c>
      <c r="B599" s="5" t="n">
        <v>597</v>
      </c>
      <c r="C599" s="6" t="s">
        <v>1333</v>
      </c>
      <c r="D599" s="6" t="s">
        <v>1334</v>
      </c>
      <c r="E599" s="6" t="s">
        <v>1327</v>
      </c>
      <c r="F599" s="6" t="s">
        <v>20</v>
      </c>
      <c r="G599" s="5" t="s">
        <v>1335</v>
      </c>
      <c r="H599" s="5" t="s">
        <v>32</v>
      </c>
      <c r="I599" s="7" t="n">
        <v>42917</v>
      </c>
      <c r="J599" s="6" t="s">
        <v>23</v>
      </c>
      <c r="K599" s="5" t="s">
        <v>24</v>
      </c>
      <c r="L599" s="5" t="s">
        <v>25</v>
      </c>
      <c r="M599" s="8" t="s">
        <v>692</v>
      </c>
      <c r="N599" s="8" t="s">
        <v>27</v>
      </c>
      <c r="O599" s="8"/>
    </row>
    <row r="600" customFormat="false" ht="48" hidden="false" customHeight="false" outlineLevel="0" collapsed="false">
      <c r="A600" s="5" t="s">
        <v>1337</v>
      </c>
      <c r="B600" s="5" t="n">
        <v>598</v>
      </c>
      <c r="C600" s="6" t="s">
        <v>48</v>
      </c>
      <c r="D600" s="6" t="s">
        <v>49</v>
      </c>
      <c r="E600" s="6" t="s">
        <v>1338</v>
      </c>
      <c r="F600" s="6" t="s">
        <v>20</v>
      </c>
      <c r="G600" s="5" t="s">
        <v>51</v>
      </c>
      <c r="H600" s="5" t="s">
        <v>60</v>
      </c>
      <c r="I600" s="7" t="n">
        <v>42979</v>
      </c>
      <c r="J600" s="6" t="s">
        <v>23</v>
      </c>
      <c r="K600" s="5" t="s">
        <v>24</v>
      </c>
      <c r="L600" s="5" t="s">
        <v>25</v>
      </c>
      <c r="M600" s="8" t="s">
        <v>692</v>
      </c>
      <c r="N600" s="8" t="s">
        <v>27</v>
      </c>
      <c r="O600" s="8"/>
    </row>
    <row r="601" customFormat="false" ht="48" hidden="false" customHeight="false" outlineLevel="0" collapsed="false">
      <c r="A601" s="5" t="s">
        <v>1339</v>
      </c>
      <c r="B601" s="5" t="n">
        <v>599</v>
      </c>
      <c r="C601" s="6" t="s">
        <v>113</v>
      </c>
      <c r="D601" s="6" t="s">
        <v>114</v>
      </c>
      <c r="E601" s="6" t="s">
        <v>1340</v>
      </c>
      <c r="F601" s="6" t="s">
        <v>20</v>
      </c>
      <c r="G601" s="5" t="s">
        <v>51</v>
      </c>
      <c r="H601" s="5" t="s">
        <v>90</v>
      </c>
      <c r="I601" s="7" t="n">
        <v>42702</v>
      </c>
      <c r="J601" s="6" t="s">
        <v>23</v>
      </c>
      <c r="K601" s="5" t="s">
        <v>24</v>
      </c>
      <c r="L601" s="5" t="s">
        <v>25</v>
      </c>
      <c r="M601" s="8" t="s">
        <v>692</v>
      </c>
      <c r="N601" s="8" t="s">
        <v>27</v>
      </c>
      <c r="O601" s="8"/>
    </row>
    <row r="602" customFormat="false" ht="48" hidden="false" customHeight="false" outlineLevel="0" collapsed="false">
      <c r="A602" s="5" t="s">
        <v>1341</v>
      </c>
      <c r="B602" s="5" t="n">
        <v>600</v>
      </c>
      <c r="C602" s="6" t="s">
        <v>113</v>
      </c>
      <c r="D602" s="6" t="s">
        <v>114</v>
      </c>
      <c r="E602" s="6" t="s">
        <v>1340</v>
      </c>
      <c r="F602" s="6" t="s">
        <v>20</v>
      </c>
      <c r="G602" s="5" t="s">
        <v>51</v>
      </c>
      <c r="H602" s="5" t="s">
        <v>60</v>
      </c>
      <c r="I602" s="7" t="n">
        <v>42710</v>
      </c>
      <c r="J602" s="6" t="s">
        <v>23</v>
      </c>
      <c r="K602" s="5" t="s">
        <v>24</v>
      </c>
      <c r="L602" s="5" t="s">
        <v>25</v>
      </c>
      <c r="M602" s="8" t="s">
        <v>692</v>
      </c>
      <c r="N602" s="8" t="s">
        <v>27</v>
      </c>
      <c r="O602" s="8"/>
    </row>
    <row r="603" customFormat="false" ht="48" hidden="false" customHeight="false" outlineLevel="0" collapsed="false">
      <c r="A603" s="5" t="s">
        <v>1342</v>
      </c>
      <c r="B603" s="5" t="n">
        <v>601</v>
      </c>
      <c r="C603" s="6" t="s">
        <v>113</v>
      </c>
      <c r="D603" s="6" t="s">
        <v>114</v>
      </c>
      <c r="E603" s="6" t="s">
        <v>1340</v>
      </c>
      <c r="F603" s="6" t="s">
        <v>20</v>
      </c>
      <c r="G603" s="5" t="s">
        <v>51</v>
      </c>
      <c r="H603" s="5" t="s">
        <v>60</v>
      </c>
      <c r="I603" s="7" t="n">
        <v>42721</v>
      </c>
      <c r="J603" s="6" t="s">
        <v>23</v>
      </c>
      <c r="K603" s="5" t="s">
        <v>24</v>
      </c>
      <c r="L603" s="5" t="s">
        <v>25</v>
      </c>
      <c r="M603" s="8" t="s">
        <v>692</v>
      </c>
      <c r="N603" s="8" t="s">
        <v>27</v>
      </c>
      <c r="O603" s="8"/>
    </row>
    <row r="604" customFormat="false" ht="48" hidden="false" customHeight="false" outlineLevel="0" collapsed="false">
      <c r="A604" s="5" t="s">
        <v>1343</v>
      </c>
      <c r="B604" s="5" t="n">
        <v>602</v>
      </c>
      <c r="C604" s="6" t="s">
        <v>48</v>
      </c>
      <c r="D604" s="6" t="s">
        <v>49</v>
      </c>
      <c r="E604" s="6" t="s">
        <v>1344</v>
      </c>
      <c r="F604" s="6" t="s">
        <v>20</v>
      </c>
      <c r="G604" s="5" t="s">
        <v>51</v>
      </c>
      <c r="H604" s="5" t="s">
        <v>22</v>
      </c>
      <c r="I604" s="7" t="n">
        <v>42978</v>
      </c>
      <c r="J604" s="6" t="s">
        <v>23</v>
      </c>
      <c r="K604" s="5" t="s">
        <v>24</v>
      </c>
      <c r="L604" s="5" t="s">
        <v>25</v>
      </c>
      <c r="M604" s="8" t="s">
        <v>692</v>
      </c>
      <c r="N604" s="8" t="s">
        <v>27</v>
      </c>
      <c r="O604" s="8"/>
    </row>
    <row r="605" customFormat="false" ht="48" hidden="false" customHeight="false" outlineLevel="0" collapsed="false">
      <c r="A605" s="5" t="s">
        <v>1345</v>
      </c>
      <c r="B605" s="5" t="n">
        <v>603</v>
      </c>
      <c r="C605" s="6" t="s">
        <v>137</v>
      </c>
      <c r="D605" s="6" t="s">
        <v>138</v>
      </c>
      <c r="E605" s="6" t="s">
        <v>1346</v>
      </c>
      <c r="F605" s="6" t="s">
        <v>20</v>
      </c>
      <c r="G605" s="5" t="s">
        <v>1347</v>
      </c>
      <c r="H605" s="5" t="s">
        <v>46</v>
      </c>
      <c r="I605" s="7" t="n">
        <v>42927</v>
      </c>
      <c r="J605" s="6" t="s">
        <v>23</v>
      </c>
      <c r="K605" s="5" t="s">
        <v>24</v>
      </c>
      <c r="L605" s="5" t="s">
        <v>25</v>
      </c>
      <c r="M605" s="8" t="s">
        <v>692</v>
      </c>
      <c r="N605" s="8" t="s">
        <v>27</v>
      </c>
      <c r="O605" s="8"/>
    </row>
    <row r="606" customFormat="false" ht="48" hidden="false" customHeight="false" outlineLevel="0" collapsed="false">
      <c r="A606" s="5" t="s">
        <v>1348</v>
      </c>
      <c r="B606" s="5" t="n">
        <v>604</v>
      </c>
      <c r="C606" s="6" t="s">
        <v>77</v>
      </c>
      <c r="D606" s="6" t="s">
        <v>78</v>
      </c>
      <c r="E606" s="6" t="s">
        <v>1346</v>
      </c>
      <c r="F606" s="6" t="s">
        <v>20</v>
      </c>
      <c r="G606" s="6" t="s">
        <v>154</v>
      </c>
      <c r="H606" s="5" t="s">
        <v>22</v>
      </c>
      <c r="I606" s="7" t="n">
        <v>42904</v>
      </c>
      <c r="J606" s="6" t="s">
        <v>23</v>
      </c>
      <c r="K606" s="5" t="s">
        <v>24</v>
      </c>
      <c r="L606" s="5" t="s">
        <v>25</v>
      </c>
      <c r="M606" s="8" t="s">
        <v>692</v>
      </c>
      <c r="N606" s="8" t="s">
        <v>27</v>
      </c>
      <c r="O606" s="8"/>
    </row>
    <row r="607" customFormat="false" ht="48" hidden="false" customHeight="false" outlineLevel="0" collapsed="false">
      <c r="A607" s="5" t="s">
        <v>1349</v>
      </c>
      <c r="B607" s="5" t="n">
        <v>605</v>
      </c>
      <c r="C607" s="6" t="s">
        <v>100</v>
      </c>
      <c r="D607" s="6" t="s">
        <v>101</v>
      </c>
      <c r="E607" s="6" t="s">
        <v>1350</v>
      </c>
      <c r="F607" s="6" t="s">
        <v>20</v>
      </c>
      <c r="G607" s="6" t="s">
        <v>124</v>
      </c>
      <c r="H607" s="5" t="s">
        <v>22</v>
      </c>
      <c r="I607" s="7" t="n">
        <v>42871</v>
      </c>
      <c r="J607" s="6" t="s">
        <v>23</v>
      </c>
      <c r="K607" s="5" t="s">
        <v>24</v>
      </c>
      <c r="L607" s="5" t="s">
        <v>25</v>
      </c>
      <c r="M607" s="8" t="s">
        <v>692</v>
      </c>
      <c r="N607" s="8" t="s">
        <v>27</v>
      </c>
      <c r="O607" s="8"/>
    </row>
    <row r="608" customFormat="false" ht="48" hidden="false" customHeight="false" outlineLevel="0" collapsed="false">
      <c r="A608" s="5" t="s">
        <v>1351</v>
      </c>
      <c r="B608" s="5" t="n">
        <v>606</v>
      </c>
      <c r="C608" s="6" t="s">
        <v>113</v>
      </c>
      <c r="D608" s="6" t="s">
        <v>114</v>
      </c>
      <c r="E608" s="6" t="s">
        <v>1352</v>
      </c>
      <c r="F608" s="6" t="s">
        <v>20</v>
      </c>
      <c r="G608" s="5" t="s">
        <v>51</v>
      </c>
      <c r="H608" s="5" t="s">
        <v>60</v>
      </c>
      <c r="I608" s="7" t="n">
        <v>42975</v>
      </c>
      <c r="J608" s="6" t="s">
        <v>23</v>
      </c>
      <c r="K608" s="5" t="s">
        <v>24</v>
      </c>
      <c r="L608" s="5" t="s">
        <v>25</v>
      </c>
      <c r="M608" s="8" t="s">
        <v>692</v>
      </c>
      <c r="N608" s="8" t="s">
        <v>27</v>
      </c>
      <c r="O608" s="8"/>
    </row>
    <row r="609" customFormat="false" ht="48" hidden="false" customHeight="false" outlineLevel="0" collapsed="false">
      <c r="A609" s="5" t="s">
        <v>1353</v>
      </c>
      <c r="B609" s="5" t="n">
        <v>607</v>
      </c>
      <c r="C609" s="6" t="s">
        <v>132</v>
      </c>
      <c r="D609" s="6" t="s">
        <v>56</v>
      </c>
      <c r="E609" s="6" t="s">
        <v>1354</v>
      </c>
      <c r="F609" s="6" t="s">
        <v>20</v>
      </c>
      <c r="G609" s="6" t="s">
        <v>157</v>
      </c>
      <c r="H609" s="5" t="s">
        <v>52</v>
      </c>
      <c r="I609" s="7" t="n">
        <v>42858</v>
      </c>
      <c r="J609" s="6" t="s">
        <v>23</v>
      </c>
      <c r="K609" s="5" t="s">
        <v>24</v>
      </c>
      <c r="L609" s="5" t="s">
        <v>25</v>
      </c>
      <c r="M609" s="8" t="s">
        <v>692</v>
      </c>
      <c r="N609" s="8" t="s">
        <v>27</v>
      </c>
      <c r="O609" s="8"/>
    </row>
    <row r="610" customFormat="false" ht="48" hidden="false" customHeight="false" outlineLevel="0" collapsed="false">
      <c r="A610" s="5" t="s">
        <v>1355</v>
      </c>
      <c r="B610" s="5" t="n">
        <v>608</v>
      </c>
      <c r="C610" s="6" t="s">
        <v>87</v>
      </c>
      <c r="D610" s="6" t="s">
        <v>363</v>
      </c>
      <c r="E610" s="6" t="s">
        <v>1356</v>
      </c>
      <c r="F610" s="6" t="s">
        <v>20</v>
      </c>
      <c r="G610" s="6" t="s">
        <v>124</v>
      </c>
      <c r="H610" s="5" t="s">
        <v>75</v>
      </c>
      <c r="I610" s="7" t="n">
        <v>42973</v>
      </c>
      <c r="J610" s="6" t="s">
        <v>23</v>
      </c>
      <c r="K610" s="5" t="s">
        <v>24</v>
      </c>
      <c r="L610" s="5" t="s">
        <v>25</v>
      </c>
      <c r="M610" s="8" t="s">
        <v>692</v>
      </c>
      <c r="N610" s="8" t="s">
        <v>27</v>
      </c>
      <c r="O610" s="8"/>
    </row>
    <row r="611" customFormat="false" ht="48" hidden="false" customHeight="false" outlineLevel="0" collapsed="false">
      <c r="A611" s="5" t="s">
        <v>1357</v>
      </c>
      <c r="B611" s="5" t="n">
        <v>609</v>
      </c>
      <c r="C611" s="6" t="s">
        <v>17</v>
      </c>
      <c r="D611" s="6" t="s">
        <v>1358</v>
      </c>
      <c r="E611" s="6" t="s">
        <v>1359</v>
      </c>
      <c r="F611" s="6" t="s">
        <v>20</v>
      </c>
      <c r="G611" s="6" t="s">
        <v>1360</v>
      </c>
      <c r="H611" s="5" t="s">
        <v>46</v>
      </c>
      <c r="I611" s="7" t="n">
        <v>42911</v>
      </c>
      <c r="J611" s="6" t="s">
        <v>23</v>
      </c>
      <c r="K611" s="5" t="s">
        <v>24</v>
      </c>
      <c r="L611" s="5" t="s">
        <v>25</v>
      </c>
      <c r="M611" s="8" t="s">
        <v>692</v>
      </c>
      <c r="N611" s="8" t="s">
        <v>27</v>
      </c>
      <c r="O611" s="8"/>
    </row>
    <row r="612" customFormat="false" ht="48" hidden="false" customHeight="false" outlineLevel="0" collapsed="false">
      <c r="A612" s="5" t="s">
        <v>1361</v>
      </c>
      <c r="B612" s="5" t="n">
        <v>610</v>
      </c>
      <c r="C612" s="6" t="s">
        <v>17</v>
      </c>
      <c r="D612" s="6" t="s">
        <v>18</v>
      </c>
      <c r="E612" s="6" t="s">
        <v>1359</v>
      </c>
      <c r="F612" s="6" t="s">
        <v>20</v>
      </c>
      <c r="G612" s="6" t="s">
        <v>1360</v>
      </c>
      <c r="H612" s="5" t="s">
        <v>22</v>
      </c>
      <c r="I612" s="7" t="n">
        <v>42960</v>
      </c>
      <c r="J612" s="6" t="s">
        <v>23</v>
      </c>
      <c r="K612" s="5" t="s">
        <v>24</v>
      </c>
      <c r="L612" s="5" t="s">
        <v>25</v>
      </c>
      <c r="M612" s="8" t="s">
        <v>692</v>
      </c>
      <c r="N612" s="8" t="s">
        <v>27</v>
      </c>
      <c r="O612" s="8"/>
    </row>
    <row r="613" customFormat="false" ht="48" hidden="false" customHeight="false" outlineLevel="0" collapsed="false">
      <c r="A613" s="5" t="s">
        <v>1362</v>
      </c>
      <c r="B613" s="5" t="n">
        <v>611</v>
      </c>
      <c r="C613" s="6" t="s">
        <v>87</v>
      </c>
      <c r="D613" s="6" t="s">
        <v>363</v>
      </c>
      <c r="E613" s="6" t="s">
        <v>1363</v>
      </c>
      <c r="F613" s="6" t="s">
        <v>20</v>
      </c>
      <c r="G613" s="6" t="s">
        <v>124</v>
      </c>
      <c r="H613" s="5" t="s">
        <v>46</v>
      </c>
      <c r="I613" s="7" t="n">
        <v>42947</v>
      </c>
      <c r="J613" s="6" t="s">
        <v>23</v>
      </c>
      <c r="K613" s="5" t="s">
        <v>24</v>
      </c>
      <c r="L613" s="5" t="s">
        <v>25</v>
      </c>
      <c r="M613" s="8" t="s">
        <v>692</v>
      </c>
      <c r="N613" s="8" t="s">
        <v>27</v>
      </c>
      <c r="O613" s="8"/>
    </row>
    <row r="614" customFormat="false" ht="48" hidden="false" customHeight="false" outlineLevel="0" collapsed="false">
      <c r="A614" s="5" t="s">
        <v>1364</v>
      </c>
      <c r="B614" s="5" t="n">
        <v>612</v>
      </c>
      <c r="C614" s="6" t="s">
        <v>1197</v>
      </c>
      <c r="D614" s="6" t="s">
        <v>1198</v>
      </c>
      <c r="E614" s="6" t="s">
        <v>1363</v>
      </c>
      <c r="F614" s="6" t="s">
        <v>20</v>
      </c>
      <c r="G614" s="5" t="s">
        <v>51</v>
      </c>
      <c r="H614" s="5" t="s">
        <v>22</v>
      </c>
      <c r="I614" s="7" t="n">
        <v>42947</v>
      </c>
      <c r="J614" s="6" t="s">
        <v>23</v>
      </c>
      <c r="K614" s="5" t="s">
        <v>24</v>
      </c>
      <c r="L614" s="5" t="s">
        <v>25</v>
      </c>
      <c r="M614" s="8" t="s">
        <v>692</v>
      </c>
      <c r="N614" s="8" t="s">
        <v>27</v>
      </c>
      <c r="O614" s="8"/>
    </row>
    <row r="615" customFormat="false" ht="48" hidden="false" customHeight="false" outlineLevel="0" collapsed="false">
      <c r="A615" s="5" t="s">
        <v>1365</v>
      </c>
      <c r="B615" s="5" t="n">
        <v>613</v>
      </c>
      <c r="C615" s="6" t="s">
        <v>1279</v>
      </c>
      <c r="D615" s="6" t="s">
        <v>248</v>
      </c>
      <c r="E615" s="6" t="s">
        <v>1363</v>
      </c>
      <c r="F615" s="6" t="s">
        <v>20</v>
      </c>
      <c r="G615" s="6" t="s">
        <v>157</v>
      </c>
      <c r="H615" s="5" t="s">
        <v>22</v>
      </c>
      <c r="I615" s="7" t="n">
        <v>42993</v>
      </c>
      <c r="J615" s="6" t="s">
        <v>23</v>
      </c>
      <c r="K615" s="5" t="s">
        <v>24</v>
      </c>
      <c r="L615" s="5" t="s">
        <v>25</v>
      </c>
      <c r="M615" s="8" t="s">
        <v>692</v>
      </c>
      <c r="N615" s="8" t="s">
        <v>27</v>
      </c>
      <c r="O615" s="8"/>
    </row>
    <row r="616" customFormat="false" ht="48" hidden="false" customHeight="false" outlineLevel="0" collapsed="false">
      <c r="A616" s="5" t="s">
        <v>1366</v>
      </c>
      <c r="B616" s="5" t="n">
        <v>614</v>
      </c>
      <c r="C616" s="6" t="s">
        <v>611</v>
      </c>
      <c r="D616" s="6" t="s">
        <v>787</v>
      </c>
      <c r="E616" s="6" t="s">
        <v>1367</v>
      </c>
      <c r="F616" s="6" t="s">
        <v>20</v>
      </c>
      <c r="G616" s="6" t="s">
        <v>614</v>
      </c>
      <c r="H616" s="5" t="s">
        <v>90</v>
      </c>
      <c r="I616" s="7" t="n">
        <v>42933</v>
      </c>
      <c r="J616" s="6" t="s">
        <v>23</v>
      </c>
      <c r="K616" s="5" t="s">
        <v>24</v>
      </c>
      <c r="L616" s="5" t="s">
        <v>25</v>
      </c>
      <c r="M616" s="8" t="s">
        <v>692</v>
      </c>
      <c r="N616" s="8" t="s">
        <v>27</v>
      </c>
      <c r="O616" s="8"/>
    </row>
    <row r="617" customFormat="false" ht="48" hidden="false" customHeight="false" outlineLevel="0" collapsed="false">
      <c r="A617" s="5" t="s">
        <v>1368</v>
      </c>
      <c r="B617" s="5" t="n">
        <v>615</v>
      </c>
      <c r="C617" s="6" t="s">
        <v>72</v>
      </c>
      <c r="D617" s="6" t="s">
        <v>73</v>
      </c>
      <c r="E617" s="6" t="s">
        <v>1367</v>
      </c>
      <c r="F617" s="6" t="s">
        <v>20</v>
      </c>
      <c r="G617" s="6" t="s">
        <v>216</v>
      </c>
      <c r="H617" s="5" t="s">
        <v>46</v>
      </c>
      <c r="I617" s="7" t="n">
        <v>42990</v>
      </c>
      <c r="J617" s="6" t="s">
        <v>23</v>
      </c>
      <c r="K617" s="5" t="s">
        <v>24</v>
      </c>
      <c r="L617" s="5" t="s">
        <v>25</v>
      </c>
      <c r="M617" s="8" t="s">
        <v>692</v>
      </c>
      <c r="N617" s="8" t="s">
        <v>27</v>
      </c>
      <c r="O617" s="8"/>
    </row>
    <row r="618" customFormat="false" ht="48" hidden="false" customHeight="false" outlineLevel="0" collapsed="false">
      <c r="A618" s="5" t="s">
        <v>1369</v>
      </c>
      <c r="B618" s="5" t="n">
        <v>616</v>
      </c>
      <c r="C618" s="6" t="s">
        <v>330</v>
      </c>
      <c r="D618" s="6" t="s">
        <v>331</v>
      </c>
      <c r="E618" s="6" t="s">
        <v>1367</v>
      </c>
      <c r="F618" s="6" t="s">
        <v>20</v>
      </c>
      <c r="G618" s="6" t="s">
        <v>860</v>
      </c>
      <c r="H618" s="5" t="s">
        <v>22</v>
      </c>
      <c r="I618" s="7" t="n">
        <v>42984</v>
      </c>
      <c r="J618" s="6" t="s">
        <v>23</v>
      </c>
      <c r="K618" s="5" t="s">
        <v>24</v>
      </c>
      <c r="L618" s="5" t="s">
        <v>25</v>
      </c>
      <c r="M618" s="8" t="s">
        <v>692</v>
      </c>
      <c r="N618" s="8" t="s">
        <v>27</v>
      </c>
      <c r="O618" s="8"/>
    </row>
    <row r="619" customFormat="false" ht="48" hidden="false" customHeight="false" outlineLevel="0" collapsed="false">
      <c r="A619" s="5" t="s">
        <v>1370</v>
      </c>
      <c r="B619" s="5" t="n">
        <v>617</v>
      </c>
      <c r="C619" s="6" t="s">
        <v>330</v>
      </c>
      <c r="D619" s="6" t="s">
        <v>331</v>
      </c>
      <c r="E619" s="6" t="s">
        <v>1367</v>
      </c>
      <c r="F619" s="6" t="s">
        <v>20</v>
      </c>
      <c r="G619" s="6" t="s">
        <v>468</v>
      </c>
      <c r="H619" s="5" t="s">
        <v>22</v>
      </c>
      <c r="I619" s="7" t="n">
        <v>42852</v>
      </c>
      <c r="J619" s="6" t="s">
        <v>23</v>
      </c>
      <c r="K619" s="5" t="s">
        <v>24</v>
      </c>
      <c r="L619" s="5" t="s">
        <v>25</v>
      </c>
      <c r="M619" s="8" t="s">
        <v>692</v>
      </c>
      <c r="N619" s="8" t="s">
        <v>27</v>
      </c>
      <c r="O619" s="8"/>
    </row>
    <row r="620" customFormat="false" ht="48" hidden="false" customHeight="false" outlineLevel="0" collapsed="false">
      <c r="A620" s="5" t="s">
        <v>1371</v>
      </c>
      <c r="B620" s="5" t="n">
        <v>618</v>
      </c>
      <c r="C620" s="6" t="s">
        <v>576</v>
      </c>
      <c r="D620" s="6" t="s">
        <v>577</v>
      </c>
      <c r="E620" s="6" t="s">
        <v>1367</v>
      </c>
      <c r="F620" s="6" t="s">
        <v>20</v>
      </c>
      <c r="G620" s="6" t="s">
        <v>316</v>
      </c>
      <c r="H620" s="5" t="s">
        <v>70</v>
      </c>
      <c r="I620" s="7" t="n">
        <v>42867</v>
      </c>
      <c r="J620" s="6" t="s">
        <v>23</v>
      </c>
      <c r="K620" s="5" t="s">
        <v>24</v>
      </c>
      <c r="L620" s="5" t="s">
        <v>25</v>
      </c>
      <c r="M620" s="8" t="s">
        <v>692</v>
      </c>
      <c r="N620" s="8" t="s">
        <v>27</v>
      </c>
      <c r="O620" s="8"/>
    </row>
    <row r="621" customFormat="false" ht="48" hidden="false" customHeight="false" outlineLevel="0" collapsed="false">
      <c r="A621" s="5" t="s">
        <v>1372</v>
      </c>
      <c r="B621" s="5" t="n">
        <v>619</v>
      </c>
      <c r="C621" s="6" t="s">
        <v>330</v>
      </c>
      <c r="D621" s="6" t="s">
        <v>331</v>
      </c>
      <c r="E621" s="6" t="s">
        <v>1367</v>
      </c>
      <c r="F621" s="6" t="s">
        <v>20</v>
      </c>
      <c r="G621" s="6" t="s">
        <v>860</v>
      </c>
      <c r="H621" s="5" t="s">
        <v>46</v>
      </c>
      <c r="I621" s="7" t="n">
        <v>42956</v>
      </c>
      <c r="J621" s="6" t="s">
        <v>23</v>
      </c>
      <c r="K621" s="5" t="s">
        <v>24</v>
      </c>
      <c r="L621" s="5" t="s">
        <v>25</v>
      </c>
      <c r="M621" s="8" t="s">
        <v>692</v>
      </c>
      <c r="N621" s="8" t="s">
        <v>27</v>
      </c>
      <c r="O621" s="8"/>
    </row>
    <row r="622" customFormat="false" ht="48" hidden="false" customHeight="false" outlineLevel="0" collapsed="false">
      <c r="A622" s="5" t="s">
        <v>1373</v>
      </c>
      <c r="B622" s="5" t="n">
        <v>620</v>
      </c>
      <c r="C622" s="6" t="s">
        <v>424</v>
      </c>
      <c r="D622" s="6" t="s">
        <v>425</v>
      </c>
      <c r="E622" s="6" t="s">
        <v>1374</v>
      </c>
      <c r="F622" s="6" t="s">
        <v>20</v>
      </c>
      <c r="G622" s="6" t="s">
        <v>69</v>
      </c>
      <c r="H622" s="5" t="s">
        <v>46</v>
      </c>
      <c r="I622" s="7" t="n">
        <v>42967</v>
      </c>
      <c r="J622" s="6" t="s">
        <v>23</v>
      </c>
      <c r="K622" s="5" t="s">
        <v>24</v>
      </c>
      <c r="L622" s="5" t="s">
        <v>25</v>
      </c>
      <c r="M622" s="8" t="s">
        <v>692</v>
      </c>
      <c r="N622" s="8" t="s">
        <v>27</v>
      </c>
      <c r="O622" s="8"/>
    </row>
    <row r="623" customFormat="false" ht="48" hidden="false" customHeight="false" outlineLevel="0" collapsed="false">
      <c r="A623" s="5" t="s">
        <v>1375</v>
      </c>
      <c r="B623" s="5" t="n">
        <v>621</v>
      </c>
      <c r="C623" s="6" t="s">
        <v>424</v>
      </c>
      <c r="D623" s="6" t="s">
        <v>425</v>
      </c>
      <c r="E623" s="6" t="s">
        <v>1374</v>
      </c>
      <c r="F623" s="6" t="s">
        <v>20</v>
      </c>
      <c r="G623" s="6" t="s">
        <v>69</v>
      </c>
      <c r="H623" s="5" t="s">
        <v>46</v>
      </c>
      <c r="I623" s="7" t="n">
        <v>42869</v>
      </c>
      <c r="J623" s="6" t="s">
        <v>23</v>
      </c>
      <c r="K623" s="5" t="s">
        <v>24</v>
      </c>
      <c r="L623" s="5" t="s">
        <v>25</v>
      </c>
      <c r="M623" s="8" t="s">
        <v>692</v>
      </c>
      <c r="N623" s="8" t="s">
        <v>27</v>
      </c>
      <c r="O623" s="8"/>
    </row>
    <row r="624" customFormat="false" ht="48" hidden="false" customHeight="false" outlineLevel="0" collapsed="false">
      <c r="A624" s="5" t="s">
        <v>1376</v>
      </c>
      <c r="B624" s="5" t="n">
        <v>622</v>
      </c>
      <c r="C624" s="6" t="s">
        <v>55</v>
      </c>
      <c r="D624" s="6" t="s">
        <v>56</v>
      </c>
      <c r="E624" s="6" t="s">
        <v>1377</v>
      </c>
      <c r="F624" s="6" t="s">
        <v>20</v>
      </c>
      <c r="G624" s="6" t="s">
        <v>1161</v>
      </c>
      <c r="H624" s="5" t="s">
        <v>46</v>
      </c>
      <c r="I624" s="7" t="n">
        <v>42980</v>
      </c>
      <c r="J624" s="6" t="s">
        <v>23</v>
      </c>
      <c r="K624" s="5" t="s">
        <v>24</v>
      </c>
      <c r="L624" s="5" t="s">
        <v>25</v>
      </c>
      <c r="M624" s="8" t="s">
        <v>692</v>
      </c>
      <c r="N624" s="8" t="s">
        <v>27</v>
      </c>
      <c r="O624" s="8"/>
    </row>
    <row r="625" customFormat="false" ht="48" hidden="false" customHeight="false" outlineLevel="0" collapsed="false">
      <c r="A625" s="5" t="s">
        <v>1378</v>
      </c>
      <c r="B625" s="5" t="n">
        <v>623</v>
      </c>
      <c r="C625" s="6" t="s">
        <v>55</v>
      </c>
      <c r="D625" s="6" t="s">
        <v>56</v>
      </c>
      <c r="E625" s="6" t="s">
        <v>1377</v>
      </c>
      <c r="F625" s="6" t="s">
        <v>20</v>
      </c>
      <c r="G625" s="6" t="s">
        <v>157</v>
      </c>
      <c r="H625" s="5" t="s">
        <v>46</v>
      </c>
      <c r="I625" s="7" t="n">
        <v>42926</v>
      </c>
      <c r="J625" s="6" t="s">
        <v>23</v>
      </c>
      <c r="K625" s="5" t="s">
        <v>24</v>
      </c>
      <c r="L625" s="5" t="s">
        <v>25</v>
      </c>
      <c r="M625" s="8" t="s">
        <v>692</v>
      </c>
      <c r="N625" s="8" t="s">
        <v>27</v>
      </c>
      <c r="O625" s="8"/>
    </row>
    <row r="626" customFormat="false" ht="48" hidden="false" customHeight="false" outlineLevel="0" collapsed="false">
      <c r="A626" s="5" t="s">
        <v>1379</v>
      </c>
      <c r="B626" s="5" t="n">
        <v>624</v>
      </c>
      <c r="C626" s="6" t="s">
        <v>137</v>
      </c>
      <c r="D626" s="6" t="s">
        <v>138</v>
      </c>
      <c r="E626" s="6" t="s">
        <v>1377</v>
      </c>
      <c r="F626" s="6" t="s">
        <v>20</v>
      </c>
      <c r="G626" s="6" t="s">
        <v>1380</v>
      </c>
      <c r="H626" s="5" t="s">
        <v>46</v>
      </c>
      <c r="I626" s="7" t="n">
        <v>42870</v>
      </c>
      <c r="J626" s="6" t="s">
        <v>23</v>
      </c>
      <c r="K626" s="5" t="s">
        <v>24</v>
      </c>
      <c r="L626" s="5" t="s">
        <v>25</v>
      </c>
      <c r="M626" s="8" t="s">
        <v>692</v>
      </c>
      <c r="N626" s="8" t="s">
        <v>27</v>
      </c>
      <c r="O626" s="8"/>
    </row>
    <row r="627" customFormat="false" ht="48" hidden="false" customHeight="false" outlineLevel="0" collapsed="false">
      <c r="A627" s="5" t="s">
        <v>1381</v>
      </c>
      <c r="B627" s="5" t="n">
        <v>625</v>
      </c>
      <c r="C627" s="6" t="s">
        <v>109</v>
      </c>
      <c r="D627" s="6" t="s">
        <v>18</v>
      </c>
      <c r="E627" s="6" t="s">
        <v>1377</v>
      </c>
      <c r="F627" s="6" t="s">
        <v>20</v>
      </c>
      <c r="G627" s="6" t="s">
        <v>274</v>
      </c>
      <c r="H627" s="5" t="s">
        <v>22</v>
      </c>
      <c r="I627" s="7" t="n">
        <v>42935</v>
      </c>
      <c r="J627" s="6" t="s">
        <v>23</v>
      </c>
      <c r="K627" s="5" t="s">
        <v>24</v>
      </c>
      <c r="L627" s="5" t="s">
        <v>25</v>
      </c>
      <c r="M627" s="8" t="s">
        <v>692</v>
      </c>
      <c r="N627" s="8" t="s">
        <v>27</v>
      </c>
      <c r="O627" s="8"/>
    </row>
    <row r="628" customFormat="false" ht="48" hidden="false" customHeight="false" outlineLevel="0" collapsed="false">
      <c r="A628" s="5" t="s">
        <v>1382</v>
      </c>
      <c r="B628" s="5" t="n">
        <v>626</v>
      </c>
      <c r="C628" s="6" t="s">
        <v>1012</v>
      </c>
      <c r="D628" s="6" t="s">
        <v>1013</v>
      </c>
      <c r="E628" s="6" t="s">
        <v>1383</v>
      </c>
      <c r="F628" s="6" t="s">
        <v>20</v>
      </c>
      <c r="G628" s="6" t="s">
        <v>1017</v>
      </c>
      <c r="H628" s="5" t="s">
        <v>90</v>
      </c>
      <c r="I628" s="7" t="n">
        <v>42977</v>
      </c>
      <c r="J628" s="6" t="s">
        <v>23</v>
      </c>
      <c r="K628" s="5" t="s">
        <v>24</v>
      </c>
      <c r="L628" s="5" t="s">
        <v>25</v>
      </c>
      <c r="M628" s="8" t="s">
        <v>692</v>
      </c>
      <c r="N628" s="8" t="s">
        <v>27</v>
      </c>
      <c r="O628" s="8"/>
    </row>
    <row r="629" customFormat="false" ht="48" hidden="false" customHeight="false" outlineLevel="0" collapsed="false">
      <c r="A629" s="5" t="s">
        <v>1384</v>
      </c>
      <c r="B629" s="5" t="n">
        <v>627</v>
      </c>
      <c r="C629" s="6" t="s">
        <v>1012</v>
      </c>
      <c r="D629" s="6" t="s">
        <v>1013</v>
      </c>
      <c r="E629" s="6" t="s">
        <v>1383</v>
      </c>
      <c r="F629" s="6" t="s">
        <v>20</v>
      </c>
      <c r="G629" s="6" t="s">
        <v>1017</v>
      </c>
      <c r="H629" s="5" t="s">
        <v>235</v>
      </c>
      <c r="I629" s="7" t="n">
        <v>42996</v>
      </c>
      <c r="J629" s="6" t="s">
        <v>23</v>
      </c>
      <c r="K629" s="5" t="s">
        <v>24</v>
      </c>
      <c r="L629" s="5" t="s">
        <v>25</v>
      </c>
      <c r="M629" s="8" t="s">
        <v>692</v>
      </c>
      <c r="N629" s="8" t="s">
        <v>27</v>
      </c>
      <c r="O629" s="8"/>
    </row>
    <row r="630" customFormat="false" ht="48" hidden="false" customHeight="false" outlineLevel="0" collapsed="false">
      <c r="A630" s="5" t="s">
        <v>1385</v>
      </c>
      <c r="B630" s="5" t="n">
        <v>628</v>
      </c>
      <c r="C630" s="6" t="s">
        <v>132</v>
      </c>
      <c r="D630" s="6" t="s">
        <v>56</v>
      </c>
      <c r="E630" s="6" t="s">
        <v>1386</v>
      </c>
      <c r="F630" s="6" t="s">
        <v>20</v>
      </c>
      <c r="G630" s="6" t="s">
        <v>603</v>
      </c>
      <c r="H630" s="5" t="s">
        <v>235</v>
      </c>
      <c r="I630" s="7" t="n">
        <v>42803</v>
      </c>
      <c r="J630" s="6" t="s">
        <v>23</v>
      </c>
      <c r="K630" s="5" t="s">
        <v>24</v>
      </c>
      <c r="L630" s="5" t="s">
        <v>25</v>
      </c>
      <c r="M630" s="8" t="s">
        <v>692</v>
      </c>
      <c r="N630" s="8" t="s">
        <v>27</v>
      </c>
      <c r="O630" s="8"/>
    </row>
    <row r="631" customFormat="false" ht="48" hidden="false" customHeight="false" outlineLevel="0" collapsed="false">
      <c r="A631" s="5" t="s">
        <v>1387</v>
      </c>
      <c r="B631" s="5" t="n">
        <v>629</v>
      </c>
      <c r="C631" s="6" t="s">
        <v>132</v>
      </c>
      <c r="D631" s="6" t="s">
        <v>56</v>
      </c>
      <c r="E631" s="6" t="s">
        <v>1386</v>
      </c>
      <c r="F631" s="6" t="s">
        <v>20</v>
      </c>
      <c r="G631" s="6" t="s">
        <v>603</v>
      </c>
      <c r="H631" s="5" t="s">
        <v>752</v>
      </c>
      <c r="I631" s="7" t="n">
        <v>42697</v>
      </c>
      <c r="J631" s="6" t="s">
        <v>23</v>
      </c>
      <c r="K631" s="5" t="s">
        <v>24</v>
      </c>
      <c r="L631" s="5" t="s">
        <v>25</v>
      </c>
      <c r="M631" s="8" t="s">
        <v>692</v>
      </c>
      <c r="N631" s="8" t="s">
        <v>27</v>
      </c>
      <c r="O631" s="8"/>
    </row>
    <row r="632" customFormat="false" ht="48" hidden="false" customHeight="false" outlineLevel="0" collapsed="false">
      <c r="A632" s="5" t="s">
        <v>1388</v>
      </c>
      <c r="B632" s="5" t="n">
        <v>630</v>
      </c>
      <c r="C632" s="6" t="s">
        <v>132</v>
      </c>
      <c r="D632" s="6" t="s">
        <v>56</v>
      </c>
      <c r="E632" s="6" t="s">
        <v>1386</v>
      </c>
      <c r="F632" s="6" t="s">
        <v>20</v>
      </c>
      <c r="G632" s="6" t="s">
        <v>603</v>
      </c>
      <c r="H632" s="5" t="s">
        <v>752</v>
      </c>
      <c r="I632" s="7" t="n">
        <v>42895</v>
      </c>
      <c r="J632" s="6" t="s">
        <v>23</v>
      </c>
      <c r="K632" s="5" t="s">
        <v>24</v>
      </c>
      <c r="L632" s="5" t="s">
        <v>25</v>
      </c>
      <c r="M632" s="8" t="s">
        <v>692</v>
      </c>
      <c r="N632" s="8" t="s">
        <v>27</v>
      </c>
      <c r="O632" s="8"/>
    </row>
    <row r="633" customFormat="false" ht="48" hidden="false" customHeight="false" outlineLevel="0" collapsed="false">
      <c r="A633" s="5" t="s">
        <v>1389</v>
      </c>
      <c r="B633" s="5" t="n">
        <v>631</v>
      </c>
      <c r="C633" s="5" t="s">
        <v>887</v>
      </c>
      <c r="D633" s="5" t="s">
        <v>887</v>
      </c>
      <c r="E633" s="6" t="s">
        <v>1390</v>
      </c>
      <c r="F633" s="6" t="s">
        <v>20</v>
      </c>
      <c r="G633" s="6" t="s">
        <v>1391</v>
      </c>
      <c r="H633" s="6" t="s">
        <v>1114</v>
      </c>
      <c r="I633" s="7" t="n">
        <v>43018</v>
      </c>
      <c r="J633" s="6" t="s">
        <v>23</v>
      </c>
      <c r="K633" s="5" t="s">
        <v>24</v>
      </c>
      <c r="L633" s="5" t="s">
        <v>25</v>
      </c>
      <c r="M633" s="8" t="s">
        <v>692</v>
      </c>
      <c r="N633" s="8" t="s">
        <v>27</v>
      </c>
      <c r="O633" s="8"/>
    </row>
    <row r="634" customFormat="false" ht="48" hidden="false" customHeight="false" outlineLevel="0" collapsed="false">
      <c r="A634" s="5" t="s">
        <v>1392</v>
      </c>
      <c r="B634" s="5" t="n">
        <v>632</v>
      </c>
      <c r="C634" s="5" t="s">
        <v>887</v>
      </c>
      <c r="D634" s="5" t="s">
        <v>887</v>
      </c>
      <c r="E634" s="6" t="s">
        <v>1390</v>
      </c>
      <c r="F634" s="6" t="s">
        <v>20</v>
      </c>
      <c r="G634" s="6" t="s">
        <v>1393</v>
      </c>
      <c r="H634" s="6" t="s">
        <v>1114</v>
      </c>
      <c r="I634" s="7" t="n">
        <v>43018</v>
      </c>
      <c r="J634" s="6" t="s">
        <v>23</v>
      </c>
      <c r="K634" s="5" t="s">
        <v>24</v>
      </c>
      <c r="L634" s="5" t="s">
        <v>25</v>
      </c>
      <c r="M634" s="8" t="s">
        <v>692</v>
      </c>
      <c r="N634" s="8" t="s">
        <v>27</v>
      </c>
      <c r="O634" s="8"/>
    </row>
    <row r="635" customFormat="false" ht="48" hidden="false" customHeight="false" outlineLevel="0" collapsed="false">
      <c r="A635" s="5" t="s">
        <v>1394</v>
      </c>
      <c r="B635" s="5" t="n">
        <v>633</v>
      </c>
      <c r="C635" s="6" t="s">
        <v>142</v>
      </c>
      <c r="D635" s="6" t="s">
        <v>143</v>
      </c>
      <c r="E635" s="6" t="s">
        <v>1395</v>
      </c>
      <c r="F635" s="6" t="s">
        <v>20</v>
      </c>
      <c r="G635" s="6" t="s">
        <v>69</v>
      </c>
      <c r="H635" s="5" t="s">
        <v>90</v>
      </c>
      <c r="I635" s="7" t="n">
        <v>42936</v>
      </c>
      <c r="J635" s="6" t="s">
        <v>23</v>
      </c>
      <c r="K635" s="5" t="s">
        <v>24</v>
      </c>
      <c r="L635" s="5" t="s">
        <v>25</v>
      </c>
      <c r="M635" s="8" t="s">
        <v>692</v>
      </c>
      <c r="N635" s="8" t="s">
        <v>27</v>
      </c>
      <c r="O635" s="8"/>
    </row>
    <row r="636" customFormat="false" ht="48" hidden="false" customHeight="false" outlineLevel="0" collapsed="false">
      <c r="A636" s="5" t="s">
        <v>1396</v>
      </c>
      <c r="B636" s="5" t="n">
        <v>634</v>
      </c>
      <c r="C636" s="6" t="s">
        <v>142</v>
      </c>
      <c r="D636" s="6" t="s">
        <v>143</v>
      </c>
      <c r="E636" s="6" t="s">
        <v>1395</v>
      </c>
      <c r="F636" s="6" t="s">
        <v>20</v>
      </c>
      <c r="G636" s="6" t="s">
        <v>69</v>
      </c>
      <c r="H636" s="5" t="s">
        <v>46</v>
      </c>
      <c r="I636" s="7" t="n">
        <v>42955</v>
      </c>
      <c r="J636" s="6" t="s">
        <v>23</v>
      </c>
      <c r="K636" s="5" t="s">
        <v>24</v>
      </c>
      <c r="L636" s="5" t="s">
        <v>25</v>
      </c>
      <c r="M636" s="8" t="s">
        <v>692</v>
      </c>
      <c r="N636" s="8" t="s">
        <v>27</v>
      </c>
      <c r="O636" s="8"/>
    </row>
    <row r="637" customFormat="false" ht="48" hidden="false" customHeight="false" outlineLevel="0" collapsed="false">
      <c r="A637" s="5" t="s">
        <v>1397</v>
      </c>
      <c r="B637" s="5" t="n">
        <v>635</v>
      </c>
      <c r="C637" s="6" t="s">
        <v>100</v>
      </c>
      <c r="D637" s="6" t="s">
        <v>101</v>
      </c>
      <c r="E637" s="6" t="s">
        <v>1395</v>
      </c>
      <c r="F637" s="6" t="s">
        <v>20</v>
      </c>
      <c r="G637" s="6" t="s">
        <v>102</v>
      </c>
      <c r="H637" s="5" t="s">
        <v>46</v>
      </c>
      <c r="I637" s="7" t="n">
        <v>42782</v>
      </c>
      <c r="J637" s="6" t="s">
        <v>23</v>
      </c>
      <c r="K637" s="5" t="s">
        <v>24</v>
      </c>
      <c r="L637" s="5" t="s">
        <v>25</v>
      </c>
      <c r="M637" s="8" t="s">
        <v>692</v>
      </c>
      <c r="N637" s="8" t="s">
        <v>27</v>
      </c>
      <c r="O637" s="8"/>
    </row>
    <row r="638" customFormat="false" ht="48" hidden="false" customHeight="false" outlineLevel="0" collapsed="false">
      <c r="A638" s="5" t="s">
        <v>1398</v>
      </c>
      <c r="B638" s="5" t="n">
        <v>636</v>
      </c>
      <c r="C638" s="6" t="s">
        <v>253</v>
      </c>
      <c r="D638" s="6" t="s">
        <v>254</v>
      </c>
      <c r="E638" s="6" t="s">
        <v>1395</v>
      </c>
      <c r="F638" s="6" t="s">
        <v>20</v>
      </c>
      <c r="G638" s="5" t="s">
        <v>51</v>
      </c>
      <c r="H638" s="5" t="s">
        <v>90</v>
      </c>
      <c r="I638" s="7" t="n">
        <v>42965</v>
      </c>
      <c r="J638" s="6" t="s">
        <v>23</v>
      </c>
      <c r="K638" s="5" t="s">
        <v>24</v>
      </c>
      <c r="L638" s="5" t="s">
        <v>25</v>
      </c>
      <c r="M638" s="8" t="s">
        <v>692</v>
      </c>
      <c r="N638" s="8" t="s">
        <v>27</v>
      </c>
      <c r="O638" s="8"/>
    </row>
    <row r="639" customFormat="false" ht="48" hidden="false" customHeight="false" outlineLevel="0" collapsed="false">
      <c r="A639" s="5" t="s">
        <v>1399</v>
      </c>
      <c r="B639" s="5" t="n">
        <v>637</v>
      </c>
      <c r="C639" s="6" t="s">
        <v>113</v>
      </c>
      <c r="D639" s="6" t="s">
        <v>114</v>
      </c>
      <c r="E639" s="6" t="s">
        <v>1395</v>
      </c>
      <c r="F639" s="6" t="s">
        <v>20</v>
      </c>
      <c r="G639" s="5" t="s">
        <v>51</v>
      </c>
      <c r="H639" s="5" t="s">
        <v>60</v>
      </c>
      <c r="I639" s="7" t="n">
        <v>42981</v>
      </c>
      <c r="J639" s="6" t="s">
        <v>23</v>
      </c>
      <c r="K639" s="5" t="s">
        <v>24</v>
      </c>
      <c r="L639" s="5" t="s">
        <v>25</v>
      </c>
      <c r="M639" s="8" t="s">
        <v>692</v>
      </c>
      <c r="N639" s="8" t="s">
        <v>27</v>
      </c>
      <c r="O639" s="8"/>
    </row>
    <row r="640" customFormat="false" ht="48" hidden="false" customHeight="false" outlineLevel="0" collapsed="false">
      <c r="A640" s="5" t="s">
        <v>1400</v>
      </c>
      <c r="B640" s="5" t="n">
        <v>638</v>
      </c>
      <c r="C640" s="6" t="s">
        <v>137</v>
      </c>
      <c r="D640" s="6" t="s">
        <v>138</v>
      </c>
      <c r="E640" s="6" t="s">
        <v>1395</v>
      </c>
      <c r="F640" s="6" t="s">
        <v>20</v>
      </c>
      <c r="G640" s="5" t="s">
        <v>1347</v>
      </c>
      <c r="H640" s="5" t="s">
        <v>46</v>
      </c>
      <c r="I640" s="7" t="n">
        <v>42929</v>
      </c>
      <c r="J640" s="6" t="s">
        <v>23</v>
      </c>
      <c r="K640" s="5" t="s">
        <v>24</v>
      </c>
      <c r="L640" s="5" t="s">
        <v>25</v>
      </c>
      <c r="M640" s="8" t="s">
        <v>692</v>
      </c>
      <c r="N640" s="8" t="s">
        <v>27</v>
      </c>
      <c r="O640" s="8"/>
    </row>
    <row r="641" customFormat="false" ht="48" hidden="false" customHeight="false" outlineLevel="0" collapsed="false">
      <c r="A641" s="5" t="s">
        <v>1401</v>
      </c>
      <c r="B641" s="5" t="n">
        <v>639</v>
      </c>
      <c r="C641" s="6" t="s">
        <v>948</v>
      </c>
      <c r="D641" s="6" t="s">
        <v>1402</v>
      </c>
      <c r="E641" s="6" t="s">
        <v>1403</v>
      </c>
      <c r="F641" s="6" t="s">
        <v>20</v>
      </c>
      <c r="G641" s="6" t="s">
        <v>789</v>
      </c>
      <c r="H641" s="5" t="s">
        <v>192</v>
      </c>
      <c r="I641" s="7" t="n">
        <v>42940</v>
      </c>
      <c r="J641" s="6" t="s">
        <v>23</v>
      </c>
      <c r="K641" s="5" t="s">
        <v>24</v>
      </c>
      <c r="L641" s="5" t="s">
        <v>25</v>
      </c>
      <c r="M641" s="8" t="s">
        <v>692</v>
      </c>
      <c r="N641" s="8" t="s">
        <v>27</v>
      </c>
      <c r="O641" s="8"/>
    </row>
    <row r="642" customFormat="false" ht="48" hidden="false" customHeight="false" outlineLevel="0" collapsed="false">
      <c r="A642" s="5" t="s">
        <v>1404</v>
      </c>
      <c r="B642" s="5" t="n">
        <v>640</v>
      </c>
      <c r="C642" s="6" t="s">
        <v>948</v>
      </c>
      <c r="D642" s="6" t="s">
        <v>1402</v>
      </c>
      <c r="E642" s="6" t="s">
        <v>1403</v>
      </c>
      <c r="F642" s="6" t="s">
        <v>20</v>
      </c>
      <c r="G642" s="6" t="s">
        <v>789</v>
      </c>
      <c r="H642" s="5" t="s">
        <v>192</v>
      </c>
      <c r="I642" s="7" t="n">
        <v>43003</v>
      </c>
      <c r="J642" s="6" t="s">
        <v>23</v>
      </c>
      <c r="K642" s="5" t="s">
        <v>24</v>
      </c>
      <c r="L642" s="5" t="s">
        <v>25</v>
      </c>
      <c r="M642" s="8" t="s">
        <v>692</v>
      </c>
      <c r="N642" s="8" t="s">
        <v>27</v>
      </c>
      <c r="O642" s="8"/>
    </row>
    <row r="643" customFormat="false" ht="48" hidden="false" customHeight="false" outlineLevel="0" collapsed="false">
      <c r="A643" s="5" t="s">
        <v>1405</v>
      </c>
      <c r="B643" s="5" t="n">
        <v>641</v>
      </c>
      <c r="C643" s="6" t="s">
        <v>948</v>
      </c>
      <c r="D643" s="6" t="s">
        <v>1402</v>
      </c>
      <c r="E643" s="6" t="s">
        <v>1403</v>
      </c>
      <c r="F643" s="6" t="s">
        <v>20</v>
      </c>
      <c r="G643" s="6" t="s">
        <v>789</v>
      </c>
      <c r="H643" s="5" t="s">
        <v>46</v>
      </c>
      <c r="I643" s="7" t="n">
        <v>42898</v>
      </c>
      <c r="J643" s="6" t="s">
        <v>23</v>
      </c>
      <c r="K643" s="5" t="s">
        <v>24</v>
      </c>
      <c r="L643" s="5" t="s">
        <v>25</v>
      </c>
      <c r="M643" s="8" t="s">
        <v>692</v>
      </c>
      <c r="N643" s="8" t="s">
        <v>27</v>
      </c>
      <c r="O643" s="8"/>
    </row>
    <row r="644" customFormat="false" ht="48" hidden="false" customHeight="false" outlineLevel="0" collapsed="false">
      <c r="A644" s="5" t="s">
        <v>1406</v>
      </c>
      <c r="B644" s="5" t="n">
        <v>642</v>
      </c>
      <c r="C644" s="6" t="s">
        <v>948</v>
      </c>
      <c r="D644" s="6" t="s">
        <v>1402</v>
      </c>
      <c r="E644" s="6" t="s">
        <v>1403</v>
      </c>
      <c r="F644" s="6" t="s">
        <v>20</v>
      </c>
      <c r="G644" s="6" t="s">
        <v>333</v>
      </c>
      <c r="H644" s="5" t="s">
        <v>360</v>
      </c>
      <c r="I644" s="7" t="n">
        <v>42965</v>
      </c>
      <c r="J644" s="6" t="s">
        <v>23</v>
      </c>
      <c r="K644" s="5" t="s">
        <v>24</v>
      </c>
      <c r="L644" s="5" t="s">
        <v>25</v>
      </c>
      <c r="M644" s="8" t="s">
        <v>692</v>
      </c>
      <c r="N644" s="8" t="s">
        <v>27</v>
      </c>
      <c r="O644" s="8"/>
    </row>
    <row r="645" customFormat="false" ht="48" hidden="false" customHeight="false" outlineLevel="0" collapsed="false">
      <c r="A645" s="5" t="s">
        <v>1407</v>
      </c>
      <c r="B645" s="5" t="n">
        <v>643</v>
      </c>
      <c r="C645" s="6" t="s">
        <v>948</v>
      </c>
      <c r="D645" s="6" t="s">
        <v>1402</v>
      </c>
      <c r="E645" s="6" t="s">
        <v>1403</v>
      </c>
      <c r="F645" s="6" t="s">
        <v>20</v>
      </c>
      <c r="G645" s="6" t="s">
        <v>333</v>
      </c>
      <c r="H645" s="5" t="s">
        <v>360</v>
      </c>
      <c r="I645" s="7" t="n">
        <v>42881</v>
      </c>
      <c r="J645" s="6" t="s">
        <v>23</v>
      </c>
      <c r="K645" s="5" t="s">
        <v>24</v>
      </c>
      <c r="L645" s="5" t="s">
        <v>25</v>
      </c>
      <c r="M645" s="8" t="s">
        <v>692</v>
      </c>
      <c r="N645" s="8" t="s">
        <v>27</v>
      </c>
      <c r="O645" s="8"/>
    </row>
    <row r="646" customFormat="false" ht="48" hidden="false" customHeight="false" outlineLevel="0" collapsed="false">
      <c r="A646" s="5" t="s">
        <v>1408</v>
      </c>
      <c r="B646" s="5" t="n">
        <v>644</v>
      </c>
      <c r="C646" s="6" t="s">
        <v>137</v>
      </c>
      <c r="D646" s="6" t="s">
        <v>138</v>
      </c>
      <c r="E646" s="6" t="s">
        <v>1403</v>
      </c>
      <c r="F646" s="6" t="s">
        <v>20</v>
      </c>
      <c r="G646" s="5" t="s">
        <v>1347</v>
      </c>
      <c r="H646" s="5" t="s">
        <v>22</v>
      </c>
      <c r="I646" s="7" t="n">
        <v>42919</v>
      </c>
      <c r="J646" s="6" t="s">
        <v>23</v>
      </c>
      <c r="K646" s="5" t="s">
        <v>24</v>
      </c>
      <c r="L646" s="5" t="s">
        <v>25</v>
      </c>
      <c r="M646" s="8" t="s">
        <v>692</v>
      </c>
      <c r="N646" s="8" t="s">
        <v>27</v>
      </c>
      <c r="O646" s="8"/>
    </row>
    <row r="647" customFormat="false" ht="48" hidden="false" customHeight="false" outlineLevel="0" collapsed="false">
      <c r="A647" s="5" t="s">
        <v>1409</v>
      </c>
      <c r="B647" s="5" t="n">
        <v>645</v>
      </c>
      <c r="C647" s="6" t="s">
        <v>247</v>
      </c>
      <c r="D647" s="6" t="s">
        <v>248</v>
      </c>
      <c r="E647" s="6" t="s">
        <v>1403</v>
      </c>
      <c r="F647" s="6" t="s">
        <v>20</v>
      </c>
      <c r="G647" s="6" t="s">
        <v>157</v>
      </c>
      <c r="H647" s="5" t="s">
        <v>22</v>
      </c>
      <c r="I647" s="7" t="n">
        <v>42924</v>
      </c>
      <c r="J647" s="6" t="s">
        <v>23</v>
      </c>
      <c r="K647" s="5" t="s">
        <v>24</v>
      </c>
      <c r="L647" s="5" t="s">
        <v>25</v>
      </c>
      <c r="M647" s="8" t="s">
        <v>692</v>
      </c>
      <c r="N647" s="8" t="s">
        <v>27</v>
      </c>
      <c r="O647" s="8"/>
    </row>
    <row r="648" customFormat="false" ht="48" hidden="false" customHeight="false" outlineLevel="0" collapsed="false">
      <c r="A648" s="5" t="s">
        <v>1410</v>
      </c>
      <c r="B648" s="5" t="n">
        <v>646</v>
      </c>
      <c r="C648" s="5" t="s">
        <v>887</v>
      </c>
      <c r="D648" s="5" t="s">
        <v>887</v>
      </c>
      <c r="E648" s="6" t="s">
        <v>1411</v>
      </c>
      <c r="F648" s="6" t="s">
        <v>20</v>
      </c>
      <c r="G648" s="6" t="s">
        <v>913</v>
      </c>
      <c r="H648" s="6" t="s">
        <v>890</v>
      </c>
      <c r="I648" s="7" t="n">
        <v>43015</v>
      </c>
      <c r="J648" s="6" t="s">
        <v>23</v>
      </c>
      <c r="K648" s="5" t="s">
        <v>24</v>
      </c>
      <c r="L648" s="5" t="s">
        <v>25</v>
      </c>
      <c r="M648" s="8" t="s">
        <v>692</v>
      </c>
      <c r="N648" s="8" t="s">
        <v>27</v>
      </c>
      <c r="O648" s="8"/>
    </row>
    <row r="649" customFormat="false" ht="48" hidden="false" customHeight="false" outlineLevel="0" collapsed="false">
      <c r="A649" s="5" t="s">
        <v>1412</v>
      </c>
      <c r="B649" s="5" t="n">
        <v>647</v>
      </c>
      <c r="C649" s="5" t="s">
        <v>887</v>
      </c>
      <c r="D649" s="5" t="s">
        <v>887</v>
      </c>
      <c r="E649" s="6" t="s">
        <v>1411</v>
      </c>
      <c r="F649" s="6" t="s">
        <v>20</v>
      </c>
      <c r="G649" s="6" t="s">
        <v>1413</v>
      </c>
      <c r="H649" s="6" t="s">
        <v>890</v>
      </c>
      <c r="I649" s="7" t="n">
        <v>43015</v>
      </c>
      <c r="J649" s="6" t="s">
        <v>23</v>
      </c>
      <c r="K649" s="5" t="s">
        <v>24</v>
      </c>
      <c r="L649" s="5" t="s">
        <v>25</v>
      </c>
      <c r="M649" s="8" t="s">
        <v>692</v>
      </c>
      <c r="N649" s="8" t="s">
        <v>27</v>
      </c>
      <c r="O649" s="8"/>
    </row>
    <row r="650" customFormat="false" ht="48" hidden="false" customHeight="false" outlineLevel="0" collapsed="false">
      <c r="A650" s="5" t="s">
        <v>1414</v>
      </c>
      <c r="B650" s="5" t="n">
        <v>648</v>
      </c>
      <c r="C650" s="5" t="s">
        <v>887</v>
      </c>
      <c r="D650" s="5" t="s">
        <v>887</v>
      </c>
      <c r="E650" s="6" t="s">
        <v>1415</v>
      </c>
      <c r="F650" s="6" t="s">
        <v>20</v>
      </c>
      <c r="G650" s="6" t="s">
        <v>913</v>
      </c>
      <c r="H650" s="6" t="s">
        <v>890</v>
      </c>
      <c r="I650" s="7" t="n">
        <v>43015</v>
      </c>
      <c r="J650" s="6" t="s">
        <v>23</v>
      </c>
      <c r="K650" s="5" t="s">
        <v>24</v>
      </c>
      <c r="L650" s="5" t="s">
        <v>25</v>
      </c>
      <c r="M650" s="8" t="s">
        <v>692</v>
      </c>
      <c r="N650" s="8" t="s">
        <v>27</v>
      </c>
      <c r="O650" s="8"/>
    </row>
    <row r="651" customFormat="false" ht="48" hidden="false" customHeight="false" outlineLevel="0" collapsed="false">
      <c r="A651" s="5" t="s">
        <v>1416</v>
      </c>
      <c r="B651" s="5" t="n">
        <v>649</v>
      </c>
      <c r="C651" s="5" t="s">
        <v>887</v>
      </c>
      <c r="D651" s="5" t="s">
        <v>887</v>
      </c>
      <c r="E651" s="6" t="s">
        <v>1415</v>
      </c>
      <c r="F651" s="6" t="s">
        <v>20</v>
      </c>
      <c r="G651" s="6" t="s">
        <v>1413</v>
      </c>
      <c r="H651" s="6" t="s">
        <v>890</v>
      </c>
      <c r="I651" s="7" t="n">
        <v>43016</v>
      </c>
      <c r="J651" s="6" t="s">
        <v>23</v>
      </c>
      <c r="K651" s="5" t="s">
        <v>24</v>
      </c>
      <c r="L651" s="5" t="s">
        <v>25</v>
      </c>
      <c r="M651" s="8" t="s">
        <v>692</v>
      </c>
      <c r="N651" s="8" t="s">
        <v>27</v>
      </c>
      <c r="O651" s="8"/>
    </row>
    <row r="652" customFormat="false" ht="48" hidden="false" customHeight="false" outlineLevel="0" collapsed="false">
      <c r="A652" s="5" t="s">
        <v>1417</v>
      </c>
      <c r="B652" s="5" t="n">
        <v>650</v>
      </c>
      <c r="C652" s="6" t="s">
        <v>474</v>
      </c>
      <c r="D652" s="6" t="s">
        <v>475</v>
      </c>
      <c r="E652" s="6" t="s">
        <v>1418</v>
      </c>
      <c r="F652" s="6" t="s">
        <v>20</v>
      </c>
      <c r="G652" s="6" t="s">
        <v>477</v>
      </c>
      <c r="H652" s="5" t="s">
        <v>962</v>
      </c>
      <c r="I652" s="7" t="n">
        <v>42957</v>
      </c>
      <c r="J652" s="6" t="s">
        <v>23</v>
      </c>
      <c r="K652" s="5" t="s">
        <v>24</v>
      </c>
      <c r="L652" s="5" t="s">
        <v>25</v>
      </c>
      <c r="M652" s="8" t="s">
        <v>692</v>
      </c>
      <c r="N652" s="8" t="s">
        <v>27</v>
      </c>
      <c r="O652" s="8"/>
    </row>
    <row r="653" customFormat="false" ht="48" hidden="false" customHeight="false" outlineLevel="0" collapsed="false">
      <c r="A653" s="5" t="s">
        <v>1419</v>
      </c>
      <c r="B653" s="5" t="n">
        <v>651</v>
      </c>
      <c r="C653" s="6" t="s">
        <v>474</v>
      </c>
      <c r="D653" s="6" t="s">
        <v>475</v>
      </c>
      <c r="E653" s="6" t="s">
        <v>1418</v>
      </c>
      <c r="F653" s="6" t="s">
        <v>20</v>
      </c>
      <c r="G653" s="6" t="s">
        <v>477</v>
      </c>
      <c r="H653" s="5" t="s">
        <v>1420</v>
      </c>
      <c r="I653" s="7" t="n">
        <v>42980</v>
      </c>
      <c r="J653" s="6" t="s">
        <v>23</v>
      </c>
      <c r="K653" s="5" t="s">
        <v>24</v>
      </c>
      <c r="L653" s="5" t="s">
        <v>25</v>
      </c>
      <c r="M653" s="8" t="s">
        <v>692</v>
      </c>
      <c r="N653" s="8" t="s">
        <v>27</v>
      </c>
      <c r="O653" s="8"/>
    </row>
    <row r="654" customFormat="false" ht="48" hidden="false" customHeight="false" outlineLevel="0" collapsed="false">
      <c r="A654" s="5" t="s">
        <v>1421</v>
      </c>
      <c r="B654" s="5" t="n">
        <v>652</v>
      </c>
      <c r="C654" s="6" t="s">
        <v>474</v>
      </c>
      <c r="D654" s="6" t="s">
        <v>475</v>
      </c>
      <c r="E654" s="6" t="s">
        <v>1418</v>
      </c>
      <c r="F654" s="6" t="s">
        <v>20</v>
      </c>
      <c r="G654" s="6" t="s">
        <v>477</v>
      </c>
      <c r="H654" s="5" t="s">
        <v>1420</v>
      </c>
      <c r="I654" s="7" t="n">
        <v>42972</v>
      </c>
      <c r="J654" s="6" t="s">
        <v>23</v>
      </c>
      <c r="K654" s="5" t="s">
        <v>24</v>
      </c>
      <c r="L654" s="5" t="s">
        <v>25</v>
      </c>
      <c r="M654" s="8" t="s">
        <v>692</v>
      </c>
      <c r="N654" s="8" t="s">
        <v>27</v>
      </c>
      <c r="O654" s="8"/>
    </row>
    <row r="655" customFormat="false" ht="48" hidden="false" customHeight="false" outlineLevel="0" collapsed="false">
      <c r="A655" s="5" t="s">
        <v>1422</v>
      </c>
      <c r="B655" s="5" t="n">
        <v>653</v>
      </c>
      <c r="C655" s="6" t="s">
        <v>247</v>
      </c>
      <c r="D655" s="6" t="s">
        <v>248</v>
      </c>
      <c r="E655" s="6" t="s">
        <v>1418</v>
      </c>
      <c r="F655" s="6" t="s">
        <v>20</v>
      </c>
      <c r="G655" s="6" t="s">
        <v>98</v>
      </c>
      <c r="H655" s="5" t="s">
        <v>507</v>
      </c>
      <c r="I655" s="7" t="n">
        <v>42832</v>
      </c>
      <c r="J655" s="6" t="s">
        <v>23</v>
      </c>
      <c r="K655" s="5" t="s">
        <v>24</v>
      </c>
      <c r="L655" s="5" t="s">
        <v>25</v>
      </c>
      <c r="M655" s="8" t="s">
        <v>692</v>
      </c>
      <c r="N655" s="8" t="s">
        <v>27</v>
      </c>
      <c r="O655" s="8"/>
    </row>
    <row r="656" customFormat="false" ht="48" hidden="false" customHeight="false" outlineLevel="0" collapsed="false">
      <c r="A656" s="5" t="s">
        <v>1423</v>
      </c>
      <c r="B656" s="5" t="n">
        <v>654</v>
      </c>
      <c r="C656" s="6" t="s">
        <v>977</v>
      </c>
      <c r="D656" s="6" t="s">
        <v>309</v>
      </c>
      <c r="E656" s="6" t="s">
        <v>1418</v>
      </c>
      <c r="F656" s="6" t="s">
        <v>20</v>
      </c>
      <c r="G656" s="6" t="s">
        <v>707</v>
      </c>
      <c r="H656" s="5" t="s">
        <v>551</v>
      </c>
      <c r="I656" s="7" t="n">
        <v>42724</v>
      </c>
      <c r="J656" s="6" t="s">
        <v>23</v>
      </c>
      <c r="K656" s="5" t="s">
        <v>24</v>
      </c>
      <c r="L656" s="5" t="s">
        <v>25</v>
      </c>
      <c r="M656" s="8" t="s">
        <v>692</v>
      </c>
      <c r="N656" s="8" t="s">
        <v>27</v>
      </c>
      <c r="O656" s="8"/>
    </row>
    <row r="657" customFormat="false" ht="48" hidden="false" customHeight="false" outlineLevel="0" collapsed="false">
      <c r="A657" s="5" t="s">
        <v>1424</v>
      </c>
      <c r="B657" s="5" t="n">
        <v>655</v>
      </c>
      <c r="C657" s="6" t="s">
        <v>87</v>
      </c>
      <c r="D657" s="6" t="s">
        <v>363</v>
      </c>
      <c r="E657" s="6" t="s">
        <v>1425</v>
      </c>
      <c r="F657" s="6" t="s">
        <v>20</v>
      </c>
      <c r="G657" s="6" t="s">
        <v>124</v>
      </c>
      <c r="H657" s="5" t="s">
        <v>75</v>
      </c>
      <c r="I657" s="7" t="n">
        <v>42994</v>
      </c>
      <c r="J657" s="6" t="s">
        <v>23</v>
      </c>
      <c r="K657" s="5" t="s">
        <v>24</v>
      </c>
      <c r="L657" s="5" t="s">
        <v>25</v>
      </c>
      <c r="M657" s="8" t="s">
        <v>692</v>
      </c>
      <c r="N657" s="8" t="s">
        <v>27</v>
      </c>
      <c r="O657" s="8"/>
    </row>
    <row r="658" customFormat="false" ht="48" hidden="false" customHeight="false" outlineLevel="0" collapsed="false">
      <c r="A658" s="5" t="s">
        <v>1426</v>
      </c>
      <c r="B658" s="5" t="n">
        <v>656</v>
      </c>
      <c r="C658" s="6" t="s">
        <v>87</v>
      </c>
      <c r="D658" s="6" t="s">
        <v>363</v>
      </c>
      <c r="E658" s="6" t="s">
        <v>1425</v>
      </c>
      <c r="F658" s="6" t="s">
        <v>20</v>
      </c>
      <c r="G658" s="6" t="s">
        <v>124</v>
      </c>
      <c r="H658" s="5" t="s">
        <v>75</v>
      </c>
      <c r="I658" s="7" t="n">
        <v>42993</v>
      </c>
      <c r="J658" s="6" t="s">
        <v>23</v>
      </c>
      <c r="K658" s="5" t="s">
        <v>24</v>
      </c>
      <c r="L658" s="5" t="s">
        <v>25</v>
      </c>
      <c r="M658" s="8" t="s">
        <v>692</v>
      </c>
      <c r="N658" s="8" t="s">
        <v>27</v>
      </c>
      <c r="O658" s="8"/>
    </row>
    <row r="659" customFormat="false" ht="48" hidden="false" customHeight="false" outlineLevel="0" collapsed="false">
      <c r="A659" s="5" t="s">
        <v>1427</v>
      </c>
      <c r="B659" s="5" t="n">
        <v>657</v>
      </c>
      <c r="C659" s="6" t="s">
        <v>87</v>
      </c>
      <c r="D659" s="6" t="s">
        <v>363</v>
      </c>
      <c r="E659" s="6" t="s">
        <v>1425</v>
      </c>
      <c r="F659" s="6" t="s">
        <v>20</v>
      </c>
      <c r="G659" s="6" t="s">
        <v>124</v>
      </c>
      <c r="H659" s="5" t="s">
        <v>75</v>
      </c>
      <c r="I659" s="7" t="n">
        <v>42978</v>
      </c>
      <c r="J659" s="6" t="s">
        <v>23</v>
      </c>
      <c r="K659" s="5" t="s">
        <v>24</v>
      </c>
      <c r="L659" s="5" t="s">
        <v>25</v>
      </c>
      <c r="M659" s="8" t="s">
        <v>692</v>
      </c>
      <c r="N659" s="8" t="s">
        <v>27</v>
      </c>
      <c r="O659" s="8"/>
    </row>
    <row r="660" customFormat="false" ht="48" hidden="false" customHeight="false" outlineLevel="0" collapsed="false">
      <c r="A660" s="5" t="s">
        <v>1428</v>
      </c>
      <c r="B660" s="5" t="n">
        <v>658</v>
      </c>
      <c r="C660" s="6" t="s">
        <v>77</v>
      </c>
      <c r="D660" s="6" t="s">
        <v>78</v>
      </c>
      <c r="E660" s="6" t="s">
        <v>1425</v>
      </c>
      <c r="F660" s="6" t="s">
        <v>20</v>
      </c>
      <c r="G660" s="6" t="s">
        <v>154</v>
      </c>
      <c r="H660" s="5" t="s">
        <v>22</v>
      </c>
      <c r="I660" s="7" t="n">
        <v>42968</v>
      </c>
      <c r="J660" s="6" t="s">
        <v>23</v>
      </c>
      <c r="K660" s="5" t="s">
        <v>24</v>
      </c>
      <c r="L660" s="5" t="s">
        <v>25</v>
      </c>
      <c r="M660" s="8" t="s">
        <v>692</v>
      </c>
      <c r="N660" s="8" t="s">
        <v>27</v>
      </c>
      <c r="O660" s="8"/>
    </row>
    <row r="661" customFormat="false" ht="48" hidden="false" customHeight="false" outlineLevel="0" collapsed="false">
      <c r="A661" s="5" t="s">
        <v>1429</v>
      </c>
      <c r="B661" s="5" t="n">
        <v>659</v>
      </c>
      <c r="C661" s="6" t="s">
        <v>77</v>
      </c>
      <c r="D661" s="6" t="s">
        <v>78</v>
      </c>
      <c r="E661" s="6" t="s">
        <v>1425</v>
      </c>
      <c r="F661" s="6" t="s">
        <v>20</v>
      </c>
      <c r="G661" s="6" t="s">
        <v>154</v>
      </c>
      <c r="H661" s="5" t="s">
        <v>22</v>
      </c>
      <c r="I661" s="7" t="n">
        <v>42957</v>
      </c>
      <c r="J661" s="6" t="s">
        <v>23</v>
      </c>
      <c r="K661" s="5" t="s">
        <v>24</v>
      </c>
      <c r="L661" s="5" t="s">
        <v>25</v>
      </c>
      <c r="M661" s="8" t="s">
        <v>692</v>
      </c>
      <c r="N661" s="8" t="s">
        <v>27</v>
      </c>
      <c r="O661" s="8"/>
    </row>
    <row r="662" customFormat="false" ht="48" hidden="false" customHeight="false" outlineLevel="0" collapsed="false">
      <c r="A662" s="5" t="s">
        <v>1430</v>
      </c>
      <c r="B662" s="5" t="n">
        <v>660</v>
      </c>
      <c r="C662" s="6" t="s">
        <v>77</v>
      </c>
      <c r="D662" s="6" t="s">
        <v>78</v>
      </c>
      <c r="E662" s="6" t="s">
        <v>1425</v>
      </c>
      <c r="F662" s="6" t="s">
        <v>20</v>
      </c>
      <c r="G662" s="6" t="s">
        <v>154</v>
      </c>
      <c r="H662" s="5" t="s">
        <v>22</v>
      </c>
      <c r="I662" s="7" t="n">
        <v>42990</v>
      </c>
      <c r="J662" s="6" t="s">
        <v>23</v>
      </c>
      <c r="K662" s="5" t="s">
        <v>24</v>
      </c>
      <c r="L662" s="5" t="s">
        <v>25</v>
      </c>
      <c r="M662" s="8" t="s">
        <v>692</v>
      </c>
      <c r="N662" s="8" t="s">
        <v>27</v>
      </c>
      <c r="O662" s="8"/>
    </row>
    <row r="663" customFormat="false" ht="48" hidden="false" customHeight="false" outlineLevel="0" collapsed="false">
      <c r="A663" s="5" t="s">
        <v>1431</v>
      </c>
      <c r="B663" s="5" t="n">
        <v>661</v>
      </c>
      <c r="C663" s="6" t="s">
        <v>1271</v>
      </c>
      <c r="D663" s="6" t="s">
        <v>1272</v>
      </c>
      <c r="E663" s="6" t="s">
        <v>1425</v>
      </c>
      <c r="F663" s="6" t="s">
        <v>20</v>
      </c>
      <c r="G663" s="6" t="s">
        <v>69</v>
      </c>
      <c r="H663" s="5" t="s">
        <v>95</v>
      </c>
      <c r="I663" s="7" t="n">
        <v>42944</v>
      </c>
      <c r="J663" s="6" t="s">
        <v>23</v>
      </c>
      <c r="K663" s="5" t="s">
        <v>24</v>
      </c>
      <c r="L663" s="5" t="s">
        <v>25</v>
      </c>
      <c r="M663" s="8" t="s">
        <v>692</v>
      </c>
      <c r="N663" s="8" t="s">
        <v>27</v>
      </c>
      <c r="O663" s="8"/>
    </row>
    <row r="664" customFormat="false" ht="48" hidden="false" customHeight="false" outlineLevel="0" collapsed="false">
      <c r="A664" s="5" t="s">
        <v>1432</v>
      </c>
      <c r="B664" s="5" t="n">
        <v>662</v>
      </c>
      <c r="C664" s="6" t="s">
        <v>104</v>
      </c>
      <c r="D664" s="6" t="s">
        <v>105</v>
      </c>
      <c r="E664" s="6" t="s">
        <v>1425</v>
      </c>
      <c r="F664" s="6" t="s">
        <v>20</v>
      </c>
      <c r="G664" s="5" t="s">
        <v>51</v>
      </c>
      <c r="H664" s="5" t="s">
        <v>46</v>
      </c>
      <c r="I664" s="7" t="n">
        <v>42876</v>
      </c>
      <c r="J664" s="6" t="s">
        <v>23</v>
      </c>
      <c r="K664" s="5" t="s">
        <v>24</v>
      </c>
      <c r="L664" s="5" t="s">
        <v>25</v>
      </c>
      <c r="M664" s="8" t="s">
        <v>692</v>
      </c>
      <c r="N664" s="8" t="s">
        <v>27</v>
      </c>
      <c r="O664" s="8"/>
    </row>
    <row r="665" customFormat="false" ht="48" hidden="false" customHeight="false" outlineLevel="0" collapsed="false">
      <c r="A665" s="5" t="s">
        <v>1433</v>
      </c>
      <c r="B665" s="5" t="n">
        <v>663</v>
      </c>
      <c r="C665" s="6" t="s">
        <v>301</v>
      </c>
      <c r="D665" s="6" t="s">
        <v>302</v>
      </c>
      <c r="E665" s="6" t="s">
        <v>1434</v>
      </c>
      <c r="F665" s="6" t="s">
        <v>20</v>
      </c>
      <c r="G665" s="6" t="s">
        <v>303</v>
      </c>
      <c r="H665" s="5" t="s">
        <v>22</v>
      </c>
      <c r="I665" s="7" t="n">
        <v>42915</v>
      </c>
      <c r="J665" s="6" t="s">
        <v>23</v>
      </c>
      <c r="K665" s="5" t="s">
        <v>24</v>
      </c>
      <c r="L665" s="5" t="s">
        <v>25</v>
      </c>
      <c r="M665" s="8" t="s">
        <v>692</v>
      </c>
      <c r="N665" s="8" t="s">
        <v>27</v>
      </c>
      <c r="O665" s="8"/>
    </row>
    <row r="666" customFormat="false" ht="48" hidden="false" customHeight="false" outlineLevel="0" collapsed="false">
      <c r="A666" s="5" t="s">
        <v>1435</v>
      </c>
      <c r="B666" s="5" t="n">
        <v>664</v>
      </c>
      <c r="C666" s="6" t="s">
        <v>301</v>
      </c>
      <c r="D666" s="6" t="s">
        <v>302</v>
      </c>
      <c r="E666" s="6" t="s">
        <v>1434</v>
      </c>
      <c r="F666" s="6" t="s">
        <v>20</v>
      </c>
      <c r="G666" s="6" t="s">
        <v>303</v>
      </c>
      <c r="H666" s="5" t="s">
        <v>32</v>
      </c>
      <c r="I666" s="7" t="n">
        <v>42943</v>
      </c>
      <c r="J666" s="6" t="s">
        <v>23</v>
      </c>
      <c r="K666" s="5" t="s">
        <v>24</v>
      </c>
      <c r="L666" s="5" t="s">
        <v>25</v>
      </c>
      <c r="M666" s="8" t="s">
        <v>692</v>
      </c>
      <c r="N666" s="8" t="s">
        <v>27</v>
      </c>
      <c r="O666" s="8"/>
    </row>
    <row r="667" customFormat="false" ht="48" hidden="false" customHeight="false" outlineLevel="0" collapsed="false">
      <c r="A667" s="5" t="s">
        <v>1436</v>
      </c>
      <c r="B667" s="5" t="n">
        <v>665</v>
      </c>
      <c r="C667" s="6" t="s">
        <v>284</v>
      </c>
      <c r="D667" s="6" t="s">
        <v>204</v>
      </c>
      <c r="E667" s="6" t="s">
        <v>1434</v>
      </c>
      <c r="F667" s="6" t="s">
        <v>20</v>
      </c>
      <c r="G667" s="6" t="s">
        <v>285</v>
      </c>
      <c r="H667" s="5" t="s">
        <v>206</v>
      </c>
      <c r="I667" s="7" t="n">
        <v>42867</v>
      </c>
      <c r="J667" s="6" t="s">
        <v>23</v>
      </c>
      <c r="K667" s="5" t="s">
        <v>24</v>
      </c>
      <c r="L667" s="5" t="s">
        <v>25</v>
      </c>
      <c r="M667" s="8" t="s">
        <v>692</v>
      </c>
      <c r="N667" s="8" t="s">
        <v>27</v>
      </c>
      <c r="O667" s="8"/>
    </row>
    <row r="668" customFormat="false" ht="48" hidden="false" customHeight="false" outlineLevel="0" collapsed="false">
      <c r="A668" s="5" t="s">
        <v>1437</v>
      </c>
      <c r="B668" s="5" t="n">
        <v>666</v>
      </c>
      <c r="C668" s="6" t="s">
        <v>284</v>
      </c>
      <c r="D668" s="6" t="s">
        <v>204</v>
      </c>
      <c r="E668" s="6" t="s">
        <v>1434</v>
      </c>
      <c r="F668" s="6" t="s">
        <v>20</v>
      </c>
      <c r="G668" s="6" t="s">
        <v>285</v>
      </c>
      <c r="H668" s="5" t="s">
        <v>70</v>
      </c>
      <c r="I668" s="7" t="n">
        <v>42906</v>
      </c>
      <c r="J668" s="6" t="s">
        <v>23</v>
      </c>
      <c r="K668" s="5" t="s">
        <v>24</v>
      </c>
      <c r="L668" s="5" t="s">
        <v>25</v>
      </c>
      <c r="M668" s="8" t="s">
        <v>692</v>
      </c>
      <c r="N668" s="8" t="s">
        <v>27</v>
      </c>
      <c r="O668" s="8"/>
    </row>
    <row r="669" customFormat="false" ht="48" hidden="false" customHeight="false" outlineLevel="0" collapsed="false">
      <c r="A669" s="5" t="s">
        <v>1438</v>
      </c>
      <c r="B669" s="5" t="n">
        <v>667</v>
      </c>
      <c r="C669" s="6" t="s">
        <v>198</v>
      </c>
      <c r="D669" s="6" t="s">
        <v>279</v>
      </c>
      <c r="E669" s="6" t="s">
        <v>1434</v>
      </c>
      <c r="F669" s="6" t="s">
        <v>20</v>
      </c>
      <c r="G669" s="6" t="s">
        <v>201</v>
      </c>
      <c r="H669" s="5" t="s">
        <v>70</v>
      </c>
      <c r="I669" s="7" t="n">
        <v>42500</v>
      </c>
      <c r="J669" s="6" t="s">
        <v>23</v>
      </c>
      <c r="K669" s="5" t="s">
        <v>24</v>
      </c>
      <c r="L669" s="5" t="s">
        <v>25</v>
      </c>
      <c r="M669" s="8" t="s">
        <v>692</v>
      </c>
      <c r="N669" s="8" t="s">
        <v>27</v>
      </c>
      <c r="O669" s="8"/>
    </row>
    <row r="670" customFormat="false" ht="48" hidden="false" customHeight="false" outlineLevel="0" collapsed="false">
      <c r="A670" s="5" t="s">
        <v>1439</v>
      </c>
      <c r="B670" s="5" t="n">
        <v>668</v>
      </c>
      <c r="C670" s="6" t="s">
        <v>198</v>
      </c>
      <c r="D670" s="6" t="s">
        <v>279</v>
      </c>
      <c r="E670" s="6" t="s">
        <v>1434</v>
      </c>
      <c r="F670" s="6" t="s">
        <v>20</v>
      </c>
      <c r="G670" s="6" t="s">
        <v>201</v>
      </c>
      <c r="H670" s="5" t="s">
        <v>70</v>
      </c>
      <c r="I670" s="7" t="n">
        <v>42866</v>
      </c>
      <c r="J670" s="6" t="s">
        <v>23</v>
      </c>
      <c r="K670" s="5" t="s">
        <v>24</v>
      </c>
      <c r="L670" s="5" t="s">
        <v>25</v>
      </c>
      <c r="M670" s="8" t="s">
        <v>692</v>
      </c>
      <c r="N670" s="8" t="s">
        <v>27</v>
      </c>
      <c r="O670" s="8"/>
    </row>
    <row r="671" customFormat="false" ht="48" hidden="false" customHeight="false" outlineLevel="0" collapsed="false">
      <c r="A671" s="5" t="s">
        <v>1440</v>
      </c>
      <c r="B671" s="5" t="n">
        <v>669</v>
      </c>
      <c r="C671" s="6" t="s">
        <v>198</v>
      </c>
      <c r="D671" s="6" t="s">
        <v>279</v>
      </c>
      <c r="E671" s="6" t="s">
        <v>1434</v>
      </c>
      <c r="F671" s="6" t="s">
        <v>20</v>
      </c>
      <c r="G671" s="6" t="s">
        <v>201</v>
      </c>
      <c r="H671" s="5" t="s">
        <v>818</v>
      </c>
      <c r="I671" s="7" t="n">
        <v>42892</v>
      </c>
      <c r="J671" s="6" t="s">
        <v>23</v>
      </c>
      <c r="K671" s="5" t="s">
        <v>24</v>
      </c>
      <c r="L671" s="5" t="s">
        <v>25</v>
      </c>
      <c r="M671" s="8" t="s">
        <v>692</v>
      </c>
      <c r="N671" s="8" t="s">
        <v>27</v>
      </c>
      <c r="O671" s="8"/>
    </row>
    <row r="672" customFormat="false" ht="48" hidden="false" customHeight="false" outlineLevel="0" collapsed="false">
      <c r="A672" s="5" t="s">
        <v>1441</v>
      </c>
      <c r="B672" s="5" t="n">
        <v>670</v>
      </c>
      <c r="C672" s="6" t="s">
        <v>48</v>
      </c>
      <c r="D672" s="6" t="s">
        <v>49</v>
      </c>
      <c r="E672" s="6" t="s">
        <v>1442</v>
      </c>
      <c r="F672" s="6" t="s">
        <v>20</v>
      </c>
      <c r="G672" s="5" t="s">
        <v>51</v>
      </c>
      <c r="H672" s="5" t="s">
        <v>22</v>
      </c>
      <c r="I672" s="7" t="n">
        <v>42978</v>
      </c>
      <c r="J672" s="6" t="s">
        <v>23</v>
      </c>
      <c r="K672" s="5" t="s">
        <v>24</v>
      </c>
      <c r="L672" s="5" t="s">
        <v>25</v>
      </c>
      <c r="M672" s="8" t="s">
        <v>692</v>
      </c>
      <c r="N672" s="8" t="s">
        <v>27</v>
      </c>
      <c r="O672" s="8"/>
    </row>
    <row r="673" customFormat="false" ht="48" hidden="false" customHeight="false" outlineLevel="0" collapsed="false">
      <c r="A673" s="5" t="s">
        <v>1443</v>
      </c>
      <c r="B673" s="5" t="n">
        <v>671</v>
      </c>
      <c r="C673" s="6" t="s">
        <v>55</v>
      </c>
      <c r="D673" s="6" t="s">
        <v>56</v>
      </c>
      <c r="E673" s="6" t="s">
        <v>1442</v>
      </c>
      <c r="F673" s="6" t="s">
        <v>20</v>
      </c>
      <c r="G673" s="6" t="s">
        <v>603</v>
      </c>
      <c r="H673" s="5" t="s">
        <v>235</v>
      </c>
      <c r="I673" s="7" t="n">
        <v>43004</v>
      </c>
      <c r="J673" s="6" t="s">
        <v>23</v>
      </c>
      <c r="K673" s="5" t="s">
        <v>24</v>
      </c>
      <c r="L673" s="5" t="s">
        <v>25</v>
      </c>
      <c r="M673" s="8" t="s">
        <v>692</v>
      </c>
      <c r="N673" s="8" t="s">
        <v>27</v>
      </c>
      <c r="O673" s="8"/>
    </row>
    <row r="674" customFormat="false" ht="48" hidden="false" customHeight="false" outlineLevel="0" collapsed="false">
      <c r="A674" s="5" t="s">
        <v>1444</v>
      </c>
      <c r="B674" s="5" t="n">
        <v>672</v>
      </c>
      <c r="C674" s="6" t="s">
        <v>55</v>
      </c>
      <c r="D674" s="6" t="s">
        <v>56</v>
      </c>
      <c r="E674" s="6" t="s">
        <v>1442</v>
      </c>
      <c r="F674" s="6" t="s">
        <v>20</v>
      </c>
      <c r="G674" s="6" t="s">
        <v>796</v>
      </c>
      <c r="H674" s="5" t="s">
        <v>752</v>
      </c>
      <c r="I674" s="7" t="n">
        <v>42960</v>
      </c>
      <c r="J674" s="6" t="s">
        <v>23</v>
      </c>
      <c r="K674" s="5" t="s">
        <v>24</v>
      </c>
      <c r="L674" s="5" t="s">
        <v>25</v>
      </c>
      <c r="M674" s="8" t="s">
        <v>692</v>
      </c>
      <c r="N674" s="8" t="s">
        <v>27</v>
      </c>
      <c r="O674" s="8"/>
    </row>
    <row r="675" customFormat="false" ht="48" hidden="false" customHeight="false" outlineLevel="0" collapsed="false">
      <c r="A675" s="5" t="s">
        <v>1445</v>
      </c>
      <c r="B675" s="5" t="n">
        <v>673</v>
      </c>
      <c r="C675" s="6" t="s">
        <v>137</v>
      </c>
      <c r="D675" s="6" t="s">
        <v>138</v>
      </c>
      <c r="E675" s="6" t="s">
        <v>1446</v>
      </c>
      <c r="F675" s="6" t="s">
        <v>20</v>
      </c>
      <c r="G675" s="6" t="s">
        <v>482</v>
      </c>
      <c r="H675" s="5" t="s">
        <v>46</v>
      </c>
      <c r="I675" s="7" t="n">
        <v>42724</v>
      </c>
      <c r="J675" s="6" t="s">
        <v>23</v>
      </c>
      <c r="K675" s="5" t="s">
        <v>24</v>
      </c>
      <c r="L675" s="5" t="s">
        <v>25</v>
      </c>
      <c r="M675" s="8" t="s">
        <v>692</v>
      </c>
      <c r="N675" s="8" t="s">
        <v>27</v>
      </c>
      <c r="O675" s="8"/>
    </row>
    <row r="676" customFormat="false" ht="48" hidden="false" customHeight="false" outlineLevel="0" collapsed="false">
      <c r="A676" s="5" t="s">
        <v>1447</v>
      </c>
      <c r="B676" s="5" t="n">
        <v>674</v>
      </c>
      <c r="C676" s="6" t="s">
        <v>137</v>
      </c>
      <c r="D676" s="6" t="s">
        <v>138</v>
      </c>
      <c r="E676" s="6" t="s">
        <v>1446</v>
      </c>
      <c r="F676" s="6" t="s">
        <v>20</v>
      </c>
      <c r="G676" s="5" t="s">
        <v>1347</v>
      </c>
      <c r="H676" s="5" t="s">
        <v>46</v>
      </c>
      <c r="I676" s="7" t="n">
        <v>42707</v>
      </c>
      <c r="J676" s="6" t="s">
        <v>23</v>
      </c>
      <c r="K676" s="5" t="s">
        <v>24</v>
      </c>
      <c r="L676" s="5" t="s">
        <v>25</v>
      </c>
      <c r="M676" s="8" t="s">
        <v>692</v>
      </c>
      <c r="N676" s="8" t="s">
        <v>27</v>
      </c>
      <c r="O676" s="8"/>
    </row>
    <row r="677" customFormat="false" ht="48" hidden="false" customHeight="false" outlineLevel="0" collapsed="false">
      <c r="A677" s="5" t="s">
        <v>1448</v>
      </c>
      <c r="B677" s="5" t="n">
        <v>675</v>
      </c>
      <c r="C677" s="6" t="s">
        <v>137</v>
      </c>
      <c r="D677" s="6" t="s">
        <v>138</v>
      </c>
      <c r="E677" s="6" t="s">
        <v>1446</v>
      </c>
      <c r="F677" s="6" t="s">
        <v>20</v>
      </c>
      <c r="G677" s="5" t="s">
        <v>1347</v>
      </c>
      <c r="H677" s="5" t="s">
        <v>22</v>
      </c>
      <c r="I677" s="7" t="n">
        <v>42753</v>
      </c>
      <c r="J677" s="6" t="s">
        <v>23</v>
      </c>
      <c r="K677" s="5" t="s">
        <v>24</v>
      </c>
      <c r="L677" s="5" t="s">
        <v>25</v>
      </c>
      <c r="M677" s="8" t="s">
        <v>692</v>
      </c>
      <c r="N677" s="8" t="s">
        <v>27</v>
      </c>
      <c r="O677" s="8"/>
    </row>
    <row r="678" customFormat="false" ht="48" hidden="false" customHeight="false" outlineLevel="0" collapsed="false">
      <c r="A678" s="5" t="s">
        <v>1449</v>
      </c>
      <c r="B678" s="5" t="n">
        <v>676</v>
      </c>
      <c r="C678" s="6" t="s">
        <v>55</v>
      </c>
      <c r="D678" s="6" t="s">
        <v>56</v>
      </c>
      <c r="E678" s="6" t="s">
        <v>1446</v>
      </c>
      <c r="F678" s="6" t="s">
        <v>20</v>
      </c>
      <c r="G678" s="6" t="s">
        <v>1450</v>
      </c>
      <c r="H678" s="5" t="s">
        <v>46</v>
      </c>
      <c r="I678" s="7" t="n">
        <v>42955</v>
      </c>
      <c r="J678" s="6" t="s">
        <v>23</v>
      </c>
      <c r="K678" s="5" t="s">
        <v>24</v>
      </c>
      <c r="L678" s="5" t="s">
        <v>25</v>
      </c>
      <c r="M678" s="8" t="s">
        <v>692</v>
      </c>
      <c r="N678" s="8" t="s">
        <v>27</v>
      </c>
      <c r="O678" s="8"/>
    </row>
    <row r="679" customFormat="false" ht="48" hidden="false" customHeight="false" outlineLevel="0" collapsed="false">
      <c r="A679" s="5" t="s">
        <v>1451</v>
      </c>
      <c r="B679" s="5" t="n">
        <v>677</v>
      </c>
      <c r="C679" s="6" t="s">
        <v>55</v>
      </c>
      <c r="D679" s="6" t="s">
        <v>56</v>
      </c>
      <c r="E679" s="6" t="s">
        <v>1446</v>
      </c>
      <c r="F679" s="6" t="s">
        <v>20</v>
      </c>
      <c r="G679" s="6" t="s">
        <v>1450</v>
      </c>
      <c r="H679" s="5" t="s">
        <v>46</v>
      </c>
      <c r="I679" s="7" t="n">
        <v>42934</v>
      </c>
      <c r="J679" s="6" t="s">
        <v>23</v>
      </c>
      <c r="K679" s="5" t="s">
        <v>24</v>
      </c>
      <c r="L679" s="5" t="s">
        <v>25</v>
      </c>
      <c r="M679" s="8" t="s">
        <v>692</v>
      </c>
      <c r="N679" s="8" t="s">
        <v>27</v>
      </c>
      <c r="O679" s="8"/>
    </row>
    <row r="680" customFormat="false" ht="48" hidden="false" customHeight="false" outlineLevel="0" collapsed="false">
      <c r="A680" s="5" t="s">
        <v>1452</v>
      </c>
      <c r="B680" s="5" t="n">
        <v>678</v>
      </c>
      <c r="C680" s="6" t="s">
        <v>55</v>
      </c>
      <c r="D680" s="6" t="s">
        <v>56</v>
      </c>
      <c r="E680" s="6" t="s">
        <v>1446</v>
      </c>
      <c r="F680" s="6" t="s">
        <v>20</v>
      </c>
      <c r="G680" s="6" t="s">
        <v>1190</v>
      </c>
      <c r="H680" s="5" t="s">
        <v>46</v>
      </c>
      <c r="I680" s="7" t="n">
        <v>42854</v>
      </c>
      <c r="J680" s="6" t="s">
        <v>23</v>
      </c>
      <c r="K680" s="5" t="s">
        <v>24</v>
      </c>
      <c r="L680" s="5" t="s">
        <v>25</v>
      </c>
      <c r="M680" s="8" t="s">
        <v>692</v>
      </c>
      <c r="N680" s="8" t="s">
        <v>27</v>
      </c>
      <c r="O680" s="8"/>
    </row>
    <row r="681" customFormat="false" ht="48" hidden="false" customHeight="false" outlineLevel="0" collapsed="false">
      <c r="A681" s="5" t="s">
        <v>1453</v>
      </c>
      <c r="B681" s="5" t="n">
        <v>679</v>
      </c>
      <c r="C681" s="6" t="s">
        <v>48</v>
      </c>
      <c r="D681" s="6" t="s">
        <v>49</v>
      </c>
      <c r="E681" s="6" t="s">
        <v>1446</v>
      </c>
      <c r="F681" s="6" t="s">
        <v>20</v>
      </c>
      <c r="G681" s="5" t="s">
        <v>51</v>
      </c>
      <c r="H681" s="5" t="s">
        <v>90</v>
      </c>
      <c r="I681" s="7" t="n">
        <v>42990</v>
      </c>
      <c r="J681" s="6" t="s">
        <v>23</v>
      </c>
      <c r="K681" s="5" t="s">
        <v>24</v>
      </c>
      <c r="L681" s="5" t="s">
        <v>25</v>
      </c>
      <c r="M681" s="8" t="s">
        <v>692</v>
      </c>
      <c r="N681" s="8" t="s">
        <v>27</v>
      </c>
      <c r="O681" s="8"/>
    </row>
    <row r="682" customFormat="false" ht="48" hidden="false" customHeight="false" outlineLevel="0" collapsed="false">
      <c r="A682" s="5" t="s">
        <v>1454</v>
      </c>
      <c r="B682" s="5" t="n">
        <v>680</v>
      </c>
      <c r="C682" s="6" t="s">
        <v>48</v>
      </c>
      <c r="D682" s="6" t="s">
        <v>49</v>
      </c>
      <c r="E682" s="6" t="s">
        <v>1446</v>
      </c>
      <c r="F682" s="6" t="s">
        <v>20</v>
      </c>
      <c r="G682" s="5" t="s">
        <v>51</v>
      </c>
      <c r="H682" s="5" t="s">
        <v>60</v>
      </c>
      <c r="I682" s="7" t="n">
        <v>42949</v>
      </c>
      <c r="J682" s="6" t="s">
        <v>23</v>
      </c>
      <c r="K682" s="5" t="s">
        <v>24</v>
      </c>
      <c r="L682" s="5" t="s">
        <v>25</v>
      </c>
      <c r="M682" s="8" t="s">
        <v>692</v>
      </c>
      <c r="N682" s="8" t="s">
        <v>27</v>
      </c>
      <c r="O682" s="8"/>
    </row>
    <row r="683" customFormat="false" ht="48" hidden="false" customHeight="false" outlineLevel="0" collapsed="false">
      <c r="A683" s="5" t="s">
        <v>1455</v>
      </c>
      <c r="B683" s="5" t="n">
        <v>681</v>
      </c>
      <c r="C683" s="6" t="s">
        <v>77</v>
      </c>
      <c r="D683" s="6" t="s">
        <v>78</v>
      </c>
      <c r="E683" s="6" t="s">
        <v>1446</v>
      </c>
      <c r="F683" s="6" t="s">
        <v>20</v>
      </c>
      <c r="G683" s="6" t="s">
        <v>80</v>
      </c>
      <c r="H683" s="5" t="s">
        <v>46</v>
      </c>
      <c r="I683" s="7" t="n">
        <v>42997</v>
      </c>
      <c r="J683" s="6" t="s">
        <v>23</v>
      </c>
      <c r="K683" s="5" t="s">
        <v>24</v>
      </c>
      <c r="L683" s="5" t="s">
        <v>25</v>
      </c>
      <c r="M683" s="8" t="s">
        <v>692</v>
      </c>
      <c r="N683" s="8" t="s">
        <v>27</v>
      </c>
      <c r="O683" s="8"/>
    </row>
    <row r="684" customFormat="false" ht="48" hidden="false" customHeight="false" outlineLevel="0" collapsed="false">
      <c r="A684" s="5" t="s">
        <v>1456</v>
      </c>
      <c r="B684" s="5" t="n">
        <v>682</v>
      </c>
      <c r="C684" s="6" t="s">
        <v>145</v>
      </c>
      <c r="D684" s="6" t="s">
        <v>146</v>
      </c>
      <c r="E684" s="6" t="s">
        <v>1446</v>
      </c>
      <c r="F684" s="6" t="s">
        <v>20</v>
      </c>
      <c r="G684" s="6" t="s">
        <v>147</v>
      </c>
      <c r="H684" s="5" t="s">
        <v>46</v>
      </c>
      <c r="I684" s="7" t="n">
        <v>42850</v>
      </c>
      <c r="J684" s="6" t="s">
        <v>23</v>
      </c>
      <c r="K684" s="5" t="s">
        <v>24</v>
      </c>
      <c r="L684" s="5" t="s">
        <v>25</v>
      </c>
      <c r="M684" s="8" t="s">
        <v>692</v>
      </c>
      <c r="N684" s="8" t="s">
        <v>27</v>
      </c>
      <c r="O684" s="8"/>
    </row>
    <row r="685" customFormat="false" ht="48" hidden="false" customHeight="false" outlineLevel="0" collapsed="false">
      <c r="A685" s="5" t="s">
        <v>1457</v>
      </c>
      <c r="B685" s="5" t="n">
        <v>683</v>
      </c>
      <c r="C685" s="6" t="s">
        <v>87</v>
      </c>
      <c r="D685" s="6" t="s">
        <v>363</v>
      </c>
      <c r="E685" s="6" t="s">
        <v>1458</v>
      </c>
      <c r="F685" s="6" t="s">
        <v>20</v>
      </c>
      <c r="G685" s="6" t="s">
        <v>124</v>
      </c>
      <c r="H685" s="5" t="s">
        <v>46</v>
      </c>
      <c r="I685" s="7" t="n">
        <v>42990</v>
      </c>
      <c r="J685" s="6" t="s">
        <v>23</v>
      </c>
      <c r="K685" s="5" t="s">
        <v>24</v>
      </c>
      <c r="L685" s="5" t="s">
        <v>25</v>
      </c>
      <c r="M685" s="8" t="s">
        <v>692</v>
      </c>
      <c r="N685" s="8" t="s">
        <v>27</v>
      </c>
      <c r="O685" s="8"/>
    </row>
    <row r="686" customFormat="false" ht="48" hidden="false" customHeight="false" outlineLevel="0" collapsed="false">
      <c r="A686" s="5" t="s">
        <v>1459</v>
      </c>
      <c r="B686" s="5" t="n">
        <v>684</v>
      </c>
      <c r="C686" s="6" t="s">
        <v>87</v>
      </c>
      <c r="D686" s="6" t="s">
        <v>363</v>
      </c>
      <c r="E686" s="6" t="s">
        <v>1458</v>
      </c>
      <c r="F686" s="6" t="s">
        <v>20</v>
      </c>
      <c r="G686" s="6" t="s">
        <v>124</v>
      </c>
      <c r="H686" s="5" t="s">
        <v>46</v>
      </c>
      <c r="I686" s="7" t="n">
        <v>42963</v>
      </c>
      <c r="J686" s="6" t="s">
        <v>23</v>
      </c>
      <c r="K686" s="5" t="s">
        <v>24</v>
      </c>
      <c r="L686" s="5" t="s">
        <v>25</v>
      </c>
      <c r="M686" s="8" t="s">
        <v>692</v>
      </c>
      <c r="N686" s="8" t="s">
        <v>27</v>
      </c>
      <c r="O686" s="8"/>
    </row>
    <row r="687" customFormat="false" ht="48" hidden="false" customHeight="false" outlineLevel="0" collapsed="false">
      <c r="A687" s="5" t="s">
        <v>1460</v>
      </c>
      <c r="B687" s="5" t="n">
        <v>685</v>
      </c>
      <c r="C687" s="6" t="s">
        <v>77</v>
      </c>
      <c r="D687" s="6" t="s">
        <v>78</v>
      </c>
      <c r="E687" s="6" t="s">
        <v>980</v>
      </c>
      <c r="F687" s="6" t="s">
        <v>20</v>
      </c>
      <c r="G687" s="6" t="s">
        <v>154</v>
      </c>
      <c r="H687" s="5" t="s">
        <v>22</v>
      </c>
      <c r="I687" s="7" t="n">
        <v>42895</v>
      </c>
      <c r="J687" s="6" t="s">
        <v>23</v>
      </c>
      <c r="K687" s="5" t="s">
        <v>24</v>
      </c>
      <c r="L687" s="5" t="s">
        <v>25</v>
      </c>
      <c r="M687" s="8" t="s">
        <v>692</v>
      </c>
      <c r="N687" s="8" t="s">
        <v>27</v>
      </c>
      <c r="O687" s="8"/>
    </row>
    <row r="688" customFormat="false" ht="48" hidden="false" customHeight="false" outlineLevel="0" collapsed="false">
      <c r="A688" s="5" t="s">
        <v>1461</v>
      </c>
      <c r="B688" s="5" t="n">
        <v>686</v>
      </c>
      <c r="C688" s="6" t="s">
        <v>77</v>
      </c>
      <c r="D688" s="6" t="s">
        <v>78</v>
      </c>
      <c r="E688" s="6" t="s">
        <v>980</v>
      </c>
      <c r="F688" s="6" t="s">
        <v>20</v>
      </c>
      <c r="G688" s="6" t="s">
        <v>154</v>
      </c>
      <c r="H688" s="5" t="s">
        <v>1078</v>
      </c>
      <c r="I688" s="7" t="n">
        <v>42972</v>
      </c>
      <c r="J688" s="6" t="s">
        <v>23</v>
      </c>
      <c r="K688" s="5" t="s">
        <v>24</v>
      </c>
      <c r="L688" s="5" t="s">
        <v>25</v>
      </c>
      <c r="M688" s="8" t="s">
        <v>692</v>
      </c>
      <c r="N688" s="8" t="s">
        <v>27</v>
      </c>
      <c r="O688" s="8"/>
    </row>
    <row r="689" customFormat="false" ht="48" hidden="false" customHeight="false" outlineLevel="0" collapsed="false">
      <c r="A689" s="5" t="s">
        <v>1462</v>
      </c>
      <c r="B689" s="5" t="n">
        <v>687</v>
      </c>
      <c r="C689" s="6" t="s">
        <v>77</v>
      </c>
      <c r="D689" s="6" t="s">
        <v>78</v>
      </c>
      <c r="E689" s="6" t="s">
        <v>980</v>
      </c>
      <c r="F689" s="6" t="s">
        <v>20</v>
      </c>
      <c r="G689" s="6" t="s">
        <v>154</v>
      </c>
      <c r="H689" s="5" t="s">
        <v>46</v>
      </c>
      <c r="I689" s="7" t="n">
        <v>42965</v>
      </c>
      <c r="J689" s="6" t="s">
        <v>23</v>
      </c>
      <c r="K689" s="5" t="s">
        <v>24</v>
      </c>
      <c r="L689" s="5" t="s">
        <v>25</v>
      </c>
      <c r="M689" s="8" t="s">
        <v>692</v>
      </c>
      <c r="N689" s="8" t="s">
        <v>27</v>
      </c>
      <c r="O689" s="8"/>
    </row>
    <row r="690" customFormat="false" ht="48" hidden="false" customHeight="false" outlineLevel="0" collapsed="false">
      <c r="A690" s="5" t="s">
        <v>1463</v>
      </c>
      <c r="B690" s="5" t="n">
        <v>688</v>
      </c>
      <c r="C690" s="6" t="s">
        <v>55</v>
      </c>
      <c r="D690" s="6" t="s">
        <v>56</v>
      </c>
      <c r="E690" s="6" t="s">
        <v>980</v>
      </c>
      <c r="F690" s="6" t="s">
        <v>20</v>
      </c>
      <c r="G690" s="6" t="s">
        <v>110</v>
      </c>
      <c r="H690" s="5" t="s">
        <v>46</v>
      </c>
      <c r="I690" s="7" t="n">
        <v>42977</v>
      </c>
      <c r="J690" s="6" t="s">
        <v>23</v>
      </c>
      <c r="K690" s="5" t="s">
        <v>24</v>
      </c>
      <c r="L690" s="5" t="s">
        <v>25</v>
      </c>
      <c r="M690" s="8" t="s">
        <v>692</v>
      </c>
      <c r="N690" s="8" t="s">
        <v>27</v>
      </c>
      <c r="O690" s="8"/>
    </row>
    <row r="691" customFormat="false" ht="48" hidden="false" customHeight="false" outlineLevel="0" collapsed="false">
      <c r="A691" s="5" t="s">
        <v>1464</v>
      </c>
      <c r="B691" s="5" t="n">
        <v>689</v>
      </c>
      <c r="C691" s="6" t="s">
        <v>113</v>
      </c>
      <c r="D691" s="6" t="s">
        <v>114</v>
      </c>
      <c r="E691" s="6" t="s">
        <v>980</v>
      </c>
      <c r="F691" s="6" t="s">
        <v>20</v>
      </c>
      <c r="G691" s="5" t="s">
        <v>51</v>
      </c>
      <c r="H691" s="5" t="s">
        <v>60</v>
      </c>
      <c r="I691" s="7" t="n">
        <v>42959</v>
      </c>
      <c r="J691" s="6" t="s">
        <v>23</v>
      </c>
      <c r="K691" s="5" t="s">
        <v>24</v>
      </c>
      <c r="L691" s="5" t="s">
        <v>25</v>
      </c>
      <c r="M691" s="8" t="s">
        <v>692</v>
      </c>
      <c r="N691" s="8" t="s">
        <v>27</v>
      </c>
      <c r="O691" s="8"/>
    </row>
    <row r="692" customFormat="false" ht="48" hidden="false" customHeight="false" outlineLevel="0" collapsed="false">
      <c r="A692" s="5" t="s">
        <v>1465</v>
      </c>
      <c r="B692" s="5" t="n">
        <v>690</v>
      </c>
      <c r="C692" s="6" t="s">
        <v>253</v>
      </c>
      <c r="D692" s="6" t="s">
        <v>254</v>
      </c>
      <c r="E692" s="6" t="s">
        <v>980</v>
      </c>
      <c r="F692" s="6" t="s">
        <v>20</v>
      </c>
      <c r="G692" s="5" t="s">
        <v>51</v>
      </c>
      <c r="H692" s="5" t="s">
        <v>60</v>
      </c>
      <c r="I692" s="7" t="n">
        <v>42968</v>
      </c>
      <c r="J692" s="6" t="s">
        <v>23</v>
      </c>
      <c r="K692" s="5" t="s">
        <v>24</v>
      </c>
      <c r="L692" s="5" t="s">
        <v>25</v>
      </c>
      <c r="M692" s="8" t="s">
        <v>692</v>
      </c>
      <c r="N692" s="8" t="s">
        <v>27</v>
      </c>
      <c r="O692" s="8"/>
    </row>
    <row r="693" customFormat="false" ht="48" hidden="false" customHeight="false" outlineLevel="0" collapsed="false">
      <c r="A693" s="5" t="s">
        <v>1466</v>
      </c>
      <c r="B693" s="5" t="n">
        <v>691</v>
      </c>
      <c r="C693" s="6" t="s">
        <v>145</v>
      </c>
      <c r="D693" s="6" t="s">
        <v>146</v>
      </c>
      <c r="E693" s="6" t="s">
        <v>980</v>
      </c>
      <c r="F693" s="6" t="s">
        <v>20</v>
      </c>
      <c r="G693" s="6" t="s">
        <v>147</v>
      </c>
      <c r="H693" s="5" t="s">
        <v>46</v>
      </c>
      <c r="I693" s="7" t="n">
        <v>42883</v>
      </c>
      <c r="J693" s="6" t="s">
        <v>23</v>
      </c>
      <c r="K693" s="5" t="s">
        <v>24</v>
      </c>
      <c r="L693" s="5" t="s">
        <v>25</v>
      </c>
      <c r="M693" s="8" t="s">
        <v>692</v>
      </c>
      <c r="N693" s="8" t="s">
        <v>27</v>
      </c>
      <c r="O693" s="8"/>
    </row>
    <row r="694" customFormat="false" ht="48" hidden="false" customHeight="false" outlineLevel="0" collapsed="false">
      <c r="A694" s="5" t="s">
        <v>1467</v>
      </c>
      <c r="B694" s="5" t="n">
        <v>692</v>
      </c>
      <c r="C694" s="6" t="s">
        <v>145</v>
      </c>
      <c r="D694" s="6" t="s">
        <v>146</v>
      </c>
      <c r="E694" s="6" t="s">
        <v>980</v>
      </c>
      <c r="F694" s="6" t="s">
        <v>20</v>
      </c>
      <c r="G694" s="6" t="s">
        <v>147</v>
      </c>
      <c r="H694" s="5" t="s">
        <v>46</v>
      </c>
      <c r="I694" s="7" t="n">
        <v>42915</v>
      </c>
      <c r="J694" s="6" t="s">
        <v>23</v>
      </c>
      <c r="K694" s="5" t="s">
        <v>24</v>
      </c>
      <c r="L694" s="5" t="s">
        <v>25</v>
      </c>
      <c r="M694" s="8" t="s">
        <v>692</v>
      </c>
      <c r="N694" s="8" t="s">
        <v>27</v>
      </c>
      <c r="O694" s="8"/>
    </row>
    <row r="695" customFormat="false" ht="48" hidden="false" customHeight="false" outlineLevel="0" collapsed="false">
      <c r="A695" s="5" t="s">
        <v>1468</v>
      </c>
      <c r="B695" s="5" t="n">
        <v>693</v>
      </c>
      <c r="C695" s="6" t="s">
        <v>87</v>
      </c>
      <c r="D695" s="6" t="s">
        <v>363</v>
      </c>
      <c r="E695" s="6" t="s">
        <v>1469</v>
      </c>
      <c r="F695" s="6" t="s">
        <v>20</v>
      </c>
      <c r="G695" s="6" t="s">
        <v>124</v>
      </c>
      <c r="H695" s="5" t="s">
        <v>46</v>
      </c>
      <c r="I695" s="7" t="n">
        <v>42996</v>
      </c>
      <c r="J695" s="6" t="s">
        <v>23</v>
      </c>
      <c r="K695" s="5" t="s">
        <v>24</v>
      </c>
      <c r="L695" s="5" t="s">
        <v>25</v>
      </c>
      <c r="M695" s="8" t="s">
        <v>692</v>
      </c>
      <c r="N695" s="8" t="s">
        <v>27</v>
      </c>
      <c r="O695" s="8"/>
    </row>
    <row r="696" customFormat="false" ht="48" hidden="false" customHeight="false" outlineLevel="0" collapsed="false">
      <c r="A696" s="5" t="s">
        <v>1470</v>
      </c>
      <c r="B696" s="5" t="n">
        <v>694</v>
      </c>
      <c r="C696" s="6" t="s">
        <v>55</v>
      </c>
      <c r="D696" s="6" t="s">
        <v>56</v>
      </c>
      <c r="E696" s="6" t="s">
        <v>1469</v>
      </c>
      <c r="F696" s="6" t="s">
        <v>20</v>
      </c>
      <c r="G696" s="6" t="s">
        <v>21</v>
      </c>
      <c r="H696" s="5" t="s">
        <v>46</v>
      </c>
      <c r="I696" s="7" t="n">
        <v>42980</v>
      </c>
      <c r="J696" s="6" t="s">
        <v>23</v>
      </c>
      <c r="K696" s="5" t="s">
        <v>24</v>
      </c>
      <c r="L696" s="5" t="s">
        <v>25</v>
      </c>
      <c r="M696" s="8" t="s">
        <v>692</v>
      </c>
      <c r="N696" s="8" t="s">
        <v>27</v>
      </c>
      <c r="O696" s="8"/>
    </row>
    <row r="697" customFormat="false" ht="48" hidden="false" customHeight="false" outlineLevel="0" collapsed="false">
      <c r="A697" s="5" t="s">
        <v>1471</v>
      </c>
      <c r="B697" s="5" t="n">
        <v>695</v>
      </c>
      <c r="C697" s="5" t="s">
        <v>887</v>
      </c>
      <c r="D697" s="5" t="s">
        <v>887</v>
      </c>
      <c r="E697" s="6" t="s">
        <v>1130</v>
      </c>
      <c r="F697" s="6" t="s">
        <v>20</v>
      </c>
      <c r="G697" s="6" t="s">
        <v>913</v>
      </c>
      <c r="H697" s="6" t="s">
        <v>890</v>
      </c>
      <c r="I697" s="7" t="n">
        <v>43015</v>
      </c>
      <c r="J697" s="6" t="s">
        <v>23</v>
      </c>
      <c r="K697" s="5" t="s">
        <v>24</v>
      </c>
      <c r="L697" s="5" t="s">
        <v>25</v>
      </c>
      <c r="M697" s="8" t="s">
        <v>692</v>
      </c>
      <c r="N697" s="8" t="s">
        <v>27</v>
      </c>
      <c r="O697" s="8"/>
    </row>
    <row r="698" customFormat="false" ht="48" hidden="false" customHeight="false" outlineLevel="0" collapsed="false">
      <c r="A698" s="5" t="s">
        <v>1472</v>
      </c>
      <c r="B698" s="5" t="n">
        <v>696</v>
      </c>
      <c r="C698" s="6" t="s">
        <v>145</v>
      </c>
      <c r="D698" s="6" t="s">
        <v>146</v>
      </c>
      <c r="E698" s="6" t="s">
        <v>139</v>
      </c>
      <c r="F698" s="6" t="s">
        <v>20</v>
      </c>
      <c r="G698" s="6" t="s">
        <v>147</v>
      </c>
      <c r="H698" s="5" t="s">
        <v>46</v>
      </c>
      <c r="I698" s="7" t="n">
        <v>42909</v>
      </c>
      <c r="J698" s="6" t="s">
        <v>23</v>
      </c>
      <c r="K698" s="5" t="s">
        <v>24</v>
      </c>
      <c r="L698" s="5" t="s">
        <v>25</v>
      </c>
      <c r="M698" s="8" t="s">
        <v>692</v>
      </c>
      <c r="N698" s="8" t="s">
        <v>27</v>
      </c>
      <c r="O698" s="8"/>
    </row>
    <row r="699" customFormat="false" ht="48" hidden="false" customHeight="false" outlineLevel="0" collapsed="false">
      <c r="A699" s="5" t="s">
        <v>1473</v>
      </c>
      <c r="B699" s="5" t="n">
        <v>697</v>
      </c>
      <c r="C699" s="6" t="s">
        <v>142</v>
      </c>
      <c r="D699" s="6" t="s">
        <v>143</v>
      </c>
      <c r="E699" s="6" t="s">
        <v>139</v>
      </c>
      <c r="F699" s="6" t="s">
        <v>20</v>
      </c>
      <c r="G699" s="6" t="s">
        <v>69</v>
      </c>
      <c r="H699" s="5" t="s">
        <v>90</v>
      </c>
      <c r="I699" s="7" t="n">
        <v>42986</v>
      </c>
      <c r="J699" s="6" t="s">
        <v>23</v>
      </c>
      <c r="K699" s="5" t="s">
        <v>24</v>
      </c>
      <c r="L699" s="5" t="s">
        <v>25</v>
      </c>
      <c r="M699" s="8" t="s">
        <v>692</v>
      </c>
      <c r="N699" s="8" t="s">
        <v>27</v>
      </c>
      <c r="O699" s="8"/>
    </row>
    <row r="700" customFormat="false" ht="48" hidden="false" customHeight="false" outlineLevel="0" collapsed="false">
      <c r="A700" s="5" t="s">
        <v>1474</v>
      </c>
      <c r="B700" s="5" t="n">
        <v>698</v>
      </c>
      <c r="C700" s="6" t="s">
        <v>142</v>
      </c>
      <c r="D700" s="6" t="s">
        <v>143</v>
      </c>
      <c r="E700" s="6" t="s">
        <v>139</v>
      </c>
      <c r="F700" s="6" t="s">
        <v>20</v>
      </c>
      <c r="G700" s="6" t="s">
        <v>69</v>
      </c>
      <c r="H700" s="5" t="s">
        <v>46</v>
      </c>
      <c r="I700" s="7" t="n">
        <v>42998</v>
      </c>
      <c r="J700" s="6" t="s">
        <v>23</v>
      </c>
      <c r="K700" s="5" t="s">
        <v>24</v>
      </c>
      <c r="L700" s="5" t="s">
        <v>25</v>
      </c>
      <c r="M700" s="8" t="s">
        <v>692</v>
      </c>
      <c r="N700" s="8" t="s">
        <v>27</v>
      </c>
      <c r="O700" s="8"/>
    </row>
    <row r="701" customFormat="false" ht="48" hidden="false" customHeight="false" outlineLevel="0" collapsed="false">
      <c r="A701" s="5" t="s">
        <v>1475</v>
      </c>
      <c r="B701" s="5" t="n">
        <v>699</v>
      </c>
      <c r="C701" s="6" t="s">
        <v>104</v>
      </c>
      <c r="D701" s="6" t="s">
        <v>105</v>
      </c>
      <c r="E701" s="6" t="s">
        <v>549</v>
      </c>
      <c r="F701" s="6" t="s">
        <v>20</v>
      </c>
      <c r="G701" s="5" t="s">
        <v>51</v>
      </c>
      <c r="H701" s="5" t="s">
        <v>90</v>
      </c>
      <c r="I701" s="7" t="n">
        <v>42938</v>
      </c>
      <c r="J701" s="6" t="s">
        <v>23</v>
      </c>
      <c r="K701" s="5" t="s">
        <v>24</v>
      </c>
      <c r="L701" s="5" t="s">
        <v>25</v>
      </c>
      <c r="M701" s="8" t="s">
        <v>692</v>
      </c>
      <c r="N701" s="8" t="s">
        <v>27</v>
      </c>
      <c r="O701" s="8"/>
    </row>
    <row r="702" customFormat="false" ht="48" hidden="false" customHeight="false" outlineLevel="0" collapsed="false">
      <c r="A702" s="5" t="s">
        <v>1476</v>
      </c>
      <c r="B702" s="5" t="n">
        <v>700</v>
      </c>
      <c r="C702" s="6" t="s">
        <v>48</v>
      </c>
      <c r="D702" s="6" t="s">
        <v>49</v>
      </c>
      <c r="E702" s="6" t="s">
        <v>549</v>
      </c>
      <c r="F702" s="6" t="s">
        <v>20</v>
      </c>
      <c r="G702" s="5" t="s">
        <v>51</v>
      </c>
      <c r="H702" s="5" t="s">
        <v>60</v>
      </c>
      <c r="I702" s="7" t="n">
        <v>42947</v>
      </c>
      <c r="J702" s="6" t="s">
        <v>23</v>
      </c>
      <c r="K702" s="5" t="s">
        <v>24</v>
      </c>
      <c r="L702" s="5" t="s">
        <v>25</v>
      </c>
      <c r="M702" s="8" t="s">
        <v>692</v>
      </c>
      <c r="N702" s="8" t="s">
        <v>27</v>
      </c>
      <c r="O702" s="8"/>
    </row>
    <row r="703" customFormat="false" ht="48" hidden="false" customHeight="false" outlineLevel="0" collapsed="false">
      <c r="A703" s="5" t="s">
        <v>1477</v>
      </c>
      <c r="B703" s="5" t="n">
        <v>701</v>
      </c>
      <c r="C703" s="6" t="s">
        <v>113</v>
      </c>
      <c r="D703" s="6" t="s">
        <v>114</v>
      </c>
      <c r="E703" s="6" t="s">
        <v>549</v>
      </c>
      <c r="F703" s="6" t="s">
        <v>20</v>
      </c>
      <c r="G703" s="5" t="s">
        <v>51</v>
      </c>
      <c r="H703" s="5" t="s">
        <v>22</v>
      </c>
      <c r="I703" s="7" t="n">
        <v>42974</v>
      </c>
      <c r="J703" s="6" t="s">
        <v>23</v>
      </c>
      <c r="K703" s="5" t="s">
        <v>24</v>
      </c>
      <c r="L703" s="5" t="s">
        <v>25</v>
      </c>
      <c r="M703" s="8" t="s">
        <v>692</v>
      </c>
      <c r="N703" s="8" t="s">
        <v>27</v>
      </c>
      <c r="O703" s="8"/>
    </row>
    <row r="704" customFormat="false" ht="48" hidden="false" customHeight="false" outlineLevel="0" collapsed="false">
      <c r="A704" s="5" t="s">
        <v>1478</v>
      </c>
      <c r="B704" s="5" t="n">
        <v>702</v>
      </c>
      <c r="C704" s="6" t="s">
        <v>55</v>
      </c>
      <c r="D704" s="6" t="s">
        <v>56</v>
      </c>
      <c r="E704" s="6" t="s">
        <v>549</v>
      </c>
      <c r="F704" s="6" t="s">
        <v>20</v>
      </c>
      <c r="G704" s="6" t="s">
        <v>21</v>
      </c>
      <c r="H704" s="5" t="s">
        <v>22</v>
      </c>
      <c r="I704" s="7" t="n">
        <v>42957</v>
      </c>
      <c r="J704" s="6" t="s">
        <v>23</v>
      </c>
      <c r="K704" s="5" t="s">
        <v>24</v>
      </c>
      <c r="L704" s="5" t="s">
        <v>25</v>
      </c>
      <c r="M704" s="8" t="s">
        <v>692</v>
      </c>
      <c r="N704" s="8" t="s">
        <v>27</v>
      </c>
      <c r="O704" s="8"/>
    </row>
    <row r="705" customFormat="false" ht="48" hidden="false" customHeight="false" outlineLevel="0" collapsed="false">
      <c r="A705" s="5" t="s">
        <v>1479</v>
      </c>
      <c r="B705" s="5" t="n">
        <v>703</v>
      </c>
      <c r="C705" s="6" t="s">
        <v>72</v>
      </c>
      <c r="D705" s="6" t="s">
        <v>73</v>
      </c>
      <c r="E705" s="6" t="s">
        <v>549</v>
      </c>
      <c r="F705" s="6" t="s">
        <v>20</v>
      </c>
      <c r="G705" s="6" t="s">
        <v>316</v>
      </c>
      <c r="H705" s="5" t="s">
        <v>22</v>
      </c>
      <c r="I705" s="7" t="n">
        <v>42989</v>
      </c>
      <c r="J705" s="6" t="s">
        <v>23</v>
      </c>
      <c r="K705" s="5" t="s">
        <v>24</v>
      </c>
      <c r="L705" s="5" t="s">
        <v>25</v>
      </c>
      <c r="M705" s="8" t="s">
        <v>692</v>
      </c>
      <c r="N705" s="8" t="s">
        <v>27</v>
      </c>
      <c r="O705" s="8"/>
    </row>
    <row r="706" customFormat="false" ht="48" hidden="false" customHeight="false" outlineLevel="0" collapsed="false">
      <c r="A706" s="5" t="s">
        <v>1480</v>
      </c>
      <c r="B706" s="5" t="n">
        <v>704</v>
      </c>
      <c r="C706" s="6" t="s">
        <v>87</v>
      </c>
      <c r="D706" s="6" t="s">
        <v>88</v>
      </c>
      <c r="E706" s="6" t="s">
        <v>549</v>
      </c>
      <c r="F706" s="6" t="s">
        <v>20</v>
      </c>
      <c r="G706" s="6" t="s">
        <v>1481</v>
      </c>
      <c r="H706" s="5" t="s">
        <v>75</v>
      </c>
      <c r="I706" s="7" t="n">
        <v>42880</v>
      </c>
      <c r="J706" s="6" t="s">
        <v>23</v>
      </c>
      <c r="K706" s="5" t="s">
        <v>24</v>
      </c>
      <c r="L706" s="5" t="s">
        <v>25</v>
      </c>
      <c r="M706" s="8" t="s">
        <v>692</v>
      </c>
      <c r="N706" s="8" t="s">
        <v>27</v>
      </c>
      <c r="O706" s="8"/>
    </row>
    <row r="707" customFormat="false" ht="48" hidden="false" customHeight="false" outlineLevel="0" collapsed="false">
      <c r="A707" s="5" t="s">
        <v>1482</v>
      </c>
      <c r="B707" s="5" t="n">
        <v>705</v>
      </c>
      <c r="C707" s="6" t="s">
        <v>55</v>
      </c>
      <c r="D707" s="6" t="s">
        <v>56</v>
      </c>
      <c r="E707" s="6" t="s">
        <v>549</v>
      </c>
      <c r="F707" s="6" t="s">
        <v>20</v>
      </c>
      <c r="G707" s="6" t="s">
        <v>1190</v>
      </c>
      <c r="H707" s="5" t="s">
        <v>46</v>
      </c>
      <c r="I707" s="7" t="n">
        <v>42874</v>
      </c>
      <c r="J707" s="6" t="s">
        <v>23</v>
      </c>
      <c r="K707" s="5" t="s">
        <v>24</v>
      </c>
      <c r="L707" s="5" t="s">
        <v>25</v>
      </c>
      <c r="M707" s="8" t="s">
        <v>692</v>
      </c>
      <c r="N707" s="8" t="s">
        <v>27</v>
      </c>
      <c r="O707" s="8"/>
    </row>
    <row r="708" customFormat="false" ht="48" hidden="false" customHeight="false" outlineLevel="0" collapsed="false">
      <c r="A708" s="5" t="s">
        <v>1483</v>
      </c>
      <c r="B708" s="5" t="n">
        <v>706</v>
      </c>
      <c r="C708" s="6" t="s">
        <v>29</v>
      </c>
      <c r="D708" s="6" t="s">
        <v>30</v>
      </c>
      <c r="E708" s="6" t="s">
        <v>549</v>
      </c>
      <c r="F708" s="6" t="s">
        <v>20</v>
      </c>
      <c r="G708" s="6" t="s">
        <v>504</v>
      </c>
      <c r="H708" s="5" t="s">
        <v>32</v>
      </c>
      <c r="I708" s="7" t="n">
        <v>42864</v>
      </c>
      <c r="J708" s="6" t="s">
        <v>23</v>
      </c>
      <c r="K708" s="5" t="s">
        <v>24</v>
      </c>
      <c r="L708" s="5" t="s">
        <v>25</v>
      </c>
      <c r="M708" s="8" t="s">
        <v>692</v>
      </c>
      <c r="N708" s="8" t="s">
        <v>27</v>
      </c>
      <c r="O708" s="8"/>
    </row>
    <row r="709" customFormat="false" ht="48" hidden="false" customHeight="false" outlineLevel="0" collapsed="false">
      <c r="A709" s="5" t="s">
        <v>1484</v>
      </c>
      <c r="B709" s="5" t="n">
        <v>707</v>
      </c>
      <c r="C709" s="6" t="s">
        <v>1485</v>
      </c>
      <c r="D709" s="6" t="s">
        <v>229</v>
      </c>
      <c r="E709" s="6" t="s">
        <v>549</v>
      </c>
      <c r="F709" s="6" t="s">
        <v>20</v>
      </c>
      <c r="G709" s="6" t="s">
        <v>230</v>
      </c>
      <c r="H709" s="5" t="s">
        <v>1185</v>
      </c>
      <c r="I709" s="7" t="n">
        <v>43000</v>
      </c>
      <c r="J709" s="6" t="s">
        <v>23</v>
      </c>
      <c r="K709" s="5" t="s">
        <v>24</v>
      </c>
      <c r="L709" s="5" t="s">
        <v>25</v>
      </c>
      <c r="M709" s="8" t="s">
        <v>692</v>
      </c>
      <c r="N709" s="8" t="s">
        <v>27</v>
      </c>
      <c r="O709" s="8"/>
    </row>
    <row r="710" customFormat="false" ht="48" hidden="false" customHeight="false" outlineLevel="0" collapsed="false">
      <c r="A710" s="5" t="s">
        <v>1486</v>
      </c>
      <c r="B710" s="5" t="n">
        <v>708</v>
      </c>
      <c r="C710" s="6" t="s">
        <v>1271</v>
      </c>
      <c r="D710" s="6" t="s">
        <v>1272</v>
      </c>
      <c r="E710" s="6" t="s">
        <v>549</v>
      </c>
      <c r="F710" s="6" t="s">
        <v>20</v>
      </c>
      <c r="G710" s="6" t="s">
        <v>1487</v>
      </c>
      <c r="H710" s="5" t="s">
        <v>1488</v>
      </c>
      <c r="I710" s="7" t="n">
        <v>42750</v>
      </c>
      <c r="J710" s="6" t="s">
        <v>23</v>
      </c>
      <c r="K710" s="5" t="s">
        <v>24</v>
      </c>
      <c r="L710" s="5" t="s">
        <v>25</v>
      </c>
      <c r="M710" s="8" t="s">
        <v>692</v>
      </c>
      <c r="N710" s="8" t="s">
        <v>27</v>
      </c>
      <c r="O710" s="8"/>
    </row>
    <row r="711" customFormat="false" ht="48" hidden="false" customHeight="false" outlineLevel="0" collapsed="false">
      <c r="A711" s="5" t="s">
        <v>1489</v>
      </c>
      <c r="B711" s="5" t="n">
        <v>709</v>
      </c>
      <c r="C711" s="6" t="s">
        <v>55</v>
      </c>
      <c r="D711" s="6" t="s">
        <v>56</v>
      </c>
      <c r="E711" s="6" t="s">
        <v>1490</v>
      </c>
      <c r="F711" s="6" t="s">
        <v>20</v>
      </c>
      <c r="G711" s="6" t="s">
        <v>1190</v>
      </c>
      <c r="H711" s="5" t="s">
        <v>46</v>
      </c>
      <c r="I711" s="7" t="n">
        <v>42874</v>
      </c>
      <c r="J711" s="6" t="s">
        <v>23</v>
      </c>
      <c r="K711" s="5" t="s">
        <v>24</v>
      </c>
      <c r="L711" s="5" t="s">
        <v>25</v>
      </c>
      <c r="M711" s="8" t="s">
        <v>692</v>
      </c>
      <c r="N711" s="8" t="s">
        <v>27</v>
      </c>
      <c r="O711" s="8"/>
    </row>
    <row r="712" customFormat="false" ht="48" hidden="false" customHeight="false" outlineLevel="0" collapsed="false">
      <c r="A712" s="5" t="s">
        <v>1491</v>
      </c>
      <c r="B712" s="5" t="n">
        <v>710</v>
      </c>
      <c r="C712" s="6" t="s">
        <v>109</v>
      </c>
      <c r="D712" s="6" t="s">
        <v>18</v>
      </c>
      <c r="E712" s="6" t="s">
        <v>1490</v>
      </c>
      <c r="F712" s="6" t="s">
        <v>20</v>
      </c>
      <c r="G712" s="6" t="s">
        <v>1360</v>
      </c>
      <c r="H712" s="5" t="s">
        <v>46</v>
      </c>
      <c r="I712" s="7" t="n">
        <v>42980</v>
      </c>
      <c r="J712" s="6" t="s">
        <v>23</v>
      </c>
      <c r="K712" s="5" t="s">
        <v>24</v>
      </c>
      <c r="L712" s="5" t="s">
        <v>25</v>
      </c>
      <c r="M712" s="8" t="s">
        <v>692</v>
      </c>
      <c r="N712" s="8" t="s">
        <v>27</v>
      </c>
      <c r="O712" s="8"/>
    </row>
    <row r="713" customFormat="false" ht="48" hidden="false" customHeight="false" outlineLevel="0" collapsed="false">
      <c r="A713" s="5" t="s">
        <v>1492</v>
      </c>
      <c r="B713" s="5" t="n">
        <v>711</v>
      </c>
      <c r="C713" s="6" t="s">
        <v>109</v>
      </c>
      <c r="D713" s="6" t="s">
        <v>18</v>
      </c>
      <c r="E713" s="6" t="s">
        <v>1490</v>
      </c>
      <c r="F713" s="6" t="s">
        <v>20</v>
      </c>
      <c r="G713" s="6" t="s">
        <v>1360</v>
      </c>
      <c r="H713" s="5" t="s">
        <v>22</v>
      </c>
      <c r="I713" s="7" t="n">
        <v>42984</v>
      </c>
      <c r="J713" s="6" t="s">
        <v>23</v>
      </c>
      <c r="K713" s="5" t="s">
        <v>24</v>
      </c>
      <c r="L713" s="5" t="s">
        <v>25</v>
      </c>
      <c r="M713" s="8" t="s">
        <v>692</v>
      </c>
      <c r="N713" s="8" t="s">
        <v>27</v>
      </c>
      <c r="O713" s="8"/>
    </row>
    <row r="714" customFormat="false" ht="48" hidden="false" customHeight="false" outlineLevel="0" collapsed="false">
      <c r="A714" s="5" t="s">
        <v>1493</v>
      </c>
      <c r="B714" s="5" t="n">
        <v>712</v>
      </c>
      <c r="C714" s="6" t="s">
        <v>113</v>
      </c>
      <c r="D714" s="6" t="s">
        <v>114</v>
      </c>
      <c r="E714" s="6" t="s">
        <v>1490</v>
      </c>
      <c r="F714" s="6" t="s">
        <v>20</v>
      </c>
      <c r="G714" s="6" t="s">
        <v>1494</v>
      </c>
      <c r="H714" s="5" t="s">
        <v>60</v>
      </c>
      <c r="I714" s="7" t="n">
        <v>42933</v>
      </c>
      <c r="J714" s="6" t="s">
        <v>23</v>
      </c>
      <c r="K714" s="5" t="s">
        <v>24</v>
      </c>
      <c r="L714" s="5" t="s">
        <v>25</v>
      </c>
      <c r="M714" s="8" t="s">
        <v>692</v>
      </c>
      <c r="N714" s="8" t="s">
        <v>27</v>
      </c>
      <c r="O714" s="8"/>
    </row>
    <row r="715" customFormat="false" ht="48" hidden="false" customHeight="false" outlineLevel="0" collapsed="false">
      <c r="A715" s="5" t="s">
        <v>1495</v>
      </c>
      <c r="B715" s="5" t="n">
        <v>713</v>
      </c>
      <c r="C715" s="6" t="s">
        <v>113</v>
      </c>
      <c r="D715" s="6" t="s">
        <v>114</v>
      </c>
      <c r="E715" s="6" t="s">
        <v>1490</v>
      </c>
      <c r="F715" s="6" t="s">
        <v>20</v>
      </c>
      <c r="G715" s="6" t="s">
        <v>1494</v>
      </c>
      <c r="H715" s="5" t="s">
        <v>40</v>
      </c>
      <c r="I715" s="7" t="n">
        <v>42970</v>
      </c>
      <c r="J715" s="6" t="s">
        <v>23</v>
      </c>
      <c r="K715" s="5" t="s">
        <v>24</v>
      </c>
      <c r="L715" s="5" t="s">
        <v>25</v>
      </c>
      <c r="M715" s="8" t="s">
        <v>692</v>
      </c>
      <c r="N715" s="8" t="s">
        <v>27</v>
      </c>
      <c r="O715" s="8"/>
    </row>
    <row r="716" customFormat="false" ht="48" hidden="false" customHeight="false" outlineLevel="0" collapsed="false">
      <c r="A716" s="5" t="s">
        <v>1496</v>
      </c>
      <c r="B716" s="5" t="n">
        <v>714</v>
      </c>
      <c r="C716" s="6" t="s">
        <v>87</v>
      </c>
      <c r="D716" s="6" t="s">
        <v>363</v>
      </c>
      <c r="E716" s="6" t="s">
        <v>1490</v>
      </c>
      <c r="F716" s="6" t="s">
        <v>20</v>
      </c>
      <c r="G716" s="6" t="s">
        <v>1026</v>
      </c>
      <c r="H716" s="5" t="s">
        <v>46</v>
      </c>
      <c r="I716" s="7" t="n">
        <v>42929</v>
      </c>
      <c r="J716" s="6" t="s">
        <v>23</v>
      </c>
      <c r="K716" s="5" t="s">
        <v>24</v>
      </c>
      <c r="L716" s="5" t="s">
        <v>25</v>
      </c>
      <c r="M716" s="8" t="s">
        <v>692</v>
      </c>
      <c r="N716" s="8" t="s">
        <v>27</v>
      </c>
      <c r="O716" s="8"/>
    </row>
    <row r="717" customFormat="false" ht="48" hidden="false" customHeight="false" outlineLevel="0" collapsed="false">
      <c r="A717" s="5" t="s">
        <v>1497</v>
      </c>
      <c r="B717" s="5" t="n">
        <v>715</v>
      </c>
      <c r="C717" s="6" t="s">
        <v>301</v>
      </c>
      <c r="D717" s="6" t="s">
        <v>302</v>
      </c>
      <c r="E717" s="6" t="s">
        <v>1490</v>
      </c>
      <c r="F717" s="6" t="s">
        <v>20</v>
      </c>
      <c r="G717" s="6" t="s">
        <v>303</v>
      </c>
      <c r="H717" s="5" t="s">
        <v>22</v>
      </c>
      <c r="I717" s="7" t="n">
        <v>42966</v>
      </c>
      <c r="J717" s="6" t="s">
        <v>23</v>
      </c>
      <c r="K717" s="5" t="s">
        <v>24</v>
      </c>
      <c r="L717" s="5" t="s">
        <v>25</v>
      </c>
      <c r="M717" s="8" t="s">
        <v>692</v>
      </c>
      <c r="N717" s="8" t="s">
        <v>27</v>
      </c>
      <c r="O717" s="8"/>
    </row>
    <row r="718" customFormat="false" ht="48" hidden="false" customHeight="false" outlineLevel="0" collapsed="false">
      <c r="A718" s="5" t="s">
        <v>1498</v>
      </c>
      <c r="B718" s="5" t="n">
        <v>716</v>
      </c>
      <c r="C718" s="6" t="s">
        <v>55</v>
      </c>
      <c r="D718" s="6" t="s">
        <v>56</v>
      </c>
      <c r="E718" s="6" t="s">
        <v>1490</v>
      </c>
      <c r="F718" s="6" t="s">
        <v>20</v>
      </c>
      <c r="G718" s="6" t="s">
        <v>1190</v>
      </c>
      <c r="H718" s="5" t="s">
        <v>46</v>
      </c>
      <c r="I718" s="7" t="n">
        <v>42875</v>
      </c>
      <c r="J718" s="6" t="s">
        <v>23</v>
      </c>
      <c r="K718" s="5" t="s">
        <v>24</v>
      </c>
      <c r="L718" s="5" t="s">
        <v>25</v>
      </c>
      <c r="M718" s="8" t="s">
        <v>692</v>
      </c>
      <c r="N718" s="8" t="s">
        <v>27</v>
      </c>
      <c r="O718" s="8"/>
    </row>
    <row r="719" customFormat="false" ht="48" hidden="false" customHeight="false" outlineLevel="0" collapsed="false">
      <c r="A719" s="5" t="s">
        <v>1499</v>
      </c>
      <c r="B719" s="5" t="n">
        <v>717</v>
      </c>
      <c r="C719" s="6" t="s">
        <v>77</v>
      </c>
      <c r="D719" s="6" t="s">
        <v>78</v>
      </c>
      <c r="E719" s="6" t="s">
        <v>510</v>
      </c>
      <c r="F719" s="6" t="s">
        <v>20</v>
      </c>
      <c r="G719" s="6" t="s">
        <v>124</v>
      </c>
      <c r="H719" s="5" t="s">
        <v>22</v>
      </c>
      <c r="I719" s="7" t="n">
        <v>43002</v>
      </c>
      <c r="J719" s="6" t="s">
        <v>23</v>
      </c>
      <c r="K719" s="5" t="s">
        <v>24</v>
      </c>
      <c r="L719" s="5" t="s">
        <v>25</v>
      </c>
      <c r="M719" s="8" t="s">
        <v>692</v>
      </c>
      <c r="N719" s="8" t="s">
        <v>27</v>
      </c>
      <c r="O719" s="8"/>
    </row>
    <row r="720" customFormat="false" ht="48" hidden="false" customHeight="false" outlineLevel="0" collapsed="false">
      <c r="A720" s="5" t="s">
        <v>1500</v>
      </c>
      <c r="B720" s="5" t="n">
        <v>718</v>
      </c>
      <c r="C720" s="6" t="s">
        <v>77</v>
      </c>
      <c r="D720" s="6" t="s">
        <v>78</v>
      </c>
      <c r="E720" s="6" t="s">
        <v>510</v>
      </c>
      <c r="F720" s="6" t="s">
        <v>20</v>
      </c>
      <c r="G720" s="6" t="s">
        <v>124</v>
      </c>
      <c r="H720" s="5" t="s">
        <v>22</v>
      </c>
      <c r="I720" s="7" t="n">
        <v>42996</v>
      </c>
      <c r="J720" s="6" t="s">
        <v>23</v>
      </c>
      <c r="K720" s="5" t="s">
        <v>24</v>
      </c>
      <c r="L720" s="5" t="s">
        <v>25</v>
      </c>
      <c r="M720" s="8" t="s">
        <v>692</v>
      </c>
      <c r="N720" s="8" t="s">
        <v>27</v>
      </c>
      <c r="O720" s="8"/>
    </row>
    <row r="721" customFormat="false" ht="48" hidden="false" customHeight="false" outlineLevel="0" collapsed="false">
      <c r="A721" s="5" t="s">
        <v>1501</v>
      </c>
      <c r="B721" s="5" t="n">
        <v>719</v>
      </c>
      <c r="C721" s="6" t="s">
        <v>92</v>
      </c>
      <c r="D721" s="6" t="s">
        <v>93</v>
      </c>
      <c r="E721" s="6" t="s">
        <v>510</v>
      </c>
      <c r="F721" s="6" t="s">
        <v>20</v>
      </c>
      <c r="G721" s="6" t="s">
        <v>94</v>
      </c>
      <c r="H721" s="5" t="s">
        <v>95</v>
      </c>
      <c r="I721" s="7" t="n">
        <v>42957</v>
      </c>
      <c r="J721" s="6" t="s">
        <v>23</v>
      </c>
      <c r="K721" s="5" t="s">
        <v>24</v>
      </c>
      <c r="L721" s="5" t="s">
        <v>25</v>
      </c>
      <c r="M721" s="8" t="s">
        <v>692</v>
      </c>
      <c r="N721" s="8" t="s">
        <v>27</v>
      </c>
      <c r="O721" s="8"/>
    </row>
    <row r="722" customFormat="false" ht="48" hidden="false" customHeight="false" outlineLevel="0" collapsed="false">
      <c r="A722" s="5" t="s">
        <v>1502</v>
      </c>
      <c r="B722" s="5" t="n">
        <v>720</v>
      </c>
      <c r="C722" s="6" t="s">
        <v>301</v>
      </c>
      <c r="D722" s="6" t="s">
        <v>302</v>
      </c>
      <c r="E722" s="6" t="s">
        <v>510</v>
      </c>
      <c r="F722" s="6" t="s">
        <v>20</v>
      </c>
      <c r="G722" s="6" t="s">
        <v>303</v>
      </c>
      <c r="H722" s="5" t="s">
        <v>22</v>
      </c>
      <c r="I722" s="7" t="n">
        <v>43006</v>
      </c>
      <c r="J722" s="6" t="s">
        <v>23</v>
      </c>
      <c r="K722" s="5" t="s">
        <v>24</v>
      </c>
      <c r="L722" s="5" t="s">
        <v>25</v>
      </c>
      <c r="M722" s="8" t="s">
        <v>692</v>
      </c>
      <c r="N722" s="8" t="s">
        <v>27</v>
      </c>
      <c r="O722" s="8"/>
    </row>
    <row r="723" customFormat="false" ht="48" hidden="false" customHeight="false" outlineLevel="0" collapsed="false">
      <c r="A723" s="5" t="s">
        <v>1503</v>
      </c>
      <c r="B723" s="5" t="n">
        <v>721</v>
      </c>
      <c r="C723" s="5" t="s">
        <v>887</v>
      </c>
      <c r="D723" s="5" t="s">
        <v>887</v>
      </c>
      <c r="E723" s="6" t="s">
        <v>1504</v>
      </c>
      <c r="F723" s="6" t="s">
        <v>20</v>
      </c>
      <c r="G723" s="6" t="s">
        <v>1505</v>
      </c>
      <c r="H723" s="6" t="s">
        <v>890</v>
      </c>
      <c r="I723" s="7" t="n">
        <v>43020</v>
      </c>
      <c r="J723" s="6" t="s">
        <v>23</v>
      </c>
      <c r="K723" s="5" t="s">
        <v>24</v>
      </c>
      <c r="L723" s="5" t="s">
        <v>25</v>
      </c>
      <c r="M723" s="8" t="s">
        <v>692</v>
      </c>
      <c r="N723" s="8" t="s">
        <v>27</v>
      </c>
      <c r="O723" s="8"/>
    </row>
    <row r="724" customFormat="false" ht="48" hidden="false" customHeight="false" outlineLevel="0" collapsed="false">
      <c r="A724" s="5" t="s">
        <v>1506</v>
      </c>
      <c r="B724" s="5" t="n">
        <v>722</v>
      </c>
      <c r="C724" s="5" t="s">
        <v>887</v>
      </c>
      <c r="D724" s="5" t="s">
        <v>887</v>
      </c>
      <c r="E724" s="6" t="s">
        <v>1507</v>
      </c>
      <c r="F724" s="6" t="s">
        <v>20</v>
      </c>
      <c r="G724" s="6" t="s">
        <v>1505</v>
      </c>
      <c r="H724" s="6" t="s">
        <v>890</v>
      </c>
      <c r="I724" s="7" t="n">
        <v>43020</v>
      </c>
      <c r="J724" s="6" t="s">
        <v>23</v>
      </c>
      <c r="K724" s="5" t="s">
        <v>24</v>
      </c>
      <c r="L724" s="5" t="s">
        <v>25</v>
      </c>
      <c r="M724" s="8" t="s">
        <v>692</v>
      </c>
      <c r="N724" s="8" t="s">
        <v>27</v>
      </c>
      <c r="O724" s="8"/>
    </row>
    <row r="725" customFormat="false" ht="48" hidden="false" customHeight="false" outlineLevel="0" collapsed="false">
      <c r="A725" s="5" t="s">
        <v>1508</v>
      </c>
      <c r="B725" s="5" t="n">
        <v>723</v>
      </c>
      <c r="C725" s="5" t="s">
        <v>887</v>
      </c>
      <c r="D725" s="5" t="s">
        <v>887</v>
      </c>
      <c r="E725" s="6" t="s">
        <v>1509</v>
      </c>
      <c r="F725" s="6" t="s">
        <v>20</v>
      </c>
      <c r="G725" s="6" t="s">
        <v>935</v>
      </c>
      <c r="H725" s="6" t="s">
        <v>890</v>
      </c>
      <c r="I725" s="7" t="n">
        <v>43020</v>
      </c>
      <c r="J725" s="6" t="s">
        <v>23</v>
      </c>
      <c r="K725" s="5" t="s">
        <v>24</v>
      </c>
      <c r="L725" s="5" t="s">
        <v>25</v>
      </c>
      <c r="M725" s="8" t="s">
        <v>692</v>
      </c>
      <c r="N725" s="8" t="s">
        <v>27</v>
      </c>
      <c r="O725" s="8"/>
    </row>
    <row r="726" customFormat="false" ht="48" hidden="false" customHeight="false" outlineLevel="0" collapsed="false">
      <c r="A726" s="5" t="s">
        <v>1510</v>
      </c>
      <c r="B726" s="5" t="n">
        <v>724</v>
      </c>
      <c r="C726" s="5" t="s">
        <v>887</v>
      </c>
      <c r="D726" s="5" t="s">
        <v>887</v>
      </c>
      <c r="E726" s="6" t="s">
        <v>1509</v>
      </c>
      <c r="F726" s="6" t="s">
        <v>20</v>
      </c>
      <c r="G726" s="6" t="s">
        <v>937</v>
      </c>
      <c r="H726" s="6" t="s">
        <v>890</v>
      </c>
      <c r="I726" s="7" t="n">
        <v>43020</v>
      </c>
      <c r="J726" s="6" t="s">
        <v>23</v>
      </c>
      <c r="K726" s="5" t="s">
        <v>24</v>
      </c>
      <c r="L726" s="5" t="s">
        <v>25</v>
      </c>
      <c r="M726" s="8" t="s">
        <v>692</v>
      </c>
      <c r="N726" s="8" t="s">
        <v>27</v>
      </c>
      <c r="O726" s="8"/>
    </row>
    <row r="727" customFormat="false" ht="48" hidden="false" customHeight="false" outlineLevel="0" collapsed="false">
      <c r="A727" s="5" t="s">
        <v>1511</v>
      </c>
      <c r="B727" s="5" t="n">
        <v>725</v>
      </c>
      <c r="C727" s="5" t="s">
        <v>887</v>
      </c>
      <c r="D727" s="5" t="s">
        <v>887</v>
      </c>
      <c r="E727" s="6" t="s">
        <v>1512</v>
      </c>
      <c r="F727" s="6" t="s">
        <v>20</v>
      </c>
      <c r="G727" s="6" t="s">
        <v>1513</v>
      </c>
      <c r="H727" s="6" t="s">
        <v>1114</v>
      </c>
      <c r="I727" s="7" t="n">
        <v>43020</v>
      </c>
      <c r="J727" s="6" t="s">
        <v>23</v>
      </c>
      <c r="K727" s="5" t="s">
        <v>24</v>
      </c>
      <c r="L727" s="5" t="s">
        <v>25</v>
      </c>
      <c r="M727" s="8" t="s">
        <v>692</v>
      </c>
      <c r="N727" s="8" t="s">
        <v>27</v>
      </c>
      <c r="O727" s="8"/>
    </row>
    <row r="728" customFormat="false" ht="48" hidden="false" customHeight="false" outlineLevel="0" collapsed="false">
      <c r="A728" s="5" t="s">
        <v>1514</v>
      </c>
      <c r="B728" s="5" t="n">
        <v>726</v>
      </c>
      <c r="C728" s="5" t="s">
        <v>887</v>
      </c>
      <c r="D728" s="5" t="s">
        <v>887</v>
      </c>
      <c r="E728" s="6" t="s">
        <v>1515</v>
      </c>
      <c r="F728" s="6" t="s">
        <v>20</v>
      </c>
      <c r="G728" s="6" t="s">
        <v>935</v>
      </c>
      <c r="H728" s="6" t="s">
        <v>1114</v>
      </c>
      <c r="I728" s="7" t="n">
        <v>43020</v>
      </c>
      <c r="J728" s="6" t="s">
        <v>23</v>
      </c>
      <c r="K728" s="5" t="s">
        <v>24</v>
      </c>
      <c r="L728" s="5" t="s">
        <v>25</v>
      </c>
      <c r="M728" s="8" t="s">
        <v>692</v>
      </c>
      <c r="N728" s="8" t="s">
        <v>27</v>
      </c>
      <c r="O728" s="8"/>
    </row>
    <row r="729" customFormat="false" ht="48" hidden="false" customHeight="false" outlineLevel="0" collapsed="false">
      <c r="A729" s="5" t="s">
        <v>1516</v>
      </c>
      <c r="B729" s="5" t="n">
        <v>727</v>
      </c>
      <c r="C729" s="5" t="s">
        <v>887</v>
      </c>
      <c r="D729" s="5" t="s">
        <v>887</v>
      </c>
      <c r="E729" s="6" t="s">
        <v>1515</v>
      </c>
      <c r="F729" s="6" t="s">
        <v>20</v>
      </c>
      <c r="G729" s="6" t="s">
        <v>1517</v>
      </c>
      <c r="H729" s="6" t="s">
        <v>1114</v>
      </c>
      <c r="I729" s="7" t="n">
        <v>43020</v>
      </c>
      <c r="J729" s="6" t="s">
        <v>23</v>
      </c>
      <c r="K729" s="5" t="s">
        <v>24</v>
      </c>
      <c r="L729" s="5" t="s">
        <v>25</v>
      </c>
      <c r="M729" s="8" t="s">
        <v>692</v>
      </c>
      <c r="N729" s="8" t="s">
        <v>27</v>
      </c>
      <c r="O729" s="8"/>
    </row>
    <row r="730" customFormat="false" ht="48" hidden="false" customHeight="false" outlineLevel="0" collapsed="false">
      <c r="A730" s="5" t="s">
        <v>1518</v>
      </c>
      <c r="B730" s="5" t="n">
        <v>728</v>
      </c>
      <c r="C730" s="5" t="s">
        <v>887</v>
      </c>
      <c r="D730" s="5" t="s">
        <v>887</v>
      </c>
      <c r="E730" s="6" t="s">
        <v>1519</v>
      </c>
      <c r="F730" s="6" t="s">
        <v>20</v>
      </c>
      <c r="G730" s="6" t="s">
        <v>1520</v>
      </c>
      <c r="H730" s="6" t="s">
        <v>1114</v>
      </c>
      <c r="I730" s="7" t="n">
        <v>43020</v>
      </c>
      <c r="J730" s="6" t="s">
        <v>23</v>
      </c>
      <c r="K730" s="5" t="s">
        <v>24</v>
      </c>
      <c r="L730" s="5" t="s">
        <v>25</v>
      </c>
      <c r="M730" s="8" t="s">
        <v>692</v>
      </c>
      <c r="N730" s="8" t="s">
        <v>27</v>
      </c>
      <c r="O730" s="8"/>
    </row>
    <row r="731" customFormat="false" ht="48" hidden="false" customHeight="false" outlineLevel="0" collapsed="false">
      <c r="A731" s="5" t="s">
        <v>1521</v>
      </c>
      <c r="B731" s="5" t="n">
        <v>729</v>
      </c>
      <c r="C731" s="5" t="s">
        <v>887</v>
      </c>
      <c r="D731" s="5" t="s">
        <v>887</v>
      </c>
      <c r="E731" s="6" t="s">
        <v>1519</v>
      </c>
      <c r="F731" s="6" t="s">
        <v>20</v>
      </c>
      <c r="G731" s="6" t="s">
        <v>935</v>
      </c>
      <c r="H731" s="6" t="s">
        <v>1114</v>
      </c>
      <c r="I731" s="7" t="n">
        <v>43020</v>
      </c>
      <c r="J731" s="6" t="s">
        <v>23</v>
      </c>
      <c r="K731" s="5" t="s">
        <v>24</v>
      </c>
      <c r="L731" s="5" t="s">
        <v>25</v>
      </c>
      <c r="M731" s="8" t="s">
        <v>692</v>
      </c>
      <c r="N731" s="8" t="s">
        <v>27</v>
      </c>
      <c r="O731" s="8"/>
    </row>
    <row r="732" customFormat="false" ht="48" hidden="false" customHeight="false" outlineLevel="0" collapsed="false">
      <c r="A732" s="5" t="s">
        <v>1522</v>
      </c>
      <c r="B732" s="5" t="n">
        <v>730</v>
      </c>
      <c r="C732" s="5" t="s">
        <v>887</v>
      </c>
      <c r="D732" s="5" t="s">
        <v>887</v>
      </c>
      <c r="E732" s="6" t="s">
        <v>1519</v>
      </c>
      <c r="F732" s="6" t="s">
        <v>20</v>
      </c>
      <c r="G732" s="6" t="s">
        <v>940</v>
      </c>
      <c r="H732" s="6" t="s">
        <v>1114</v>
      </c>
      <c r="I732" s="7" t="n">
        <v>43020</v>
      </c>
      <c r="J732" s="6" t="s">
        <v>23</v>
      </c>
      <c r="K732" s="5" t="s">
        <v>24</v>
      </c>
      <c r="L732" s="5" t="s">
        <v>25</v>
      </c>
      <c r="M732" s="8" t="s">
        <v>692</v>
      </c>
      <c r="N732" s="8" t="s">
        <v>27</v>
      </c>
      <c r="O732" s="8"/>
    </row>
    <row r="733" customFormat="false" ht="48" hidden="false" customHeight="false" outlineLevel="0" collapsed="false">
      <c r="A733" s="5" t="s">
        <v>1523</v>
      </c>
      <c r="B733" s="5" t="n">
        <v>731</v>
      </c>
      <c r="C733" s="5" t="s">
        <v>887</v>
      </c>
      <c r="D733" s="5" t="s">
        <v>887</v>
      </c>
      <c r="E733" s="6" t="s">
        <v>1524</v>
      </c>
      <c r="F733" s="6" t="s">
        <v>20</v>
      </c>
      <c r="G733" s="6" t="s">
        <v>1391</v>
      </c>
      <c r="H733" s="6" t="s">
        <v>1114</v>
      </c>
      <c r="I733" s="7" t="n">
        <v>43021</v>
      </c>
      <c r="J733" s="6" t="s">
        <v>23</v>
      </c>
      <c r="K733" s="5" t="s">
        <v>24</v>
      </c>
      <c r="L733" s="5" t="s">
        <v>25</v>
      </c>
      <c r="M733" s="8" t="s">
        <v>692</v>
      </c>
      <c r="N733" s="8" t="s">
        <v>27</v>
      </c>
      <c r="O733" s="8"/>
    </row>
    <row r="734" customFormat="false" ht="48" hidden="false" customHeight="false" outlineLevel="0" collapsed="false">
      <c r="A734" s="5" t="s">
        <v>1525</v>
      </c>
      <c r="B734" s="5" t="n">
        <v>732</v>
      </c>
      <c r="C734" s="5" t="s">
        <v>887</v>
      </c>
      <c r="D734" s="5" t="s">
        <v>887</v>
      </c>
      <c r="E734" s="6" t="s">
        <v>1524</v>
      </c>
      <c r="F734" s="6" t="s">
        <v>20</v>
      </c>
      <c r="G734" s="6" t="s">
        <v>1393</v>
      </c>
      <c r="H734" s="6" t="s">
        <v>1114</v>
      </c>
      <c r="I734" s="7" t="n">
        <v>43021</v>
      </c>
      <c r="J734" s="6" t="s">
        <v>23</v>
      </c>
      <c r="K734" s="5" t="s">
        <v>24</v>
      </c>
      <c r="L734" s="5" t="s">
        <v>25</v>
      </c>
      <c r="M734" s="8" t="s">
        <v>692</v>
      </c>
      <c r="N734" s="8" t="s">
        <v>27</v>
      </c>
      <c r="O734" s="8"/>
    </row>
    <row r="735" customFormat="false" ht="48" hidden="false" customHeight="false" outlineLevel="0" collapsed="false">
      <c r="A735" s="5" t="s">
        <v>1526</v>
      </c>
      <c r="B735" s="5" t="n">
        <v>733</v>
      </c>
      <c r="C735" s="5" t="s">
        <v>887</v>
      </c>
      <c r="D735" s="5" t="s">
        <v>887</v>
      </c>
      <c r="E735" s="6" t="s">
        <v>1527</v>
      </c>
      <c r="F735" s="6" t="s">
        <v>20</v>
      </c>
      <c r="G735" s="6" t="s">
        <v>1528</v>
      </c>
      <c r="H735" s="6" t="s">
        <v>890</v>
      </c>
      <c r="I735" s="7" t="n">
        <v>43020</v>
      </c>
      <c r="J735" s="6" t="s">
        <v>23</v>
      </c>
      <c r="K735" s="5" t="s">
        <v>24</v>
      </c>
      <c r="L735" s="5" t="s">
        <v>25</v>
      </c>
      <c r="M735" s="8" t="s">
        <v>692</v>
      </c>
      <c r="N735" s="8" t="s">
        <v>27</v>
      </c>
      <c r="O735" s="8"/>
    </row>
    <row r="736" customFormat="false" ht="48" hidden="false" customHeight="false" outlineLevel="0" collapsed="false">
      <c r="A736" s="5" t="s">
        <v>1529</v>
      </c>
      <c r="B736" s="5" t="n">
        <v>734</v>
      </c>
      <c r="C736" s="6" t="s">
        <v>87</v>
      </c>
      <c r="D736" s="6" t="s">
        <v>88</v>
      </c>
      <c r="E736" s="6" t="s">
        <v>1530</v>
      </c>
      <c r="F736" s="6" t="s">
        <v>20</v>
      </c>
      <c r="G736" s="6" t="s">
        <v>261</v>
      </c>
      <c r="H736" s="5" t="s">
        <v>752</v>
      </c>
      <c r="I736" s="7" t="n">
        <v>42634</v>
      </c>
      <c r="J736" s="6" t="s">
        <v>23</v>
      </c>
      <c r="K736" s="5" t="s">
        <v>24</v>
      </c>
      <c r="L736" s="5" t="s">
        <v>25</v>
      </c>
      <c r="M736" s="8" t="s">
        <v>692</v>
      </c>
      <c r="N736" s="8" t="s">
        <v>27</v>
      </c>
      <c r="O736" s="8"/>
    </row>
    <row r="737" customFormat="false" ht="48" hidden="false" customHeight="false" outlineLevel="0" collapsed="false">
      <c r="A737" s="5" t="s">
        <v>1531</v>
      </c>
      <c r="B737" s="5" t="n">
        <v>735</v>
      </c>
      <c r="C737" s="6" t="s">
        <v>999</v>
      </c>
      <c r="D737" s="6" t="s">
        <v>1165</v>
      </c>
      <c r="E737" s="6" t="s">
        <v>1532</v>
      </c>
      <c r="F737" s="6" t="s">
        <v>20</v>
      </c>
      <c r="G737" s="6" t="s">
        <v>1002</v>
      </c>
      <c r="H737" s="5" t="s">
        <v>818</v>
      </c>
      <c r="I737" s="7" t="n">
        <v>42953</v>
      </c>
      <c r="J737" s="6" t="s">
        <v>23</v>
      </c>
      <c r="K737" s="5" t="s">
        <v>24</v>
      </c>
      <c r="L737" s="5" t="s">
        <v>25</v>
      </c>
      <c r="M737" s="8" t="s">
        <v>692</v>
      </c>
      <c r="N737" s="8" t="s">
        <v>27</v>
      </c>
      <c r="O737" s="8"/>
    </row>
    <row r="738" customFormat="false" ht="48" hidden="false" customHeight="false" outlineLevel="0" collapsed="false">
      <c r="A738" s="5" t="s">
        <v>1533</v>
      </c>
      <c r="B738" s="5" t="n">
        <v>736</v>
      </c>
      <c r="C738" s="6" t="s">
        <v>55</v>
      </c>
      <c r="D738" s="6" t="s">
        <v>56</v>
      </c>
      <c r="E738" s="6" t="s">
        <v>190</v>
      </c>
      <c r="F738" s="6" t="s">
        <v>20</v>
      </c>
      <c r="G738" s="6" t="s">
        <v>603</v>
      </c>
      <c r="H738" s="5" t="s">
        <v>235</v>
      </c>
      <c r="I738" s="7" t="n">
        <v>42908</v>
      </c>
      <c r="J738" s="6" t="s">
        <v>23</v>
      </c>
      <c r="K738" s="5" t="s">
        <v>24</v>
      </c>
      <c r="L738" s="5" t="s">
        <v>25</v>
      </c>
      <c r="M738" s="8" t="s">
        <v>692</v>
      </c>
      <c r="N738" s="8" t="s">
        <v>27</v>
      </c>
      <c r="O738" s="8"/>
    </row>
    <row r="739" customFormat="false" ht="48" hidden="false" customHeight="false" outlineLevel="0" collapsed="false">
      <c r="A739" s="5" t="s">
        <v>1534</v>
      </c>
      <c r="B739" s="5" t="n">
        <v>737</v>
      </c>
      <c r="C739" s="6" t="s">
        <v>55</v>
      </c>
      <c r="D739" s="6" t="s">
        <v>56</v>
      </c>
      <c r="E739" s="6" t="s">
        <v>190</v>
      </c>
      <c r="F739" s="6" t="s">
        <v>20</v>
      </c>
      <c r="G739" s="6" t="s">
        <v>603</v>
      </c>
      <c r="H739" s="5" t="s">
        <v>235</v>
      </c>
      <c r="I739" s="7" t="n">
        <v>42988</v>
      </c>
      <c r="J739" s="6" t="s">
        <v>23</v>
      </c>
      <c r="K739" s="5" t="s">
        <v>24</v>
      </c>
      <c r="L739" s="5" t="s">
        <v>25</v>
      </c>
      <c r="M739" s="8" t="s">
        <v>692</v>
      </c>
      <c r="N739" s="8" t="s">
        <v>27</v>
      </c>
      <c r="O739" s="8"/>
    </row>
    <row r="740" customFormat="false" ht="48" hidden="false" customHeight="false" outlineLevel="0" collapsed="false">
      <c r="A740" s="5" t="s">
        <v>1535</v>
      </c>
      <c r="B740" s="5" t="n">
        <v>738</v>
      </c>
      <c r="C740" s="6" t="s">
        <v>55</v>
      </c>
      <c r="D740" s="6" t="s">
        <v>56</v>
      </c>
      <c r="E740" s="6" t="s">
        <v>190</v>
      </c>
      <c r="F740" s="6" t="s">
        <v>20</v>
      </c>
      <c r="G740" s="6" t="s">
        <v>796</v>
      </c>
      <c r="H740" s="5" t="s">
        <v>752</v>
      </c>
      <c r="I740" s="7" t="n">
        <v>42735</v>
      </c>
      <c r="J740" s="6" t="s">
        <v>23</v>
      </c>
      <c r="K740" s="5" t="s">
        <v>24</v>
      </c>
      <c r="L740" s="5" t="s">
        <v>25</v>
      </c>
      <c r="M740" s="8" t="s">
        <v>692</v>
      </c>
      <c r="N740" s="8" t="s">
        <v>27</v>
      </c>
      <c r="O740" s="8"/>
    </row>
    <row r="741" customFormat="false" ht="48" hidden="false" customHeight="false" outlineLevel="0" collapsed="false">
      <c r="A741" s="5" t="s">
        <v>1536</v>
      </c>
      <c r="B741" s="5" t="n">
        <v>739</v>
      </c>
      <c r="C741" s="5" t="s">
        <v>887</v>
      </c>
      <c r="D741" s="5" t="s">
        <v>887</v>
      </c>
      <c r="E741" s="6" t="s">
        <v>1537</v>
      </c>
      <c r="F741" s="6" t="s">
        <v>20</v>
      </c>
      <c r="G741" s="6" t="s">
        <v>1538</v>
      </c>
      <c r="H741" s="6" t="s">
        <v>1114</v>
      </c>
      <c r="I741" s="7" t="n">
        <v>43019</v>
      </c>
      <c r="J741" s="6" t="s">
        <v>23</v>
      </c>
      <c r="K741" s="5" t="s">
        <v>24</v>
      </c>
      <c r="L741" s="5" t="s">
        <v>25</v>
      </c>
      <c r="M741" s="8" t="s">
        <v>692</v>
      </c>
      <c r="N741" s="8" t="s">
        <v>27</v>
      </c>
      <c r="O741" s="8"/>
    </row>
    <row r="742" customFormat="false" ht="48" hidden="false" customHeight="false" outlineLevel="0" collapsed="false">
      <c r="A742" s="5" t="s">
        <v>1539</v>
      </c>
      <c r="B742" s="5" t="n">
        <v>740</v>
      </c>
      <c r="C742" s="5" t="s">
        <v>887</v>
      </c>
      <c r="D742" s="5" t="s">
        <v>887</v>
      </c>
      <c r="E742" s="6" t="s">
        <v>1540</v>
      </c>
      <c r="F742" s="6" t="s">
        <v>20</v>
      </c>
      <c r="G742" s="6" t="s">
        <v>1120</v>
      </c>
      <c r="H742" s="6" t="s">
        <v>1114</v>
      </c>
      <c r="I742" s="7" t="n">
        <v>43019</v>
      </c>
      <c r="J742" s="6" t="s">
        <v>23</v>
      </c>
      <c r="K742" s="5" t="s">
        <v>24</v>
      </c>
      <c r="L742" s="5" t="s">
        <v>25</v>
      </c>
      <c r="M742" s="8" t="s">
        <v>692</v>
      </c>
      <c r="N742" s="8" t="s">
        <v>27</v>
      </c>
      <c r="O742" s="8"/>
    </row>
    <row r="743" customFormat="false" ht="48" hidden="false" customHeight="false" outlineLevel="0" collapsed="false">
      <c r="A743" s="5" t="s">
        <v>1541</v>
      </c>
      <c r="B743" s="5" t="n">
        <v>741</v>
      </c>
      <c r="C743" s="5" t="s">
        <v>887</v>
      </c>
      <c r="D743" s="5" t="s">
        <v>887</v>
      </c>
      <c r="E743" s="6" t="s">
        <v>1540</v>
      </c>
      <c r="F743" s="6" t="s">
        <v>20</v>
      </c>
      <c r="G743" s="6" t="s">
        <v>1542</v>
      </c>
      <c r="H743" s="6" t="s">
        <v>1114</v>
      </c>
      <c r="I743" s="7" t="n">
        <v>43019</v>
      </c>
      <c r="J743" s="6" t="s">
        <v>23</v>
      </c>
      <c r="K743" s="5" t="s">
        <v>24</v>
      </c>
      <c r="L743" s="5" t="s">
        <v>25</v>
      </c>
      <c r="M743" s="8" t="s">
        <v>692</v>
      </c>
      <c r="N743" s="8" t="s">
        <v>27</v>
      </c>
      <c r="O743" s="8"/>
    </row>
    <row r="744" customFormat="false" ht="48" hidden="false" customHeight="false" outlineLevel="0" collapsed="false">
      <c r="A744" s="5" t="s">
        <v>1543</v>
      </c>
      <c r="B744" s="5" t="n">
        <v>742</v>
      </c>
      <c r="C744" s="5" t="s">
        <v>887</v>
      </c>
      <c r="D744" s="5" t="s">
        <v>887</v>
      </c>
      <c r="E744" s="6" t="s">
        <v>1540</v>
      </c>
      <c r="F744" s="6" t="s">
        <v>20</v>
      </c>
      <c r="G744" s="6" t="s">
        <v>1544</v>
      </c>
      <c r="H744" s="6" t="s">
        <v>1114</v>
      </c>
      <c r="I744" s="7" t="n">
        <v>43019</v>
      </c>
      <c r="J744" s="6" t="s">
        <v>23</v>
      </c>
      <c r="K744" s="5" t="s">
        <v>24</v>
      </c>
      <c r="L744" s="5" t="s">
        <v>25</v>
      </c>
      <c r="M744" s="8" t="s">
        <v>692</v>
      </c>
      <c r="N744" s="8" t="s">
        <v>27</v>
      </c>
      <c r="O744" s="8"/>
    </row>
    <row r="745" customFormat="false" ht="48" hidden="false" customHeight="false" outlineLevel="0" collapsed="false">
      <c r="A745" s="5" t="s">
        <v>1545</v>
      </c>
      <c r="B745" s="5" t="n">
        <v>743</v>
      </c>
      <c r="C745" s="6" t="s">
        <v>55</v>
      </c>
      <c r="D745" s="6" t="s">
        <v>56</v>
      </c>
      <c r="E745" s="6" t="s">
        <v>605</v>
      </c>
      <c r="F745" s="6" t="s">
        <v>20</v>
      </c>
      <c r="G745" s="6" t="s">
        <v>261</v>
      </c>
      <c r="H745" s="5" t="s">
        <v>1546</v>
      </c>
      <c r="I745" s="7" t="n">
        <v>42857</v>
      </c>
      <c r="J745" s="6" t="s">
        <v>23</v>
      </c>
      <c r="K745" s="5" t="s">
        <v>24</v>
      </c>
      <c r="L745" s="5" t="s">
        <v>25</v>
      </c>
      <c r="M745" s="8" t="s">
        <v>692</v>
      </c>
      <c r="N745" s="8" t="s">
        <v>27</v>
      </c>
      <c r="O745" s="8"/>
    </row>
    <row r="746" customFormat="false" ht="48" hidden="false" customHeight="false" outlineLevel="0" collapsed="false">
      <c r="A746" s="5" t="s">
        <v>1547</v>
      </c>
      <c r="B746" s="5" t="n">
        <v>744</v>
      </c>
      <c r="C746" s="6" t="s">
        <v>55</v>
      </c>
      <c r="D746" s="6" t="s">
        <v>56</v>
      </c>
      <c r="E746" s="6" t="s">
        <v>605</v>
      </c>
      <c r="F746" s="6" t="s">
        <v>20</v>
      </c>
      <c r="G746" s="6" t="s">
        <v>603</v>
      </c>
      <c r="H746" s="5" t="s">
        <v>752</v>
      </c>
      <c r="I746" s="7" t="n">
        <v>42717</v>
      </c>
      <c r="J746" s="6" t="s">
        <v>23</v>
      </c>
      <c r="K746" s="5" t="s">
        <v>24</v>
      </c>
      <c r="L746" s="5" t="s">
        <v>25</v>
      </c>
      <c r="M746" s="8" t="s">
        <v>692</v>
      </c>
      <c r="N746" s="8" t="s">
        <v>27</v>
      </c>
      <c r="O746" s="8"/>
    </row>
    <row r="747" customFormat="false" ht="48" hidden="false" customHeight="false" outlineLevel="0" collapsed="false">
      <c r="A747" s="5" t="s">
        <v>1548</v>
      </c>
      <c r="B747" s="5" t="n">
        <v>745</v>
      </c>
      <c r="C747" s="5" t="s">
        <v>887</v>
      </c>
      <c r="D747" s="5" t="s">
        <v>887</v>
      </c>
      <c r="E747" s="6" t="s">
        <v>1549</v>
      </c>
      <c r="F747" s="6" t="s">
        <v>20</v>
      </c>
      <c r="G747" s="6" t="s">
        <v>1505</v>
      </c>
      <c r="H747" s="6" t="s">
        <v>890</v>
      </c>
      <c r="I747" s="7" t="n">
        <v>43027</v>
      </c>
      <c r="J747" s="6" t="s">
        <v>23</v>
      </c>
      <c r="K747" s="5" t="s">
        <v>24</v>
      </c>
      <c r="L747" s="5" t="s">
        <v>25</v>
      </c>
      <c r="M747" s="8" t="s">
        <v>692</v>
      </c>
      <c r="N747" s="8" t="s">
        <v>27</v>
      </c>
      <c r="O747" s="8"/>
    </row>
    <row r="748" customFormat="false" ht="48" hidden="false" customHeight="false" outlineLevel="0" collapsed="false">
      <c r="A748" s="13" t="s">
        <v>1550</v>
      </c>
      <c r="B748" s="5" t="n">
        <v>746</v>
      </c>
      <c r="C748" s="10" t="s">
        <v>72</v>
      </c>
      <c r="D748" s="10" t="s">
        <v>376</v>
      </c>
      <c r="E748" s="12" t="s">
        <v>1551</v>
      </c>
      <c r="F748" s="6" t="s">
        <v>20</v>
      </c>
      <c r="G748" s="12" t="s">
        <v>316</v>
      </c>
      <c r="H748" s="13" t="s">
        <v>385</v>
      </c>
      <c r="I748" s="11" t="n">
        <v>42992</v>
      </c>
      <c r="J748" s="12" t="s">
        <v>23</v>
      </c>
      <c r="K748" s="5" t="s">
        <v>24</v>
      </c>
      <c r="L748" s="5" t="s">
        <v>25</v>
      </c>
      <c r="M748" s="10" t="s">
        <v>379</v>
      </c>
      <c r="N748" s="10" t="s">
        <v>380</v>
      </c>
      <c r="O748" s="10"/>
    </row>
    <row r="749" customFormat="false" ht="48" hidden="false" customHeight="false" outlineLevel="0" collapsed="false">
      <c r="A749" s="13" t="s">
        <v>1552</v>
      </c>
      <c r="B749" s="5" t="n">
        <v>747</v>
      </c>
      <c r="C749" s="10" t="s">
        <v>783</v>
      </c>
      <c r="D749" s="10" t="s">
        <v>1553</v>
      </c>
      <c r="E749" s="12" t="s">
        <v>894</v>
      </c>
      <c r="F749" s="6" t="s">
        <v>20</v>
      </c>
      <c r="G749" s="12" t="s">
        <v>1031</v>
      </c>
      <c r="H749" s="13" t="s">
        <v>642</v>
      </c>
      <c r="I749" s="11" t="n">
        <v>42979</v>
      </c>
      <c r="J749" s="12" t="s">
        <v>23</v>
      </c>
      <c r="K749" s="5" t="s">
        <v>24</v>
      </c>
      <c r="L749" s="5" t="s">
        <v>25</v>
      </c>
      <c r="M749" s="10" t="s">
        <v>379</v>
      </c>
      <c r="N749" s="10" t="s">
        <v>380</v>
      </c>
      <c r="O749" s="10"/>
    </row>
    <row r="750" customFormat="false" ht="48" hidden="false" customHeight="false" outlineLevel="0" collapsed="false">
      <c r="A750" s="13" t="s">
        <v>1554</v>
      </c>
      <c r="B750" s="5" t="n">
        <v>748</v>
      </c>
      <c r="C750" s="10" t="s">
        <v>142</v>
      </c>
      <c r="D750" s="10" t="s">
        <v>143</v>
      </c>
      <c r="E750" s="12" t="s">
        <v>1555</v>
      </c>
      <c r="F750" s="6" t="s">
        <v>20</v>
      </c>
      <c r="G750" s="12" t="s">
        <v>69</v>
      </c>
      <c r="H750" s="13" t="s">
        <v>389</v>
      </c>
      <c r="I750" s="11" t="n">
        <v>43016</v>
      </c>
      <c r="J750" s="12" t="s">
        <v>23</v>
      </c>
      <c r="K750" s="5" t="s">
        <v>24</v>
      </c>
      <c r="L750" s="5" t="s">
        <v>25</v>
      </c>
      <c r="M750" s="10" t="s">
        <v>379</v>
      </c>
      <c r="N750" s="10" t="s">
        <v>380</v>
      </c>
      <c r="O750" s="10"/>
    </row>
    <row r="751" customFormat="false" ht="48" hidden="false" customHeight="false" outlineLevel="0" collapsed="false">
      <c r="A751" s="13" t="s">
        <v>1556</v>
      </c>
      <c r="B751" s="5" t="n">
        <v>749</v>
      </c>
      <c r="C751" s="10" t="s">
        <v>142</v>
      </c>
      <c r="D751" s="10" t="s">
        <v>143</v>
      </c>
      <c r="E751" s="12" t="s">
        <v>1555</v>
      </c>
      <c r="F751" s="6" t="s">
        <v>20</v>
      </c>
      <c r="G751" s="12" t="s">
        <v>69</v>
      </c>
      <c r="H751" s="13" t="s">
        <v>427</v>
      </c>
      <c r="I751" s="11" t="n">
        <v>43002</v>
      </c>
      <c r="J751" s="12" t="s">
        <v>23</v>
      </c>
      <c r="K751" s="5" t="s">
        <v>24</v>
      </c>
      <c r="L751" s="5" t="s">
        <v>25</v>
      </c>
      <c r="M751" s="10" t="s">
        <v>379</v>
      </c>
      <c r="N751" s="10" t="s">
        <v>380</v>
      </c>
      <c r="O751" s="10"/>
    </row>
    <row r="752" customFormat="false" ht="48" hidden="false" customHeight="false" outlineLevel="0" collapsed="false">
      <c r="A752" s="13" t="s">
        <v>1557</v>
      </c>
      <c r="B752" s="5" t="n">
        <v>750</v>
      </c>
      <c r="C752" s="10" t="s">
        <v>844</v>
      </c>
      <c r="D752" s="10" t="s">
        <v>1558</v>
      </c>
      <c r="E752" s="12" t="s">
        <v>1559</v>
      </c>
      <c r="F752" s="6" t="s">
        <v>20</v>
      </c>
      <c r="G752" s="12" t="s">
        <v>991</v>
      </c>
      <c r="H752" s="13" t="s">
        <v>1560</v>
      </c>
      <c r="I752" s="11" t="n">
        <v>43029</v>
      </c>
      <c r="J752" s="12" t="s">
        <v>23</v>
      </c>
      <c r="K752" s="5" t="s">
        <v>24</v>
      </c>
      <c r="L752" s="5" t="s">
        <v>25</v>
      </c>
      <c r="M752" s="10" t="s">
        <v>379</v>
      </c>
      <c r="N752" s="10" t="s">
        <v>380</v>
      </c>
      <c r="O752" s="10"/>
    </row>
    <row r="753" customFormat="false" ht="48" hidden="false" customHeight="false" outlineLevel="0" collapsed="false">
      <c r="A753" s="13" t="s">
        <v>1561</v>
      </c>
      <c r="B753" s="5" t="n">
        <v>751</v>
      </c>
      <c r="C753" s="10" t="s">
        <v>149</v>
      </c>
      <c r="D753" s="10" t="s">
        <v>162</v>
      </c>
      <c r="E753" s="12" t="s">
        <v>1562</v>
      </c>
      <c r="F753" s="6" t="s">
        <v>20</v>
      </c>
      <c r="G753" s="12" t="s">
        <v>779</v>
      </c>
      <c r="H753" s="13" t="s">
        <v>389</v>
      </c>
      <c r="I753" s="11" t="n">
        <v>42790</v>
      </c>
      <c r="J753" s="12" t="s">
        <v>23</v>
      </c>
      <c r="K753" s="5" t="s">
        <v>24</v>
      </c>
      <c r="L753" s="5" t="s">
        <v>25</v>
      </c>
      <c r="M753" s="10" t="s">
        <v>379</v>
      </c>
      <c r="N753" s="10" t="s">
        <v>380</v>
      </c>
      <c r="O753" s="10"/>
    </row>
    <row r="754" customFormat="false" ht="48" hidden="false" customHeight="false" outlineLevel="0" collapsed="false">
      <c r="A754" s="13" t="s">
        <v>1563</v>
      </c>
      <c r="B754" s="5" t="n">
        <v>752</v>
      </c>
      <c r="C754" s="10" t="s">
        <v>119</v>
      </c>
      <c r="D754" s="10" t="s">
        <v>101</v>
      </c>
      <c r="E754" s="12" t="s">
        <v>1564</v>
      </c>
      <c r="F754" s="6" t="s">
        <v>20</v>
      </c>
      <c r="G754" s="12" t="s">
        <v>1565</v>
      </c>
      <c r="H754" s="13" t="s">
        <v>389</v>
      </c>
      <c r="I754" s="11" t="n">
        <v>42876</v>
      </c>
      <c r="J754" s="12" t="s">
        <v>23</v>
      </c>
      <c r="K754" s="5" t="s">
        <v>24</v>
      </c>
      <c r="L754" s="5" t="s">
        <v>25</v>
      </c>
      <c r="M754" s="10" t="s">
        <v>379</v>
      </c>
      <c r="N754" s="10" t="s">
        <v>380</v>
      </c>
      <c r="O754" s="10"/>
    </row>
    <row r="755" customFormat="false" ht="48" hidden="false" customHeight="false" outlineLevel="0" collapsed="false">
      <c r="A755" s="13" t="s">
        <v>1566</v>
      </c>
      <c r="B755" s="5" t="n">
        <v>753</v>
      </c>
      <c r="C755" s="10" t="s">
        <v>72</v>
      </c>
      <c r="D755" s="10" t="s">
        <v>376</v>
      </c>
      <c r="E755" s="12" t="s">
        <v>1567</v>
      </c>
      <c r="F755" s="6" t="s">
        <v>20</v>
      </c>
      <c r="G755" s="12" t="s">
        <v>218</v>
      </c>
      <c r="H755" s="13" t="s">
        <v>389</v>
      </c>
      <c r="I755" s="11" t="n">
        <v>42993</v>
      </c>
      <c r="J755" s="12" t="s">
        <v>23</v>
      </c>
      <c r="K755" s="5" t="s">
        <v>24</v>
      </c>
      <c r="L755" s="5" t="s">
        <v>25</v>
      </c>
      <c r="M755" s="10" t="s">
        <v>379</v>
      </c>
      <c r="N755" s="10" t="s">
        <v>380</v>
      </c>
      <c r="O755" s="10"/>
    </row>
    <row r="756" customFormat="false" ht="48" hidden="false" customHeight="false" outlineLevel="0" collapsed="false">
      <c r="A756" s="13" t="s">
        <v>1568</v>
      </c>
      <c r="B756" s="5" t="n">
        <v>754</v>
      </c>
      <c r="C756" s="10" t="s">
        <v>72</v>
      </c>
      <c r="D756" s="10" t="s">
        <v>376</v>
      </c>
      <c r="E756" s="12" t="s">
        <v>579</v>
      </c>
      <c r="F756" s="6" t="s">
        <v>20</v>
      </c>
      <c r="G756" s="12" t="s">
        <v>218</v>
      </c>
      <c r="H756" s="13" t="s">
        <v>389</v>
      </c>
      <c r="I756" s="11" t="n">
        <v>42937</v>
      </c>
      <c r="J756" s="12" t="s">
        <v>23</v>
      </c>
      <c r="K756" s="5" t="s">
        <v>24</v>
      </c>
      <c r="L756" s="5" t="s">
        <v>25</v>
      </c>
      <c r="M756" s="10" t="s">
        <v>379</v>
      </c>
      <c r="N756" s="10" t="s">
        <v>380</v>
      </c>
      <c r="O756" s="10"/>
    </row>
    <row r="757" customFormat="false" ht="48" hidden="false" customHeight="false" outlineLevel="0" collapsed="false">
      <c r="A757" s="13" t="s">
        <v>1569</v>
      </c>
      <c r="B757" s="5" t="n">
        <v>755</v>
      </c>
      <c r="C757" s="10" t="s">
        <v>113</v>
      </c>
      <c r="D757" s="10" t="s">
        <v>114</v>
      </c>
      <c r="E757" s="12" t="s">
        <v>1564</v>
      </c>
      <c r="F757" s="6" t="s">
        <v>20</v>
      </c>
      <c r="G757" s="13" t="s">
        <v>1570</v>
      </c>
      <c r="H757" s="13" t="s">
        <v>1571</v>
      </c>
      <c r="I757" s="11" t="n">
        <v>42975</v>
      </c>
      <c r="J757" s="12" t="s">
        <v>23</v>
      </c>
      <c r="K757" s="5" t="s">
        <v>24</v>
      </c>
      <c r="L757" s="5" t="s">
        <v>25</v>
      </c>
      <c r="M757" s="10" t="s">
        <v>379</v>
      </c>
      <c r="N757" s="10" t="s">
        <v>380</v>
      </c>
      <c r="O757" s="10"/>
    </row>
    <row r="758" customFormat="false" ht="48" hidden="false" customHeight="false" outlineLevel="0" collapsed="false">
      <c r="A758" s="13" t="s">
        <v>1572</v>
      </c>
      <c r="B758" s="5" t="n">
        <v>756</v>
      </c>
      <c r="C758" s="10" t="s">
        <v>1218</v>
      </c>
      <c r="D758" s="10" t="s">
        <v>1219</v>
      </c>
      <c r="E758" s="12" t="s">
        <v>1555</v>
      </c>
      <c r="F758" s="6" t="s">
        <v>20</v>
      </c>
      <c r="G758" s="12" t="s">
        <v>124</v>
      </c>
      <c r="H758" s="13" t="s">
        <v>1571</v>
      </c>
      <c r="I758" s="11" t="n">
        <v>42989</v>
      </c>
      <c r="J758" s="12" t="s">
        <v>23</v>
      </c>
      <c r="K758" s="5" t="s">
        <v>24</v>
      </c>
      <c r="L758" s="5" t="s">
        <v>25</v>
      </c>
      <c r="M758" s="10" t="s">
        <v>379</v>
      </c>
      <c r="N758" s="10" t="s">
        <v>380</v>
      </c>
      <c r="O758" s="10"/>
    </row>
    <row r="759" customFormat="false" ht="48" hidden="false" customHeight="false" outlineLevel="0" collapsed="false">
      <c r="A759" s="13" t="s">
        <v>1573</v>
      </c>
      <c r="B759" s="5" t="n">
        <v>757</v>
      </c>
      <c r="C759" s="10" t="s">
        <v>119</v>
      </c>
      <c r="D759" s="10" t="s">
        <v>101</v>
      </c>
      <c r="E759" s="12" t="s">
        <v>1564</v>
      </c>
      <c r="F759" s="6" t="s">
        <v>20</v>
      </c>
      <c r="G759" s="12" t="s">
        <v>1565</v>
      </c>
      <c r="H759" s="13" t="s">
        <v>385</v>
      </c>
      <c r="I759" s="11" t="n">
        <v>42878</v>
      </c>
      <c r="J759" s="12" t="s">
        <v>23</v>
      </c>
      <c r="K759" s="5" t="s">
        <v>24</v>
      </c>
      <c r="L759" s="5" t="s">
        <v>25</v>
      </c>
      <c r="M759" s="10" t="s">
        <v>379</v>
      </c>
      <c r="N759" s="10" t="s">
        <v>380</v>
      </c>
      <c r="O759" s="10"/>
    </row>
    <row r="760" customFormat="false" ht="48" hidden="false" customHeight="false" outlineLevel="0" collapsed="false">
      <c r="A760" s="13" t="s">
        <v>1574</v>
      </c>
      <c r="B760" s="5" t="n">
        <v>758</v>
      </c>
      <c r="C760" s="10" t="s">
        <v>113</v>
      </c>
      <c r="D760" s="10" t="s">
        <v>114</v>
      </c>
      <c r="E760" s="12" t="s">
        <v>579</v>
      </c>
      <c r="F760" s="6" t="s">
        <v>20</v>
      </c>
      <c r="G760" s="13" t="s">
        <v>1570</v>
      </c>
      <c r="H760" s="13" t="s">
        <v>385</v>
      </c>
      <c r="I760" s="11" t="n">
        <v>42978</v>
      </c>
      <c r="J760" s="12" t="s">
        <v>23</v>
      </c>
      <c r="K760" s="5" t="s">
        <v>24</v>
      </c>
      <c r="L760" s="5" t="s">
        <v>25</v>
      </c>
      <c r="M760" s="10" t="s">
        <v>379</v>
      </c>
      <c r="N760" s="10" t="s">
        <v>380</v>
      </c>
      <c r="O760" s="10"/>
    </row>
    <row r="761" customFormat="false" ht="48" hidden="false" customHeight="false" outlineLevel="0" collapsed="false">
      <c r="A761" s="13" t="s">
        <v>1575</v>
      </c>
      <c r="B761" s="5" t="n">
        <v>759</v>
      </c>
      <c r="C761" s="10" t="s">
        <v>844</v>
      </c>
      <c r="D761" s="10" t="s">
        <v>1558</v>
      </c>
      <c r="E761" s="12" t="s">
        <v>1559</v>
      </c>
      <c r="F761" s="6" t="s">
        <v>20</v>
      </c>
      <c r="G761" s="12" t="s">
        <v>1576</v>
      </c>
      <c r="H761" s="13" t="s">
        <v>385</v>
      </c>
      <c r="I761" s="11" t="n">
        <v>42985</v>
      </c>
      <c r="J761" s="12" t="s">
        <v>23</v>
      </c>
      <c r="K761" s="5" t="s">
        <v>24</v>
      </c>
      <c r="L761" s="5" t="s">
        <v>25</v>
      </c>
      <c r="M761" s="10" t="s">
        <v>379</v>
      </c>
      <c r="N761" s="10" t="s">
        <v>380</v>
      </c>
      <c r="O761" s="10"/>
    </row>
    <row r="762" customFormat="false" ht="48" hidden="false" customHeight="false" outlineLevel="0" collapsed="false">
      <c r="A762" s="13" t="s">
        <v>1577</v>
      </c>
      <c r="B762" s="5" t="n">
        <v>760</v>
      </c>
      <c r="C762" s="10" t="s">
        <v>301</v>
      </c>
      <c r="D762" s="10" t="s">
        <v>1578</v>
      </c>
      <c r="E762" s="12" t="s">
        <v>1579</v>
      </c>
      <c r="F762" s="6" t="s">
        <v>20</v>
      </c>
      <c r="G762" s="12" t="s">
        <v>303</v>
      </c>
      <c r="H762" s="13" t="s">
        <v>427</v>
      </c>
      <c r="I762" s="11" t="n">
        <v>43018</v>
      </c>
      <c r="J762" s="12" t="s">
        <v>23</v>
      </c>
      <c r="K762" s="5" t="s">
        <v>24</v>
      </c>
      <c r="L762" s="5" t="s">
        <v>25</v>
      </c>
      <c r="M762" s="10" t="s">
        <v>379</v>
      </c>
      <c r="N762" s="10" t="s">
        <v>380</v>
      </c>
      <c r="O762" s="10"/>
    </row>
    <row r="763" customFormat="false" ht="48" hidden="false" customHeight="false" outlineLevel="0" collapsed="false">
      <c r="A763" s="13" t="s">
        <v>1580</v>
      </c>
      <c r="B763" s="5" t="n">
        <v>761</v>
      </c>
      <c r="C763" s="10" t="s">
        <v>87</v>
      </c>
      <c r="D763" s="10" t="s">
        <v>1581</v>
      </c>
      <c r="E763" s="12" t="s">
        <v>1579</v>
      </c>
      <c r="F763" s="6" t="s">
        <v>20</v>
      </c>
      <c r="G763" s="12" t="s">
        <v>124</v>
      </c>
      <c r="H763" s="13" t="s">
        <v>389</v>
      </c>
      <c r="I763" s="11" t="n">
        <v>42929</v>
      </c>
      <c r="J763" s="12" t="s">
        <v>23</v>
      </c>
      <c r="K763" s="5" t="s">
        <v>24</v>
      </c>
      <c r="L763" s="5" t="s">
        <v>25</v>
      </c>
      <c r="M763" s="10" t="s">
        <v>379</v>
      </c>
      <c r="N763" s="10" t="s">
        <v>380</v>
      </c>
      <c r="O763" s="10"/>
    </row>
    <row r="764" customFormat="false" ht="48" hidden="false" customHeight="false" outlineLevel="0" collapsed="false">
      <c r="A764" s="13" t="s">
        <v>1582</v>
      </c>
      <c r="B764" s="5" t="n">
        <v>762</v>
      </c>
      <c r="C764" s="10" t="s">
        <v>87</v>
      </c>
      <c r="D764" s="10" t="s">
        <v>88</v>
      </c>
      <c r="E764" s="12" t="s">
        <v>821</v>
      </c>
      <c r="F764" s="6" t="s">
        <v>20</v>
      </c>
      <c r="G764" s="12" t="s">
        <v>124</v>
      </c>
      <c r="H764" s="13" t="s">
        <v>1571</v>
      </c>
      <c r="I764" s="11" t="n">
        <v>42873</v>
      </c>
      <c r="J764" s="12" t="s">
        <v>23</v>
      </c>
      <c r="K764" s="5" t="s">
        <v>24</v>
      </c>
      <c r="L764" s="5" t="s">
        <v>25</v>
      </c>
      <c r="M764" s="10" t="s">
        <v>379</v>
      </c>
      <c r="N764" s="10" t="s">
        <v>380</v>
      </c>
      <c r="O764" s="10"/>
    </row>
    <row r="765" customFormat="false" ht="48" hidden="false" customHeight="false" outlineLevel="0" collapsed="false">
      <c r="A765" s="13" t="s">
        <v>1583</v>
      </c>
      <c r="B765" s="5" t="n">
        <v>763</v>
      </c>
      <c r="C765" s="10" t="s">
        <v>783</v>
      </c>
      <c r="D765" s="10" t="s">
        <v>1553</v>
      </c>
      <c r="E765" s="12" t="s">
        <v>894</v>
      </c>
      <c r="F765" s="6" t="s">
        <v>20</v>
      </c>
      <c r="G765" s="12" t="s">
        <v>1031</v>
      </c>
      <c r="H765" s="13" t="s">
        <v>464</v>
      </c>
      <c r="I765" s="11" t="n">
        <v>43018</v>
      </c>
      <c r="J765" s="12" t="s">
        <v>23</v>
      </c>
      <c r="K765" s="5" t="s">
        <v>24</v>
      </c>
      <c r="L765" s="5" t="s">
        <v>25</v>
      </c>
      <c r="M765" s="10" t="s">
        <v>379</v>
      </c>
      <c r="N765" s="10" t="s">
        <v>380</v>
      </c>
      <c r="O765" s="10"/>
    </row>
    <row r="766" customFormat="false" ht="48" hidden="false" customHeight="false" outlineLevel="0" collapsed="false">
      <c r="A766" s="13" t="s">
        <v>1584</v>
      </c>
      <c r="B766" s="5" t="n">
        <v>764</v>
      </c>
      <c r="C766" s="10" t="s">
        <v>142</v>
      </c>
      <c r="D766" s="10" t="s">
        <v>143</v>
      </c>
      <c r="E766" s="12" t="s">
        <v>1585</v>
      </c>
      <c r="F766" s="6" t="s">
        <v>20</v>
      </c>
      <c r="G766" s="12" t="s">
        <v>69</v>
      </c>
      <c r="H766" s="13" t="s">
        <v>385</v>
      </c>
      <c r="I766" s="11" t="n">
        <v>42971</v>
      </c>
      <c r="J766" s="12" t="s">
        <v>23</v>
      </c>
      <c r="K766" s="5" t="s">
        <v>24</v>
      </c>
      <c r="L766" s="5" t="s">
        <v>25</v>
      </c>
      <c r="M766" s="10" t="s">
        <v>379</v>
      </c>
      <c r="N766" s="10" t="s">
        <v>380</v>
      </c>
      <c r="O766" s="10"/>
    </row>
    <row r="767" customFormat="false" ht="48" hidden="false" customHeight="false" outlineLevel="0" collapsed="false">
      <c r="A767" s="13" t="s">
        <v>1586</v>
      </c>
      <c r="B767" s="5" t="n">
        <v>765</v>
      </c>
      <c r="C767" s="10" t="s">
        <v>844</v>
      </c>
      <c r="D767" s="10" t="s">
        <v>1558</v>
      </c>
      <c r="E767" s="12" t="s">
        <v>1559</v>
      </c>
      <c r="F767" s="6" t="s">
        <v>20</v>
      </c>
      <c r="G767" s="12" t="s">
        <v>991</v>
      </c>
      <c r="H767" s="13" t="s">
        <v>1587</v>
      </c>
      <c r="I767" s="11" t="n">
        <v>42985</v>
      </c>
      <c r="J767" s="12" t="s">
        <v>23</v>
      </c>
      <c r="K767" s="5" t="s">
        <v>24</v>
      </c>
      <c r="L767" s="5" t="s">
        <v>25</v>
      </c>
      <c r="M767" s="10" t="s">
        <v>379</v>
      </c>
      <c r="N767" s="10" t="s">
        <v>380</v>
      </c>
      <c r="O767" s="10"/>
    </row>
    <row r="768" customFormat="false" ht="48" hidden="false" customHeight="false" outlineLevel="0" collapsed="false">
      <c r="A768" s="13" t="s">
        <v>1588</v>
      </c>
      <c r="B768" s="5" t="n">
        <v>766</v>
      </c>
      <c r="C768" s="10" t="s">
        <v>358</v>
      </c>
      <c r="D768" s="10" t="s">
        <v>1589</v>
      </c>
      <c r="E768" s="12" t="s">
        <v>1590</v>
      </c>
      <c r="F768" s="6" t="s">
        <v>20</v>
      </c>
      <c r="G768" s="12" t="s">
        <v>472</v>
      </c>
      <c r="H768" s="13" t="s">
        <v>404</v>
      </c>
      <c r="I768" s="11" t="n">
        <v>42613</v>
      </c>
      <c r="J768" s="12" t="s">
        <v>23</v>
      </c>
      <c r="K768" s="5" t="s">
        <v>24</v>
      </c>
      <c r="L768" s="5" t="s">
        <v>25</v>
      </c>
      <c r="M768" s="10" t="s">
        <v>379</v>
      </c>
      <c r="N768" s="10" t="s">
        <v>380</v>
      </c>
      <c r="O768" s="10"/>
    </row>
    <row r="769" customFormat="false" ht="48" hidden="false" customHeight="false" outlineLevel="0" collapsed="false">
      <c r="A769" s="13" t="s">
        <v>1591</v>
      </c>
      <c r="B769" s="5" t="n">
        <v>767</v>
      </c>
      <c r="C769" s="10" t="s">
        <v>149</v>
      </c>
      <c r="D769" s="10" t="s">
        <v>162</v>
      </c>
      <c r="E769" s="12" t="s">
        <v>1592</v>
      </c>
      <c r="F769" s="6" t="s">
        <v>20</v>
      </c>
      <c r="G769" s="12" t="s">
        <v>779</v>
      </c>
      <c r="H769" s="13" t="s">
        <v>389</v>
      </c>
      <c r="I769" s="11" t="n">
        <v>42705</v>
      </c>
      <c r="J769" s="12" t="s">
        <v>23</v>
      </c>
      <c r="K769" s="5" t="s">
        <v>24</v>
      </c>
      <c r="L769" s="5" t="s">
        <v>25</v>
      </c>
      <c r="M769" s="10" t="s">
        <v>379</v>
      </c>
      <c r="N769" s="10" t="s">
        <v>380</v>
      </c>
      <c r="O769" s="10"/>
    </row>
    <row r="770" customFormat="false" ht="48" hidden="false" customHeight="false" outlineLevel="0" collapsed="false">
      <c r="A770" s="13" t="s">
        <v>1593</v>
      </c>
      <c r="B770" s="5" t="n">
        <v>768</v>
      </c>
      <c r="C770" s="10" t="s">
        <v>1594</v>
      </c>
      <c r="D770" s="10" t="s">
        <v>1595</v>
      </c>
      <c r="E770" s="12" t="s">
        <v>1590</v>
      </c>
      <c r="F770" s="6" t="s">
        <v>20</v>
      </c>
      <c r="G770" s="12" t="s">
        <v>272</v>
      </c>
      <c r="H770" s="13" t="s">
        <v>385</v>
      </c>
      <c r="I770" s="11" t="n">
        <v>42947</v>
      </c>
      <c r="J770" s="12" t="s">
        <v>23</v>
      </c>
      <c r="K770" s="5" t="s">
        <v>24</v>
      </c>
      <c r="L770" s="5" t="s">
        <v>25</v>
      </c>
      <c r="M770" s="10" t="s">
        <v>379</v>
      </c>
      <c r="N770" s="10" t="s">
        <v>380</v>
      </c>
      <c r="O770" s="10"/>
    </row>
    <row r="771" customFormat="false" ht="48" hidden="false" customHeight="false" outlineLevel="0" collapsed="false">
      <c r="A771" s="13" t="s">
        <v>1596</v>
      </c>
      <c r="B771" s="5" t="n">
        <v>769</v>
      </c>
      <c r="C771" s="10" t="s">
        <v>358</v>
      </c>
      <c r="D771" s="10" t="s">
        <v>1589</v>
      </c>
      <c r="E771" s="12" t="s">
        <v>1590</v>
      </c>
      <c r="F771" s="6" t="s">
        <v>20</v>
      </c>
      <c r="G771" s="12" t="s">
        <v>1597</v>
      </c>
      <c r="H771" s="13" t="s">
        <v>404</v>
      </c>
      <c r="I771" s="11" t="n">
        <v>42912</v>
      </c>
      <c r="J771" s="12" t="s">
        <v>23</v>
      </c>
      <c r="K771" s="5" t="s">
        <v>24</v>
      </c>
      <c r="L771" s="5" t="s">
        <v>25</v>
      </c>
      <c r="M771" s="10" t="s">
        <v>379</v>
      </c>
      <c r="N771" s="10" t="s">
        <v>380</v>
      </c>
      <c r="O771" s="10"/>
    </row>
    <row r="772" customFormat="false" ht="48" hidden="false" customHeight="false" outlineLevel="0" collapsed="false">
      <c r="A772" s="13" t="s">
        <v>1598</v>
      </c>
      <c r="B772" s="5" t="n">
        <v>770</v>
      </c>
      <c r="C772" s="10" t="s">
        <v>1599</v>
      </c>
      <c r="D772" s="10" t="s">
        <v>1600</v>
      </c>
      <c r="E772" s="12" t="s">
        <v>1592</v>
      </c>
      <c r="F772" s="6" t="s">
        <v>20</v>
      </c>
      <c r="G772" s="12" t="s">
        <v>230</v>
      </c>
      <c r="H772" s="13" t="s">
        <v>638</v>
      </c>
      <c r="I772" s="11" t="n">
        <v>42787</v>
      </c>
      <c r="J772" s="12" t="s">
        <v>23</v>
      </c>
      <c r="K772" s="5" t="s">
        <v>24</v>
      </c>
      <c r="L772" s="5" t="s">
        <v>25</v>
      </c>
      <c r="M772" s="10" t="s">
        <v>379</v>
      </c>
      <c r="N772" s="10" t="s">
        <v>380</v>
      </c>
      <c r="O772" s="10"/>
    </row>
    <row r="773" customFormat="false" ht="48" hidden="false" customHeight="false" outlineLevel="0" collapsed="false">
      <c r="A773" s="13" t="s">
        <v>1601</v>
      </c>
      <c r="B773" s="5" t="n">
        <v>771</v>
      </c>
      <c r="C773" s="10" t="s">
        <v>149</v>
      </c>
      <c r="D773" s="10" t="s">
        <v>162</v>
      </c>
      <c r="E773" s="12" t="s">
        <v>1590</v>
      </c>
      <c r="F773" s="6" t="s">
        <v>20</v>
      </c>
      <c r="G773" s="12" t="s">
        <v>779</v>
      </c>
      <c r="H773" s="13" t="s">
        <v>389</v>
      </c>
      <c r="I773" s="11" t="n">
        <v>42706</v>
      </c>
      <c r="J773" s="12" t="s">
        <v>23</v>
      </c>
      <c r="K773" s="5" t="s">
        <v>24</v>
      </c>
      <c r="L773" s="5" t="s">
        <v>25</v>
      </c>
      <c r="M773" s="10" t="s">
        <v>379</v>
      </c>
      <c r="N773" s="10" t="s">
        <v>380</v>
      </c>
      <c r="O773" s="10"/>
    </row>
    <row r="774" customFormat="false" ht="48" hidden="false" customHeight="false" outlineLevel="0" collapsed="false">
      <c r="A774" s="13" t="s">
        <v>1602</v>
      </c>
      <c r="B774" s="5" t="n">
        <v>772</v>
      </c>
      <c r="C774" s="10" t="s">
        <v>1603</v>
      </c>
      <c r="D774" s="10" t="s">
        <v>1604</v>
      </c>
      <c r="E774" s="12" t="s">
        <v>1605</v>
      </c>
      <c r="F774" s="6" t="s">
        <v>20</v>
      </c>
      <c r="G774" s="12" t="s">
        <v>1606</v>
      </c>
      <c r="H774" s="13" t="s">
        <v>385</v>
      </c>
      <c r="I774" s="11" t="n">
        <v>42977</v>
      </c>
      <c r="J774" s="12" t="s">
        <v>23</v>
      </c>
      <c r="K774" s="5" t="s">
        <v>24</v>
      </c>
      <c r="L774" s="5" t="s">
        <v>25</v>
      </c>
      <c r="M774" s="10" t="s">
        <v>379</v>
      </c>
      <c r="N774" s="10" t="s">
        <v>380</v>
      </c>
      <c r="O774" s="10"/>
    </row>
    <row r="775" customFormat="false" ht="48" hidden="false" customHeight="false" outlineLevel="0" collapsed="false">
      <c r="A775" s="13" t="s">
        <v>1607</v>
      </c>
      <c r="B775" s="5" t="n">
        <v>773</v>
      </c>
      <c r="C775" s="10" t="s">
        <v>149</v>
      </c>
      <c r="D775" s="10" t="s">
        <v>162</v>
      </c>
      <c r="E775" s="12" t="s">
        <v>811</v>
      </c>
      <c r="F775" s="6" t="s">
        <v>20</v>
      </c>
      <c r="G775" s="12" t="s">
        <v>151</v>
      </c>
      <c r="H775" s="13" t="s">
        <v>427</v>
      </c>
      <c r="I775" s="11" t="n">
        <v>42811</v>
      </c>
      <c r="J775" s="12" t="s">
        <v>23</v>
      </c>
      <c r="K775" s="5" t="s">
        <v>24</v>
      </c>
      <c r="L775" s="5" t="s">
        <v>25</v>
      </c>
      <c r="M775" s="10" t="s">
        <v>379</v>
      </c>
      <c r="N775" s="10" t="s">
        <v>380</v>
      </c>
      <c r="O775" s="10"/>
    </row>
    <row r="776" customFormat="false" ht="48" hidden="false" customHeight="false" outlineLevel="0" collapsed="false">
      <c r="A776" s="13" t="s">
        <v>1608</v>
      </c>
      <c r="B776" s="5" t="n">
        <v>774</v>
      </c>
      <c r="C776" s="10" t="s">
        <v>137</v>
      </c>
      <c r="D776" s="10" t="s">
        <v>1609</v>
      </c>
      <c r="E776" s="12" t="s">
        <v>1610</v>
      </c>
      <c r="F776" s="6" t="s">
        <v>20</v>
      </c>
      <c r="G776" s="12" t="s">
        <v>702</v>
      </c>
      <c r="H776" s="13" t="s">
        <v>389</v>
      </c>
      <c r="I776" s="11" t="n">
        <v>42981</v>
      </c>
      <c r="J776" s="12" t="s">
        <v>23</v>
      </c>
      <c r="K776" s="5" t="s">
        <v>24</v>
      </c>
      <c r="L776" s="5" t="s">
        <v>25</v>
      </c>
      <c r="M776" s="10" t="s">
        <v>379</v>
      </c>
      <c r="N776" s="10" t="s">
        <v>380</v>
      </c>
      <c r="O776" s="10"/>
    </row>
    <row r="777" customFormat="false" ht="48" hidden="false" customHeight="false" outlineLevel="0" collapsed="false">
      <c r="A777" s="13" t="s">
        <v>1611</v>
      </c>
      <c r="B777" s="5" t="n">
        <v>775</v>
      </c>
      <c r="C777" s="10" t="s">
        <v>17</v>
      </c>
      <c r="D777" s="10" t="s">
        <v>1612</v>
      </c>
      <c r="E777" s="12" t="s">
        <v>579</v>
      </c>
      <c r="F777" s="6" t="s">
        <v>20</v>
      </c>
      <c r="G777" s="12" t="s">
        <v>1613</v>
      </c>
      <c r="H777" s="13" t="s">
        <v>389</v>
      </c>
      <c r="I777" s="11" t="n">
        <v>42753</v>
      </c>
      <c r="J777" s="12" t="s">
        <v>23</v>
      </c>
      <c r="K777" s="5" t="s">
        <v>24</v>
      </c>
      <c r="L777" s="5" t="s">
        <v>25</v>
      </c>
      <c r="M777" s="10" t="s">
        <v>379</v>
      </c>
      <c r="N777" s="10" t="s">
        <v>380</v>
      </c>
      <c r="O777" s="10"/>
    </row>
    <row r="778" customFormat="false" ht="48" hidden="false" customHeight="false" outlineLevel="0" collapsed="false">
      <c r="A778" s="13" t="s">
        <v>1614</v>
      </c>
      <c r="B778" s="5" t="n">
        <v>776</v>
      </c>
      <c r="C778" s="10" t="s">
        <v>1615</v>
      </c>
      <c r="D778" s="10" t="s">
        <v>1616</v>
      </c>
      <c r="E778" s="12" t="s">
        <v>1617</v>
      </c>
      <c r="F778" s="6" t="s">
        <v>20</v>
      </c>
      <c r="G778" s="12" t="s">
        <v>399</v>
      </c>
      <c r="H778" s="13" t="s">
        <v>663</v>
      </c>
      <c r="I778" s="11" t="n">
        <v>42712</v>
      </c>
      <c r="J778" s="12" t="s">
        <v>23</v>
      </c>
      <c r="K778" s="5" t="s">
        <v>24</v>
      </c>
      <c r="L778" s="5" t="s">
        <v>25</v>
      </c>
      <c r="M778" s="10" t="s">
        <v>379</v>
      </c>
      <c r="N778" s="10" t="s">
        <v>380</v>
      </c>
      <c r="O778" s="10"/>
    </row>
    <row r="779" customFormat="false" ht="48" hidden="false" customHeight="false" outlineLevel="0" collapsed="false">
      <c r="A779" s="13" t="s">
        <v>1618</v>
      </c>
      <c r="B779" s="5" t="n">
        <v>777</v>
      </c>
      <c r="C779" s="10" t="s">
        <v>72</v>
      </c>
      <c r="D779" s="10" t="s">
        <v>376</v>
      </c>
      <c r="E779" s="12" t="s">
        <v>1567</v>
      </c>
      <c r="F779" s="6" t="s">
        <v>20</v>
      </c>
      <c r="G779" s="12" t="s">
        <v>399</v>
      </c>
      <c r="H779" s="13" t="s">
        <v>389</v>
      </c>
      <c r="I779" s="11" t="n">
        <v>42997</v>
      </c>
      <c r="J779" s="12" t="s">
        <v>23</v>
      </c>
      <c r="K779" s="5" t="s">
        <v>24</v>
      </c>
      <c r="L779" s="5" t="s">
        <v>25</v>
      </c>
      <c r="M779" s="10" t="s">
        <v>379</v>
      </c>
      <c r="N779" s="10" t="s">
        <v>380</v>
      </c>
      <c r="O779" s="10"/>
    </row>
    <row r="780" customFormat="false" ht="48" hidden="false" customHeight="false" outlineLevel="0" collapsed="false">
      <c r="A780" s="13" t="s">
        <v>1619</v>
      </c>
      <c r="B780" s="5" t="n">
        <v>778</v>
      </c>
      <c r="C780" s="10" t="s">
        <v>87</v>
      </c>
      <c r="D780" s="10" t="s">
        <v>88</v>
      </c>
      <c r="E780" s="12" t="s">
        <v>57</v>
      </c>
      <c r="F780" s="6" t="s">
        <v>20</v>
      </c>
      <c r="G780" s="12" t="s">
        <v>1620</v>
      </c>
      <c r="H780" s="13" t="s">
        <v>453</v>
      </c>
      <c r="I780" s="11" t="n">
        <v>42677</v>
      </c>
      <c r="J780" s="12" t="s">
        <v>23</v>
      </c>
      <c r="K780" s="5" t="s">
        <v>24</v>
      </c>
      <c r="L780" s="5" t="s">
        <v>25</v>
      </c>
      <c r="M780" s="10" t="s">
        <v>379</v>
      </c>
      <c r="N780" s="10" t="s">
        <v>380</v>
      </c>
      <c r="O780" s="10"/>
    </row>
    <row r="781" customFormat="false" ht="48" hidden="false" customHeight="false" outlineLevel="0" collapsed="false">
      <c r="A781" s="13" t="s">
        <v>1621</v>
      </c>
      <c r="B781" s="5" t="n">
        <v>779</v>
      </c>
      <c r="C781" s="10" t="s">
        <v>1012</v>
      </c>
      <c r="D781" s="10" t="s">
        <v>1622</v>
      </c>
      <c r="E781" s="12" t="s">
        <v>1623</v>
      </c>
      <c r="F781" s="6" t="s">
        <v>20</v>
      </c>
      <c r="G781" s="12" t="s">
        <v>1624</v>
      </c>
      <c r="H781" s="13" t="s">
        <v>385</v>
      </c>
      <c r="I781" s="11" t="n">
        <v>42975</v>
      </c>
      <c r="J781" s="12" t="s">
        <v>23</v>
      </c>
      <c r="K781" s="5" t="s">
        <v>24</v>
      </c>
      <c r="L781" s="5" t="s">
        <v>25</v>
      </c>
      <c r="M781" s="10" t="s">
        <v>379</v>
      </c>
      <c r="N781" s="10" t="s">
        <v>380</v>
      </c>
      <c r="O781" s="10"/>
    </row>
    <row r="782" customFormat="false" ht="48" hidden="false" customHeight="false" outlineLevel="0" collapsed="false">
      <c r="A782" s="13" t="s">
        <v>1625</v>
      </c>
      <c r="B782" s="5" t="n">
        <v>780</v>
      </c>
      <c r="C782" s="10" t="s">
        <v>672</v>
      </c>
      <c r="D782" s="10" t="s">
        <v>1626</v>
      </c>
      <c r="E782" s="12" t="s">
        <v>1559</v>
      </c>
      <c r="F782" s="6" t="s">
        <v>20</v>
      </c>
      <c r="G782" s="12" t="s">
        <v>399</v>
      </c>
      <c r="H782" s="13" t="s">
        <v>1627</v>
      </c>
      <c r="I782" s="11" t="n">
        <v>42803</v>
      </c>
      <c r="J782" s="12" t="s">
        <v>23</v>
      </c>
      <c r="K782" s="5" t="s">
        <v>24</v>
      </c>
      <c r="L782" s="5" t="s">
        <v>25</v>
      </c>
      <c r="M782" s="10" t="s">
        <v>379</v>
      </c>
      <c r="N782" s="10" t="s">
        <v>380</v>
      </c>
      <c r="O782" s="10"/>
    </row>
    <row r="783" customFormat="false" ht="48" hidden="false" customHeight="false" outlineLevel="0" collapsed="false">
      <c r="A783" s="13" t="s">
        <v>1628</v>
      </c>
      <c r="B783" s="5" t="n">
        <v>781</v>
      </c>
      <c r="C783" s="10" t="s">
        <v>149</v>
      </c>
      <c r="D783" s="10" t="s">
        <v>162</v>
      </c>
      <c r="E783" s="12" t="s">
        <v>1562</v>
      </c>
      <c r="F783" s="6" t="s">
        <v>20</v>
      </c>
      <c r="G783" s="12" t="s">
        <v>1629</v>
      </c>
      <c r="H783" s="13" t="s">
        <v>389</v>
      </c>
      <c r="I783" s="11" t="n">
        <v>42843</v>
      </c>
      <c r="J783" s="12" t="s">
        <v>23</v>
      </c>
      <c r="K783" s="5" t="s">
        <v>24</v>
      </c>
      <c r="L783" s="5" t="s">
        <v>25</v>
      </c>
      <c r="M783" s="10" t="s">
        <v>379</v>
      </c>
      <c r="N783" s="10" t="s">
        <v>380</v>
      </c>
      <c r="O783" s="10"/>
    </row>
    <row r="784" customFormat="false" ht="48" hidden="false" customHeight="false" outlineLevel="0" collapsed="false">
      <c r="A784" s="13" t="s">
        <v>1630</v>
      </c>
      <c r="B784" s="5" t="n">
        <v>782</v>
      </c>
      <c r="C784" s="10" t="s">
        <v>424</v>
      </c>
      <c r="D784" s="10" t="s">
        <v>425</v>
      </c>
      <c r="E784" s="12" t="s">
        <v>1631</v>
      </c>
      <c r="F784" s="6" t="s">
        <v>20</v>
      </c>
      <c r="G784" s="12" t="s">
        <v>399</v>
      </c>
      <c r="H784" s="13" t="s">
        <v>427</v>
      </c>
      <c r="I784" s="11" t="n">
        <v>42934</v>
      </c>
      <c r="J784" s="12" t="s">
        <v>23</v>
      </c>
      <c r="K784" s="5" t="s">
        <v>24</v>
      </c>
      <c r="L784" s="5" t="s">
        <v>25</v>
      </c>
      <c r="M784" s="10" t="s">
        <v>379</v>
      </c>
      <c r="N784" s="10" t="s">
        <v>380</v>
      </c>
      <c r="O784" s="10"/>
    </row>
    <row r="785" customFormat="false" ht="48" hidden="false" customHeight="false" outlineLevel="0" collapsed="false">
      <c r="A785" s="13" t="s">
        <v>1632</v>
      </c>
      <c r="B785" s="5" t="n">
        <v>783</v>
      </c>
      <c r="C785" s="10" t="s">
        <v>1633</v>
      </c>
      <c r="D785" s="10" t="s">
        <v>1634</v>
      </c>
      <c r="E785" s="12" t="s">
        <v>1559</v>
      </c>
      <c r="F785" s="6" t="s">
        <v>20</v>
      </c>
      <c r="G785" s="12" t="s">
        <v>399</v>
      </c>
      <c r="H785" s="13" t="s">
        <v>389</v>
      </c>
      <c r="I785" s="11" t="n">
        <v>42988</v>
      </c>
      <c r="J785" s="12" t="s">
        <v>23</v>
      </c>
      <c r="K785" s="5" t="s">
        <v>24</v>
      </c>
      <c r="L785" s="5" t="s">
        <v>25</v>
      </c>
      <c r="M785" s="10" t="s">
        <v>379</v>
      </c>
      <c r="N785" s="10" t="s">
        <v>380</v>
      </c>
      <c r="O785" s="10"/>
    </row>
    <row r="786" customFormat="false" ht="48" hidden="false" customHeight="false" outlineLevel="0" collapsed="false">
      <c r="A786" s="13" t="s">
        <v>1635</v>
      </c>
      <c r="B786" s="5" t="n">
        <v>784</v>
      </c>
      <c r="C786" s="10" t="s">
        <v>1012</v>
      </c>
      <c r="D786" s="10" t="s">
        <v>1622</v>
      </c>
      <c r="E786" s="12" t="s">
        <v>1623</v>
      </c>
      <c r="F786" s="6" t="s">
        <v>20</v>
      </c>
      <c r="G786" s="12" t="s">
        <v>1624</v>
      </c>
      <c r="H786" s="13" t="s">
        <v>389</v>
      </c>
      <c r="I786" s="11" t="n">
        <v>42973</v>
      </c>
      <c r="J786" s="12" t="s">
        <v>23</v>
      </c>
      <c r="K786" s="5" t="s">
        <v>24</v>
      </c>
      <c r="L786" s="5" t="s">
        <v>25</v>
      </c>
      <c r="M786" s="10" t="s">
        <v>379</v>
      </c>
      <c r="N786" s="10" t="s">
        <v>380</v>
      </c>
      <c r="O786" s="10"/>
    </row>
    <row r="787" customFormat="false" ht="48" hidden="false" customHeight="false" outlineLevel="0" collapsed="false">
      <c r="A787" s="13" t="s">
        <v>1636</v>
      </c>
      <c r="B787" s="5" t="n">
        <v>785</v>
      </c>
      <c r="C787" s="10" t="s">
        <v>1637</v>
      </c>
      <c r="D787" s="10" t="s">
        <v>1638</v>
      </c>
      <c r="E787" s="12" t="s">
        <v>579</v>
      </c>
      <c r="F787" s="6" t="s">
        <v>20</v>
      </c>
      <c r="G787" s="12" t="s">
        <v>1639</v>
      </c>
      <c r="H787" s="13" t="s">
        <v>389</v>
      </c>
      <c r="I787" s="11" t="n">
        <v>42850</v>
      </c>
      <c r="J787" s="12" t="s">
        <v>23</v>
      </c>
      <c r="K787" s="5" t="s">
        <v>24</v>
      </c>
      <c r="L787" s="5" t="s">
        <v>25</v>
      </c>
      <c r="M787" s="10" t="s">
        <v>379</v>
      </c>
      <c r="N787" s="10" t="s">
        <v>380</v>
      </c>
      <c r="O787" s="10"/>
    </row>
    <row r="788" customFormat="false" ht="48" hidden="false" customHeight="false" outlineLevel="0" collapsed="false">
      <c r="A788" s="13" t="s">
        <v>1640</v>
      </c>
      <c r="B788" s="5" t="n">
        <v>786</v>
      </c>
      <c r="C788" s="10" t="s">
        <v>113</v>
      </c>
      <c r="D788" s="10" t="s">
        <v>114</v>
      </c>
      <c r="E788" s="12" t="s">
        <v>579</v>
      </c>
      <c r="F788" s="6" t="s">
        <v>20</v>
      </c>
      <c r="G788" s="12" t="s">
        <v>1641</v>
      </c>
      <c r="H788" s="13" t="s">
        <v>1642</v>
      </c>
      <c r="I788" s="11" t="n">
        <v>42935</v>
      </c>
      <c r="J788" s="12" t="s">
        <v>23</v>
      </c>
      <c r="K788" s="5" t="s">
        <v>24</v>
      </c>
      <c r="L788" s="5" t="s">
        <v>25</v>
      </c>
      <c r="M788" s="10" t="s">
        <v>379</v>
      </c>
      <c r="N788" s="10" t="s">
        <v>380</v>
      </c>
      <c r="O788" s="10"/>
    </row>
    <row r="789" customFormat="false" ht="48" hidden="false" customHeight="false" outlineLevel="0" collapsed="false">
      <c r="A789" s="13" t="s">
        <v>1643</v>
      </c>
      <c r="B789" s="5" t="n">
        <v>787</v>
      </c>
      <c r="C789" s="10" t="s">
        <v>1633</v>
      </c>
      <c r="D789" s="10" t="s">
        <v>1634</v>
      </c>
      <c r="E789" s="12" t="s">
        <v>1559</v>
      </c>
      <c r="F789" s="6" t="s">
        <v>20</v>
      </c>
      <c r="G789" s="12" t="s">
        <v>399</v>
      </c>
      <c r="H789" s="13" t="s">
        <v>385</v>
      </c>
      <c r="I789" s="11" t="n">
        <v>42955</v>
      </c>
      <c r="J789" s="12" t="s">
        <v>23</v>
      </c>
      <c r="K789" s="5" t="s">
        <v>24</v>
      </c>
      <c r="L789" s="5" t="s">
        <v>25</v>
      </c>
      <c r="M789" s="10" t="s">
        <v>379</v>
      </c>
      <c r="N789" s="10" t="s">
        <v>380</v>
      </c>
      <c r="O789" s="10"/>
    </row>
    <row r="790" customFormat="false" ht="48" hidden="false" customHeight="false" outlineLevel="0" collapsed="false">
      <c r="A790" s="13" t="s">
        <v>1644</v>
      </c>
      <c r="B790" s="5" t="n">
        <v>788</v>
      </c>
      <c r="C790" s="10" t="s">
        <v>72</v>
      </c>
      <c r="D790" s="10" t="s">
        <v>376</v>
      </c>
      <c r="E790" s="12" t="s">
        <v>579</v>
      </c>
      <c r="F790" s="6" t="s">
        <v>20</v>
      </c>
      <c r="G790" s="12" t="s">
        <v>399</v>
      </c>
      <c r="H790" s="13" t="s">
        <v>389</v>
      </c>
      <c r="I790" s="11" t="n">
        <v>42857</v>
      </c>
      <c r="J790" s="12" t="s">
        <v>23</v>
      </c>
      <c r="K790" s="5" t="s">
        <v>24</v>
      </c>
      <c r="L790" s="5" t="s">
        <v>25</v>
      </c>
      <c r="M790" s="10" t="s">
        <v>379</v>
      </c>
      <c r="N790" s="10" t="s">
        <v>380</v>
      </c>
      <c r="O790" s="10"/>
    </row>
    <row r="791" customFormat="false" ht="48" hidden="false" customHeight="false" outlineLevel="0" collapsed="false">
      <c r="A791" s="13" t="s">
        <v>1645</v>
      </c>
      <c r="B791" s="5" t="n">
        <v>789</v>
      </c>
      <c r="C791" s="10" t="s">
        <v>1615</v>
      </c>
      <c r="D791" s="10" t="s">
        <v>1616</v>
      </c>
      <c r="E791" s="12" t="s">
        <v>1617</v>
      </c>
      <c r="F791" s="6" t="s">
        <v>20</v>
      </c>
      <c r="G791" s="12" t="s">
        <v>399</v>
      </c>
      <c r="H791" s="13" t="s">
        <v>389</v>
      </c>
      <c r="I791" s="11" t="n">
        <v>43002</v>
      </c>
      <c r="J791" s="12" t="s">
        <v>23</v>
      </c>
      <c r="K791" s="5" t="s">
        <v>24</v>
      </c>
      <c r="L791" s="5" t="s">
        <v>25</v>
      </c>
      <c r="M791" s="10" t="s">
        <v>379</v>
      </c>
      <c r="N791" s="10" t="s">
        <v>380</v>
      </c>
      <c r="O791" s="10"/>
    </row>
    <row r="792" customFormat="false" ht="48" hidden="false" customHeight="false" outlineLevel="0" collapsed="false">
      <c r="A792" s="13" t="s">
        <v>1646</v>
      </c>
      <c r="B792" s="5" t="n">
        <v>790</v>
      </c>
      <c r="C792" s="10" t="s">
        <v>424</v>
      </c>
      <c r="D792" s="10" t="s">
        <v>425</v>
      </c>
      <c r="E792" s="12" t="s">
        <v>1579</v>
      </c>
      <c r="F792" s="6" t="s">
        <v>20</v>
      </c>
      <c r="G792" s="12" t="s">
        <v>399</v>
      </c>
      <c r="H792" s="13" t="s">
        <v>427</v>
      </c>
      <c r="I792" s="11" t="n">
        <v>42966</v>
      </c>
      <c r="J792" s="12" t="s">
        <v>23</v>
      </c>
      <c r="K792" s="5" t="s">
        <v>24</v>
      </c>
      <c r="L792" s="5" t="s">
        <v>25</v>
      </c>
      <c r="M792" s="10" t="s">
        <v>379</v>
      </c>
      <c r="N792" s="10" t="s">
        <v>380</v>
      </c>
      <c r="O792" s="10"/>
    </row>
    <row r="793" customFormat="false" ht="48" hidden="false" customHeight="false" outlineLevel="0" collapsed="false">
      <c r="A793" s="13" t="s">
        <v>1647</v>
      </c>
      <c r="B793" s="5" t="n">
        <v>791</v>
      </c>
      <c r="C793" s="10" t="s">
        <v>87</v>
      </c>
      <c r="D793" s="10" t="s">
        <v>88</v>
      </c>
      <c r="E793" s="12" t="s">
        <v>57</v>
      </c>
      <c r="F793" s="6" t="s">
        <v>20</v>
      </c>
      <c r="G793" s="12" t="s">
        <v>1648</v>
      </c>
      <c r="H793" s="13" t="s">
        <v>1649</v>
      </c>
      <c r="I793" s="11" t="n">
        <v>42786</v>
      </c>
      <c r="J793" s="12" t="s">
        <v>23</v>
      </c>
      <c r="K793" s="5" t="s">
        <v>24</v>
      </c>
      <c r="L793" s="5" t="s">
        <v>25</v>
      </c>
      <c r="M793" s="10" t="s">
        <v>379</v>
      </c>
      <c r="N793" s="10" t="s">
        <v>380</v>
      </c>
      <c r="O793" s="10"/>
    </row>
    <row r="794" customFormat="false" ht="48" hidden="false" customHeight="false" outlineLevel="0" collapsed="false">
      <c r="A794" s="13" t="s">
        <v>1650</v>
      </c>
      <c r="B794" s="5" t="n">
        <v>792</v>
      </c>
      <c r="C794" s="10" t="s">
        <v>301</v>
      </c>
      <c r="D794" s="10" t="s">
        <v>636</v>
      </c>
      <c r="E794" s="12" t="s">
        <v>1579</v>
      </c>
      <c r="F794" s="6" t="s">
        <v>20</v>
      </c>
      <c r="G794" s="12" t="s">
        <v>655</v>
      </c>
      <c r="H794" s="13" t="s">
        <v>389</v>
      </c>
      <c r="I794" s="11" t="n">
        <v>43019</v>
      </c>
      <c r="J794" s="12" t="s">
        <v>23</v>
      </c>
      <c r="K794" s="5" t="s">
        <v>24</v>
      </c>
      <c r="L794" s="5" t="s">
        <v>25</v>
      </c>
      <c r="M794" s="10" t="s">
        <v>379</v>
      </c>
      <c r="N794" s="10" t="s">
        <v>380</v>
      </c>
      <c r="O794" s="10"/>
    </row>
    <row r="795" customFormat="false" ht="48" hidden="false" customHeight="false" outlineLevel="0" collapsed="false">
      <c r="A795" s="13" t="s">
        <v>1651</v>
      </c>
      <c r="B795" s="5" t="n">
        <v>793</v>
      </c>
      <c r="C795" s="10" t="s">
        <v>1652</v>
      </c>
      <c r="D795" s="10" t="s">
        <v>1612</v>
      </c>
      <c r="E795" s="12" t="s">
        <v>1653</v>
      </c>
      <c r="F795" s="6" t="s">
        <v>20</v>
      </c>
      <c r="G795" s="12" t="s">
        <v>1613</v>
      </c>
      <c r="H795" s="13" t="s">
        <v>389</v>
      </c>
      <c r="I795" s="11" t="n">
        <v>42969</v>
      </c>
      <c r="J795" s="12" t="s">
        <v>23</v>
      </c>
      <c r="K795" s="5" t="s">
        <v>24</v>
      </c>
      <c r="L795" s="5" t="s">
        <v>25</v>
      </c>
      <c r="M795" s="10" t="s">
        <v>379</v>
      </c>
      <c r="N795" s="10" t="s">
        <v>380</v>
      </c>
      <c r="O795" s="10"/>
    </row>
    <row r="796" customFormat="false" ht="48" hidden="false" customHeight="false" outlineLevel="0" collapsed="false">
      <c r="A796" s="13" t="s">
        <v>1654</v>
      </c>
      <c r="B796" s="5" t="n">
        <v>794</v>
      </c>
      <c r="C796" s="10" t="s">
        <v>424</v>
      </c>
      <c r="D796" s="10" t="s">
        <v>425</v>
      </c>
      <c r="E796" s="12" t="s">
        <v>1579</v>
      </c>
      <c r="F796" s="6" t="s">
        <v>20</v>
      </c>
      <c r="G796" s="12" t="s">
        <v>399</v>
      </c>
      <c r="H796" s="13" t="s">
        <v>385</v>
      </c>
      <c r="I796" s="11" t="n">
        <v>42941</v>
      </c>
      <c r="J796" s="12" t="s">
        <v>23</v>
      </c>
      <c r="K796" s="5" t="s">
        <v>24</v>
      </c>
      <c r="L796" s="5" t="s">
        <v>25</v>
      </c>
      <c r="M796" s="10" t="s">
        <v>379</v>
      </c>
      <c r="N796" s="10" t="s">
        <v>380</v>
      </c>
      <c r="O796" s="10"/>
    </row>
    <row r="797" customFormat="false" ht="48" hidden="false" customHeight="false" outlineLevel="0" collapsed="false">
      <c r="A797" s="13" t="s">
        <v>1655</v>
      </c>
      <c r="B797" s="5" t="n">
        <v>795</v>
      </c>
      <c r="C797" s="10" t="s">
        <v>301</v>
      </c>
      <c r="D797" s="10" t="s">
        <v>636</v>
      </c>
      <c r="E797" s="12" t="s">
        <v>1579</v>
      </c>
      <c r="F797" s="6" t="s">
        <v>20</v>
      </c>
      <c r="G797" s="12" t="s">
        <v>1656</v>
      </c>
      <c r="H797" s="13" t="s">
        <v>385</v>
      </c>
      <c r="I797" s="11" t="n">
        <v>42993</v>
      </c>
      <c r="J797" s="12" t="s">
        <v>23</v>
      </c>
      <c r="K797" s="5" t="s">
        <v>24</v>
      </c>
      <c r="L797" s="5" t="s">
        <v>25</v>
      </c>
      <c r="M797" s="10" t="s">
        <v>379</v>
      </c>
      <c r="N797" s="10" t="s">
        <v>380</v>
      </c>
      <c r="O797" s="10"/>
    </row>
    <row r="798" customFormat="false" ht="48" hidden="false" customHeight="false" outlineLevel="0" collapsed="false">
      <c r="A798" s="13" t="s">
        <v>1657</v>
      </c>
      <c r="B798" s="5" t="n">
        <v>796</v>
      </c>
      <c r="C798" s="10" t="s">
        <v>783</v>
      </c>
      <c r="D798" s="10" t="s">
        <v>1553</v>
      </c>
      <c r="E798" s="12" t="s">
        <v>894</v>
      </c>
      <c r="F798" s="6" t="s">
        <v>20</v>
      </c>
      <c r="G798" s="12" t="s">
        <v>1658</v>
      </c>
      <c r="H798" s="13" t="s">
        <v>421</v>
      </c>
      <c r="I798" s="11" t="n">
        <v>42979</v>
      </c>
      <c r="J798" s="12" t="s">
        <v>23</v>
      </c>
      <c r="K798" s="5" t="s">
        <v>24</v>
      </c>
      <c r="L798" s="5" t="s">
        <v>25</v>
      </c>
      <c r="M798" s="10" t="s">
        <v>379</v>
      </c>
      <c r="N798" s="10" t="s">
        <v>380</v>
      </c>
      <c r="O798" s="10"/>
    </row>
    <row r="799" customFormat="false" ht="48" hidden="false" customHeight="false" outlineLevel="0" collapsed="false">
      <c r="A799" s="13" t="s">
        <v>1659</v>
      </c>
      <c r="B799" s="5" t="n">
        <v>797</v>
      </c>
      <c r="C799" s="10" t="s">
        <v>1652</v>
      </c>
      <c r="D799" s="10" t="s">
        <v>1612</v>
      </c>
      <c r="E799" s="12" t="s">
        <v>1653</v>
      </c>
      <c r="F799" s="6" t="s">
        <v>20</v>
      </c>
      <c r="G799" s="12" t="s">
        <v>1613</v>
      </c>
      <c r="H799" s="13" t="s">
        <v>389</v>
      </c>
      <c r="I799" s="11" t="n">
        <v>42993</v>
      </c>
      <c r="J799" s="12" t="s">
        <v>23</v>
      </c>
      <c r="K799" s="5" t="s">
        <v>24</v>
      </c>
      <c r="L799" s="5" t="s">
        <v>25</v>
      </c>
      <c r="M799" s="10" t="s">
        <v>379</v>
      </c>
      <c r="N799" s="10" t="s">
        <v>380</v>
      </c>
      <c r="O799" s="10"/>
    </row>
    <row r="800" customFormat="false" ht="48" hidden="false" customHeight="false" outlineLevel="0" collapsed="false">
      <c r="A800" s="13" t="s">
        <v>1660</v>
      </c>
      <c r="B800" s="5" t="n">
        <v>798</v>
      </c>
      <c r="C800" s="10" t="s">
        <v>1633</v>
      </c>
      <c r="D800" s="10" t="s">
        <v>1661</v>
      </c>
      <c r="E800" s="12" t="s">
        <v>1559</v>
      </c>
      <c r="F800" s="6" t="s">
        <v>20</v>
      </c>
      <c r="G800" s="12" t="s">
        <v>399</v>
      </c>
      <c r="H800" s="13" t="s">
        <v>389</v>
      </c>
      <c r="I800" s="11" t="n">
        <v>42967</v>
      </c>
      <c r="J800" s="12" t="s">
        <v>23</v>
      </c>
      <c r="K800" s="5" t="s">
        <v>24</v>
      </c>
      <c r="L800" s="5" t="s">
        <v>25</v>
      </c>
      <c r="M800" s="10" t="s">
        <v>379</v>
      </c>
      <c r="N800" s="10" t="s">
        <v>380</v>
      </c>
      <c r="O800" s="10"/>
    </row>
    <row r="801" customFormat="false" ht="48" hidden="false" customHeight="false" outlineLevel="0" collapsed="false">
      <c r="A801" s="13" t="s">
        <v>1662</v>
      </c>
      <c r="B801" s="5" t="n">
        <v>799</v>
      </c>
      <c r="C801" s="10" t="s">
        <v>149</v>
      </c>
      <c r="D801" s="10" t="s">
        <v>162</v>
      </c>
      <c r="E801" s="12" t="s">
        <v>811</v>
      </c>
      <c r="F801" s="6" t="s">
        <v>20</v>
      </c>
      <c r="G801" s="12" t="s">
        <v>1629</v>
      </c>
      <c r="H801" s="13" t="s">
        <v>389</v>
      </c>
      <c r="I801" s="11" t="n">
        <v>42795</v>
      </c>
      <c r="J801" s="12" t="s">
        <v>23</v>
      </c>
      <c r="K801" s="5" t="s">
        <v>24</v>
      </c>
      <c r="L801" s="5" t="s">
        <v>25</v>
      </c>
      <c r="M801" s="10" t="s">
        <v>379</v>
      </c>
      <c r="N801" s="10" t="s">
        <v>380</v>
      </c>
      <c r="O801" s="10"/>
    </row>
    <row r="802" customFormat="false" ht="48" hidden="false" customHeight="false" outlineLevel="0" collapsed="false">
      <c r="A802" s="13" t="s">
        <v>1663</v>
      </c>
      <c r="B802" s="5" t="n">
        <v>800</v>
      </c>
      <c r="C802" s="10" t="s">
        <v>1664</v>
      </c>
      <c r="D802" s="10" t="s">
        <v>1665</v>
      </c>
      <c r="E802" s="12" t="s">
        <v>811</v>
      </c>
      <c r="F802" s="6" t="s">
        <v>20</v>
      </c>
      <c r="G802" s="12" t="s">
        <v>1666</v>
      </c>
      <c r="H802" s="13" t="s">
        <v>638</v>
      </c>
      <c r="I802" s="11" t="n">
        <v>42828</v>
      </c>
      <c r="J802" s="12" t="s">
        <v>23</v>
      </c>
      <c r="K802" s="5" t="s">
        <v>24</v>
      </c>
      <c r="L802" s="5" t="s">
        <v>25</v>
      </c>
      <c r="M802" s="10" t="s">
        <v>379</v>
      </c>
      <c r="N802" s="10" t="s">
        <v>380</v>
      </c>
      <c r="O802" s="10"/>
    </row>
    <row r="803" customFormat="false" ht="48" hidden="false" customHeight="false" outlineLevel="0" collapsed="false">
      <c r="A803" s="13" t="s">
        <v>1667</v>
      </c>
      <c r="B803" s="5" t="n">
        <v>801</v>
      </c>
      <c r="C803" s="10" t="s">
        <v>137</v>
      </c>
      <c r="D803" s="10" t="s">
        <v>1609</v>
      </c>
      <c r="E803" s="12" t="s">
        <v>1610</v>
      </c>
      <c r="F803" s="6" t="s">
        <v>20</v>
      </c>
      <c r="G803" s="12" t="s">
        <v>1668</v>
      </c>
      <c r="H803" s="13" t="s">
        <v>389</v>
      </c>
      <c r="I803" s="11" t="n">
        <v>42922</v>
      </c>
      <c r="J803" s="12" t="s">
        <v>23</v>
      </c>
      <c r="K803" s="5" t="s">
        <v>24</v>
      </c>
      <c r="L803" s="5" t="s">
        <v>25</v>
      </c>
      <c r="M803" s="10" t="s">
        <v>379</v>
      </c>
      <c r="N803" s="10" t="s">
        <v>380</v>
      </c>
      <c r="O803" s="10"/>
    </row>
    <row r="804" customFormat="false" ht="48" hidden="false" customHeight="false" outlineLevel="0" collapsed="false">
      <c r="A804" s="13" t="s">
        <v>1669</v>
      </c>
      <c r="B804" s="5" t="n">
        <v>802</v>
      </c>
      <c r="C804" s="10" t="s">
        <v>119</v>
      </c>
      <c r="D804" s="10" t="s">
        <v>101</v>
      </c>
      <c r="E804" s="12" t="s">
        <v>579</v>
      </c>
      <c r="F804" s="6" t="s">
        <v>20</v>
      </c>
      <c r="G804" s="12" t="s">
        <v>121</v>
      </c>
      <c r="H804" s="13" t="s">
        <v>389</v>
      </c>
      <c r="I804" s="11" t="n">
        <v>42971</v>
      </c>
      <c r="J804" s="12" t="s">
        <v>23</v>
      </c>
      <c r="K804" s="5" t="s">
        <v>24</v>
      </c>
      <c r="L804" s="5" t="s">
        <v>25</v>
      </c>
      <c r="M804" s="10" t="s">
        <v>379</v>
      </c>
      <c r="N804" s="10" t="s">
        <v>380</v>
      </c>
      <c r="O804" s="10"/>
    </row>
    <row r="805" customFormat="false" ht="48" hidden="false" customHeight="false" outlineLevel="0" collapsed="false">
      <c r="A805" s="13" t="s">
        <v>1670</v>
      </c>
      <c r="B805" s="5" t="n">
        <v>803</v>
      </c>
      <c r="C805" s="10" t="s">
        <v>17</v>
      </c>
      <c r="D805" s="10" t="s">
        <v>1612</v>
      </c>
      <c r="E805" s="12" t="s">
        <v>579</v>
      </c>
      <c r="F805" s="6" t="s">
        <v>20</v>
      </c>
      <c r="G805" s="12" t="s">
        <v>1671</v>
      </c>
      <c r="H805" s="13" t="s">
        <v>385</v>
      </c>
      <c r="I805" s="11" t="n">
        <v>42921</v>
      </c>
      <c r="J805" s="12" t="s">
        <v>23</v>
      </c>
      <c r="K805" s="5" t="s">
        <v>24</v>
      </c>
      <c r="L805" s="5" t="s">
        <v>25</v>
      </c>
      <c r="M805" s="10" t="s">
        <v>379</v>
      </c>
      <c r="N805" s="10" t="s">
        <v>380</v>
      </c>
      <c r="O805" s="10"/>
    </row>
    <row r="806" customFormat="false" ht="48" hidden="false" customHeight="false" outlineLevel="0" collapsed="false">
      <c r="A806" s="13" t="s">
        <v>1672</v>
      </c>
      <c r="B806" s="5" t="n">
        <v>804</v>
      </c>
      <c r="C806" s="10" t="s">
        <v>87</v>
      </c>
      <c r="D806" s="10" t="s">
        <v>1581</v>
      </c>
      <c r="E806" s="12" t="s">
        <v>1617</v>
      </c>
      <c r="F806" s="6" t="s">
        <v>20</v>
      </c>
      <c r="G806" s="12" t="s">
        <v>186</v>
      </c>
      <c r="H806" s="13" t="s">
        <v>389</v>
      </c>
      <c r="I806" s="11" t="n">
        <v>42980</v>
      </c>
      <c r="J806" s="12" t="s">
        <v>23</v>
      </c>
      <c r="K806" s="5" t="s">
        <v>24</v>
      </c>
      <c r="L806" s="5" t="s">
        <v>25</v>
      </c>
      <c r="M806" s="10" t="s">
        <v>379</v>
      </c>
      <c r="N806" s="10" t="s">
        <v>380</v>
      </c>
      <c r="O806" s="10"/>
    </row>
    <row r="807" customFormat="false" ht="48" hidden="false" customHeight="false" outlineLevel="0" collapsed="false">
      <c r="A807" s="13" t="s">
        <v>1673</v>
      </c>
      <c r="B807" s="5" t="n">
        <v>805</v>
      </c>
      <c r="C807" s="10" t="s">
        <v>72</v>
      </c>
      <c r="D807" s="10" t="s">
        <v>376</v>
      </c>
      <c r="E807" s="12" t="s">
        <v>894</v>
      </c>
      <c r="F807" s="6" t="s">
        <v>20</v>
      </c>
      <c r="G807" s="12" t="s">
        <v>220</v>
      </c>
      <c r="H807" s="13" t="s">
        <v>389</v>
      </c>
      <c r="I807" s="11" t="n">
        <v>43004</v>
      </c>
      <c r="J807" s="12" t="s">
        <v>23</v>
      </c>
      <c r="K807" s="5" t="s">
        <v>24</v>
      </c>
      <c r="L807" s="5" t="s">
        <v>25</v>
      </c>
      <c r="M807" s="10" t="s">
        <v>379</v>
      </c>
      <c r="N807" s="10" t="s">
        <v>380</v>
      </c>
      <c r="O807" s="10"/>
    </row>
    <row r="808" customFormat="false" ht="48" hidden="false" customHeight="false" outlineLevel="0" collapsed="false">
      <c r="A808" s="13" t="s">
        <v>1674</v>
      </c>
      <c r="B808" s="5" t="n">
        <v>806</v>
      </c>
      <c r="C808" s="10" t="s">
        <v>29</v>
      </c>
      <c r="D808" s="10" t="s">
        <v>30</v>
      </c>
      <c r="E808" s="12" t="s">
        <v>600</v>
      </c>
      <c r="F808" s="6" t="s">
        <v>20</v>
      </c>
      <c r="G808" s="12" t="s">
        <v>1675</v>
      </c>
      <c r="H808" s="13" t="s">
        <v>385</v>
      </c>
      <c r="I808" s="11" t="n">
        <v>42884</v>
      </c>
      <c r="J808" s="12" t="s">
        <v>23</v>
      </c>
      <c r="K808" s="5" t="s">
        <v>24</v>
      </c>
      <c r="L808" s="5" t="s">
        <v>25</v>
      </c>
      <c r="M808" s="10" t="s">
        <v>379</v>
      </c>
      <c r="N808" s="10" t="s">
        <v>380</v>
      </c>
      <c r="O808" s="10"/>
    </row>
    <row r="809" customFormat="false" ht="48" hidden="false" customHeight="false" outlineLevel="0" collapsed="false">
      <c r="A809" s="13" t="s">
        <v>1676</v>
      </c>
      <c r="B809" s="5" t="n">
        <v>807</v>
      </c>
      <c r="C809" s="10" t="s">
        <v>1677</v>
      </c>
      <c r="D809" s="10" t="s">
        <v>1678</v>
      </c>
      <c r="E809" s="12" t="s">
        <v>1555</v>
      </c>
      <c r="F809" s="6" t="s">
        <v>20</v>
      </c>
      <c r="G809" s="12" t="s">
        <v>1679</v>
      </c>
      <c r="H809" s="13" t="s">
        <v>1627</v>
      </c>
      <c r="I809" s="11" t="n">
        <v>42879</v>
      </c>
      <c r="J809" s="12" t="s">
        <v>23</v>
      </c>
      <c r="K809" s="5" t="s">
        <v>24</v>
      </c>
      <c r="L809" s="5" t="s">
        <v>25</v>
      </c>
      <c r="M809" s="10" t="s">
        <v>379</v>
      </c>
      <c r="N809" s="10" t="s">
        <v>380</v>
      </c>
      <c r="O809" s="10"/>
    </row>
    <row r="810" customFormat="false" ht="48" hidden="false" customHeight="false" outlineLevel="0" collapsed="false">
      <c r="A810" s="13" t="s">
        <v>1680</v>
      </c>
      <c r="B810" s="5" t="n">
        <v>808</v>
      </c>
      <c r="C810" s="10" t="s">
        <v>87</v>
      </c>
      <c r="D810" s="10" t="s">
        <v>1581</v>
      </c>
      <c r="E810" s="12" t="s">
        <v>1653</v>
      </c>
      <c r="F810" s="6" t="s">
        <v>20</v>
      </c>
      <c r="G810" s="12" t="s">
        <v>186</v>
      </c>
      <c r="H810" s="13" t="s">
        <v>389</v>
      </c>
      <c r="I810" s="11" t="n">
        <v>43003</v>
      </c>
      <c r="J810" s="12" t="s">
        <v>23</v>
      </c>
      <c r="K810" s="5" t="s">
        <v>24</v>
      </c>
      <c r="L810" s="5" t="s">
        <v>25</v>
      </c>
      <c r="M810" s="10" t="s">
        <v>379</v>
      </c>
      <c r="N810" s="10" t="s">
        <v>380</v>
      </c>
      <c r="O810" s="10"/>
    </row>
    <row r="811" customFormat="false" ht="48" hidden="false" customHeight="false" outlineLevel="0" collapsed="false">
      <c r="A811" s="13" t="s">
        <v>1681</v>
      </c>
      <c r="B811" s="5" t="n">
        <v>809</v>
      </c>
      <c r="C811" s="10" t="s">
        <v>1682</v>
      </c>
      <c r="D811" s="10" t="s">
        <v>1683</v>
      </c>
      <c r="E811" s="12" t="s">
        <v>1605</v>
      </c>
      <c r="F811" s="6" t="s">
        <v>20</v>
      </c>
      <c r="G811" s="12" t="s">
        <v>186</v>
      </c>
      <c r="H811" s="13" t="s">
        <v>394</v>
      </c>
      <c r="I811" s="11" t="n">
        <v>42846</v>
      </c>
      <c r="J811" s="12" t="s">
        <v>23</v>
      </c>
      <c r="K811" s="5" t="s">
        <v>24</v>
      </c>
      <c r="L811" s="5" t="s">
        <v>25</v>
      </c>
      <c r="M811" s="10" t="s">
        <v>379</v>
      </c>
      <c r="N811" s="10" t="s">
        <v>380</v>
      </c>
      <c r="O811" s="10"/>
    </row>
    <row r="812" customFormat="false" ht="48" hidden="false" customHeight="false" outlineLevel="0" collapsed="false">
      <c r="A812" s="13" t="s">
        <v>1684</v>
      </c>
      <c r="B812" s="5" t="n">
        <v>810</v>
      </c>
      <c r="C812" s="10" t="s">
        <v>137</v>
      </c>
      <c r="D812" s="10" t="s">
        <v>1609</v>
      </c>
      <c r="E812" s="12" t="s">
        <v>1685</v>
      </c>
      <c r="F812" s="6" t="s">
        <v>20</v>
      </c>
      <c r="G812" s="12" t="s">
        <v>1686</v>
      </c>
      <c r="H812" s="13" t="s">
        <v>389</v>
      </c>
      <c r="I812" s="11" t="n">
        <v>42622</v>
      </c>
      <c r="J812" s="12" t="s">
        <v>23</v>
      </c>
      <c r="K812" s="5" t="s">
        <v>24</v>
      </c>
      <c r="L812" s="5" t="s">
        <v>25</v>
      </c>
      <c r="M812" s="10" t="s">
        <v>379</v>
      </c>
      <c r="N812" s="10" t="s">
        <v>380</v>
      </c>
      <c r="O812" s="10"/>
    </row>
    <row r="813" customFormat="false" ht="48" hidden="false" customHeight="false" outlineLevel="0" collapsed="false">
      <c r="A813" s="13" t="s">
        <v>1687</v>
      </c>
      <c r="B813" s="5" t="n">
        <v>811</v>
      </c>
      <c r="C813" s="10" t="s">
        <v>1688</v>
      </c>
      <c r="D813" s="10" t="s">
        <v>1689</v>
      </c>
      <c r="E813" s="12" t="s">
        <v>1605</v>
      </c>
      <c r="F813" s="6" t="s">
        <v>20</v>
      </c>
      <c r="G813" s="12" t="s">
        <v>1690</v>
      </c>
      <c r="H813" s="13" t="s">
        <v>1691</v>
      </c>
      <c r="I813" s="11" t="n">
        <v>42996</v>
      </c>
      <c r="J813" s="12" t="s">
        <v>23</v>
      </c>
      <c r="K813" s="5" t="s">
        <v>24</v>
      </c>
      <c r="L813" s="5" t="s">
        <v>25</v>
      </c>
      <c r="M813" s="10" t="s">
        <v>379</v>
      </c>
      <c r="N813" s="10" t="s">
        <v>380</v>
      </c>
      <c r="O813" s="10"/>
    </row>
    <row r="814" customFormat="false" ht="48" hidden="false" customHeight="false" outlineLevel="0" collapsed="false">
      <c r="A814" s="13" t="s">
        <v>1692</v>
      </c>
      <c r="B814" s="5" t="n">
        <v>812</v>
      </c>
      <c r="C814" s="10" t="s">
        <v>1693</v>
      </c>
      <c r="D814" s="10" t="s">
        <v>1694</v>
      </c>
      <c r="E814" s="12" t="s">
        <v>1605</v>
      </c>
      <c r="F814" s="6" t="s">
        <v>20</v>
      </c>
      <c r="G814" s="12" t="s">
        <v>1695</v>
      </c>
      <c r="H814" s="13" t="s">
        <v>1696</v>
      </c>
      <c r="I814" s="11" t="n">
        <v>42929</v>
      </c>
      <c r="J814" s="12" t="s">
        <v>23</v>
      </c>
      <c r="K814" s="5" t="s">
        <v>24</v>
      </c>
      <c r="L814" s="5" t="s">
        <v>25</v>
      </c>
      <c r="M814" s="10" t="s">
        <v>379</v>
      </c>
      <c r="N814" s="10" t="s">
        <v>380</v>
      </c>
      <c r="O814" s="10"/>
    </row>
    <row r="815" customFormat="false" ht="48" hidden="false" customHeight="false" outlineLevel="0" collapsed="false">
      <c r="A815" s="5" t="s">
        <v>1697</v>
      </c>
      <c r="B815" s="5" t="n">
        <v>813</v>
      </c>
      <c r="C815" s="6" t="s">
        <v>576</v>
      </c>
      <c r="D815" s="6" t="s">
        <v>577</v>
      </c>
      <c r="E815" s="6" t="s">
        <v>980</v>
      </c>
      <c r="F815" s="6" t="s">
        <v>20</v>
      </c>
      <c r="G815" s="6" t="s">
        <v>316</v>
      </c>
      <c r="H815" s="5" t="s">
        <v>70</v>
      </c>
      <c r="I815" s="7" t="n">
        <v>42867</v>
      </c>
      <c r="J815" s="6" t="s">
        <v>23</v>
      </c>
      <c r="K815" s="5" t="s">
        <v>24</v>
      </c>
      <c r="L815" s="5" t="s">
        <v>25</v>
      </c>
      <c r="M815" s="8" t="s">
        <v>692</v>
      </c>
      <c r="N815" s="8" t="s">
        <v>27</v>
      </c>
      <c r="O815" s="8"/>
    </row>
    <row r="816" customFormat="false" ht="48" hidden="false" customHeight="false" outlineLevel="0" collapsed="false">
      <c r="A816" s="5" t="s">
        <v>1698</v>
      </c>
      <c r="B816" s="5" t="n">
        <v>814</v>
      </c>
      <c r="C816" s="5" t="s">
        <v>887</v>
      </c>
      <c r="D816" s="5" t="s">
        <v>887</v>
      </c>
      <c r="E816" s="6" t="s">
        <v>1527</v>
      </c>
      <c r="F816" s="6" t="s">
        <v>20</v>
      </c>
      <c r="G816" s="6" t="s">
        <v>1699</v>
      </c>
      <c r="H816" s="6" t="s">
        <v>890</v>
      </c>
      <c r="I816" s="7" t="n">
        <v>43020</v>
      </c>
      <c r="J816" s="6" t="s">
        <v>23</v>
      </c>
      <c r="K816" s="5" t="s">
        <v>24</v>
      </c>
      <c r="L816" s="5" t="s">
        <v>25</v>
      </c>
      <c r="M816" s="8" t="s">
        <v>692</v>
      </c>
      <c r="N816" s="8" t="s">
        <v>27</v>
      </c>
      <c r="O816" s="8"/>
    </row>
    <row r="817" customFormat="false" ht="48" hidden="false" customHeight="false" outlineLevel="0" collapsed="false">
      <c r="A817" s="5" t="s">
        <v>1700</v>
      </c>
      <c r="B817" s="5" t="n">
        <v>815</v>
      </c>
      <c r="C817" s="5" t="s">
        <v>887</v>
      </c>
      <c r="D817" s="5" t="s">
        <v>887</v>
      </c>
      <c r="E817" s="6" t="s">
        <v>1527</v>
      </c>
      <c r="F817" s="6" t="s">
        <v>20</v>
      </c>
      <c r="G817" s="6" t="s">
        <v>1701</v>
      </c>
      <c r="H817" s="6" t="s">
        <v>890</v>
      </c>
      <c r="I817" s="7" t="n">
        <v>43020</v>
      </c>
      <c r="J817" s="6" t="s">
        <v>23</v>
      </c>
      <c r="K817" s="5" t="s">
        <v>24</v>
      </c>
      <c r="L817" s="5" t="s">
        <v>25</v>
      </c>
      <c r="M817" s="8" t="s">
        <v>692</v>
      </c>
      <c r="N817" s="8" t="s">
        <v>27</v>
      </c>
      <c r="O817" s="8"/>
    </row>
    <row r="818" customFormat="false" ht="48" hidden="false" customHeight="false" outlineLevel="0" collapsed="false">
      <c r="A818" s="5" t="s">
        <v>1702</v>
      </c>
      <c r="B818" s="5" t="n">
        <v>816</v>
      </c>
      <c r="C818" s="5" t="s">
        <v>887</v>
      </c>
      <c r="D818" s="5" t="s">
        <v>887</v>
      </c>
      <c r="E818" s="6" t="s">
        <v>1703</v>
      </c>
      <c r="F818" s="6" t="s">
        <v>20</v>
      </c>
      <c r="G818" s="6" t="s">
        <v>1704</v>
      </c>
      <c r="H818" s="6" t="s">
        <v>890</v>
      </c>
      <c r="I818" s="7" t="n">
        <v>43020</v>
      </c>
      <c r="J818" s="6" t="s">
        <v>23</v>
      </c>
      <c r="K818" s="5" t="s">
        <v>24</v>
      </c>
      <c r="L818" s="5" t="s">
        <v>25</v>
      </c>
      <c r="M818" s="8" t="s">
        <v>692</v>
      </c>
      <c r="N818" s="8" t="s">
        <v>27</v>
      </c>
      <c r="O818" s="8"/>
    </row>
    <row r="819" customFormat="false" ht="48" hidden="false" customHeight="false" outlineLevel="0" collapsed="false">
      <c r="A819" s="5" t="s">
        <v>1705</v>
      </c>
      <c r="B819" s="5" t="n">
        <v>817</v>
      </c>
      <c r="C819" s="5" t="s">
        <v>887</v>
      </c>
      <c r="D819" s="5" t="s">
        <v>887</v>
      </c>
      <c r="E819" s="6" t="s">
        <v>1703</v>
      </c>
      <c r="F819" s="6" t="s">
        <v>20</v>
      </c>
      <c r="G819" s="6" t="s">
        <v>908</v>
      </c>
      <c r="H819" s="6" t="s">
        <v>890</v>
      </c>
      <c r="I819" s="7" t="n">
        <v>43020</v>
      </c>
      <c r="J819" s="6" t="s">
        <v>23</v>
      </c>
      <c r="K819" s="5" t="s">
        <v>24</v>
      </c>
      <c r="L819" s="5" t="s">
        <v>25</v>
      </c>
      <c r="M819" s="8" t="s">
        <v>692</v>
      </c>
      <c r="N819" s="8" t="s">
        <v>27</v>
      </c>
      <c r="O819" s="8"/>
    </row>
    <row r="820" customFormat="false" ht="48" hidden="false" customHeight="false" outlineLevel="0" collapsed="false">
      <c r="A820" s="5" t="s">
        <v>1706</v>
      </c>
      <c r="B820" s="5" t="n">
        <v>818</v>
      </c>
      <c r="C820" s="5" t="s">
        <v>887</v>
      </c>
      <c r="D820" s="5" t="s">
        <v>887</v>
      </c>
      <c r="E820" s="6" t="s">
        <v>1703</v>
      </c>
      <c r="F820" s="6" t="s">
        <v>20</v>
      </c>
      <c r="G820" s="6" t="s">
        <v>1707</v>
      </c>
      <c r="H820" s="6" t="s">
        <v>890</v>
      </c>
      <c r="I820" s="7" t="n">
        <v>43020</v>
      </c>
      <c r="J820" s="6" t="s">
        <v>23</v>
      </c>
      <c r="K820" s="5" t="s">
        <v>24</v>
      </c>
      <c r="L820" s="5" t="s">
        <v>25</v>
      </c>
      <c r="M820" s="8" t="s">
        <v>692</v>
      </c>
      <c r="N820" s="8" t="s">
        <v>27</v>
      </c>
      <c r="O820" s="8"/>
    </row>
    <row r="821" customFormat="false" ht="48" hidden="false" customHeight="false" outlineLevel="0" collapsed="false">
      <c r="A821" s="5" t="s">
        <v>1708</v>
      </c>
      <c r="B821" s="5" t="n">
        <v>819</v>
      </c>
      <c r="C821" s="6" t="s">
        <v>1218</v>
      </c>
      <c r="D821" s="6" t="s">
        <v>1219</v>
      </c>
      <c r="E821" s="6" t="s">
        <v>1709</v>
      </c>
      <c r="F821" s="6" t="s">
        <v>20</v>
      </c>
      <c r="G821" s="6" t="s">
        <v>124</v>
      </c>
      <c r="H821" s="5" t="s">
        <v>60</v>
      </c>
      <c r="I821" s="7" t="n">
        <v>42989</v>
      </c>
      <c r="J821" s="6" t="s">
        <v>23</v>
      </c>
      <c r="K821" s="5" t="s">
        <v>24</v>
      </c>
      <c r="L821" s="5" t="s">
        <v>25</v>
      </c>
      <c r="M821" s="8" t="s">
        <v>692</v>
      </c>
      <c r="N821" s="8" t="s">
        <v>27</v>
      </c>
      <c r="O821" s="8"/>
    </row>
    <row r="822" customFormat="false" ht="48" hidden="false" customHeight="false" outlineLevel="0" collapsed="false">
      <c r="A822" s="5" t="s">
        <v>1710</v>
      </c>
      <c r="B822" s="5" t="n">
        <v>820</v>
      </c>
      <c r="C822" s="6" t="s">
        <v>92</v>
      </c>
      <c r="D822" s="6" t="s">
        <v>93</v>
      </c>
      <c r="E822" s="6" t="s">
        <v>1709</v>
      </c>
      <c r="F822" s="6" t="s">
        <v>20</v>
      </c>
      <c r="G822" s="6" t="s">
        <v>1076</v>
      </c>
      <c r="H822" s="5" t="s">
        <v>696</v>
      </c>
      <c r="I822" s="7" t="n">
        <v>42979</v>
      </c>
      <c r="J822" s="6" t="s">
        <v>23</v>
      </c>
      <c r="K822" s="5" t="s">
        <v>24</v>
      </c>
      <c r="L822" s="5" t="s">
        <v>25</v>
      </c>
      <c r="M822" s="8" t="s">
        <v>692</v>
      </c>
      <c r="N822" s="8" t="s">
        <v>27</v>
      </c>
      <c r="O822" s="8"/>
    </row>
    <row r="823" customFormat="false" ht="48" hidden="false" customHeight="false" outlineLevel="0" collapsed="false">
      <c r="A823" s="5" t="s">
        <v>1711</v>
      </c>
      <c r="B823" s="5" t="n">
        <v>821</v>
      </c>
      <c r="C823" s="6" t="s">
        <v>92</v>
      </c>
      <c r="D823" s="6" t="s">
        <v>93</v>
      </c>
      <c r="E823" s="6" t="s">
        <v>1709</v>
      </c>
      <c r="F823" s="6" t="s">
        <v>20</v>
      </c>
      <c r="G823" s="6" t="s">
        <v>1076</v>
      </c>
      <c r="H823" s="5" t="s">
        <v>95</v>
      </c>
      <c r="I823" s="7" t="n">
        <v>42922</v>
      </c>
      <c r="J823" s="6" t="s">
        <v>23</v>
      </c>
      <c r="K823" s="5" t="s">
        <v>24</v>
      </c>
      <c r="L823" s="5" t="s">
        <v>25</v>
      </c>
      <c r="M823" s="8" t="s">
        <v>692</v>
      </c>
      <c r="N823" s="8" t="s">
        <v>27</v>
      </c>
      <c r="O823" s="8"/>
    </row>
    <row r="824" customFormat="false" ht="48" hidden="false" customHeight="false" outlineLevel="0" collapsed="false">
      <c r="A824" s="5" t="s">
        <v>1712</v>
      </c>
      <c r="B824" s="5" t="n">
        <v>822</v>
      </c>
      <c r="C824" s="6" t="s">
        <v>188</v>
      </c>
      <c r="D824" s="6" t="s">
        <v>189</v>
      </c>
      <c r="E824" s="6" t="s">
        <v>1709</v>
      </c>
      <c r="F824" s="6" t="s">
        <v>20</v>
      </c>
      <c r="G824" s="6" t="s">
        <v>1256</v>
      </c>
      <c r="H824" s="5" t="s">
        <v>192</v>
      </c>
      <c r="I824" s="7" t="n">
        <v>42925</v>
      </c>
      <c r="J824" s="6" t="s">
        <v>23</v>
      </c>
      <c r="K824" s="5" t="s">
        <v>24</v>
      </c>
      <c r="L824" s="5" t="s">
        <v>25</v>
      </c>
      <c r="M824" s="8" t="s">
        <v>692</v>
      </c>
      <c r="N824" s="8" t="s">
        <v>27</v>
      </c>
      <c r="O824" s="8"/>
    </row>
    <row r="825" customFormat="false" ht="48" hidden="false" customHeight="false" outlineLevel="0" collapsed="false">
      <c r="A825" s="5" t="s">
        <v>1713</v>
      </c>
      <c r="B825" s="5" t="n">
        <v>823</v>
      </c>
      <c r="C825" s="6" t="s">
        <v>1714</v>
      </c>
      <c r="D825" s="6" t="s">
        <v>1715</v>
      </c>
      <c r="E825" s="6" t="s">
        <v>1709</v>
      </c>
      <c r="F825" s="6" t="s">
        <v>20</v>
      </c>
      <c r="G825" s="6" t="s">
        <v>1716</v>
      </c>
      <c r="H825" s="5" t="s">
        <v>52</v>
      </c>
      <c r="I825" s="7" t="n">
        <v>43002</v>
      </c>
      <c r="J825" s="6" t="s">
        <v>23</v>
      </c>
      <c r="K825" s="5" t="s">
        <v>24</v>
      </c>
      <c r="L825" s="5" t="s">
        <v>25</v>
      </c>
      <c r="M825" s="8" t="s">
        <v>692</v>
      </c>
      <c r="N825" s="8" t="s">
        <v>27</v>
      </c>
      <c r="O825" s="8"/>
    </row>
    <row r="826" customFormat="false" ht="48" hidden="false" customHeight="false" outlineLevel="0" collapsed="false">
      <c r="A826" s="5" t="s">
        <v>1717</v>
      </c>
      <c r="B826" s="5" t="n">
        <v>824</v>
      </c>
      <c r="C826" s="6" t="s">
        <v>1714</v>
      </c>
      <c r="D826" s="6" t="s">
        <v>1715</v>
      </c>
      <c r="E826" s="6" t="s">
        <v>1709</v>
      </c>
      <c r="F826" s="6" t="s">
        <v>20</v>
      </c>
      <c r="G826" s="5" t="s">
        <v>765</v>
      </c>
      <c r="H826" s="5" t="s">
        <v>46</v>
      </c>
      <c r="I826" s="7" t="n">
        <v>42982</v>
      </c>
      <c r="J826" s="6" t="s">
        <v>23</v>
      </c>
      <c r="K826" s="5" t="s">
        <v>24</v>
      </c>
      <c r="L826" s="5" t="s">
        <v>25</v>
      </c>
      <c r="M826" s="8" t="s">
        <v>692</v>
      </c>
      <c r="N826" s="8" t="s">
        <v>27</v>
      </c>
      <c r="O826" s="8"/>
    </row>
    <row r="827" customFormat="false" ht="48" hidden="false" customHeight="false" outlineLevel="0" collapsed="false">
      <c r="A827" s="5" t="s">
        <v>1718</v>
      </c>
      <c r="B827" s="5" t="n">
        <v>825</v>
      </c>
      <c r="C827" s="6" t="s">
        <v>1719</v>
      </c>
      <c r="D827" s="6" t="s">
        <v>1720</v>
      </c>
      <c r="E827" s="6" t="s">
        <v>1530</v>
      </c>
      <c r="F827" s="6" t="s">
        <v>20</v>
      </c>
      <c r="G827" s="6" t="s">
        <v>841</v>
      </c>
      <c r="H827" s="5" t="s">
        <v>536</v>
      </c>
      <c r="I827" s="7" t="n">
        <v>42933</v>
      </c>
      <c r="J827" s="6" t="s">
        <v>23</v>
      </c>
      <c r="K827" s="5" t="s">
        <v>24</v>
      </c>
      <c r="L827" s="5" t="s">
        <v>25</v>
      </c>
      <c r="M827" s="8" t="s">
        <v>692</v>
      </c>
      <c r="N827" s="8" t="s">
        <v>27</v>
      </c>
      <c r="O827" s="8"/>
    </row>
    <row r="828" customFormat="false" ht="48" hidden="false" customHeight="false" outlineLevel="0" collapsed="false">
      <c r="A828" s="5" t="s">
        <v>1721</v>
      </c>
      <c r="B828" s="5" t="n">
        <v>826</v>
      </c>
      <c r="C828" s="6" t="s">
        <v>1719</v>
      </c>
      <c r="D828" s="6" t="s">
        <v>1720</v>
      </c>
      <c r="E828" s="6" t="s">
        <v>1530</v>
      </c>
      <c r="F828" s="6" t="s">
        <v>20</v>
      </c>
      <c r="G828" s="6" t="s">
        <v>841</v>
      </c>
      <c r="H828" s="5" t="s">
        <v>536</v>
      </c>
      <c r="I828" s="7" t="n">
        <v>42973</v>
      </c>
      <c r="J828" s="6" t="s">
        <v>23</v>
      </c>
      <c r="K828" s="5" t="s">
        <v>24</v>
      </c>
      <c r="L828" s="5" t="s">
        <v>25</v>
      </c>
      <c r="M828" s="8" t="s">
        <v>692</v>
      </c>
      <c r="N828" s="8" t="s">
        <v>27</v>
      </c>
      <c r="O828" s="8"/>
    </row>
    <row r="829" customFormat="false" ht="48" hidden="false" customHeight="false" outlineLevel="0" collapsed="false">
      <c r="A829" s="5" t="s">
        <v>1722</v>
      </c>
      <c r="B829" s="5" t="n">
        <v>827</v>
      </c>
      <c r="C829" s="6" t="s">
        <v>533</v>
      </c>
      <c r="D829" s="6" t="s">
        <v>534</v>
      </c>
      <c r="E829" s="6" t="s">
        <v>1530</v>
      </c>
      <c r="F829" s="6" t="s">
        <v>20</v>
      </c>
      <c r="G829" s="6" t="s">
        <v>812</v>
      </c>
      <c r="H829" s="5" t="s">
        <v>536</v>
      </c>
      <c r="I829" s="7" t="n">
        <v>42846</v>
      </c>
      <c r="J829" s="6" t="s">
        <v>23</v>
      </c>
      <c r="K829" s="5" t="s">
        <v>24</v>
      </c>
      <c r="L829" s="5" t="s">
        <v>25</v>
      </c>
      <c r="M829" s="8" t="s">
        <v>692</v>
      </c>
      <c r="N829" s="8" t="s">
        <v>27</v>
      </c>
      <c r="O829" s="8"/>
    </row>
    <row r="830" customFormat="false" ht="48" hidden="false" customHeight="false" outlineLevel="0" collapsed="false">
      <c r="A830" s="5" t="s">
        <v>1723</v>
      </c>
      <c r="B830" s="5" t="n">
        <v>828</v>
      </c>
      <c r="C830" s="6" t="s">
        <v>569</v>
      </c>
      <c r="D830" s="6" t="s">
        <v>1724</v>
      </c>
      <c r="E830" s="6" t="s">
        <v>1530</v>
      </c>
      <c r="F830" s="6" t="s">
        <v>20</v>
      </c>
      <c r="G830" s="6" t="s">
        <v>572</v>
      </c>
      <c r="H830" s="5" t="s">
        <v>1725</v>
      </c>
      <c r="I830" s="7" t="n">
        <v>42867</v>
      </c>
      <c r="J830" s="6" t="s">
        <v>23</v>
      </c>
      <c r="K830" s="5" t="s">
        <v>24</v>
      </c>
      <c r="L830" s="5" t="s">
        <v>25</v>
      </c>
      <c r="M830" s="8" t="s">
        <v>692</v>
      </c>
      <c r="N830" s="8" t="s">
        <v>27</v>
      </c>
      <c r="O830" s="8"/>
    </row>
    <row r="831" customFormat="false" ht="48" hidden="false" customHeight="false" outlineLevel="0" collapsed="false">
      <c r="A831" s="5" t="s">
        <v>1726</v>
      </c>
      <c r="B831" s="5" t="n">
        <v>829</v>
      </c>
      <c r="C831" s="6" t="s">
        <v>1727</v>
      </c>
      <c r="D831" s="6" t="s">
        <v>1728</v>
      </c>
      <c r="E831" s="6" t="s">
        <v>1530</v>
      </c>
      <c r="F831" s="6" t="s">
        <v>20</v>
      </c>
      <c r="G831" s="6" t="s">
        <v>715</v>
      </c>
      <c r="H831" s="5" t="s">
        <v>1729</v>
      </c>
      <c r="I831" s="7" t="n">
        <v>42745</v>
      </c>
      <c r="J831" s="6" t="s">
        <v>23</v>
      </c>
      <c r="K831" s="5" t="s">
        <v>24</v>
      </c>
      <c r="L831" s="5" t="s">
        <v>25</v>
      </c>
      <c r="M831" s="8" t="s">
        <v>692</v>
      </c>
      <c r="N831" s="8" t="s">
        <v>27</v>
      </c>
      <c r="O831" s="8"/>
    </row>
    <row r="832" customFormat="false" ht="48" hidden="false" customHeight="false" outlineLevel="0" collapsed="false">
      <c r="A832" s="5" t="s">
        <v>1730</v>
      </c>
      <c r="B832" s="5" t="n">
        <v>830</v>
      </c>
      <c r="C832" s="6" t="s">
        <v>1731</v>
      </c>
      <c r="D832" s="6" t="s">
        <v>1732</v>
      </c>
      <c r="E832" s="6" t="s">
        <v>1530</v>
      </c>
      <c r="F832" s="6" t="s">
        <v>20</v>
      </c>
      <c r="G832" s="6" t="s">
        <v>1733</v>
      </c>
      <c r="H832" s="5" t="s">
        <v>962</v>
      </c>
      <c r="I832" s="7" t="n">
        <v>42895</v>
      </c>
      <c r="J832" s="6" t="s">
        <v>23</v>
      </c>
      <c r="K832" s="5" t="s">
        <v>24</v>
      </c>
      <c r="L832" s="5" t="s">
        <v>25</v>
      </c>
      <c r="M832" s="8" t="s">
        <v>692</v>
      </c>
      <c r="N832" s="8" t="s">
        <v>27</v>
      </c>
      <c r="O832" s="8"/>
    </row>
    <row r="833" customFormat="false" ht="48" hidden="false" customHeight="false" outlineLevel="0" collapsed="false">
      <c r="A833" s="5" t="s">
        <v>1734</v>
      </c>
      <c r="B833" s="5" t="n">
        <v>831</v>
      </c>
      <c r="C833" s="6" t="s">
        <v>55</v>
      </c>
      <c r="D833" s="6" t="s">
        <v>56</v>
      </c>
      <c r="E833" s="6" t="s">
        <v>605</v>
      </c>
      <c r="F833" s="6" t="s">
        <v>20</v>
      </c>
      <c r="G833" s="6" t="s">
        <v>603</v>
      </c>
      <c r="H833" s="5" t="s">
        <v>752</v>
      </c>
      <c r="I833" s="7" t="n">
        <v>42604</v>
      </c>
      <c r="J833" s="6" t="s">
        <v>23</v>
      </c>
      <c r="K833" s="5" t="s">
        <v>24</v>
      </c>
      <c r="L833" s="5" t="s">
        <v>25</v>
      </c>
      <c r="M833" s="8" t="s">
        <v>692</v>
      </c>
      <c r="N833" s="8" t="s">
        <v>27</v>
      </c>
      <c r="O833" s="8"/>
    </row>
    <row r="834" customFormat="false" ht="60" hidden="false" customHeight="false" outlineLevel="0" collapsed="false">
      <c r="A834" s="5" t="s">
        <v>1735</v>
      </c>
      <c r="B834" s="5" t="n">
        <v>832</v>
      </c>
      <c r="C834" s="6" t="s">
        <v>308</v>
      </c>
      <c r="D834" s="6" t="s">
        <v>1736</v>
      </c>
      <c r="E834" s="6" t="s">
        <v>605</v>
      </c>
      <c r="F834" s="6" t="s">
        <v>20</v>
      </c>
      <c r="G834" s="6" t="s">
        <v>1737</v>
      </c>
      <c r="H834" s="5" t="s">
        <v>551</v>
      </c>
      <c r="I834" s="7" t="n">
        <v>42784</v>
      </c>
      <c r="J834" s="6" t="s">
        <v>23</v>
      </c>
      <c r="K834" s="5" t="s">
        <v>24</v>
      </c>
      <c r="L834" s="5" t="s">
        <v>25</v>
      </c>
      <c r="M834" s="8" t="s">
        <v>692</v>
      </c>
      <c r="N834" s="8" t="s">
        <v>27</v>
      </c>
      <c r="O834" s="8"/>
    </row>
    <row r="835" customFormat="false" ht="60" hidden="false" customHeight="false" outlineLevel="0" collapsed="false">
      <c r="A835" s="5" t="s">
        <v>1738</v>
      </c>
      <c r="B835" s="5" t="n">
        <v>833</v>
      </c>
      <c r="C835" s="6" t="s">
        <v>308</v>
      </c>
      <c r="D835" s="6" t="s">
        <v>1736</v>
      </c>
      <c r="E835" s="6" t="s">
        <v>605</v>
      </c>
      <c r="F835" s="6" t="s">
        <v>20</v>
      </c>
      <c r="G835" s="6" t="s">
        <v>1739</v>
      </c>
      <c r="H835" s="5" t="s">
        <v>206</v>
      </c>
      <c r="I835" s="7" t="n">
        <v>42566</v>
      </c>
      <c r="J835" s="6" t="s">
        <v>23</v>
      </c>
      <c r="K835" s="5" t="s">
        <v>24</v>
      </c>
      <c r="L835" s="5" t="s">
        <v>25</v>
      </c>
      <c r="M835" s="8" t="s">
        <v>692</v>
      </c>
      <c r="N835" s="8" t="s">
        <v>27</v>
      </c>
      <c r="O835" s="8"/>
    </row>
    <row r="836" customFormat="false" ht="48" hidden="false" customHeight="false" outlineLevel="0" collapsed="false">
      <c r="A836" s="5" t="s">
        <v>1740</v>
      </c>
      <c r="B836" s="5" t="n">
        <v>834</v>
      </c>
      <c r="C836" s="6" t="s">
        <v>87</v>
      </c>
      <c r="D836" s="6" t="s">
        <v>1741</v>
      </c>
      <c r="E836" s="6" t="s">
        <v>605</v>
      </c>
      <c r="F836" s="6" t="s">
        <v>20</v>
      </c>
      <c r="G836" s="6" t="s">
        <v>261</v>
      </c>
      <c r="H836" s="5" t="s">
        <v>752</v>
      </c>
      <c r="I836" s="7" t="n">
        <v>42963</v>
      </c>
      <c r="J836" s="6" t="s">
        <v>23</v>
      </c>
      <c r="K836" s="5" t="s">
        <v>24</v>
      </c>
      <c r="L836" s="5" t="s">
        <v>25</v>
      </c>
      <c r="M836" s="8" t="s">
        <v>692</v>
      </c>
      <c r="N836" s="8" t="s">
        <v>27</v>
      </c>
      <c r="O836" s="8"/>
    </row>
    <row r="837" customFormat="false" ht="48" hidden="false" customHeight="false" outlineLevel="0" collapsed="false">
      <c r="A837" s="5" t="s">
        <v>1742</v>
      </c>
      <c r="B837" s="5" t="n">
        <v>835</v>
      </c>
      <c r="C837" s="6" t="s">
        <v>518</v>
      </c>
      <c r="D837" s="6" t="s">
        <v>489</v>
      </c>
      <c r="E837" s="6" t="s">
        <v>605</v>
      </c>
      <c r="F837" s="6" t="s">
        <v>20</v>
      </c>
      <c r="G837" s="6" t="s">
        <v>491</v>
      </c>
      <c r="H837" s="5" t="s">
        <v>1743</v>
      </c>
      <c r="I837" s="7" t="n">
        <v>42857</v>
      </c>
      <c r="J837" s="6" t="s">
        <v>23</v>
      </c>
      <c r="K837" s="5" t="s">
        <v>24</v>
      </c>
      <c r="L837" s="5" t="s">
        <v>25</v>
      </c>
      <c r="M837" s="8" t="s">
        <v>692</v>
      </c>
      <c r="N837" s="8" t="s">
        <v>27</v>
      </c>
      <c r="O837" s="8"/>
    </row>
    <row r="838" customFormat="false" ht="48" hidden="false" customHeight="false" outlineLevel="0" collapsed="false">
      <c r="A838" s="5" t="s">
        <v>1744</v>
      </c>
      <c r="B838" s="5" t="n">
        <v>836</v>
      </c>
      <c r="C838" s="6" t="s">
        <v>132</v>
      </c>
      <c r="D838" s="6" t="s">
        <v>56</v>
      </c>
      <c r="E838" s="6" t="s">
        <v>1745</v>
      </c>
      <c r="F838" s="6" t="s">
        <v>20</v>
      </c>
      <c r="G838" s="6" t="s">
        <v>1746</v>
      </c>
      <c r="H838" s="5" t="s">
        <v>495</v>
      </c>
      <c r="I838" s="7" t="n">
        <v>42875</v>
      </c>
      <c r="J838" s="6" t="s">
        <v>23</v>
      </c>
      <c r="K838" s="5" t="s">
        <v>24</v>
      </c>
      <c r="L838" s="5" t="s">
        <v>25</v>
      </c>
      <c r="M838" s="8" t="s">
        <v>692</v>
      </c>
      <c r="N838" s="8" t="s">
        <v>27</v>
      </c>
      <c r="O838" s="8"/>
    </row>
    <row r="839" customFormat="false" ht="48" hidden="false" customHeight="false" outlineLevel="0" collapsed="false">
      <c r="A839" s="5" t="s">
        <v>1747</v>
      </c>
      <c r="B839" s="5" t="n">
        <v>837</v>
      </c>
      <c r="C839" s="6" t="s">
        <v>132</v>
      </c>
      <c r="D839" s="6" t="s">
        <v>56</v>
      </c>
      <c r="E839" s="6" t="s">
        <v>1745</v>
      </c>
      <c r="F839" s="6" t="s">
        <v>20</v>
      </c>
      <c r="G839" s="6" t="s">
        <v>793</v>
      </c>
      <c r="H839" s="5" t="s">
        <v>495</v>
      </c>
      <c r="I839" s="7" t="n">
        <v>42939</v>
      </c>
      <c r="J839" s="6" t="s">
        <v>23</v>
      </c>
      <c r="K839" s="5" t="s">
        <v>24</v>
      </c>
      <c r="L839" s="5" t="s">
        <v>25</v>
      </c>
      <c r="M839" s="8" t="s">
        <v>692</v>
      </c>
      <c r="N839" s="8" t="s">
        <v>27</v>
      </c>
      <c r="O839" s="8"/>
    </row>
    <row r="840" customFormat="false" ht="48" hidden="false" customHeight="false" outlineLevel="0" collapsed="false">
      <c r="A840" s="5" t="s">
        <v>1748</v>
      </c>
      <c r="B840" s="5" t="n">
        <v>838</v>
      </c>
      <c r="C840" s="6" t="s">
        <v>132</v>
      </c>
      <c r="D840" s="6" t="s">
        <v>56</v>
      </c>
      <c r="E840" s="6" t="s">
        <v>1745</v>
      </c>
      <c r="F840" s="6" t="s">
        <v>20</v>
      </c>
      <c r="G840" s="6" t="s">
        <v>793</v>
      </c>
      <c r="H840" s="5" t="s">
        <v>235</v>
      </c>
      <c r="I840" s="7" t="n">
        <v>43005</v>
      </c>
      <c r="J840" s="6" t="s">
        <v>23</v>
      </c>
      <c r="K840" s="5" t="s">
        <v>24</v>
      </c>
      <c r="L840" s="5" t="s">
        <v>25</v>
      </c>
      <c r="M840" s="8" t="s">
        <v>692</v>
      </c>
      <c r="N840" s="8" t="s">
        <v>27</v>
      </c>
      <c r="O840" s="8"/>
    </row>
    <row r="841" customFormat="false" ht="48" hidden="false" customHeight="false" outlineLevel="0" collapsed="false">
      <c r="A841" s="5" t="s">
        <v>1749</v>
      </c>
      <c r="B841" s="5" t="n">
        <v>839</v>
      </c>
      <c r="C841" s="5" t="s">
        <v>887</v>
      </c>
      <c r="D841" s="5" t="s">
        <v>887</v>
      </c>
      <c r="E841" s="6" t="s">
        <v>1750</v>
      </c>
      <c r="F841" s="6" t="s">
        <v>20</v>
      </c>
      <c r="G841" s="6" t="s">
        <v>1542</v>
      </c>
      <c r="H841" s="6" t="s">
        <v>1114</v>
      </c>
      <c r="I841" s="7" t="n">
        <v>43024</v>
      </c>
      <c r="J841" s="6" t="s">
        <v>23</v>
      </c>
      <c r="K841" s="5" t="s">
        <v>24</v>
      </c>
      <c r="L841" s="5" t="s">
        <v>25</v>
      </c>
      <c r="M841" s="8" t="s">
        <v>692</v>
      </c>
      <c r="N841" s="8" t="s">
        <v>27</v>
      </c>
      <c r="O841" s="8"/>
    </row>
    <row r="842" customFormat="false" ht="48" hidden="false" customHeight="false" outlineLevel="0" collapsed="false">
      <c r="A842" s="5" t="s">
        <v>1751</v>
      </c>
      <c r="B842" s="5" t="n">
        <v>840</v>
      </c>
      <c r="C842" s="5" t="s">
        <v>887</v>
      </c>
      <c r="D842" s="5" t="s">
        <v>887</v>
      </c>
      <c r="E842" s="6" t="s">
        <v>1750</v>
      </c>
      <c r="F842" s="6" t="s">
        <v>20</v>
      </c>
      <c r="G842" s="6" t="s">
        <v>1120</v>
      </c>
      <c r="H842" s="6" t="s">
        <v>1114</v>
      </c>
      <c r="I842" s="7" t="n">
        <v>43024</v>
      </c>
      <c r="J842" s="6" t="s">
        <v>23</v>
      </c>
      <c r="K842" s="5" t="s">
        <v>24</v>
      </c>
      <c r="L842" s="5" t="s">
        <v>25</v>
      </c>
      <c r="M842" s="8" t="s">
        <v>692</v>
      </c>
      <c r="N842" s="8" t="s">
        <v>27</v>
      </c>
      <c r="O842" s="8"/>
    </row>
    <row r="843" customFormat="false" ht="48" hidden="false" customHeight="false" outlineLevel="0" collapsed="false">
      <c r="A843" s="5" t="s">
        <v>1752</v>
      </c>
      <c r="B843" s="5" t="n">
        <v>841</v>
      </c>
      <c r="C843" s="5" t="s">
        <v>887</v>
      </c>
      <c r="D843" s="5" t="s">
        <v>887</v>
      </c>
      <c r="E843" s="6" t="s">
        <v>1753</v>
      </c>
      <c r="F843" s="6" t="s">
        <v>20</v>
      </c>
      <c r="G843" s="6" t="s">
        <v>1754</v>
      </c>
      <c r="H843" s="6" t="s">
        <v>890</v>
      </c>
      <c r="I843" s="7" t="n">
        <v>43028</v>
      </c>
      <c r="J843" s="6" t="s">
        <v>23</v>
      </c>
      <c r="K843" s="5" t="s">
        <v>24</v>
      </c>
      <c r="L843" s="5" t="s">
        <v>25</v>
      </c>
      <c r="M843" s="8" t="s">
        <v>692</v>
      </c>
      <c r="N843" s="8" t="s">
        <v>27</v>
      </c>
      <c r="O843" s="8"/>
    </row>
    <row r="844" customFormat="false" ht="48" hidden="false" customHeight="false" outlineLevel="0" collapsed="false">
      <c r="A844" s="5" t="s">
        <v>1755</v>
      </c>
      <c r="B844" s="5" t="n">
        <v>842</v>
      </c>
      <c r="C844" s="5" t="s">
        <v>887</v>
      </c>
      <c r="D844" s="5" t="s">
        <v>887</v>
      </c>
      <c r="E844" s="6" t="s">
        <v>1756</v>
      </c>
      <c r="F844" s="6" t="s">
        <v>20</v>
      </c>
      <c r="G844" s="6" t="s">
        <v>1757</v>
      </c>
      <c r="H844" s="6" t="s">
        <v>890</v>
      </c>
      <c r="I844" s="7" t="n">
        <v>43025</v>
      </c>
      <c r="J844" s="6" t="s">
        <v>23</v>
      </c>
      <c r="K844" s="5" t="s">
        <v>24</v>
      </c>
      <c r="L844" s="5" t="s">
        <v>25</v>
      </c>
      <c r="M844" s="8" t="s">
        <v>692</v>
      </c>
      <c r="N844" s="8" t="s">
        <v>27</v>
      </c>
      <c r="O844" s="8"/>
    </row>
    <row r="845" customFormat="false" ht="48" hidden="false" customHeight="false" outlineLevel="0" collapsed="false">
      <c r="A845" s="5" t="s">
        <v>1758</v>
      </c>
      <c r="B845" s="5" t="n">
        <v>843</v>
      </c>
      <c r="C845" s="5" t="s">
        <v>887</v>
      </c>
      <c r="D845" s="5" t="s">
        <v>887</v>
      </c>
      <c r="E845" s="6" t="s">
        <v>1756</v>
      </c>
      <c r="F845" s="6" t="s">
        <v>20</v>
      </c>
      <c r="G845" s="6" t="s">
        <v>1759</v>
      </c>
      <c r="H845" s="6" t="s">
        <v>890</v>
      </c>
      <c r="I845" s="7" t="n">
        <v>43025</v>
      </c>
      <c r="J845" s="6" t="s">
        <v>23</v>
      </c>
      <c r="K845" s="5" t="s">
        <v>24</v>
      </c>
      <c r="L845" s="5" t="s">
        <v>25</v>
      </c>
      <c r="M845" s="8" t="s">
        <v>692</v>
      </c>
      <c r="N845" s="8" t="s">
        <v>27</v>
      </c>
      <c r="O845" s="8"/>
    </row>
    <row r="846" customFormat="false" ht="48" hidden="false" customHeight="false" outlineLevel="0" collapsed="false">
      <c r="A846" s="5" t="s">
        <v>1760</v>
      </c>
      <c r="B846" s="5" t="n">
        <v>844</v>
      </c>
      <c r="C846" s="5" t="s">
        <v>887</v>
      </c>
      <c r="D846" s="5" t="s">
        <v>887</v>
      </c>
      <c r="E846" s="6" t="s">
        <v>1761</v>
      </c>
      <c r="F846" s="6" t="s">
        <v>20</v>
      </c>
      <c r="G846" s="6" t="s">
        <v>1505</v>
      </c>
      <c r="H846" s="6" t="s">
        <v>890</v>
      </c>
      <c r="I846" s="7" t="n">
        <v>43027</v>
      </c>
      <c r="J846" s="6" t="s">
        <v>23</v>
      </c>
      <c r="K846" s="5" t="s">
        <v>24</v>
      </c>
      <c r="L846" s="5" t="s">
        <v>25</v>
      </c>
      <c r="M846" s="8" t="s">
        <v>692</v>
      </c>
      <c r="N846" s="8" t="s">
        <v>27</v>
      </c>
      <c r="O846" s="8"/>
    </row>
    <row r="847" customFormat="false" ht="48" hidden="false" customHeight="false" outlineLevel="0" collapsed="false">
      <c r="A847" s="5" t="s">
        <v>1762</v>
      </c>
      <c r="B847" s="5" t="n">
        <v>845</v>
      </c>
      <c r="C847" s="5" t="s">
        <v>887</v>
      </c>
      <c r="D847" s="5" t="s">
        <v>887</v>
      </c>
      <c r="E847" s="6" t="s">
        <v>1763</v>
      </c>
      <c r="F847" s="6" t="s">
        <v>20</v>
      </c>
      <c r="G847" s="6" t="s">
        <v>1120</v>
      </c>
      <c r="H847" s="6" t="s">
        <v>890</v>
      </c>
      <c r="I847" s="7" t="n">
        <v>43026</v>
      </c>
      <c r="J847" s="6" t="s">
        <v>23</v>
      </c>
      <c r="K847" s="5" t="s">
        <v>24</v>
      </c>
      <c r="L847" s="5" t="s">
        <v>25</v>
      </c>
      <c r="M847" s="8" t="s">
        <v>692</v>
      </c>
      <c r="N847" s="8" t="s">
        <v>27</v>
      </c>
      <c r="O847" s="8"/>
    </row>
    <row r="848" customFormat="false" ht="48" hidden="false" customHeight="false" outlineLevel="0" collapsed="false">
      <c r="A848" s="5" t="s">
        <v>1764</v>
      </c>
      <c r="B848" s="5" t="n">
        <v>846</v>
      </c>
      <c r="C848" s="5" t="s">
        <v>887</v>
      </c>
      <c r="D848" s="5" t="s">
        <v>887</v>
      </c>
      <c r="E848" s="6" t="s">
        <v>1763</v>
      </c>
      <c r="F848" s="6" t="s">
        <v>20</v>
      </c>
      <c r="G848" s="6" t="s">
        <v>1542</v>
      </c>
      <c r="H848" s="6" t="s">
        <v>890</v>
      </c>
      <c r="I848" s="7" t="n">
        <v>43026</v>
      </c>
      <c r="J848" s="6" t="s">
        <v>23</v>
      </c>
      <c r="K848" s="5" t="s">
        <v>24</v>
      </c>
      <c r="L848" s="5" t="s">
        <v>25</v>
      </c>
      <c r="M848" s="8" t="s">
        <v>692</v>
      </c>
      <c r="N848" s="8" t="s">
        <v>27</v>
      </c>
      <c r="O848" s="8"/>
    </row>
    <row r="849" customFormat="false" ht="48" hidden="false" customHeight="false" outlineLevel="0" collapsed="false">
      <c r="A849" s="5" t="s">
        <v>1765</v>
      </c>
      <c r="B849" s="5" t="n">
        <v>847</v>
      </c>
      <c r="C849" s="5" t="s">
        <v>887</v>
      </c>
      <c r="D849" s="5" t="s">
        <v>887</v>
      </c>
      <c r="E849" s="6" t="s">
        <v>1766</v>
      </c>
      <c r="F849" s="6" t="s">
        <v>20</v>
      </c>
      <c r="G849" s="6" t="s">
        <v>1120</v>
      </c>
      <c r="H849" s="6" t="s">
        <v>890</v>
      </c>
      <c r="I849" s="7" t="n">
        <v>43026</v>
      </c>
      <c r="J849" s="6" t="s">
        <v>23</v>
      </c>
      <c r="K849" s="5" t="s">
        <v>24</v>
      </c>
      <c r="L849" s="5" t="s">
        <v>25</v>
      </c>
      <c r="M849" s="8" t="s">
        <v>692</v>
      </c>
      <c r="N849" s="8" t="s">
        <v>27</v>
      </c>
      <c r="O849" s="8"/>
    </row>
    <row r="850" customFormat="false" ht="48" hidden="false" customHeight="false" outlineLevel="0" collapsed="false">
      <c r="A850" s="5" t="s">
        <v>1767</v>
      </c>
      <c r="B850" s="5" t="n">
        <v>848</v>
      </c>
      <c r="C850" s="5" t="s">
        <v>887</v>
      </c>
      <c r="D850" s="5" t="s">
        <v>887</v>
      </c>
      <c r="E850" s="6" t="s">
        <v>1766</v>
      </c>
      <c r="F850" s="6" t="s">
        <v>20</v>
      </c>
      <c r="G850" s="6" t="s">
        <v>1538</v>
      </c>
      <c r="H850" s="6" t="s">
        <v>890</v>
      </c>
      <c r="I850" s="7" t="n">
        <v>43026</v>
      </c>
      <c r="J850" s="6" t="s">
        <v>23</v>
      </c>
      <c r="K850" s="5" t="s">
        <v>24</v>
      </c>
      <c r="L850" s="5" t="s">
        <v>25</v>
      </c>
      <c r="M850" s="8" t="s">
        <v>692</v>
      </c>
      <c r="N850" s="8" t="s">
        <v>27</v>
      </c>
      <c r="O850" s="8"/>
    </row>
    <row r="851" customFormat="false" ht="48" hidden="false" customHeight="false" outlineLevel="0" collapsed="false">
      <c r="A851" s="5" t="s">
        <v>1768</v>
      </c>
      <c r="B851" s="5" t="n">
        <v>849</v>
      </c>
      <c r="C851" s="5" t="s">
        <v>887</v>
      </c>
      <c r="D851" s="5" t="s">
        <v>887</v>
      </c>
      <c r="E851" s="6" t="s">
        <v>1769</v>
      </c>
      <c r="F851" s="6" t="s">
        <v>20</v>
      </c>
      <c r="G851" s="6" t="s">
        <v>1542</v>
      </c>
      <c r="H851" s="6" t="s">
        <v>890</v>
      </c>
      <c r="I851" s="7" t="n">
        <v>43025</v>
      </c>
      <c r="J851" s="6" t="s">
        <v>23</v>
      </c>
      <c r="K851" s="5" t="s">
        <v>24</v>
      </c>
      <c r="L851" s="5" t="s">
        <v>25</v>
      </c>
      <c r="M851" s="8" t="s">
        <v>692</v>
      </c>
      <c r="N851" s="8" t="s">
        <v>27</v>
      </c>
      <c r="O851" s="8"/>
    </row>
    <row r="852" customFormat="false" ht="48" hidden="false" customHeight="false" outlineLevel="0" collapsed="false">
      <c r="A852" s="5" t="s">
        <v>1770</v>
      </c>
      <c r="B852" s="5" t="n">
        <v>850</v>
      </c>
      <c r="C852" s="5" t="s">
        <v>887</v>
      </c>
      <c r="D852" s="5" t="s">
        <v>887</v>
      </c>
      <c r="E852" s="6" t="s">
        <v>1771</v>
      </c>
      <c r="F852" s="6" t="s">
        <v>20</v>
      </c>
      <c r="G852" s="6" t="s">
        <v>1113</v>
      </c>
      <c r="H852" s="6" t="s">
        <v>890</v>
      </c>
      <c r="I852" s="7" t="n">
        <v>43027</v>
      </c>
      <c r="J852" s="6" t="s">
        <v>23</v>
      </c>
      <c r="K852" s="5" t="s">
        <v>24</v>
      </c>
      <c r="L852" s="5" t="s">
        <v>25</v>
      </c>
      <c r="M852" s="8" t="s">
        <v>692</v>
      </c>
      <c r="N852" s="8" t="s">
        <v>27</v>
      </c>
      <c r="O852" s="8"/>
    </row>
    <row r="853" customFormat="false" ht="48" hidden="false" customHeight="false" outlineLevel="0" collapsed="false">
      <c r="A853" s="5" t="s">
        <v>1772</v>
      </c>
      <c r="B853" s="5" t="n">
        <v>851</v>
      </c>
      <c r="C853" s="5" t="s">
        <v>887</v>
      </c>
      <c r="D853" s="5" t="s">
        <v>887</v>
      </c>
      <c r="E853" s="6" t="s">
        <v>1771</v>
      </c>
      <c r="F853" s="6" t="s">
        <v>20</v>
      </c>
      <c r="G853" s="6" t="s">
        <v>1542</v>
      </c>
      <c r="H853" s="6" t="s">
        <v>890</v>
      </c>
      <c r="I853" s="7" t="n">
        <v>43027</v>
      </c>
      <c r="J853" s="6" t="s">
        <v>23</v>
      </c>
      <c r="K853" s="5" t="s">
        <v>24</v>
      </c>
      <c r="L853" s="5" t="s">
        <v>25</v>
      </c>
      <c r="M853" s="8" t="s">
        <v>692</v>
      </c>
      <c r="N853" s="8" t="s">
        <v>27</v>
      </c>
      <c r="O853" s="8"/>
    </row>
    <row r="854" customFormat="false" ht="48" hidden="false" customHeight="false" outlineLevel="0" collapsed="false">
      <c r="A854" s="5" t="s">
        <v>1773</v>
      </c>
      <c r="B854" s="5" t="n">
        <v>852</v>
      </c>
      <c r="C854" s="5" t="s">
        <v>887</v>
      </c>
      <c r="D854" s="5" t="s">
        <v>887</v>
      </c>
      <c r="E854" s="6" t="s">
        <v>1771</v>
      </c>
      <c r="F854" s="6" t="s">
        <v>20</v>
      </c>
      <c r="G854" s="6" t="s">
        <v>1120</v>
      </c>
      <c r="H854" s="6" t="s">
        <v>890</v>
      </c>
      <c r="I854" s="7" t="n">
        <v>43027</v>
      </c>
      <c r="J854" s="6" t="s">
        <v>23</v>
      </c>
      <c r="K854" s="5" t="s">
        <v>24</v>
      </c>
      <c r="L854" s="5" t="s">
        <v>25</v>
      </c>
      <c r="M854" s="8" t="s">
        <v>692</v>
      </c>
      <c r="N854" s="8" t="s">
        <v>27</v>
      </c>
      <c r="O854" s="8"/>
    </row>
    <row r="855" customFormat="false" ht="48" hidden="false" customHeight="false" outlineLevel="0" collapsed="false">
      <c r="A855" s="5" t="s">
        <v>1774</v>
      </c>
      <c r="B855" s="5" t="n">
        <v>853</v>
      </c>
      <c r="C855" s="5" t="s">
        <v>887</v>
      </c>
      <c r="D855" s="5" t="s">
        <v>887</v>
      </c>
      <c r="E855" s="6" t="s">
        <v>1775</v>
      </c>
      <c r="F855" s="6" t="s">
        <v>20</v>
      </c>
      <c r="G855" s="6" t="s">
        <v>1120</v>
      </c>
      <c r="H855" s="6" t="s">
        <v>890</v>
      </c>
      <c r="I855" s="7" t="n">
        <v>43027</v>
      </c>
      <c r="J855" s="6" t="s">
        <v>23</v>
      </c>
      <c r="K855" s="5" t="s">
        <v>24</v>
      </c>
      <c r="L855" s="5" t="s">
        <v>25</v>
      </c>
      <c r="M855" s="8" t="s">
        <v>692</v>
      </c>
      <c r="N855" s="8" t="s">
        <v>27</v>
      </c>
      <c r="O855" s="8"/>
    </row>
    <row r="856" customFormat="false" ht="48" hidden="false" customHeight="false" outlineLevel="0" collapsed="false">
      <c r="A856" s="5" t="s">
        <v>1776</v>
      </c>
      <c r="B856" s="5" t="n">
        <v>854</v>
      </c>
      <c r="C856" s="5" t="s">
        <v>887</v>
      </c>
      <c r="D856" s="5" t="s">
        <v>887</v>
      </c>
      <c r="E856" s="6" t="s">
        <v>1775</v>
      </c>
      <c r="F856" s="6" t="s">
        <v>20</v>
      </c>
      <c r="G856" s="6" t="s">
        <v>1113</v>
      </c>
      <c r="H856" s="6" t="s">
        <v>890</v>
      </c>
      <c r="I856" s="7" t="n">
        <v>43027</v>
      </c>
      <c r="J856" s="6" t="s">
        <v>23</v>
      </c>
      <c r="K856" s="5" t="s">
        <v>24</v>
      </c>
      <c r="L856" s="5" t="s">
        <v>25</v>
      </c>
      <c r="M856" s="8" t="s">
        <v>692</v>
      </c>
      <c r="N856" s="8" t="s">
        <v>27</v>
      </c>
      <c r="O856" s="8"/>
    </row>
    <row r="857" customFormat="false" ht="48" hidden="false" customHeight="false" outlineLevel="0" collapsed="false">
      <c r="A857" s="5" t="s">
        <v>1777</v>
      </c>
      <c r="B857" s="5" t="n">
        <v>855</v>
      </c>
      <c r="C857" s="5" t="s">
        <v>887</v>
      </c>
      <c r="D857" s="5" t="s">
        <v>887</v>
      </c>
      <c r="E857" s="6" t="s">
        <v>1775</v>
      </c>
      <c r="F857" s="6" t="s">
        <v>20</v>
      </c>
      <c r="G857" s="6" t="s">
        <v>1778</v>
      </c>
      <c r="H857" s="6" t="s">
        <v>890</v>
      </c>
      <c r="I857" s="7" t="n">
        <v>43027</v>
      </c>
      <c r="J857" s="6" t="s">
        <v>23</v>
      </c>
      <c r="K857" s="5" t="s">
        <v>24</v>
      </c>
      <c r="L857" s="5" t="s">
        <v>25</v>
      </c>
      <c r="M857" s="8" t="s">
        <v>692</v>
      </c>
      <c r="N857" s="8" t="s">
        <v>27</v>
      </c>
      <c r="O857" s="8"/>
    </row>
    <row r="858" customFormat="false" ht="48" hidden="false" customHeight="false" outlineLevel="0" collapsed="false">
      <c r="A858" s="5" t="s">
        <v>1779</v>
      </c>
      <c r="B858" s="5" t="n">
        <v>856</v>
      </c>
      <c r="C858" s="5" t="s">
        <v>887</v>
      </c>
      <c r="D858" s="5" t="s">
        <v>887</v>
      </c>
      <c r="E858" s="6" t="s">
        <v>1780</v>
      </c>
      <c r="F858" s="6" t="s">
        <v>20</v>
      </c>
      <c r="G858" s="6" t="s">
        <v>1505</v>
      </c>
      <c r="H858" s="6" t="s">
        <v>890</v>
      </c>
      <c r="I858" s="7" t="n">
        <v>43027</v>
      </c>
      <c r="J858" s="6" t="s">
        <v>23</v>
      </c>
      <c r="K858" s="5" t="s">
        <v>24</v>
      </c>
      <c r="L858" s="5" t="s">
        <v>25</v>
      </c>
      <c r="M858" s="8" t="s">
        <v>692</v>
      </c>
      <c r="N858" s="8" t="s">
        <v>27</v>
      </c>
      <c r="O858" s="8"/>
    </row>
    <row r="859" customFormat="false" ht="48" hidden="false" customHeight="false" outlineLevel="0" collapsed="false">
      <c r="A859" s="5" t="s">
        <v>1781</v>
      </c>
      <c r="B859" s="5" t="n">
        <v>857</v>
      </c>
      <c r="C859" s="5" t="s">
        <v>887</v>
      </c>
      <c r="D859" s="5" t="s">
        <v>887</v>
      </c>
      <c r="E859" s="6" t="s">
        <v>1782</v>
      </c>
      <c r="F859" s="6" t="s">
        <v>20</v>
      </c>
      <c r="G859" s="6" t="s">
        <v>1505</v>
      </c>
      <c r="H859" s="6" t="s">
        <v>890</v>
      </c>
      <c r="I859" s="7" t="n">
        <v>43027</v>
      </c>
      <c r="J859" s="6" t="s">
        <v>23</v>
      </c>
      <c r="K859" s="5" t="s">
        <v>24</v>
      </c>
      <c r="L859" s="5" t="s">
        <v>25</v>
      </c>
      <c r="M859" s="8" t="s">
        <v>692</v>
      </c>
      <c r="N859" s="8" t="s">
        <v>27</v>
      </c>
      <c r="O859" s="8"/>
    </row>
    <row r="860" customFormat="false" ht="48" hidden="false" customHeight="false" outlineLevel="0" collapsed="false">
      <c r="A860" s="5" t="s">
        <v>1783</v>
      </c>
      <c r="B860" s="5" t="n">
        <v>858</v>
      </c>
      <c r="C860" s="5" t="s">
        <v>887</v>
      </c>
      <c r="D860" s="5" t="s">
        <v>887</v>
      </c>
      <c r="E860" s="6" t="s">
        <v>1784</v>
      </c>
      <c r="F860" s="6" t="s">
        <v>20</v>
      </c>
      <c r="G860" s="6" t="s">
        <v>1505</v>
      </c>
      <c r="H860" s="6" t="s">
        <v>890</v>
      </c>
      <c r="I860" s="7" t="n">
        <v>43027</v>
      </c>
      <c r="J860" s="6" t="s">
        <v>23</v>
      </c>
      <c r="K860" s="5" t="s">
        <v>24</v>
      </c>
      <c r="L860" s="5" t="s">
        <v>25</v>
      </c>
      <c r="M860" s="8" t="s">
        <v>692</v>
      </c>
      <c r="N860" s="8" t="s">
        <v>27</v>
      </c>
      <c r="O860" s="8"/>
    </row>
    <row r="861" customFormat="false" ht="48" hidden="false" customHeight="false" outlineLevel="0" collapsed="false">
      <c r="A861" s="5" t="s">
        <v>1785</v>
      </c>
      <c r="B861" s="5" t="n">
        <v>859</v>
      </c>
      <c r="C861" s="5" t="s">
        <v>887</v>
      </c>
      <c r="D861" s="5" t="s">
        <v>887</v>
      </c>
      <c r="E861" s="6" t="s">
        <v>1786</v>
      </c>
      <c r="F861" s="6" t="s">
        <v>20</v>
      </c>
      <c r="G861" s="6" t="s">
        <v>935</v>
      </c>
      <c r="H861" s="6" t="s">
        <v>1114</v>
      </c>
      <c r="I861" s="7" t="n">
        <v>43027</v>
      </c>
      <c r="J861" s="6" t="s">
        <v>23</v>
      </c>
      <c r="K861" s="5" t="s">
        <v>24</v>
      </c>
      <c r="L861" s="5" t="s">
        <v>25</v>
      </c>
      <c r="M861" s="8" t="s">
        <v>692</v>
      </c>
      <c r="N861" s="8" t="s">
        <v>27</v>
      </c>
      <c r="O861" s="8"/>
    </row>
    <row r="862" customFormat="false" ht="48" hidden="false" customHeight="false" outlineLevel="0" collapsed="false">
      <c r="A862" s="5" t="s">
        <v>1787</v>
      </c>
      <c r="B862" s="5" t="n">
        <v>860</v>
      </c>
      <c r="C862" s="5" t="s">
        <v>887</v>
      </c>
      <c r="D862" s="5" t="s">
        <v>887</v>
      </c>
      <c r="E862" s="6" t="s">
        <v>1786</v>
      </c>
      <c r="F862" s="6" t="s">
        <v>20</v>
      </c>
      <c r="G862" s="6" t="s">
        <v>1788</v>
      </c>
      <c r="H862" s="6" t="s">
        <v>1114</v>
      </c>
      <c r="I862" s="7" t="n">
        <v>43027</v>
      </c>
      <c r="J862" s="6" t="s">
        <v>23</v>
      </c>
      <c r="K862" s="5" t="s">
        <v>24</v>
      </c>
      <c r="L862" s="5" t="s">
        <v>25</v>
      </c>
      <c r="M862" s="8" t="s">
        <v>692</v>
      </c>
      <c r="N862" s="8" t="s">
        <v>27</v>
      </c>
      <c r="O862" s="8"/>
    </row>
    <row r="863" customFormat="false" ht="48" hidden="false" customHeight="false" outlineLevel="0" collapsed="false">
      <c r="A863" s="5" t="s">
        <v>1789</v>
      </c>
      <c r="B863" s="5" t="n">
        <v>861</v>
      </c>
      <c r="C863" s="5" t="s">
        <v>887</v>
      </c>
      <c r="D863" s="5" t="s">
        <v>887</v>
      </c>
      <c r="E863" s="6" t="s">
        <v>1786</v>
      </c>
      <c r="F863" s="6" t="s">
        <v>20</v>
      </c>
      <c r="G863" s="6" t="s">
        <v>1790</v>
      </c>
      <c r="H863" s="6" t="s">
        <v>1114</v>
      </c>
      <c r="I863" s="7" t="n">
        <v>43027</v>
      </c>
      <c r="J863" s="6" t="s">
        <v>23</v>
      </c>
      <c r="K863" s="5" t="s">
        <v>24</v>
      </c>
      <c r="L863" s="5" t="s">
        <v>25</v>
      </c>
      <c r="M863" s="8" t="s">
        <v>692</v>
      </c>
      <c r="N863" s="8" t="s">
        <v>27</v>
      </c>
      <c r="O863" s="8"/>
    </row>
    <row r="864" customFormat="false" ht="48" hidden="false" customHeight="false" outlineLevel="0" collapsed="false">
      <c r="A864" s="5" t="s">
        <v>1791</v>
      </c>
      <c r="B864" s="5" t="n">
        <v>862</v>
      </c>
      <c r="C864" s="5" t="s">
        <v>887</v>
      </c>
      <c r="D864" s="5" t="s">
        <v>887</v>
      </c>
      <c r="E864" s="6" t="s">
        <v>1792</v>
      </c>
      <c r="F864" s="6" t="s">
        <v>20</v>
      </c>
      <c r="G864" s="6" t="s">
        <v>1505</v>
      </c>
      <c r="H864" s="6" t="s">
        <v>1114</v>
      </c>
      <c r="I864" s="7" t="n">
        <v>43027</v>
      </c>
      <c r="J864" s="6" t="s">
        <v>23</v>
      </c>
      <c r="K864" s="5" t="s">
        <v>24</v>
      </c>
      <c r="L864" s="5" t="s">
        <v>25</v>
      </c>
      <c r="M864" s="8" t="s">
        <v>692</v>
      </c>
      <c r="N864" s="8" t="s">
        <v>27</v>
      </c>
      <c r="O864" s="8"/>
    </row>
    <row r="865" customFormat="false" ht="48" hidden="false" customHeight="false" outlineLevel="0" collapsed="false">
      <c r="A865" s="5" t="s">
        <v>1793</v>
      </c>
      <c r="B865" s="5" t="n">
        <v>863</v>
      </c>
      <c r="C865" s="5" t="s">
        <v>887</v>
      </c>
      <c r="D865" s="5" t="s">
        <v>887</v>
      </c>
      <c r="E865" s="6" t="s">
        <v>1794</v>
      </c>
      <c r="F865" s="6" t="s">
        <v>20</v>
      </c>
      <c r="G865" s="6" t="s">
        <v>1131</v>
      </c>
      <c r="H865" s="5" t="s">
        <v>887</v>
      </c>
      <c r="I865" s="7" t="n">
        <v>43027</v>
      </c>
      <c r="J865" s="6" t="s">
        <v>23</v>
      </c>
      <c r="K865" s="5" t="s">
        <v>24</v>
      </c>
      <c r="L865" s="5" t="s">
        <v>25</v>
      </c>
      <c r="M865" s="8" t="s">
        <v>692</v>
      </c>
      <c r="N865" s="8" t="s">
        <v>27</v>
      </c>
      <c r="O865" s="8"/>
    </row>
    <row r="866" customFormat="false" ht="48" hidden="false" customHeight="false" outlineLevel="0" collapsed="false">
      <c r="A866" s="5" t="s">
        <v>1795</v>
      </c>
      <c r="B866" s="5" t="n">
        <v>864</v>
      </c>
      <c r="C866" s="5" t="s">
        <v>887</v>
      </c>
      <c r="D866" s="5" t="s">
        <v>887</v>
      </c>
      <c r="E866" s="6" t="s">
        <v>1794</v>
      </c>
      <c r="F866" s="6" t="s">
        <v>20</v>
      </c>
      <c r="G866" s="6" t="s">
        <v>1796</v>
      </c>
      <c r="H866" s="5" t="s">
        <v>887</v>
      </c>
      <c r="I866" s="7" t="n">
        <v>43027</v>
      </c>
      <c r="J866" s="6" t="s">
        <v>23</v>
      </c>
      <c r="K866" s="5" t="s">
        <v>24</v>
      </c>
      <c r="L866" s="5" t="s">
        <v>25</v>
      </c>
      <c r="M866" s="8" t="s">
        <v>692</v>
      </c>
      <c r="N866" s="8" t="s">
        <v>27</v>
      </c>
      <c r="O866" s="8"/>
    </row>
    <row r="867" customFormat="false" ht="48" hidden="false" customHeight="false" outlineLevel="0" collapsed="false">
      <c r="A867" s="5" t="s">
        <v>1797</v>
      </c>
      <c r="B867" s="5" t="n">
        <v>865</v>
      </c>
      <c r="C867" s="5" t="s">
        <v>887</v>
      </c>
      <c r="D867" s="5" t="s">
        <v>887</v>
      </c>
      <c r="E867" s="6" t="s">
        <v>1794</v>
      </c>
      <c r="F867" s="6" t="s">
        <v>20</v>
      </c>
      <c r="G867" s="6" t="s">
        <v>913</v>
      </c>
      <c r="H867" s="5" t="s">
        <v>887</v>
      </c>
      <c r="I867" s="7" t="n">
        <v>43027</v>
      </c>
      <c r="J867" s="6" t="s">
        <v>23</v>
      </c>
      <c r="K867" s="5" t="s">
        <v>24</v>
      </c>
      <c r="L867" s="5" t="s">
        <v>25</v>
      </c>
      <c r="M867" s="8" t="s">
        <v>692</v>
      </c>
      <c r="N867" s="8" t="s">
        <v>27</v>
      </c>
      <c r="O867" s="8"/>
    </row>
    <row r="868" customFormat="false" ht="48" hidden="false" customHeight="false" outlineLevel="0" collapsed="false">
      <c r="A868" s="5" t="s">
        <v>1798</v>
      </c>
      <c r="B868" s="5" t="n">
        <v>866</v>
      </c>
      <c r="C868" s="5" t="s">
        <v>887</v>
      </c>
      <c r="D868" s="5" t="s">
        <v>887</v>
      </c>
      <c r="E868" s="6" t="s">
        <v>1799</v>
      </c>
      <c r="F868" s="6" t="s">
        <v>20</v>
      </c>
      <c r="G868" s="6" t="s">
        <v>1800</v>
      </c>
      <c r="H868" s="5" t="s">
        <v>887</v>
      </c>
      <c r="I868" s="7" t="n">
        <v>43026</v>
      </c>
      <c r="J868" s="6" t="s">
        <v>23</v>
      </c>
      <c r="K868" s="5" t="s">
        <v>24</v>
      </c>
      <c r="L868" s="5" t="s">
        <v>25</v>
      </c>
      <c r="M868" s="8" t="s">
        <v>692</v>
      </c>
      <c r="N868" s="8" t="s">
        <v>27</v>
      </c>
      <c r="O868" s="8"/>
    </row>
    <row r="869" customFormat="false" ht="48" hidden="false" customHeight="false" outlineLevel="0" collapsed="false">
      <c r="A869" s="5" t="s">
        <v>1801</v>
      </c>
      <c r="B869" s="5" t="n">
        <v>867</v>
      </c>
      <c r="C869" s="5" t="s">
        <v>887</v>
      </c>
      <c r="D869" s="5" t="s">
        <v>887</v>
      </c>
      <c r="E869" s="6" t="s">
        <v>1802</v>
      </c>
      <c r="F869" s="6" t="s">
        <v>20</v>
      </c>
      <c r="G869" s="6" t="s">
        <v>1131</v>
      </c>
      <c r="H869" s="6" t="s">
        <v>890</v>
      </c>
      <c r="I869" s="7" t="n">
        <v>43023</v>
      </c>
      <c r="J869" s="6" t="s">
        <v>23</v>
      </c>
      <c r="K869" s="5" t="s">
        <v>24</v>
      </c>
      <c r="L869" s="5" t="s">
        <v>25</v>
      </c>
      <c r="M869" s="8" t="s">
        <v>692</v>
      </c>
      <c r="N869" s="8" t="s">
        <v>27</v>
      </c>
      <c r="O869" s="8"/>
    </row>
    <row r="870" customFormat="false" ht="48" hidden="false" customHeight="false" outlineLevel="0" collapsed="false">
      <c r="A870" s="5" t="s">
        <v>1803</v>
      </c>
      <c r="B870" s="5" t="n">
        <v>868</v>
      </c>
      <c r="C870" s="5" t="s">
        <v>887</v>
      </c>
      <c r="D870" s="5" t="s">
        <v>887</v>
      </c>
      <c r="E870" s="6" t="s">
        <v>1802</v>
      </c>
      <c r="F870" s="6" t="s">
        <v>20</v>
      </c>
      <c r="G870" s="6" t="s">
        <v>913</v>
      </c>
      <c r="H870" s="6" t="s">
        <v>890</v>
      </c>
      <c r="I870" s="7" t="n">
        <v>43023</v>
      </c>
      <c r="J870" s="6" t="s">
        <v>23</v>
      </c>
      <c r="K870" s="5" t="s">
        <v>24</v>
      </c>
      <c r="L870" s="5" t="s">
        <v>25</v>
      </c>
      <c r="M870" s="8" t="s">
        <v>692</v>
      </c>
      <c r="N870" s="8" t="s">
        <v>27</v>
      </c>
      <c r="O870" s="8"/>
    </row>
    <row r="871" customFormat="false" ht="48" hidden="false" customHeight="false" outlineLevel="0" collapsed="false">
      <c r="A871" s="5" t="s">
        <v>1804</v>
      </c>
      <c r="B871" s="5" t="n">
        <v>869</v>
      </c>
      <c r="C871" s="5" t="s">
        <v>887</v>
      </c>
      <c r="D871" s="5" t="s">
        <v>887</v>
      </c>
      <c r="E871" s="6" t="s">
        <v>1805</v>
      </c>
      <c r="F871" s="6" t="s">
        <v>20</v>
      </c>
      <c r="G871" s="6" t="s">
        <v>1131</v>
      </c>
      <c r="H871" s="6" t="s">
        <v>890</v>
      </c>
      <c r="I871" s="7" t="n">
        <v>43025</v>
      </c>
      <c r="J871" s="6" t="s">
        <v>23</v>
      </c>
      <c r="K871" s="5" t="s">
        <v>24</v>
      </c>
      <c r="L871" s="5" t="s">
        <v>25</v>
      </c>
      <c r="M871" s="8" t="s">
        <v>692</v>
      </c>
      <c r="N871" s="8" t="s">
        <v>27</v>
      </c>
      <c r="O871" s="8"/>
    </row>
    <row r="872" customFormat="false" ht="48" hidden="false" customHeight="false" outlineLevel="0" collapsed="false">
      <c r="A872" s="5" t="s">
        <v>1806</v>
      </c>
      <c r="B872" s="5" t="n">
        <v>870</v>
      </c>
      <c r="C872" s="5" t="s">
        <v>887</v>
      </c>
      <c r="D872" s="5" t="s">
        <v>887</v>
      </c>
      <c r="E872" s="6" t="s">
        <v>1805</v>
      </c>
      <c r="F872" s="6" t="s">
        <v>20</v>
      </c>
      <c r="G872" s="6" t="s">
        <v>1107</v>
      </c>
      <c r="H872" s="6" t="s">
        <v>890</v>
      </c>
      <c r="I872" s="7" t="n">
        <v>43025</v>
      </c>
      <c r="J872" s="6" t="s">
        <v>23</v>
      </c>
      <c r="K872" s="5" t="s">
        <v>24</v>
      </c>
      <c r="L872" s="5" t="s">
        <v>25</v>
      </c>
      <c r="M872" s="8" t="s">
        <v>692</v>
      </c>
      <c r="N872" s="8" t="s">
        <v>27</v>
      </c>
      <c r="O872" s="8"/>
    </row>
    <row r="873" customFormat="false" ht="48" hidden="false" customHeight="false" outlineLevel="0" collapsed="false">
      <c r="A873" s="5" t="s">
        <v>1807</v>
      </c>
      <c r="B873" s="5" t="n">
        <v>871</v>
      </c>
      <c r="C873" s="5" t="s">
        <v>887</v>
      </c>
      <c r="D873" s="5" t="s">
        <v>887</v>
      </c>
      <c r="E873" s="6" t="s">
        <v>1805</v>
      </c>
      <c r="F873" s="6" t="s">
        <v>20</v>
      </c>
      <c r="G873" s="6" t="s">
        <v>1808</v>
      </c>
      <c r="H873" s="6" t="s">
        <v>890</v>
      </c>
      <c r="I873" s="7" t="n">
        <v>43025</v>
      </c>
      <c r="J873" s="6" t="s">
        <v>23</v>
      </c>
      <c r="K873" s="5" t="s">
        <v>24</v>
      </c>
      <c r="L873" s="5" t="s">
        <v>25</v>
      </c>
      <c r="M873" s="8" t="s">
        <v>692</v>
      </c>
      <c r="N873" s="8" t="s">
        <v>27</v>
      </c>
      <c r="O873" s="8"/>
    </row>
    <row r="874" customFormat="false" ht="48" hidden="false" customHeight="false" outlineLevel="0" collapsed="false">
      <c r="A874" s="5" t="s">
        <v>1809</v>
      </c>
      <c r="B874" s="5" t="n">
        <v>872</v>
      </c>
      <c r="C874" s="5" t="s">
        <v>887</v>
      </c>
      <c r="D874" s="5" t="s">
        <v>887</v>
      </c>
      <c r="E874" s="6" t="s">
        <v>1810</v>
      </c>
      <c r="F874" s="6" t="s">
        <v>20</v>
      </c>
      <c r="G874" s="6" t="s">
        <v>913</v>
      </c>
      <c r="H874" s="6" t="s">
        <v>890</v>
      </c>
      <c r="I874" s="7" t="n">
        <v>43025</v>
      </c>
      <c r="J874" s="6" t="s">
        <v>23</v>
      </c>
      <c r="K874" s="5" t="s">
        <v>24</v>
      </c>
      <c r="L874" s="5" t="s">
        <v>25</v>
      </c>
      <c r="M874" s="8" t="s">
        <v>692</v>
      </c>
      <c r="N874" s="8" t="s">
        <v>27</v>
      </c>
      <c r="O874" s="8"/>
    </row>
    <row r="875" customFormat="false" ht="48" hidden="false" customHeight="false" outlineLevel="0" collapsed="false">
      <c r="A875" s="5" t="s">
        <v>1811</v>
      </c>
      <c r="B875" s="5" t="n">
        <v>873</v>
      </c>
      <c r="C875" s="5" t="s">
        <v>887</v>
      </c>
      <c r="D875" s="5" t="s">
        <v>887</v>
      </c>
      <c r="E875" s="6" t="s">
        <v>1810</v>
      </c>
      <c r="F875" s="6" t="s">
        <v>20</v>
      </c>
      <c r="G875" s="6" t="s">
        <v>1131</v>
      </c>
      <c r="H875" s="6" t="s">
        <v>890</v>
      </c>
      <c r="I875" s="7" t="n">
        <v>43023</v>
      </c>
      <c r="J875" s="6" t="s">
        <v>23</v>
      </c>
      <c r="K875" s="5" t="s">
        <v>24</v>
      </c>
      <c r="L875" s="5" t="s">
        <v>25</v>
      </c>
      <c r="M875" s="8" t="s">
        <v>692</v>
      </c>
      <c r="N875" s="8" t="s">
        <v>27</v>
      </c>
      <c r="O875" s="8"/>
    </row>
    <row r="876" customFormat="false" ht="48" hidden="false" customHeight="false" outlineLevel="0" collapsed="false">
      <c r="A876" s="5" t="s">
        <v>1812</v>
      </c>
      <c r="B876" s="5" t="n">
        <v>874</v>
      </c>
      <c r="C876" s="5" t="s">
        <v>887</v>
      </c>
      <c r="D876" s="5" t="s">
        <v>887</v>
      </c>
      <c r="E876" s="6" t="s">
        <v>1810</v>
      </c>
      <c r="F876" s="6" t="s">
        <v>20</v>
      </c>
      <c r="G876" s="6" t="s">
        <v>1107</v>
      </c>
      <c r="H876" s="6" t="s">
        <v>890</v>
      </c>
      <c r="I876" s="7" t="n">
        <v>43024</v>
      </c>
      <c r="J876" s="6" t="s">
        <v>23</v>
      </c>
      <c r="K876" s="5" t="s">
        <v>24</v>
      </c>
      <c r="L876" s="5" t="s">
        <v>25</v>
      </c>
      <c r="M876" s="8" t="s">
        <v>692</v>
      </c>
      <c r="N876" s="8" t="s">
        <v>27</v>
      </c>
      <c r="O876" s="8"/>
    </row>
    <row r="877" customFormat="false" ht="48" hidden="false" customHeight="false" outlineLevel="0" collapsed="false">
      <c r="A877" s="5" t="s">
        <v>1813</v>
      </c>
      <c r="B877" s="5" t="n">
        <v>875</v>
      </c>
      <c r="C877" s="5" t="s">
        <v>887</v>
      </c>
      <c r="D877" s="5" t="s">
        <v>887</v>
      </c>
      <c r="E877" s="6" t="s">
        <v>1769</v>
      </c>
      <c r="F877" s="6" t="s">
        <v>20</v>
      </c>
      <c r="G877" s="6" t="s">
        <v>913</v>
      </c>
      <c r="H877" s="6" t="s">
        <v>890</v>
      </c>
      <c r="I877" s="7" t="n">
        <v>43025</v>
      </c>
      <c r="J877" s="6" t="s">
        <v>23</v>
      </c>
      <c r="K877" s="5" t="s">
        <v>24</v>
      </c>
      <c r="L877" s="5" t="s">
        <v>25</v>
      </c>
      <c r="M877" s="8" t="s">
        <v>692</v>
      </c>
      <c r="N877" s="8" t="s">
        <v>27</v>
      </c>
      <c r="O877" s="8"/>
    </row>
    <row r="878" customFormat="false" ht="48" hidden="false" customHeight="false" outlineLevel="0" collapsed="false">
      <c r="A878" s="5" t="s">
        <v>1814</v>
      </c>
      <c r="B878" s="5" t="n">
        <v>876</v>
      </c>
      <c r="C878" s="5" t="s">
        <v>887</v>
      </c>
      <c r="D878" s="5" t="s">
        <v>887</v>
      </c>
      <c r="E878" s="6" t="s">
        <v>1815</v>
      </c>
      <c r="F878" s="6" t="s">
        <v>20</v>
      </c>
      <c r="G878" s="6" t="s">
        <v>1816</v>
      </c>
      <c r="H878" s="6" t="s">
        <v>1114</v>
      </c>
      <c r="I878" s="7" t="n">
        <v>43028</v>
      </c>
      <c r="J878" s="6" t="s">
        <v>23</v>
      </c>
      <c r="K878" s="5" t="s">
        <v>24</v>
      </c>
      <c r="L878" s="5" t="s">
        <v>25</v>
      </c>
      <c r="M878" s="8" t="s">
        <v>692</v>
      </c>
      <c r="N878" s="8" t="s">
        <v>27</v>
      </c>
      <c r="O878" s="8"/>
    </row>
    <row r="879" customFormat="false" ht="48" hidden="false" customHeight="false" outlineLevel="0" collapsed="false">
      <c r="A879" s="5" t="s">
        <v>1817</v>
      </c>
      <c r="B879" s="5" t="n">
        <v>877</v>
      </c>
      <c r="C879" s="5" t="s">
        <v>887</v>
      </c>
      <c r="D879" s="5" t="s">
        <v>887</v>
      </c>
      <c r="E879" s="6" t="s">
        <v>1815</v>
      </c>
      <c r="F879" s="6" t="s">
        <v>20</v>
      </c>
      <c r="G879" s="6" t="s">
        <v>1818</v>
      </c>
      <c r="H879" s="6" t="s">
        <v>1114</v>
      </c>
      <c r="I879" s="7" t="n">
        <v>43028</v>
      </c>
      <c r="J879" s="6" t="s">
        <v>23</v>
      </c>
      <c r="K879" s="5" t="s">
        <v>24</v>
      </c>
      <c r="L879" s="5" t="s">
        <v>25</v>
      </c>
      <c r="M879" s="8" t="s">
        <v>692</v>
      </c>
      <c r="N879" s="8" t="s">
        <v>27</v>
      </c>
      <c r="O879" s="8"/>
    </row>
    <row r="880" customFormat="false" ht="48" hidden="false" customHeight="false" outlineLevel="0" collapsed="false">
      <c r="A880" s="5" t="s">
        <v>1819</v>
      </c>
      <c r="B880" s="5" t="n">
        <v>878</v>
      </c>
      <c r="C880" s="6" t="s">
        <v>1820</v>
      </c>
      <c r="D880" s="6" t="s">
        <v>1821</v>
      </c>
      <c r="E880" s="6" t="s">
        <v>1822</v>
      </c>
      <c r="F880" s="6" t="s">
        <v>20</v>
      </c>
      <c r="G880" s="6" t="s">
        <v>1505</v>
      </c>
      <c r="H880" s="6" t="s">
        <v>1114</v>
      </c>
      <c r="I880" s="7" t="n">
        <v>43028</v>
      </c>
      <c r="J880" s="6" t="s">
        <v>23</v>
      </c>
      <c r="K880" s="5" t="s">
        <v>24</v>
      </c>
      <c r="L880" s="5" t="s">
        <v>25</v>
      </c>
      <c r="M880" s="8" t="s">
        <v>692</v>
      </c>
      <c r="N880" s="8" t="s">
        <v>27</v>
      </c>
      <c r="O880" s="8"/>
    </row>
    <row r="881" customFormat="false" ht="48" hidden="false" customHeight="false" outlineLevel="0" collapsed="false">
      <c r="A881" s="5" t="s">
        <v>1823</v>
      </c>
      <c r="B881" s="5" t="n">
        <v>879</v>
      </c>
      <c r="C881" s="5" t="s">
        <v>887</v>
      </c>
      <c r="D881" s="5" t="s">
        <v>887</v>
      </c>
      <c r="E881" s="6" t="s">
        <v>1824</v>
      </c>
      <c r="F881" s="6" t="s">
        <v>20</v>
      </c>
      <c r="G881" s="6" t="s">
        <v>913</v>
      </c>
      <c r="H881" s="5" t="s">
        <v>887</v>
      </c>
      <c r="I881" s="7" t="n">
        <v>43027</v>
      </c>
      <c r="J881" s="6" t="s">
        <v>23</v>
      </c>
      <c r="K881" s="5" t="s">
        <v>24</v>
      </c>
      <c r="L881" s="5" t="s">
        <v>25</v>
      </c>
      <c r="M881" s="8" t="s">
        <v>692</v>
      </c>
      <c r="N881" s="8" t="s">
        <v>27</v>
      </c>
      <c r="O881" s="8"/>
    </row>
    <row r="882" customFormat="false" ht="48" hidden="false" customHeight="false" outlineLevel="0" collapsed="false">
      <c r="A882" s="5" t="s">
        <v>1825</v>
      </c>
      <c r="B882" s="5" t="n">
        <v>880</v>
      </c>
      <c r="C882" s="5" t="s">
        <v>887</v>
      </c>
      <c r="D882" s="5" t="s">
        <v>887</v>
      </c>
      <c r="E882" s="6" t="s">
        <v>1824</v>
      </c>
      <c r="F882" s="6" t="s">
        <v>20</v>
      </c>
      <c r="G882" s="6" t="s">
        <v>1107</v>
      </c>
      <c r="H882" s="5" t="s">
        <v>887</v>
      </c>
      <c r="I882" s="7" t="n">
        <v>43027</v>
      </c>
      <c r="J882" s="6" t="s">
        <v>23</v>
      </c>
      <c r="K882" s="5" t="s">
        <v>24</v>
      </c>
      <c r="L882" s="5" t="s">
        <v>25</v>
      </c>
      <c r="M882" s="8" t="s">
        <v>692</v>
      </c>
      <c r="N882" s="8" t="s">
        <v>27</v>
      </c>
      <c r="O882" s="8"/>
    </row>
    <row r="883" customFormat="false" ht="48" hidden="false" customHeight="false" outlineLevel="0" collapsed="false">
      <c r="A883" s="5" t="s">
        <v>1826</v>
      </c>
      <c r="B883" s="5" t="n">
        <v>881</v>
      </c>
      <c r="C883" s="5" t="s">
        <v>887</v>
      </c>
      <c r="D883" s="5" t="s">
        <v>887</v>
      </c>
      <c r="E883" s="6" t="s">
        <v>1827</v>
      </c>
      <c r="F883" s="6" t="s">
        <v>20</v>
      </c>
      <c r="G883" s="6" t="s">
        <v>913</v>
      </c>
      <c r="H883" s="5" t="s">
        <v>887</v>
      </c>
      <c r="I883" s="7" t="n">
        <v>43028</v>
      </c>
      <c r="J883" s="6" t="s">
        <v>23</v>
      </c>
      <c r="K883" s="5" t="s">
        <v>24</v>
      </c>
      <c r="L883" s="5" t="s">
        <v>25</v>
      </c>
      <c r="M883" s="8" t="s">
        <v>692</v>
      </c>
      <c r="N883" s="8" t="s">
        <v>27</v>
      </c>
      <c r="O883" s="8"/>
    </row>
    <row r="884" customFormat="false" ht="48" hidden="false" customHeight="false" outlineLevel="0" collapsed="false">
      <c r="A884" s="5" t="s">
        <v>1828</v>
      </c>
      <c r="B884" s="5" t="n">
        <v>882</v>
      </c>
      <c r="C884" s="5" t="s">
        <v>887</v>
      </c>
      <c r="D884" s="5" t="s">
        <v>887</v>
      </c>
      <c r="E884" s="6" t="s">
        <v>1827</v>
      </c>
      <c r="F884" s="6" t="s">
        <v>20</v>
      </c>
      <c r="G884" s="6" t="s">
        <v>1796</v>
      </c>
      <c r="H884" s="5" t="s">
        <v>887</v>
      </c>
      <c r="I884" s="7" t="n">
        <v>43028</v>
      </c>
      <c r="J884" s="6" t="s">
        <v>23</v>
      </c>
      <c r="K884" s="5" t="s">
        <v>24</v>
      </c>
      <c r="L884" s="5" t="s">
        <v>25</v>
      </c>
      <c r="M884" s="8" t="s">
        <v>692</v>
      </c>
      <c r="N884" s="8" t="s">
        <v>27</v>
      </c>
      <c r="O884" s="8"/>
    </row>
    <row r="885" customFormat="false" ht="48" hidden="false" customHeight="false" outlineLevel="0" collapsed="false">
      <c r="A885" s="5" t="s">
        <v>1829</v>
      </c>
      <c r="B885" s="5" t="n">
        <v>883</v>
      </c>
      <c r="C885" s="5" t="s">
        <v>887</v>
      </c>
      <c r="D885" s="5" t="s">
        <v>887</v>
      </c>
      <c r="E885" s="6" t="s">
        <v>1830</v>
      </c>
      <c r="F885" s="6" t="s">
        <v>20</v>
      </c>
      <c r="G885" s="6" t="s">
        <v>935</v>
      </c>
      <c r="H885" s="6" t="s">
        <v>1114</v>
      </c>
      <c r="I885" s="7" t="n">
        <v>43027</v>
      </c>
      <c r="J885" s="6" t="s">
        <v>23</v>
      </c>
      <c r="K885" s="5" t="s">
        <v>24</v>
      </c>
      <c r="L885" s="5" t="s">
        <v>25</v>
      </c>
      <c r="M885" s="8" t="s">
        <v>692</v>
      </c>
      <c r="N885" s="8" t="s">
        <v>27</v>
      </c>
      <c r="O885" s="8"/>
    </row>
    <row r="886" customFormat="false" ht="48" hidden="false" customHeight="false" outlineLevel="0" collapsed="false">
      <c r="A886" s="5" t="s">
        <v>1831</v>
      </c>
      <c r="B886" s="5" t="n">
        <v>884</v>
      </c>
      <c r="C886" s="5" t="s">
        <v>887</v>
      </c>
      <c r="D886" s="5" t="s">
        <v>887</v>
      </c>
      <c r="E886" s="6" t="s">
        <v>1830</v>
      </c>
      <c r="F886" s="6" t="s">
        <v>20</v>
      </c>
      <c r="G886" s="6" t="s">
        <v>937</v>
      </c>
      <c r="H886" s="6" t="s">
        <v>1114</v>
      </c>
      <c r="I886" s="7" t="n">
        <v>43027</v>
      </c>
      <c r="J886" s="6" t="s">
        <v>23</v>
      </c>
      <c r="K886" s="5" t="s">
        <v>24</v>
      </c>
      <c r="L886" s="5" t="s">
        <v>25</v>
      </c>
      <c r="M886" s="8" t="s">
        <v>692</v>
      </c>
      <c r="N886" s="8" t="s">
        <v>27</v>
      </c>
      <c r="O886" s="8"/>
    </row>
    <row r="887" customFormat="false" ht="48" hidden="false" customHeight="false" outlineLevel="0" collapsed="false">
      <c r="A887" s="5" t="s">
        <v>1832</v>
      </c>
      <c r="B887" s="5" t="n">
        <v>885</v>
      </c>
      <c r="C887" s="5" t="s">
        <v>887</v>
      </c>
      <c r="D887" s="5" t="s">
        <v>887</v>
      </c>
      <c r="E887" s="6" t="s">
        <v>1833</v>
      </c>
      <c r="F887" s="6" t="s">
        <v>20</v>
      </c>
      <c r="G887" s="6" t="s">
        <v>1834</v>
      </c>
      <c r="H887" s="5" t="s">
        <v>887</v>
      </c>
      <c r="I887" s="7" t="n">
        <v>43032</v>
      </c>
      <c r="J887" s="6" t="s">
        <v>23</v>
      </c>
      <c r="K887" s="5" t="s">
        <v>24</v>
      </c>
      <c r="L887" s="5" t="s">
        <v>25</v>
      </c>
      <c r="M887" s="8" t="s">
        <v>692</v>
      </c>
      <c r="N887" s="8" t="s">
        <v>27</v>
      </c>
      <c r="O887" s="8"/>
    </row>
    <row r="888" customFormat="false" ht="48" hidden="false" customHeight="false" outlineLevel="0" collapsed="false">
      <c r="A888" s="5" t="s">
        <v>1835</v>
      </c>
      <c r="B888" s="5" t="n">
        <v>886</v>
      </c>
      <c r="C888" s="5" t="s">
        <v>887</v>
      </c>
      <c r="D888" s="5" t="s">
        <v>887</v>
      </c>
      <c r="E888" s="6" t="s">
        <v>1833</v>
      </c>
      <c r="F888" s="6" t="s">
        <v>20</v>
      </c>
      <c r="G888" s="6" t="s">
        <v>1107</v>
      </c>
      <c r="H888" s="5" t="s">
        <v>887</v>
      </c>
      <c r="I888" s="7" t="n">
        <v>43031</v>
      </c>
      <c r="J888" s="6" t="s">
        <v>23</v>
      </c>
      <c r="K888" s="5" t="s">
        <v>24</v>
      </c>
      <c r="L888" s="5" t="s">
        <v>25</v>
      </c>
      <c r="M888" s="8" t="s">
        <v>692</v>
      </c>
      <c r="N888" s="8" t="s">
        <v>27</v>
      </c>
      <c r="O888" s="8"/>
    </row>
    <row r="889" customFormat="false" ht="48" hidden="false" customHeight="false" outlineLevel="0" collapsed="false">
      <c r="A889" s="5" t="s">
        <v>1836</v>
      </c>
      <c r="B889" s="5" t="n">
        <v>887</v>
      </c>
      <c r="C889" s="5" t="s">
        <v>887</v>
      </c>
      <c r="D889" s="5" t="s">
        <v>887</v>
      </c>
      <c r="E889" s="6" t="s">
        <v>1833</v>
      </c>
      <c r="F889" s="6" t="s">
        <v>20</v>
      </c>
      <c r="G889" s="6" t="s">
        <v>913</v>
      </c>
      <c r="H889" s="5" t="s">
        <v>887</v>
      </c>
      <c r="I889" s="7" t="n">
        <v>43031</v>
      </c>
      <c r="J889" s="6" t="s">
        <v>23</v>
      </c>
      <c r="K889" s="5" t="s">
        <v>24</v>
      </c>
      <c r="L889" s="5" t="s">
        <v>25</v>
      </c>
      <c r="M889" s="8" t="s">
        <v>692</v>
      </c>
      <c r="N889" s="8" t="s">
        <v>27</v>
      </c>
      <c r="O889" s="8"/>
    </row>
    <row r="890" customFormat="false" ht="48" hidden="false" customHeight="false" outlineLevel="0" collapsed="false">
      <c r="A890" s="5" t="s">
        <v>1837</v>
      </c>
      <c r="B890" s="5" t="n">
        <v>888</v>
      </c>
      <c r="C890" s="5" t="s">
        <v>887</v>
      </c>
      <c r="D890" s="5" t="s">
        <v>887</v>
      </c>
      <c r="E890" s="6" t="s">
        <v>1838</v>
      </c>
      <c r="F890" s="6" t="s">
        <v>20</v>
      </c>
      <c r="G890" s="6" t="s">
        <v>1107</v>
      </c>
      <c r="H890" s="5" t="s">
        <v>887</v>
      </c>
      <c r="I890" s="7" t="n">
        <v>43031</v>
      </c>
      <c r="J890" s="6" t="s">
        <v>23</v>
      </c>
      <c r="K890" s="5" t="s">
        <v>24</v>
      </c>
      <c r="L890" s="5" t="s">
        <v>25</v>
      </c>
      <c r="M890" s="8" t="s">
        <v>692</v>
      </c>
      <c r="N890" s="8" t="s">
        <v>27</v>
      </c>
      <c r="O890" s="8"/>
    </row>
    <row r="891" customFormat="false" ht="48" hidden="false" customHeight="false" outlineLevel="0" collapsed="false">
      <c r="A891" s="5" t="s">
        <v>1839</v>
      </c>
      <c r="B891" s="5" t="n">
        <v>889</v>
      </c>
      <c r="C891" s="5" t="s">
        <v>887</v>
      </c>
      <c r="D891" s="5" t="s">
        <v>887</v>
      </c>
      <c r="E891" s="6" t="s">
        <v>1838</v>
      </c>
      <c r="F891" s="6" t="s">
        <v>20</v>
      </c>
      <c r="G891" s="6" t="s">
        <v>1131</v>
      </c>
      <c r="H891" s="5" t="s">
        <v>887</v>
      </c>
      <c r="I891" s="7" t="n">
        <v>43031</v>
      </c>
      <c r="J891" s="6" t="s">
        <v>23</v>
      </c>
      <c r="K891" s="5" t="s">
        <v>24</v>
      </c>
      <c r="L891" s="5" t="s">
        <v>25</v>
      </c>
      <c r="M891" s="8" t="s">
        <v>692</v>
      </c>
      <c r="N891" s="8" t="s">
        <v>27</v>
      </c>
      <c r="O891" s="8"/>
    </row>
    <row r="892" customFormat="false" ht="48" hidden="false" customHeight="false" outlineLevel="0" collapsed="false">
      <c r="A892" s="5" t="s">
        <v>1840</v>
      </c>
      <c r="B892" s="5" t="n">
        <v>890</v>
      </c>
      <c r="C892" s="5" t="s">
        <v>887</v>
      </c>
      <c r="D892" s="5" t="s">
        <v>887</v>
      </c>
      <c r="E892" s="6" t="s">
        <v>1838</v>
      </c>
      <c r="F892" s="6" t="s">
        <v>20</v>
      </c>
      <c r="G892" s="6" t="s">
        <v>913</v>
      </c>
      <c r="H892" s="5" t="s">
        <v>887</v>
      </c>
      <c r="I892" s="7" t="n">
        <v>43031</v>
      </c>
      <c r="J892" s="6" t="s">
        <v>23</v>
      </c>
      <c r="K892" s="5" t="s">
        <v>24</v>
      </c>
      <c r="L892" s="5" t="s">
        <v>25</v>
      </c>
      <c r="M892" s="8" t="s">
        <v>692</v>
      </c>
      <c r="N892" s="8" t="s">
        <v>27</v>
      </c>
      <c r="O892" s="8"/>
    </row>
    <row r="893" customFormat="false" ht="48" hidden="false" customHeight="false" outlineLevel="0" collapsed="false">
      <c r="A893" s="5" t="s">
        <v>1841</v>
      </c>
      <c r="B893" s="5" t="n">
        <v>891</v>
      </c>
      <c r="C893" s="5" t="s">
        <v>887</v>
      </c>
      <c r="D893" s="5" t="s">
        <v>887</v>
      </c>
      <c r="E893" s="6" t="s">
        <v>1842</v>
      </c>
      <c r="F893" s="6" t="s">
        <v>20</v>
      </c>
      <c r="G893" s="6" t="s">
        <v>1843</v>
      </c>
      <c r="H893" s="5" t="s">
        <v>887</v>
      </c>
      <c r="I893" s="7" t="n">
        <v>43032</v>
      </c>
      <c r="J893" s="6" t="s">
        <v>23</v>
      </c>
      <c r="K893" s="5" t="s">
        <v>24</v>
      </c>
      <c r="L893" s="5" t="s">
        <v>25</v>
      </c>
      <c r="M893" s="8" t="s">
        <v>692</v>
      </c>
      <c r="N893" s="8" t="s">
        <v>27</v>
      </c>
      <c r="O893" s="8"/>
    </row>
    <row r="894" customFormat="false" ht="48" hidden="false" customHeight="false" outlineLevel="0" collapsed="false">
      <c r="A894" s="5" t="s">
        <v>1844</v>
      </c>
      <c r="B894" s="5" t="n">
        <v>892</v>
      </c>
      <c r="C894" s="5" t="s">
        <v>887</v>
      </c>
      <c r="D894" s="5" t="s">
        <v>887</v>
      </c>
      <c r="E894" s="6" t="s">
        <v>1842</v>
      </c>
      <c r="F894" s="6" t="s">
        <v>20</v>
      </c>
      <c r="G894" s="6" t="s">
        <v>1845</v>
      </c>
      <c r="H894" s="5" t="s">
        <v>887</v>
      </c>
      <c r="I894" s="7" t="n">
        <v>43032</v>
      </c>
      <c r="J894" s="6" t="s">
        <v>23</v>
      </c>
      <c r="K894" s="5" t="s">
        <v>24</v>
      </c>
      <c r="L894" s="5" t="s">
        <v>25</v>
      </c>
      <c r="M894" s="8" t="s">
        <v>692</v>
      </c>
      <c r="N894" s="8" t="s">
        <v>27</v>
      </c>
      <c r="O894" s="8"/>
    </row>
    <row r="895" customFormat="false" ht="48" hidden="false" customHeight="false" outlineLevel="0" collapsed="false">
      <c r="A895" s="5" t="s">
        <v>1846</v>
      </c>
      <c r="B895" s="5" t="n">
        <v>893</v>
      </c>
      <c r="C895" s="5" t="s">
        <v>887</v>
      </c>
      <c r="D895" s="5" t="s">
        <v>887</v>
      </c>
      <c r="E895" s="6" t="s">
        <v>1842</v>
      </c>
      <c r="F895" s="6" t="s">
        <v>20</v>
      </c>
      <c r="G895" s="6" t="s">
        <v>913</v>
      </c>
      <c r="H895" s="5" t="s">
        <v>887</v>
      </c>
      <c r="I895" s="7" t="n">
        <v>43032</v>
      </c>
      <c r="J895" s="6" t="s">
        <v>23</v>
      </c>
      <c r="K895" s="5" t="s">
        <v>24</v>
      </c>
      <c r="L895" s="5" t="s">
        <v>25</v>
      </c>
      <c r="M895" s="8" t="s">
        <v>692</v>
      </c>
      <c r="N895" s="8" t="s">
        <v>27</v>
      </c>
      <c r="O895" s="8"/>
    </row>
    <row r="896" customFormat="false" ht="48" hidden="false" customHeight="false" outlineLevel="0" collapsed="false">
      <c r="A896" s="5" t="s">
        <v>1847</v>
      </c>
      <c r="B896" s="5" t="n">
        <v>894</v>
      </c>
      <c r="C896" s="5" t="s">
        <v>887</v>
      </c>
      <c r="D896" s="5" t="s">
        <v>887</v>
      </c>
      <c r="E896" s="6" t="s">
        <v>1833</v>
      </c>
      <c r="F896" s="6" t="s">
        <v>20</v>
      </c>
      <c r="G896" s="6" t="s">
        <v>1848</v>
      </c>
      <c r="H896" s="5" t="s">
        <v>887</v>
      </c>
      <c r="I896" s="7" t="n">
        <v>43032</v>
      </c>
      <c r="J896" s="6" t="s">
        <v>23</v>
      </c>
      <c r="K896" s="5" t="s">
        <v>24</v>
      </c>
      <c r="L896" s="5" t="s">
        <v>25</v>
      </c>
      <c r="M896" s="8" t="s">
        <v>692</v>
      </c>
      <c r="N896" s="8" t="s">
        <v>27</v>
      </c>
      <c r="O896" s="8"/>
    </row>
    <row r="897" customFormat="false" ht="48" hidden="false" customHeight="false" outlineLevel="0" collapsed="false">
      <c r="A897" s="5" t="s">
        <v>1849</v>
      </c>
      <c r="B897" s="5" t="n">
        <v>895</v>
      </c>
      <c r="C897" s="6" t="s">
        <v>109</v>
      </c>
      <c r="D897" s="6" t="s">
        <v>18</v>
      </c>
      <c r="E897" s="6" t="s">
        <v>811</v>
      </c>
      <c r="F897" s="6" t="s">
        <v>20</v>
      </c>
      <c r="G897" s="6" t="s">
        <v>1850</v>
      </c>
      <c r="H897" s="5" t="s">
        <v>32</v>
      </c>
      <c r="I897" s="7" t="n">
        <v>42788</v>
      </c>
      <c r="J897" s="6" t="s">
        <v>23</v>
      </c>
      <c r="K897" s="5" t="s">
        <v>24</v>
      </c>
      <c r="L897" s="5" t="s">
        <v>25</v>
      </c>
      <c r="M897" s="8" t="s">
        <v>692</v>
      </c>
      <c r="N897" s="8" t="s">
        <v>27</v>
      </c>
      <c r="O897" s="8"/>
    </row>
    <row r="898" customFormat="false" ht="48" hidden="false" customHeight="false" outlineLevel="0" collapsed="false">
      <c r="A898" s="5" t="s">
        <v>1851</v>
      </c>
      <c r="B898" s="5" t="n">
        <v>896</v>
      </c>
      <c r="C898" s="6" t="s">
        <v>1852</v>
      </c>
      <c r="D898" s="6" t="s">
        <v>1853</v>
      </c>
      <c r="E898" s="6" t="s">
        <v>811</v>
      </c>
      <c r="F898" s="6" t="s">
        <v>20</v>
      </c>
      <c r="G898" s="6" t="s">
        <v>1854</v>
      </c>
      <c r="H898" s="5" t="s">
        <v>1185</v>
      </c>
      <c r="I898" s="7" t="n">
        <v>42791</v>
      </c>
      <c r="J898" s="6" t="s">
        <v>23</v>
      </c>
      <c r="K898" s="5" t="s">
        <v>24</v>
      </c>
      <c r="L898" s="5" t="s">
        <v>25</v>
      </c>
      <c r="M898" s="8" t="s">
        <v>692</v>
      </c>
      <c r="N898" s="8" t="s">
        <v>27</v>
      </c>
      <c r="O898" s="8"/>
    </row>
    <row r="899" customFormat="false" ht="48" hidden="false" customHeight="false" outlineLevel="0" collapsed="false">
      <c r="A899" s="5" t="s">
        <v>1855</v>
      </c>
      <c r="B899" s="5" t="n">
        <v>897</v>
      </c>
      <c r="C899" s="6" t="s">
        <v>55</v>
      </c>
      <c r="D899" s="6" t="s">
        <v>56</v>
      </c>
      <c r="E899" s="6" t="s">
        <v>811</v>
      </c>
      <c r="F899" s="6" t="s">
        <v>20</v>
      </c>
      <c r="G899" s="6" t="s">
        <v>1856</v>
      </c>
      <c r="H899" s="5" t="s">
        <v>40</v>
      </c>
      <c r="I899" s="7" t="n">
        <v>42819</v>
      </c>
      <c r="J899" s="6" t="s">
        <v>23</v>
      </c>
      <c r="K899" s="5" t="s">
        <v>24</v>
      </c>
      <c r="L899" s="5" t="s">
        <v>25</v>
      </c>
      <c r="M899" s="8" t="s">
        <v>692</v>
      </c>
      <c r="N899" s="8" t="s">
        <v>27</v>
      </c>
      <c r="O899" s="8"/>
    </row>
    <row r="900" customFormat="false" ht="48" hidden="false" customHeight="false" outlineLevel="0" collapsed="false">
      <c r="A900" s="5" t="s">
        <v>1857</v>
      </c>
      <c r="B900" s="5" t="n">
        <v>898</v>
      </c>
      <c r="C900" s="6" t="s">
        <v>87</v>
      </c>
      <c r="D900" s="6" t="s">
        <v>363</v>
      </c>
      <c r="E900" s="6" t="s">
        <v>1858</v>
      </c>
      <c r="F900" s="6" t="s">
        <v>20</v>
      </c>
      <c r="G900" s="6" t="s">
        <v>186</v>
      </c>
      <c r="H900" s="5" t="s">
        <v>60</v>
      </c>
      <c r="I900" s="7" t="n">
        <v>42920</v>
      </c>
      <c r="J900" s="6" t="s">
        <v>23</v>
      </c>
      <c r="K900" s="5" t="s">
        <v>24</v>
      </c>
      <c r="L900" s="5" t="s">
        <v>25</v>
      </c>
      <c r="M900" s="8" t="s">
        <v>692</v>
      </c>
      <c r="N900" s="8" t="s">
        <v>27</v>
      </c>
      <c r="O900" s="8"/>
    </row>
  </sheetData>
  <mergeCells count="1">
    <mergeCell ref="A1:O1"/>
  </mergeCells>
  <conditionalFormatting sqref="A135:A161">
    <cfRule type="expression" priority="2" aboveAverage="0" equalAverage="0" bottom="0" percent="0" rank="0" text="" dxfId="0">
      <formula>AND(COUNTIF($A$135:$A$161,A135)&gt;1,NOT(ISBLANK(A135)))</formula>
    </cfRule>
  </conditionalFormatting>
  <conditionalFormatting sqref="A866:A900">
    <cfRule type="expression" priority="3" aboveAverage="0" equalAverage="0" bottom="0" percent="0" rank="0" text="" dxfId="1">
      <formula>AND(COUNTIF($A$866:$A$900,A866)&gt;1,NOT(ISBLANK(A8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3" style="0" width="11.62"/>
    <col collapsed="false" customWidth="true" hidden="false" outlineLevel="0" max="4" min="4" style="0" width="11.87"/>
    <col collapsed="false" customWidth="true" hidden="false" outlineLevel="0" max="5" min="5" style="0" width="10.25"/>
    <col collapsed="false" customWidth="true" hidden="false" outlineLevel="0" max="6" min="6" style="0" width="10.87"/>
    <col collapsed="false" customWidth="true" hidden="false" outlineLevel="0" max="8" min="8" style="0" width="10.25"/>
    <col collapsed="false" customWidth="true" hidden="false" outlineLevel="0" max="9" min="9" style="0" width="11.12"/>
    <col collapsed="false" customWidth="true" hidden="false" outlineLevel="0" max="11" min="11" style="0" width="10.37"/>
    <col collapsed="false" customWidth="true" hidden="false" outlineLevel="0" max="12" min="12" style="0" width="10.87"/>
  </cols>
  <sheetData>
    <row r="1" customFormat="false" ht="73" hidden="false" customHeight="true" outlineLevel="0" collapsed="false">
      <c r="A1" s="1" t="s">
        <v>18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36" hidden="false" customHeight="false" outlineLevel="0" collapsed="false">
      <c r="A3" s="14" t="s">
        <v>1860</v>
      </c>
      <c r="B3" s="15" t="n">
        <v>1</v>
      </c>
      <c r="C3" s="16" t="s">
        <v>1861</v>
      </c>
      <c r="D3" s="16" t="s">
        <v>1862</v>
      </c>
      <c r="E3" s="16" t="s">
        <v>1863</v>
      </c>
      <c r="F3" s="6" t="s">
        <v>20</v>
      </c>
      <c r="G3" s="16" t="s">
        <v>1864</v>
      </c>
      <c r="H3" s="14" t="s">
        <v>1865</v>
      </c>
      <c r="I3" s="17" t="s">
        <v>1866</v>
      </c>
      <c r="J3" s="6" t="s">
        <v>1867</v>
      </c>
      <c r="K3" s="5" t="s">
        <v>24</v>
      </c>
      <c r="L3" s="5" t="s">
        <v>25</v>
      </c>
      <c r="M3" s="6" t="s">
        <v>26</v>
      </c>
      <c r="N3" s="6" t="s">
        <v>1868</v>
      </c>
      <c r="O3" s="15"/>
    </row>
    <row r="4" customFormat="false" ht="36" hidden="false" customHeight="false" outlineLevel="0" collapsed="false">
      <c r="A4" s="14" t="s">
        <v>1869</v>
      </c>
      <c r="B4" s="15" t="n">
        <v>2</v>
      </c>
      <c r="C4" s="16" t="s">
        <v>1870</v>
      </c>
      <c r="D4" s="16" t="s">
        <v>1871</v>
      </c>
      <c r="E4" s="16" t="s">
        <v>1870</v>
      </c>
      <c r="F4" s="6" t="s">
        <v>20</v>
      </c>
      <c r="G4" s="16" t="s">
        <v>1872</v>
      </c>
      <c r="H4" s="14" t="s">
        <v>1873</v>
      </c>
      <c r="I4" s="17" t="s">
        <v>1874</v>
      </c>
      <c r="J4" s="6" t="s">
        <v>1867</v>
      </c>
      <c r="K4" s="5" t="s">
        <v>24</v>
      </c>
      <c r="L4" s="5" t="s">
        <v>25</v>
      </c>
      <c r="M4" s="6" t="s">
        <v>26</v>
      </c>
      <c r="N4" s="6" t="s">
        <v>1868</v>
      </c>
      <c r="O4" s="5"/>
    </row>
    <row r="5" customFormat="false" ht="36" hidden="false" customHeight="false" outlineLevel="0" collapsed="false">
      <c r="A5" s="14" t="s">
        <v>1875</v>
      </c>
      <c r="B5" s="15" t="n">
        <v>3</v>
      </c>
      <c r="C5" s="16" t="s">
        <v>1876</v>
      </c>
      <c r="D5" s="16" t="s">
        <v>1877</v>
      </c>
      <c r="E5" s="16" t="s">
        <v>1876</v>
      </c>
      <c r="F5" s="6" t="s">
        <v>20</v>
      </c>
      <c r="G5" s="16" t="s">
        <v>1878</v>
      </c>
      <c r="H5" s="14" t="s">
        <v>1879</v>
      </c>
      <c r="I5" s="17" t="s">
        <v>1880</v>
      </c>
      <c r="J5" s="6" t="s">
        <v>1867</v>
      </c>
      <c r="K5" s="5" t="s">
        <v>24</v>
      </c>
      <c r="L5" s="5" t="s">
        <v>25</v>
      </c>
      <c r="M5" s="6" t="s">
        <v>26</v>
      </c>
      <c r="N5" s="6" t="s">
        <v>1868</v>
      </c>
      <c r="O5" s="5"/>
    </row>
    <row r="6" customFormat="false" ht="36" hidden="false" customHeight="false" outlineLevel="0" collapsed="false">
      <c r="A6" s="14" t="s">
        <v>1881</v>
      </c>
      <c r="B6" s="15" t="n">
        <v>4</v>
      </c>
      <c r="C6" s="16" t="s">
        <v>1863</v>
      </c>
      <c r="D6" s="16" t="s">
        <v>1862</v>
      </c>
      <c r="E6" s="16" t="s">
        <v>1863</v>
      </c>
      <c r="F6" s="6" t="s">
        <v>20</v>
      </c>
      <c r="G6" s="16" t="s">
        <v>1882</v>
      </c>
      <c r="H6" s="14" t="s">
        <v>1873</v>
      </c>
      <c r="I6" s="17" t="s">
        <v>1883</v>
      </c>
      <c r="J6" s="6" t="s">
        <v>1867</v>
      </c>
      <c r="K6" s="5" t="s">
        <v>24</v>
      </c>
      <c r="L6" s="5" t="s">
        <v>25</v>
      </c>
      <c r="M6" s="6" t="s">
        <v>26</v>
      </c>
      <c r="N6" s="6" t="s">
        <v>1868</v>
      </c>
      <c r="O6" s="5"/>
    </row>
    <row r="7" customFormat="false" ht="48" hidden="false" customHeight="false" outlineLevel="0" collapsed="false">
      <c r="A7" s="14" t="s">
        <v>1884</v>
      </c>
      <c r="B7" s="15" t="n">
        <v>5</v>
      </c>
      <c r="C7" s="16" t="s">
        <v>1885</v>
      </c>
      <c r="D7" s="16" t="s">
        <v>1886</v>
      </c>
      <c r="E7" s="16" t="s">
        <v>1885</v>
      </c>
      <c r="F7" s="6" t="s">
        <v>20</v>
      </c>
      <c r="G7" s="16" t="s">
        <v>1887</v>
      </c>
      <c r="H7" s="14" t="s">
        <v>1888</v>
      </c>
      <c r="I7" s="17" t="s">
        <v>1889</v>
      </c>
      <c r="J7" s="6" t="s">
        <v>1867</v>
      </c>
      <c r="K7" s="5" t="s">
        <v>24</v>
      </c>
      <c r="L7" s="5" t="s">
        <v>25</v>
      </c>
      <c r="M7" s="6" t="s">
        <v>26</v>
      </c>
      <c r="N7" s="6" t="s">
        <v>1868</v>
      </c>
      <c r="O7" s="5"/>
    </row>
    <row r="8" customFormat="false" ht="48" hidden="false" customHeight="false" outlineLevel="0" collapsed="false">
      <c r="A8" s="14" t="s">
        <v>1890</v>
      </c>
      <c r="B8" s="15" t="n">
        <v>6</v>
      </c>
      <c r="C8" s="16" t="s">
        <v>1891</v>
      </c>
      <c r="D8" s="16" t="s">
        <v>1892</v>
      </c>
      <c r="E8" s="16" t="s">
        <v>1891</v>
      </c>
      <c r="F8" s="6" t="s">
        <v>20</v>
      </c>
      <c r="G8" s="16" t="s">
        <v>1893</v>
      </c>
      <c r="H8" s="14" t="s">
        <v>1894</v>
      </c>
      <c r="I8" s="17" t="s">
        <v>1889</v>
      </c>
      <c r="J8" s="6" t="s">
        <v>1867</v>
      </c>
      <c r="K8" s="5" t="s">
        <v>24</v>
      </c>
      <c r="L8" s="5" t="s">
        <v>25</v>
      </c>
      <c r="M8" s="6" t="s">
        <v>26</v>
      </c>
      <c r="N8" s="6" t="s">
        <v>1868</v>
      </c>
      <c r="O8" s="5"/>
    </row>
    <row r="9" customFormat="false" ht="48" hidden="false" customHeight="false" outlineLevel="0" collapsed="false">
      <c r="A9" s="14" t="s">
        <v>1895</v>
      </c>
      <c r="B9" s="15" t="n">
        <v>7</v>
      </c>
      <c r="C9" s="16" t="s">
        <v>1896</v>
      </c>
      <c r="D9" s="16" t="s">
        <v>1897</v>
      </c>
      <c r="E9" s="16" t="s">
        <v>1896</v>
      </c>
      <c r="F9" s="6" t="s">
        <v>20</v>
      </c>
      <c r="G9" s="16" t="s">
        <v>1898</v>
      </c>
      <c r="H9" s="14" t="s">
        <v>1899</v>
      </c>
      <c r="I9" s="17" t="s">
        <v>1900</v>
      </c>
      <c r="J9" s="6" t="s">
        <v>1867</v>
      </c>
      <c r="K9" s="5" t="s">
        <v>24</v>
      </c>
      <c r="L9" s="5" t="s">
        <v>25</v>
      </c>
      <c r="M9" s="6" t="s">
        <v>26</v>
      </c>
      <c r="N9" s="6" t="s">
        <v>1868</v>
      </c>
      <c r="O9" s="5"/>
    </row>
    <row r="10" customFormat="false" ht="48" hidden="false" customHeight="false" outlineLevel="0" collapsed="false">
      <c r="A10" s="14" t="s">
        <v>1901</v>
      </c>
      <c r="B10" s="15" t="n">
        <v>8</v>
      </c>
      <c r="C10" s="16" t="s">
        <v>1891</v>
      </c>
      <c r="D10" s="16" t="s">
        <v>1892</v>
      </c>
      <c r="E10" s="16" t="s">
        <v>1891</v>
      </c>
      <c r="F10" s="6" t="s">
        <v>20</v>
      </c>
      <c r="G10" s="16" t="s">
        <v>1893</v>
      </c>
      <c r="H10" s="14" t="s">
        <v>1902</v>
      </c>
      <c r="I10" s="17" t="s">
        <v>1903</v>
      </c>
      <c r="J10" s="6" t="s">
        <v>1867</v>
      </c>
      <c r="K10" s="5" t="s">
        <v>24</v>
      </c>
      <c r="L10" s="5" t="s">
        <v>25</v>
      </c>
      <c r="M10" s="6" t="s">
        <v>26</v>
      </c>
      <c r="N10" s="6" t="s">
        <v>1868</v>
      </c>
      <c r="O10" s="5"/>
    </row>
    <row r="11" customFormat="false" ht="48" hidden="false" customHeight="false" outlineLevel="0" collapsed="false">
      <c r="A11" s="14" t="s">
        <v>1904</v>
      </c>
      <c r="B11" s="15" t="n">
        <v>9</v>
      </c>
      <c r="C11" s="16" t="s">
        <v>1905</v>
      </c>
      <c r="D11" s="16" t="s">
        <v>1906</v>
      </c>
      <c r="E11" s="16" t="s">
        <v>1905</v>
      </c>
      <c r="F11" s="6" t="s">
        <v>20</v>
      </c>
      <c r="G11" s="16" t="s">
        <v>1907</v>
      </c>
      <c r="H11" s="14" t="s">
        <v>1908</v>
      </c>
      <c r="I11" s="17" t="s">
        <v>1909</v>
      </c>
      <c r="J11" s="6" t="s">
        <v>1867</v>
      </c>
      <c r="K11" s="5" t="s">
        <v>24</v>
      </c>
      <c r="L11" s="5" t="s">
        <v>25</v>
      </c>
      <c r="M11" s="6" t="s">
        <v>26</v>
      </c>
      <c r="N11" s="6" t="s">
        <v>1868</v>
      </c>
      <c r="O11" s="5"/>
    </row>
    <row r="12" customFormat="false" ht="36" hidden="false" customHeight="false" outlineLevel="0" collapsed="false">
      <c r="A12" s="14" t="s">
        <v>1910</v>
      </c>
      <c r="B12" s="15" t="n">
        <v>10</v>
      </c>
      <c r="C12" s="16" t="s">
        <v>1911</v>
      </c>
      <c r="D12" s="16" t="s">
        <v>1912</v>
      </c>
      <c r="E12" s="16" t="s">
        <v>1911</v>
      </c>
      <c r="F12" s="6" t="s">
        <v>20</v>
      </c>
      <c r="G12" s="16" t="s">
        <v>1907</v>
      </c>
      <c r="H12" s="14" t="s">
        <v>1913</v>
      </c>
      <c r="I12" s="17" t="s">
        <v>1914</v>
      </c>
      <c r="J12" s="6" t="s">
        <v>1867</v>
      </c>
      <c r="K12" s="5" t="s">
        <v>24</v>
      </c>
      <c r="L12" s="5" t="s">
        <v>25</v>
      </c>
      <c r="M12" s="6" t="s">
        <v>26</v>
      </c>
      <c r="N12" s="6" t="s">
        <v>1868</v>
      </c>
      <c r="O12" s="5"/>
    </row>
    <row r="13" customFormat="false" ht="48" hidden="false" customHeight="false" outlineLevel="0" collapsed="false">
      <c r="A13" s="14" t="s">
        <v>1915</v>
      </c>
      <c r="B13" s="15" t="n">
        <v>11</v>
      </c>
      <c r="C13" s="16" t="s">
        <v>1905</v>
      </c>
      <c r="D13" s="16" t="s">
        <v>1906</v>
      </c>
      <c r="E13" s="16" t="s">
        <v>1905</v>
      </c>
      <c r="F13" s="6" t="s">
        <v>20</v>
      </c>
      <c r="G13" s="16" t="s">
        <v>1916</v>
      </c>
      <c r="H13" s="14" t="s">
        <v>1917</v>
      </c>
      <c r="I13" s="17" t="s">
        <v>1918</v>
      </c>
      <c r="J13" s="6" t="s">
        <v>1867</v>
      </c>
      <c r="K13" s="5" t="s">
        <v>24</v>
      </c>
      <c r="L13" s="5" t="s">
        <v>25</v>
      </c>
      <c r="M13" s="6" t="s">
        <v>26</v>
      </c>
      <c r="N13" s="6" t="s">
        <v>1868</v>
      </c>
      <c r="O13" s="5"/>
    </row>
    <row r="14" customFormat="false" ht="36" hidden="false" customHeight="false" outlineLevel="0" collapsed="false">
      <c r="A14" s="14" t="s">
        <v>1919</v>
      </c>
      <c r="B14" s="15" t="n">
        <v>12</v>
      </c>
      <c r="C14" s="16" t="s">
        <v>1911</v>
      </c>
      <c r="D14" s="16" t="s">
        <v>1912</v>
      </c>
      <c r="E14" s="16" t="s">
        <v>1920</v>
      </c>
      <c r="F14" s="6" t="s">
        <v>20</v>
      </c>
      <c r="G14" s="16" t="s">
        <v>1916</v>
      </c>
      <c r="H14" s="14" t="s">
        <v>1921</v>
      </c>
      <c r="I14" s="17" t="s">
        <v>1922</v>
      </c>
      <c r="J14" s="6" t="s">
        <v>1867</v>
      </c>
      <c r="K14" s="5" t="s">
        <v>24</v>
      </c>
      <c r="L14" s="5" t="s">
        <v>25</v>
      </c>
      <c r="M14" s="6" t="s">
        <v>26</v>
      </c>
      <c r="N14" s="6" t="s">
        <v>1868</v>
      </c>
      <c r="O14" s="5"/>
    </row>
    <row r="15" customFormat="false" ht="48" hidden="false" customHeight="false" outlineLevel="0" collapsed="false">
      <c r="A15" s="14" t="s">
        <v>1923</v>
      </c>
      <c r="B15" s="15" t="n">
        <v>13</v>
      </c>
      <c r="C15" s="16" t="s">
        <v>1924</v>
      </c>
      <c r="D15" s="16" t="s">
        <v>1925</v>
      </c>
      <c r="E15" s="16" t="s">
        <v>1924</v>
      </c>
      <c r="F15" s="6" t="s">
        <v>20</v>
      </c>
      <c r="G15" s="16" t="s">
        <v>1926</v>
      </c>
      <c r="H15" s="14" t="s">
        <v>1865</v>
      </c>
      <c r="I15" s="17" t="s">
        <v>1927</v>
      </c>
      <c r="J15" s="6" t="s">
        <v>1867</v>
      </c>
      <c r="K15" s="5" t="s">
        <v>24</v>
      </c>
      <c r="L15" s="5" t="s">
        <v>25</v>
      </c>
      <c r="M15" s="6" t="s">
        <v>26</v>
      </c>
      <c r="N15" s="6" t="s">
        <v>1868</v>
      </c>
      <c r="O15" s="5"/>
    </row>
    <row r="16" customFormat="false" ht="36" hidden="false" customHeight="false" outlineLevel="0" collapsed="false">
      <c r="A16" s="14" t="s">
        <v>1928</v>
      </c>
      <c r="B16" s="15" t="n">
        <v>14</v>
      </c>
      <c r="C16" s="16" t="s">
        <v>1929</v>
      </c>
      <c r="D16" s="16" t="s">
        <v>1930</v>
      </c>
      <c r="E16" s="16" t="s">
        <v>1929</v>
      </c>
      <c r="F16" s="6" t="s">
        <v>20</v>
      </c>
      <c r="G16" s="16" t="s">
        <v>1931</v>
      </c>
      <c r="H16" s="14" t="s">
        <v>1932</v>
      </c>
      <c r="I16" s="17" t="s">
        <v>1933</v>
      </c>
      <c r="J16" s="6" t="s">
        <v>1867</v>
      </c>
      <c r="K16" s="5" t="s">
        <v>24</v>
      </c>
      <c r="L16" s="5" t="s">
        <v>25</v>
      </c>
      <c r="M16" s="6" t="s">
        <v>26</v>
      </c>
      <c r="N16" s="6" t="s">
        <v>1868</v>
      </c>
      <c r="O16" s="5"/>
    </row>
    <row r="17" customFormat="false" ht="48" hidden="false" customHeight="false" outlineLevel="0" collapsed="false">
      <c r="A17" s="14" t="s">
        <v>1934</v>
      </c>
      <c r="B17" s="15" t="n">
        <v>15</v>
      </c>
      <c r="C17" s="16" t="s">
        <v>1935</v>
      </c>
      <c r="D17" s="16" t="s">
        <v>1936</v>
      </c>
      <c r="E17" s="16" t="s">
        <v>1935</v>
      </c>
      <c r="F17" s="6" t="s">
        <v>20</v>
      </c>
      <c r="G17" s="16" t="s">
        <v>1937</v>
      </c>
      <c r="H17" s="14" t="s">
        <v>1899</v>
      </c>
      <c r="I17" s="17" t="s">
        <v>1938</v>
      </c>
      <c r="J17" s="6" t="s">
        <v>1867</v>
      </c>
      <c r="K17" s="5" t="s">
        <v>24</v>
      </c>
      <c r="L17" s="5" t="s">
        <v>25</v>
      </c>
      <c r="M17" s="6" t="s">
        <v>26</v>
      </c>
      <c r="N17" s="6" t="s">
        <v>1868</v>
      </c>
      <c r="O17" s="5"/>
    </row>
    <row r="18" customFormat="false" ht="36" hidden="false" customHeight="false" outlineLevel="0" collapsed="false">
      <c r="A18" s="14" t="s">
        <v>1939</v>
      </c>
      <c r="B18" s="15" t="n">
        <v>16</v>
      </c>
      <c r="C18" s="16" t="s">
        <v>1940</v>
      </c>
      <c r="D18" s="16" t="s">
        <v>1941</v>
      </c>
      <c r="E18" s="16" t="s">
        <v>1940</v>
      </c>
      <c r="F18" s="6" t="s">
        <v>20</v>
      </c>
      <c r="G18" s="16" t="s">
        <v>1942</v>
      </c>
      <c r="H18" s="14" t="s">
        <v>1943</v>
      </c>
      <c r="I18" s="17" t="s">
        <v>1889</v>
      </c>
      <c r="J18" s="6" t="s">
        <v>1867</v>
      </c>
      <c r="K18" s="5" t="s">
        <v>24</v>
      </c>
      <c r="L18" s="5" t="s">
        <v>25</v>
      </c>
      <c r="M18" s="6" t="s">
        <v>26</v>
      </c>
      <c r="N18" s="6" t="s">
        <v>1868</v>
      </c>
      <c r="O18" s="5"/>
    </row>
    <row r="19" customFormat="false" ht="36" hidden="false" customHeight="false" outlineLevel="0" collapsed="false">
      <c r="A19" s="14" t="s">
        <v>1944</v>
      </c>
      <c r="B19" s="15" t="n">
        <v>17</v>
      </c>
      <c r="C19" s="16" t="s">
        <v>1945</v>
      </c>
      <c r="D19" s="16" t="s">
        <v>1946</v>
      </c>
      <c r="E19" s="16" t="s">
        <v>1945</v>
      </c>
      <c r="F19" s="6" t="s">
        <v>20</v>
      </c>
      <c r="G19" s="16" t="s">
        <v>1947</v>
      </c>
      <c r="H19" s="14" t="s">
        <v>1948</v>
      </c>
      <c r="I19" s="17" t="s">
        <v>1938</v>
      </c>
      <c r="J19" s="6" t="s">
        <v>1867</v>
      </c>
      <c r="K19" s="5" t="s">
        <v>24</v>
      </c>
      <c r="L19" s="5" t="s">
        <v>25</v>
      </c>
      <c r="M19" s="6" t="s">
        <v>26</v>
      </c>
      <c r="N19" s="6" t="s">
        <v>1868</v>
      </c>
      <c r="O19" s="5"/>
    </row>
    <row r="20" customFormat="false" ht="48" hidden="false" customHeight="false" outlineLevel="0" collapsed="false">
      <c r="A20" s="14" t="s">
        <v>1949</v>
      </c>
      <c r="B20" s="15" t="n">
        <v>18</v>
      </c>
      <c r="C20" s="16" t="s">
        <v>1950</v>
      </c>
      <c r="D20" s="16" t="s">
        <v>1951</v>
      </c>
      <c r="E20" s="16" t="s">
        <v>1950</v>
      </c>
      <c r="F20" s="6" t="s">
        <v>20</v>
      </c>
      <c r="G20" s="16" t="s">
        <v>1952</v>
      </c>
      <c r="H20" s="14" t="s">
        <v>1953</v>
      </c>
      <c r="I20" s="17" t="s">
        <v>1927</v>
      </c>
      <c r="J20" s="6" t="s">
        <v>1867</v>
      </c>
      <c r="K20" s="5" t="s">
        <v>24</v>
      </c>
      <c r="L20" s="5" t="s">
        <v>25</v>
      </c>
      <c r="M20" s="6" t="s">
        <v>26</v>
      </c>
      <c r="N20" s="6" t="s">
        <v>1868</v>
      </c>
      <c r="O20" s="5"/>
    </row>
    <row r="21" customFormat="false" ht="36" hidden="false" customHeight="false" outlineLevel="0" collapsed="false">
      <c r="A21" s="14" t="s">
        <v>1954</v>
      </c>
      <c r="B21" s="15" t="n">
        <v>19</v>
      </c>
      <c r="C21" s="16" t="s">
        <v>1955</v>
      </c>
      <c r="D21" s="16" t="s">
        <v>1956</v>
      </c>
      <c r="E21" s="16" t="s">
        <v>1955</v>
      </c>
      <c r="F21" s="6" t="s">
        <v>20</v>
      </c>
      <c r="G21" s="16" t="s">
        <v>1957</v>
      </c>
      <c r="H21" s="14" t="s">
        <v>1958</v>
      </c>
      <c r="I21" s="17" t="s">
        <v>1933</v>
      </c>
      <c r="J21" s="6" t="s">
        <v>1867</v>
      </c>
      <c r="K21" s="5" t="s">
        <v>24</v>
      </c>
      <c r="L21" s="5" t="s">
        <v>25</v>
      </c>
      <c r="M21" s="6" t="s">
        <v>26</v>
      </c>
      <c r="N21" s="6" t="s">
        <v>1868</v>
      </c>
      <c r="O21" s="5"/>
    </row>
    <row r="22" customFormat="false" ht="48" hidden="false" customHeight="false" outlineLevel="0" collapsed="false">
      <c r="A22" s="14" t="s">
        <v>1959</v>
      </c>
      <c r="B22" s="15" t="n">
        <v>20</v>
      </c>
      <c r="C22" s="16" t="s">
        <v>1960</v>
      </c>
      <c r="D22" s="16" t="s">
        <v>1961</v>
      </c>
      <c r="E22" s="16" t="s">
        <v>1960</v>
      </c>
      <c r="F22" s="6" t="s">
        <v>20</v>
      </c>
      <c r="G22" s="16" t="s">
        <v>1962</v>
      </c>
      <c r="H22" s="14" t="s">
        <v>1963</v>
      </c>
      <c r="I22" s="17" t="s">
        <v>1927</v>
      </c>
      <c r="J22" s="6" t="s">
        <v>1867</v>
      </c>
      <c r="K22" s="5" t="s">
        <v>24</v>
      </c>
      <c r="L22" s="5" t="s">
        <v>25</v>
      </c>
      <c r="M22" s="6" t="s">
        <v>26</v>
      </c>
      <c r="N22" s="6" t="s">
        <v>1868</v>
      </c>
      <c r="O22" s="5"/>
    </row>
    <row r="23" customFormat="false" ht="48" hidden="false" customHeight="false" outlineLevel="0" collapsed="false">
      <c r="A23" s="14" t="s">
        <v>1964</v>
      </c>
      <c r="B23" s="15" t="n">
        <v>21</v>
      </c>
      <c r="C23" s="16" t="s">
        <v>1870</v>
      </c>
      <c r="D23" s="16" t="s">
        <v>1871</v>
      </c>
      <c r="E23" s="16" t="s">
        <v>584</v>
      </c>
      <c r="F23" s="6" t="s">
        <v>20</v>
      </c>
      <c r="G23" s="16" t="s">
        <v>1965</v>
      </c>
      <c r="H23" s="14" t="s">
        <v>1879</v>
      </c>
      <c r="I23" s="17" t="s">
        <v>1966</v>
      </c>
      <c r="J23" s="6" t="s">
        <v>1867</v>
      </c>
      <c r="K23" s="5" t="s">
        <v>24</v>
      </c>
      <c r="L23" s="5" t="s">
        <v>25</v>
      </c>
      <c r="M23" s="6" t="s">
        <v>1967</v>
      </c>
      <c r="N23" s="6" t="s">
        <v>1868</v>
      </c>
      <c r="O23" s="15"/>
    </row>
    <row r="24" customFormat="false" ht="36" hidden="false" customHeight="false" outlineLevel="0" collapsed="false">
      <c r="A24" s="14" t="s">
        <v>1968</v>
      </c>
      <c r="B24" s="15" t="n">
        <v>22</v>
      </c>
      <c r="C24" s="16" t="s">
        <v>1876</v>
      </c>
      <c r="D24" s="16" t="s">
        <v>1877</v>
      </c>
      <c r="E24" s="16" t="s">
        <v>1969</v>
      </c>
      <c r="F24" s="6" t="s">
        <v>20</v>
      </c>
      <c r="G24" s="16" t="s">
        <v>1965</v>
      </c>
      <c r="H24" s="14" t="s">
        <v>1879</v>
      </c>
      <c r="I24" s="17" t="s">
        <v>1970</v>
      </c>
      <c r="J24" s="6" t="s">
        <v>1867</v>
      </c>
      <c r="K24" s="5" t="s">
        <v>24</v>
      </c>
      <c r="L24" s="5" t="s">
        <v>25</v>
      </c>
      <c r="M24" s="6" t="s">
        <v>1967</v>
      </c>
      <c r="N24" s="6" t="s">
        <v>1868</v>
      </c>
      <c r="O24" s="15"/>
    </row>
    <row r="25" customFormat="false" ht="60" hidden="false" customHeight="false" outlineLevel="0" collapsed="false">
      <c r="A25" s="14" t="s">
        <v>1971</v>
      </c>
      <c r="B25" s="15" t="n">
        <v>23</v>
      </c>
      <c r="C25" s="16" t="s">
        <v>1950</v>
      </c>
      <c r="D25" s="16" t="s">
        <v>1951</v>
      </c>
      <c r="E25" s="16" t="s">
        <v>1972</v>
      </c>
      <c r="F25" s="6" t="s">
        <v>20</v>
      </c>
      <c r="G25" s="16" t="s">
        <v>1973</v>
      </c>
      <c r="H25" s="14" t="s">
        <v>1974</v>
      </c>
      <c r="I25" s="17" t="s">
        <v>1975</v>
      </c>
      <c r="J25" s="6" t="s">
        <v>1867</v>
      </c>
      <c r="K25" s="5" t="s">
        <v>24</v>
      </c>
      <c r="L25" s="5" t="s">
        <v>25</v>
      </c>
      <c r="M25" s="6" t="s">
        <v>1967</v>
      </c>
      <c r="N25" s="6" t="s">
        <v>1868</v>
      </c>
      <c r="O25" s="15"/>
    </row>
    <row r="26" customFormat="false" ht="60" hidden="false" customHeight="false" outlineLevel="0" collapsed="false">
      <c r="A26" s="14" t="s">
        <v>1976</v>
      </c>
      <c r="B26" s="15" t="n">
        <v>24</v>
      </c>
      <c r="C26" s="16" t="s">
        <v>1950</v>
      </c>
      <c r="D26" s="16" t="s">
        <v>1951</v>
      </c>
      <c r="E26" s="16" t="s">
        <v>1972</v>
      </c>
      <c r="F26" s="6" t="s">
        <v>20</v>
      </c>
      <c r="G26" s="16" t="s">
        <v>1973</v>
      </c>
      <c r="H26" s="14" t="s">
        <v>1953</v>
      </c>
      <c r="I26" s="17" t="s">
        <v>1977</v>
      </c>
      <c r="J26" s="6" t="s">
        <v>1867</v>
      </c>
      <c r="K26" s="5" t="s">
        <v>24</v>
      </c>
      <c r="L26" s="5" t="s">
        <v>25</v>
      </c>
      <c r="M26" s="6" t="s">
        <v>1967</v>
      </c>
      <c r="N26" s="6" t="s">
        <v>1868</v>
      </c>
      <c r="O26" s="15"/>
    </row>
    <row r="27" customFormat="false" ht="60" hidden="false" customHeight="false" outlineLevel="0" collapsed="false">
      <c r="A27" s="14" t="s">
        <v>1978</v>
      </c>
      <c r="B27" s="15" t="n">
        <v>25</v>
      </c>
      <c r="C27" s="16" t="s">
        <v>1924</v>
      </c>
      <c r="D27" s="16" t="s">
        <v>1925</v>
      </c>
      <c r="E27" s="16" t="s">
        <v>1972</v>
      </c>
      <c r="F27" s="6" t="s">
        <v>20</v>
      </c>
      <c r="G27" s="16" t="s">
        <v>1979</v>
      </c>
      <c r="H27" s="14" t="s">
        <v>1980</v>
      </c>
      <c r="I27" s="17" t="s">
        <v>1981</v>
      </c>
      <c r="J27" s="6" t="s">
        <v>1867</v>
      </c>
      <c r="K27" s="5" t="s">
        <v>24</v>
      </c>
      <c r="L27" s="5" t="s">
        <v>25</v>
      </c>
      <c r="M27" s="6" t="s">
        <v>1967</v>
      </c>
      <c r="N27" s="6" t="s">
        <v>1868</v>
      </c>
      <c r="O27" s="15"/>
    </row>
    <row r="28" customFormat="false" ht="36" hidden="false" customHeight="false" outlineLevel="0" collapsed="false">
      <c r="A28" s="14" t="s">
        <v>1982</v>
      </c>
      <c r="B28" s="15" t="n">
        <v>26</v>
      </c>
      <c r="C28" s="16" t="s">
        <v>1929</v>
      </c>
      <c r="D28" s="16" t="s">
        <v>1930</v>
      </c>
      <c r="E28" s="16" t="s">
        <v>1983</v>
      </c>
      <c r="F28" s="6" t="s">
        <v>20</v>
      </c>
      <c r="G28" s="16" t="s">
        <v>1984</v>
      </c>
      <c r="H28" s="14" t="s">
        <v>1985</v>
      </c>
      <c r="I28" s="17" t="s">
        <v>1986</v>
      </c>
      <c r="J28" s="6" t="s">
        <v>1867</v>
      </c>
      <c r="K28" s="5" t="s">
        <v>24</v>
      </c>
      <c r="L28" s="5" t="s">
        <v>25</v>
      </c>
      <c r="M28" s="6" t="s">
        <v>1967</v>
      </c>
      <c r="N28" s="6" t="s">
        <v>1868</v>
      </c>
      <c r="O28" s="15"/>
    </row>
    <row r="29" customFormat="false" ht="48" hidden="false" customHeight="false" outlineLevel="0" collapsed="false">
      <c r="A29" s="14" t="s">
        <v>1987</v>
      </c>
      <c r="B29" s="15" t="n">
        <v>27</v>
      </c>
      <c r="C29" s="16" t="s">
        <v>1988</v>
      </c>
      <c r="D29" s="16" t="s">
        <v>1989</v>
      </c>
      <c r="E29" s="16" t="s">
        <v>1988</v>
      </c>
      <c r="F29" s="6" t="s">
        <v>20</v>
      </c>
      <c r="G29" s="16" t="s">
        <v>1990</v>
      </c>
      <c r="H29" s="14" t="s">
        <v>1991</v>
      </c>
      <c r="I29" s="17" t="s">
        <v>1992</v>
      </c>
      <c r="J29" s="6" t="s">
        <v>1867</v>
      </c>
      <c r="K29" s="5" t="s">
        <v>24</v>
      </c>
      <c r="L29" s="5" t="s">
        <v>25</v>
      </c>
      <c r="M29" s="6" t="s">
        <v>26</v>
      </c>
      <c r="N29" s="6" t="s">
        <v>1868</v>
      </c>
      <c r="O29" s="15"/>
    </row>
    <row r="30" customFormat="false" ht="36" hidden="false" customHeight="false" outlineLevel="0" collapsed="false">
      <c r="A30" s="14" t="s">
        <v>1993</v>
      </c>
      <c r="B30" s="15" t="n">
        <v>28</v>
      </c>
      <c r="C30" s="16" t="s">
        <v>1911</v>
      </c>
      <c r="D30" s="16" t="s">
        <v>1912</v>
      </c>
      <c r="E30" s="16" t="s">
        <v>1911</v>
      </c>
      <c r="F30" s="6" t="s">
        <v>20</v>
      </c>
      <c r="G30" s="16" t="s">
        <v>1916</v>
      </c>
      <c r="H30" s="14" t="s">
        <v>1913</v>
      </c>
      <c r="I30" s="17" t="s">
        <v>1994</v>
      </c>
      <c r="J30" s="6" t="s">
        <v>1867</v>
      </c>
      <c r="K30" s="5" t="s">
        <v>24</v>
      </c>
      <c r="L30" s="5" t="s">
        <v>25</v>
      </c>
      <c r="M30" s="6" t="s">
        <v>26</v>
      </c>
      <c r="N30" s="6" t="s">
        <v>1868</v>
      </c>
      <c r="O30" s="15"/>
    </row>
    <row r="31" customFormat="false" ht="48" hidden="false" customHeight="false" outlineLevel="0" collapsed="false">
      <c r="A31" s="14" t="s">
        <v>1995</v>
      </c>
      <c r="B31" s="15" t="n">
        <v>29</v>
      </c>
      <c r="C31" s="16" t="s">
        <v>1996</v>
      </c>
      <c r="D31" s="16" t="s">
        <v>1997</v>
      </c>
      <c r="E31" s="16" t="s">
        <v>1996</v>
      </c>
      <c r="F31" s="6" t="s">
        <v>20</v>
      </c>
      <c r="G31" s="16" t="s">
        <v>1998</v>
      </c>
      <c r="H31" s="14" t="s">
        <v>1999</v>
      </c>
      <c r="I31" s="17" t="s">
        <v>2000</v>
      </c>
      <c r="J31" s="6" t="s">
        <v>1867</v>
      </c>
      <c r="K31" s="5" t="s">
        <v>24</v>
      </c>
      <c r="L31" s="5" t="s">
        <v>25</v>
      </c>
      <c r="M31" s="6" t="s">
        <v>26</v>
      </c>
      <c r="N31" s="6" t="s">
        <v>1868</v>
      </c>
      <c r="O31" s="15"/>
    </row>
    <row r="32" customFormat="false" ht="36" hidden="false" customHeight="false" outlineLevel="0" collapsed="false">
      <c r="A32" s="14" t="s">
        <v>2001</v>
      </c>
      <c r="B32" s="15" t="n">
        <v>30</v>
      </c>
      <c r="C32" s="16" t="s">
        <v>2002</v>
      </c>
      <c r="D32" s="16" t="s">
        <v>2003</v>
      </c>
      <c r="E32" s="16" t="s">
        <v>2002</v>
      </c>
      <c r="F32" s="6" t="s">
        <v>20</v>
      </c>
      <c r="G32" s="16" t="s">
        <v>2004</v>
      </c>
      <c r="H32" s="14" t="s">
        <v>2005</v>
      </c>
      <c r="I32" s="17" t="s">
        <v>2006</v>
      </c>
      <c r="J32" s="6" t="s">
        <v>1867</v>
      </c>
      <c r="K32" s="5" t="s">
        <v>24</v>
      </c>
      <c r="L32" s="5" t="s">
        <v>25</v>
      </c>
      <c r="M32" s="6" t="s">
        <v>26</v>
      </c>
      <c r="N32" s="6" t="s">
        <v>1868</v>
      </c>
      <c r="O32" s="15"/>
    </row>
    <row r="33" customFormat="false" ht="60" hidden="false" customHeight="false" outlineLevel="0" collapsed="false">
      <c r="A33" s="14" t="s">
        <v>2007</v>
      </c>
      <c r="B33" s="15" t="n">
        <v>31</v>
      </c>
      <c r="C33" s="16" t="s">
        <v>1924</v>
      </c>
      <c r="D33" s="16" t="s">
        <v>1925</v>
      </c>
      <c r="E33" s="16" t="s">
        <v>1972</v>
      </c>
      <c r="F33" s="6" t="s">
        <v>20</v>
      </c>
      <c r="G33" s="16" t="s">
        <v>1979</v>
      </c>
      <c r="H33" s="14" t="s">
        <v>1980</v>
      </c>
      <c r="I33" s="17" t="s">
        <v>2008</v>
      </c>
      <c r="J33" s="6" t="s">
        <v>1867</v>
      </c>
      <c r="K33" s="5" t="s">
        <v>24</v>
      </c>
      <c r="L33" s="5" t="s">
        <v>25</v>
      </c>
      <c r="M33" s="6" t="s">
        <v>1967</v>
      </c>
      <c r="N33" s="6" t="s">
        <v>1868</v>
      </c>
      <c r="O33" s="15"/>
    </row>
    <row r="34" customFormat="false" ht="60" hidden="false" customHeight="false" outlineLevel="0" collapsed="false">
      <c r="A34" s="14" t="s">
        <v>2009</v>
      </c>
      <c r="B34" s="15" t="n">
        <v>32</v>
      </c>
      <c r="C34" s="16" t="s">
        <v>1924</v>
      </c>
      <c r="D34" s="16" t="s">
        <v>1925</v>
      </c>
      <c r="E34" s="16" t="s">
        <v>2010</v>
      </c>
      <c r="F34" s="6" t="s">
        <v>20</v>
      </c>
      <c r="G34" s="16" t="s">
        <v>2011</v>
      </c>
      <c r="H34" s="14" t="s">
        <v>2012</v>
      </c>
      <c r="I34" s="17" t="s">
        <v>2013</v>
      </c>
      <c r="J34" s="6" t="s">
        <v>1867</v>
      </c>
      <c r="K34" s="5" t="s">
        <v>24</v>
      </c>
      <c r="L34" s="5" t="s">
        <v>25</v>
      </c>
      <c r="M34" s="6" t="s">
        <v>1967</v>
      </c>
      <c r="N34" s="6" t="s">
        <v>1868</v>
      </c>
      <c r="O34" s="15"/>
    </row>
    <row r="35" customFormat="false" ht="60" hidden="false" customHeight="false" outlineLevel="0" collapsed="false">
      <c r="A35" s="14" t="s">
        <v>2014</v>
      </c>
      <c r="B35" s="15" t="n">
        <v>33</v>
      </c>
      <c r="C35" s="16" t="s">
        <v>1950</v>
      </c>
      <c r="D35" s="16" t="s">
        <v>1951</v>
      </c>
      <c r="E35" s="16" t="s">
        <v>2010</v>
      </c>
      <c r="F35" s="6" t="s">
        <v>20</v>
      </c>
      <c r="G35" s="16" t="s">
        <v>1973</v>
      </c>
      <c r="H35" s="14" t="s">
        <v>1953</v>
      </c>
      <c r="I35" s="17" t="s">
        <v>2015</v>
      </c>
      <c r="J35" s="6" t="s">
        <v>1867</v>
      </c>
      <c r="K35" s="5" t="s">
        <v>24</v>
      </c>
      <c r="L35" s="5" t="s">
        <v>25</v>
      </c>
      <c r="M35" s="6" t="s">
        <v>1967</v>
      </c>
      <c r="N35" s="6" t="s">
        <v>1868</v>
      </c>
      <c r="O35" s="5"/>
    </row>
    <row r="36" customFormat="false" ht="36" hidden="false" customHeight="false" outlineLevel="0" collapsed="false">
      <c r="A36" s="14" t="s">
        <v>2016</v>
      </c>
      <c r="B36" s="15" t="n">
        <v>34</v>
      </c>
      <c r="C36" s="16" t="s">
        <v>1863</v>
      </c>
      <c r="D36" s="16" t="s">
        <v>1862</v>
      </c>
      <c r="E36" s="16" t="s">
        <v>1863</v>
      </c>
      <c r="F36" s="6" t="s">
        <v>20</v>
      </c>
      <c r="G36" s="16" t="s">
        <v>1864</v>
      </c>
      <c r="H36" s="14" t="s">
        <v>1873</v>
      </c>
      <c r="I36" s="17" t="s">
        <v>2017</v>
      </c>
      <c r="J36" s="6" t="s">
        <v>1867</v>
      </c>
      <c r="K36" s="5" t="s">
        <v>24</v>
      </c>
      <c r="L36" s="5" t="s">
        <v>25</v>
      </c>
      <c r="M36" s="6" t="s">
        <v>26</v>
      </c>
      <c r="N36" s="6" t="s">
        <v>1868</v>
      </c>
      <c r="O36" s="5"/>
    </row>
    <row r="37" customFormat="false" ht="36" hidden="false" customHeight="false" outlineLevel="0" collapsed="false">
      <c r="A37" s="14" t="s">
        <v>2018</v>
      </c>
      <c r="B37" s="15" t="n">
        <v>35</v>
      </c>
      <c r="C37" s="16" t="s">
        <v>1870</v>
      </c>
      <c r="D37" s="16" t="s">
        <v>1871</v>
      </c>
      <c r="E37" s="16" t="s">
        <v>1870</v>
      </c>
      <c r="F37" s="6" t="s">
        <v>20</v>
      </c>
      <c r="G37" s="16" t="s">
        <v>1965</v>
      </c>
      <c r="H37" s="14" t="s">
        <v>1873</v>
      </c>
      <c r="I37" s="17" t="s">
        <v>2019</v>
      </c>
      <c r="J37" s="6" t="s">
        <v>1867</v>
      </c>
      <c r="K37" s="5" t="s">
        <v>24</v>
      </c>
      <c r="L37" s="5" t="s">
        <v>25</v>
      </c>
      <c r="M37" s="6" t="s">
        <v>26</v>
      </c>
      <c r="N37" s="6" t="s">
        <v>1868</v>
      </c>
      <c r="O37" s="5"/>
    </row>
    <row r="38" customFormat="false" ht="48" hidden="false" customHeight="false" outlineLevel="0" collapsed="false">
      <c r="A38" s="14" t="s">
        <v>2020</v>
      </c>
      <c r="B38" s="15" t="n">
        <v>36</v>
      </c>
      <c r="C38" s="16" t="s">
        <v>2021</v>
      </c>
      <c r="D38" s="16" t="s">
        <v>2022</v>
      </c>
      <c r="E38" s="16" t="s">
        <v>2023</v>
      </c>
      <c r="F38" s="6" t="s">
        <v>20</v>
      </c>
      <c r="G38" s="16" t="s">
        <v>1965</v>
      </c>
      <c r="H38" s="14" t="s">
        <v>2024</v>
      </c>
      <c r="I38" s="17" t="s">
        <v>2025</v>
      </c>
      <c r="J38" s="6" t="s">
        <v>1867</v>
      </c>
      <c r="K38" s="5" t="s">
        <v>24</v>
      </c>
      <c r="L38" s="5" t="s">
        <v>25</v>
      </c>
      <c r="M38" s="6" t="s">
        <v>26</v>
      </c>
      <c r="N38" s="6" t="s">
        <v>1868</v>
      </c>
      <c r="O38" s="5"/>
    </row>
    <row r="39" customFormat="false" ht="48" hidden="false" customHeight="false" outlineLevel="0" collapsed="false">
      <c r="A39" s="14" t="s">
        <v>2026</v>
      </c>
      <c r="B39" s="15" t="n">
        <v>37</v>
      </c>
      <c r="C39" s="16" t="s">
        <v>1863</v>
      </c>
      <c r="D39" s="16" t="s">
        <v>1862</v>
      </c>
      <c r="E39" s="16" t="s">
        <v>2027</v>
      </c>
      <c r="F39" s="6" t="s">
        <v>20</v>
      </c>
      <c r="G39" s="16" t="s">
        <v>1965</v>
      </c>
      <c r="H39" s="14" t="s">
        <v>1873</v>
      </c>
      <c r="I39" s="17" t="s">
        <v>2028</v>
      </c>
      <c r="J39" s="6" t="s">
        <v>1867</v>
      </c>
      <c r="K39" s="5" t="s">
        <v>24</v>
      </c>
      <c r="L39" s="5" t="s">
        <v>25</v>
      </c>
      <c r="M39" s="6" t="s">
        <v>26</v>
      </c>
      <c r="N39" s="6" t="s">
        <v>1868</v>
      </c>
      <c r="O39" s="5"/>
    </row>
    <row r="40" customFormat="false" ht="48" hidden="false" customHeight="false" outlineLevel="0" collapsed="false">
      <c r="A40" s="14" t="s">
        <v>2029</v>
      </c>
      <c r="B40" s="15" t="n">
        <v>38</v>
      </c>
      <c r="C40" s="16" t="s">
        <v>1870</v>
      </c>
      <c r="D40" s="16" t="s">
        <v>1871</v>
      </c>
      <c r="E40" s="16" t="s">
        <v>2027</v>
      </c>
      <c r="F40" s="6" t="s">
        <v>20</v>
      </c>
      <c r="G40" s="16" t="s">
        <v>1965</v>
      </c>
      <c r="H40" s="14" t="s">
        <v>1873</v>
      </c>
      <c r="I40" s="17" t="s">
        <v>2030</v>
      </c>
      <c r="J40" s="6" t="s">
        <v>1867</v>
      </c>
      <c r="K40" s="5" t="s">
        <v>24</v>
      </c>
      <c r="L40" s="5" t="s">
        <v>25</v>
      </c>
      <c r="M40" s="6" t="s">
        <v>26</v>
      </c>
      <c r="N40" s="6" t="s">
        <v>1868</v>
      </c>
      <c r="O40" s="5"/>
    </row>
    <row r="41" customFormat="false" ht="48" hidden="false" customHeight="false" outlineLevel="0" collapsed="false">
      <c r="A41" s="14" t="s">
        <v>2031</v>
      </c>
      <c r="B41" s="15" t="n">
        <v>39</v>
      </c>
      <c r="C41" s="16" t="s">
        <v>1929</v>
      </c>
      <c r="D41" s="16" t="s">
        <v>1930</v>
      </c>
      <c r="E41" s="16" t="s">
        <v>2023</v>
      </c>
      <c r="F41" s="6" t="s">
        <v>20</v>
      </c>
      <c r="G41" s="16" t="s">
        <v>1984</v>
      </c>
      <c r="H41" s="14" t="s">
        <v>2024</v>
      </c>
      <c r="I41" s="17" t="s">
        <v>2032</v>
      </c>
      <c r="J41" s="6" t="s">
        <v>1867</v>
      </c>
      <c r="K41" s="5" t="s">
        <v>24</v>
      </c>
      <c r="L41" s="5" t="s">
        <v>25</v>
      </c>
      <c r="M41" s="6" t="s">
        <v>26</v>
      </c>
      <c r="N41" s="6" t="s">
        <v>1868</v>
      </c>
      <c r="O41" s="5"/>
    </row>
    <row r="42" customFormat="false" ht="48" hidden="false" customHeight="false" outlineLevel="0" collapsed="false">
      <c r="A42" s="14" t="s">
        <v>2033</v>
      </c>
      <c r="B42" s="15" t="n">
        <v>40</v>
      </c>
      <c r="C42" s="16" t="s">
        <v>1905</v>
      </c>
      <c r="D42" s="16" t="s">
        <v>1906</v>
      </c>
      <c r="E42" s="16" t="s">
        <v>2034</v>
      </c>
      <c r="F42" s="6" t="s">
        <v>20</v>
      </c>
      <c r="G42" s="16" t="s">
        <v>1916</v>
      </c>
      <c r="H42" s="14" t="s">
        <v>2035</v>
      </c>
      <c r="I42" s="17" t="s">
        <v>2036</v>
      </c>
      <c r="J42" s="6" t="s">
        <v>1867</v>
      </c>
      <c r="K42" s="5" t="s">
        <v>24</v>
      </c>
      <c r="L42" s="5" t="s">
        <v>25</v>
      </c>
      <c r="M42" s="6" t="s">
        <v>26</v>
      </c>
      <c r="N42" s="6" t="s">
        <v>1868</v>
      </c>
      <c r="O42" s="5"/>
    </row>
    <row r="43" customFormat="false" ht="48" hidden="false" customHeight="false" outlineLevel="0" collapsed="false">
      <c r="A43" s="14" t="s">
        <v>2037</v>
      </c>
      <c r="B43" s="15" t="n">
        <v>41</v>
      </c>
      <c r="C43" s="16" t="s">
        <v>1905</v>
      </c>
      <c r="D43" s="16" t="s">
        <v>1906</v>
      </c>
      <c r="E43" s="16" t="s">
        <v>2034</v>
      </c>
      <c r="F43" s="6" t="s">
        <v>20</v>
      </c>
      <c r="G43" s="16" t="s">
        <v>1916</v>
      </c>
      <c r="H43" s="14" t="s">
        <v>2035</v>
      </c>
      <c r="I43" s="17" t="s">
        <v>2038</v>
      </c>
      <c r="J43" s="6" t="s">
        <v>1867</v>
      </c>
      <c r="K43" s="5" t="s">
        <v>24</v>
      </c>
      <c r="L43" s="5" t="s">
        <v>25</v>
      </c>
      <c r="M43" s="6" t="s">
        <v>26</v>
      </c>
      <c r="N43" s="6" t="s">
        <v>1868</v>
      </c>
      <c r="O43" s="5"/>
    </row>
    <row r="44" customFormat="false" ht="48" hidden="false" customHeight="false" outlineLevel="0" collapsed="false">
      <c r="A44" s="18" t="s">
        <v>2039</v>
      </c>
      <c r="B44" s="15" t="n">
        <v>42</v>
      </c>
      <c r="C44" s="19" t="s">
        <v>1905</v>
      </c>
      <c r="D44" s="19" t="s">
        <v>1906</v>
      </c>
      <c r="E44" s="19" t="s">
        <v>2034</v>
      </c>
      <c r="F44" s="6" t="s">
        <v>20</v>
      </c>
      <c r="G44" s="19" t="s">
        <v>1916</v>
      </c>
      <c r="H44" s="18" t="s">
        <v>1908</v>
      </c>
      <c r="I44" s="20" t="s">
        <v>2040</v>
      </c>
      <c r="J44" s="6" t="s">
        <v>1867</v>
      </c>
      <c r="K44" s="5" t="s">
        <v>24</v>
      </c>
      <c r="L44" s="5" t="s">
        <v>25</v>
      </c>
      <c r="M44" s="6" t="s">
        <v>26</v>
      </c>
      <c r="N44" s="21" t="s">
        <v>1868</v>
      </c>
      <c r="O44" s="21"/>
    </row>
    <row r="45" customFormat="false" ht="36" hidden="false" customHeight="false" outlineLevel="0" collapsed="false">
      <c r="A45" s="14" t="s">
        <v>2041</v>
      </c>
      <c r="B45" s="15" t="n">
        <v>43</v>
      </c>
      <c r="C45" s="16" t="s">
        <v>1905</v>
      </c>
      <c r="D45" s="16" t="s">
        <v>1912</v>
      </c>
      <c r="E45" s="16" t="s">
        <v>2034</v>
      </c>
      <c r="F45" s="6" t="s">
        <v>20</v>
      </c>
      <c r="G45" s="16" t="s">
        <v>1916</v>
      </c>
      <c r="H45" s="14" t="s">
        <v>2042</v>
      </c>
      <c r="I45" s="17" t="s">
        <v>2043</v>
      </c>
      <c r="J45" s="6" t="s">
        <v>1867</v>
      </c>
      <c r="K45" s="5" t="s">
        <v>24</v>
      </c>
      <c r="L45" s="5" t="s">
        <v>25</v>
      </c>
      <c r="M45" s="6" t="s">
        <v>26</v>
      </c>
      <c r="N45" s="6" t="s">
        <v>1868</v>
      </c>
      <c r="O45" s="5"/>
    </row>
    <row r="46" customFormat="false" ht="36" hidden="false" customHeight="false" outlineLevel="0" collapsed="false">
      <c r="A46" s="14" t="s">
        <v>2044</v>
      </c>
      <c r="B46" s="15" t="n">
        <v>44</v>
      </c>
      <c r="C46" s="16" t="s">
        <v>1945</v>
      </c>
      <c r="D46" s="16" t="s">
        <v>1946</v>
      </c>
      <c r="E46" s="16" t="s">
        <v>1945</v>
      </c>
      <c r="F46" s="6" t="s">
        <v>20</v>
      </c>
      <c r="G46" s="16" t="s">
        <v>2045</v>
      </c>
      <c r="H46" s="14" t="s">
        <v>1943</v>
      </c>
      <c r="I46" s="17" t="s">
        <v>2046</v>
      </c>
      <c r="J46" s="6" t="s">
        <v>1867</v>
      </c>
      <c r="K46" s="5" t="s">
        <v>24</v>
      </c>
      <c r="L46" s="5" t="s">
        <v>25</v>
      </c>
      <c r="M46" s="6" t="s">
        <v>26</v>
      </c>
      <c r="N46" s="6" t="s">
        <v>1868</v>
      </c>
      <c r="O46" s="5"/>
    </row>
    <row r="47" customFormat="false" ht="48" hidden="false" customHeight="false" outlineLevel="0" collapsed="false">
      <c r="A47" s="14" t="s">
        <v>2047</v>
      </c>
      <c r="B47" s="15" t="n">
        <v>45</v>
      </c>
      <c r="C47" s="16" t="s">
        <v>1929</v>
      </c>
      <c r="D47" s="16" t="s">
        <v>2048</v>
      </c>
      <c r="E47" s="16" t="s">
        <v>2023</v>
      </c>
      <c r="F47" s="6" t="s">
        <v>20</v>
      </c>
      <c r="G47" s="16" t="s">
        <v>2049</v>
      </c>
      <c r="H47" s="14" t="s">
        <v>2050</v>
      </c>
      <c r="I47" s="17" t="s">
        <v>2051</v>
      </c>
      <c r="J47" s="6" t="s">
        <v>1867</v>
      </c>
      <c r="K47" s="5" t="s">
        <v>24</v>
      </c>
      <c r="L47" s="5" t="s">
        <v>25</v>
      </c>
      <c r="M47" s="6" t="s">
        <v>26</v>
      </c>
      <c r="N47" s="6" t="s">
        <v>1868</v>
      </c>
      <c r="O47" s="5"/>
    </row>
    <row r="48" customFormat="false" ht="48" hidden="false" customHeight="false" outlineLevel="0" collapsed="false">
      <c r="A48" s="14" t="s">
        <v>2052</v>
      </c>
      <c r="B48" s="15" t="n">
        <v>46</v>
      </c>
      <c r="C48" s="16" t="s">
        <v>2021</v>
      </c>
      <c r="D48" s="16" t="s">
        <v>2022</v>
      </c>
      <c r="E48" s="16" t="s">
        <v>2023</v>
      </c>
      <c r="F48" s="6" t="s">
        <v>20</v>
      </c>
      <c r="G48" s="16" t="s">
        <v>2053</v>
      </c>
      <c r="H48" s="14" t="s">
        <v>2054</v>
      </c>
      <c r="I48" s="17" t="s">
        <v>2051</v>
      </c>
      <c r="J48" s="6" t="s">
        <v>1867</v>
      </c>
      <c r="K48" s="5" t="s">
        <v>24</v>
      </c>
      <c r="L48" s="5" t="s">
        <v>25</v>
      </c>
      <c r="M48" s="6" t="s">
        <v>26</v>
      </c>
      <c r="N48" s="6" t="s">
        <v>1868</v>
      </c>
      <c r="O48" s="5"/>
    </row>
    <row r="49" customFormat="false" ht="48" hidden="false" customHeight="false" outlineLevel="0" collapsed="false">
      <c r="A49" s="14" t="s">
        <v>2055</v>
      </c>
      <c r="B49" s="15" t="n">
        <v>47</v>
      </c>
      <c r="C49" s="16" t="s">
        <v>2021</v>
      </c>
      <c r="D49" s="16" t="s">
        <v>2022</v>
      </c>
      <c r="E49" s="16" t="s">
        <v>2023</v>
      </c>
      <c r="F49" s="6" t="s">
        <v>20</v>
      </c>
      <c r="G49" s="16" t="s">
        <v>1931</v>
      </c>
      <c r="H49" s="14" t="s">
        <v>2056</v>
      </c>
      <c r="I49" s="17" t="s">
        <v>2017</v>
      </c>
      <c r="J49" s="6" t="s">
        <v>1867</v>
      </c>
      <c r="K49" s="5" t="s">
        <v>24</v>
      </c>
      <c r="L49" s="5" t="s">
        <v>25</v>
      </c>
      <c r="M49" s="6" t="s">
        <v>26</v>
      </c>
      <c r="N49" s="6" t="s">
        <v>1868</v>
      </c>
      <c r="O49" s="5"/>
    </row>
    <row r="50" customFormat="false" ht="48" hidden="false" customHeight="false" outlineLevel="0" collapsed="false">
      <c r="A50" s="14" t="s">
        <v>2057</v>
      </c>
      <c r="B50" s="15" t="n">
        <v>48</v>
      </c>
      <c r="C50" s="16" t="s">
        <v>2021</v>
      </c>
      <c r="D50" s="16" t="s">
        <v>2022</v>
      </c>
      <c r="E50" s="16" t="s">
        <v>2023</v>
      </c>
      <c r="F50" s="6" t="s">
        <v>20</v>
      </c>
      <c r="G50" s="16" t="s">
        <v>1931</v>
      </c>
      <c r="H50" s="14" t="s">
        <v>2050</v>
      </c>
      <c r="I50" s="17" t="s">
        <v>2058</v>
      </c>
      <c r="J50" s="6" t="s">
        <v>1867</v>
      </c>
      <c r="K50" s="5" t="s">
        <v>24</v>
      </c>
      <c r="L50" s="5" t="s">
        <v>25</v>
      </c>
      <c r="M50" s="6" t="s">
        <v>26</v>
      </c>
      <c r="N50" s="6" t="s">
        <v>1868</v>
      </c>
      <c r="O50" s="5"/>
    </row>
    <row r="51" customFormat="false" ht="36" hidden="false" customHeight="false" outlineLevel="0" collapsed="false">
      <c r="A51" s="14" t="s">
        <v>2059</v>
      </c>
      <c r="B51" s="15" t="n">
        <v>49</v>
      </c>
      <c r="C51" s="16" t="s">
        <v>1955</v>
      </c>
      <c r="D51" s="16" t="s">
        <v>1956</v>
      </c>
      <c r="E51" s="16" t="s">
        <v>1955</v>
      </c>
      <c r="F51" s="6" t="s">
        <v>20</v>
      </c>
      <c r="G51" s="16" t="s">
        <v>2060</v>
      </c>
      <c r="H51" s="14" t="s">
        <v>1958</v>
      </c>
      <c r="I51" s="17" t="s">
        <v>2061</v>
      </c>
      <c r="J51" s="6" t="s">
        <v>1867</v>
      </c>
      <c r="K51" s="5" t="s">
        <v>24</v>
      </c>
      <c r="L51" s="5" t="s">
        <v>25</v>
      </c>
      <c r="M51" s="6" t="s">
        <v>26</v>
      </c>
      <c r="N51" s="6" t="s">
        <v>1868</v>
      </c>
      <c r="O51" s="5"/>
    </row>
    <row r="52" customFormat="false" ht="36" hidden="false" customHeight="false" outlineLevel="0" collapsed="false">
      <c r="A52" s="14" t="s">
        <v>2062</v>
      </c>
      <c r="B52" s="15" t="n">
        <v>50</v>
      </c>
      <c r="C52" s="16" t="s">
        <v>2002</v>
      </c>
      <c r="D52" s="16" t="s">
        <v>2003</v>
      </c>
      <c r="E52" s="16" t="s">
        <v>2002</v>
      </c>
      <c r="F52" s="6" t="s">
        <v>20</v>
      </c>
      <c r="G52" s="16" t="s">
        <v>2063</v>
      </c>
      <c r="H52" s="14" t="s">
        <v>2005</v>
      </c>
      <c r="I52" s="17" t="s">
        <v>2064</v>
      </c>
      <c r="J52" s="6" t="s">
        <v>1867</v>
      </c>
      <c r="K52" s="5" t="s">
        <v>24</v>
      </c>
      <c r="L52" s="5" t="s">
        <v>25</v>
      </c>
      <c r="M52" s="6" t="s">
        <v>26</v>
      </c>
      <c r="N52" s="6" t="s">
        <v>1868</v>
      </c>
      <c r="O52" s="5"/>
    </row>
    <row r="53" customFormat="false" ht="48" hidden="false" customHeight="false" outlineLevel="0" collapsed="false">
      <c r="A53" s="14" t="s">
        <v>2065</v>
      </c>
      <c r="B53" s="15" t="n">
        <v>51</v>
      </c>
      <c r="C53" s="16" t="s">
        <v>1870</v>
      </c>
      <c r="D53" s="16" t="s">
        <v>1871</v>
      </c>
      <c r="E53" s="16" t="s">
        <v>2066</v>
      </c>
      <c r="F53" s="6" t="s">
        <v>20</v>
      </c>
      <c r="G53" s="16" t="s">
        <v>1965</v>
      </c>
      <c r="H53" s="14" t="s">
        <v>1879</v>
      </c>
      <c r="I53" s="17" t="s">
        <v>1883</v>
      </c>
      <c r="J53" s="6" t="s">
        <v>1867</v>
      </c>
      <c r="K53" s="5" t="s">
        <v>24</v>
      </c>
      <c r="L53" s="5" t="s">
        <v>25</v>
      </c>
      <c r="M53" s="6" t="s">
        <v>1967</v>
      </c>
      <c r="N53" s="6" t="s">
        <v>1868</v>
      </c>
      <c r="O53" s="5"/>
    </row>
    <row r="54" customFormat="false" ht="36" hidden="false" customHeight="false" outlineLevel="0" collapsed="false">
      <c r="A54" s="14" t="s">
        <v>2067</v>
      </c>
      <c r="B54" s="15" t="n">
        <v>52</v>
      </c>
      <c r="C54" s="16" t="s">
        <v>1876</v>
      </c>
      <c r="D54" s="16" t="s">
        <v>1877</v>
      </c>
      <c r="E54" s="16" t="s">
        <v>1876</v>
      </c>
      <c r="F54" s="6" t="s">
        <v>20</v>
      </c>
      <c r="G54" s="14" t="s">
        <v>2068</v>
      </c>
      <c r="H54" s="14" t="s">
        <v>1879</v>
      </c>
      <c r="I54" s="17" t="s">
        <v>2069</v>
      </c>
      <c r="J54" s="6" t="s">
        <v>1867</v>
      </c>
      <c r="K54" s="5" t="s">
        <v>24</v>
      </c>
      <c r="L54" s="5" t="s">
        <v>25</v>
      </c>
      <c r="M54" s="6" t="s">
        <v>1967</v>
      </c>
      <c r="N54" s="6" t="s">
        <v>2070</v>
      </c>
      <c r="O54" s="5"/>
    </row>
    <row r="55" customFormat="false" ht="60" hidden="false" customHeight="false" outlineLevel="0" collapsed="false">
      <c r="A55" s="14" t="s">
        <v>2071</v>
      </c>
      <c r="B55" s="15" t="n">
        <v>53</v>
      </c>
      <c r="C55" s="16" t="s">
        <v>1870</v>
      </c>
      <c r="D55" s="16" t="s">
        <v>1871</v>
      </c>
      <c r="E55" s="16" t="s">
        <v>2072</v>
      </c>
      <c r="F55" s="6" t="s">
        <v>20</v>
      </c>
      <c r="G55" s="16" t="s">
        <v>1965</v>
      </c>
      <c r="H55" s="14" t="s">
        <v>1879</v>
      </c>
      <c r="I55" s="17" t="s">
        <v>2073</v>
      </c>
      <c r="J55" s="6" t="s">
        <v>1867</v>
      </c>
      <c r="K55" s="5" t="s">
        <v>24</v>
      </c>
      <c r="L55" s="5" t="s">
        <v>25</v>
      </c>
      <c r="M55" s="6" t="s">
        <v>26</v>
      </c>
      <c r="N55" s="6" t="s">
        <v>1868</v>
      </c>
      <c r="O55" s="5"/>
    </row>
    <row r="56" customFormat="false" ht="36" hidden="false" customHeight="false" outlineLevel="0" collapsed="false">
      <c r="A56" s="14" t="s">
        <v>2074</v>
      </c>
      <c r="B56" s="15" t="n">
        <v>54</v>
      </c>
      <c r="C56" s="16" t="s">
        <v>1876</v>
      </c>
      <c r="D56" s="16" t="s">
        <v>1877</v>
      </c>
      <c r="E56" s="16" t="s">
        <v>1876</v>
      </c>
      <c r="F56" s="6" t="s">
        <v>20</v>
      </c>
      <c r="G56" s="16" t="s">
        <v>1878</v>
      </c>
      <c r="H56" s="14" t="s">
        <v>2075</v>
      </c>
      <c r="I56" s="17" t="s">
        <v>2076</v>
      </c>
      <c r="J56" s="6" t="s">
        <v>1867</v>
      </c>
      <c r="K56" s="5" t="s">
        <v>24</v>
      </c>
      <c r="L56" s="5" t="s">
        <v>25</v>
      </c>
      <c r="M56" s="6" t="s">
        <v>26</v>
      </c>
      <c r="N56" s="6" t="s">
        <v>1868</v>
      </c>
      <c r="O56" s="5"/>
    </row>
    <row r="57" customFormat="false" ht="36" hidden="false" customHeight="false" outlineLevel="0" collapsed="false">
      <c r="A57" s="14" t="s">
        <v>2077</v>
      </c>
      <c r="B57" s="15" t="n">
        <v>55</v>
      </c>
      <c r="C57" s="16" t="s">
        <v>2078</v>
      </c>
      <c r="D57" s="16" t="s">
        <v>2079</v>
      </c>
      <c r="E57" s="16" t="s">
        <v>2078</v>
      </c>
      <c r="F57" s="6" t="s">
        <v>20</v>
      </c>
      <c r="G57" s="16" t="s">
        <v>1872</v>
      </c>
      <c r="H57" s="14" t="s">
        <v>2075</v>
      </c>
      <c r="I57" s="17" t="s">
        <v>2076</v>
      </c>
      <c r="J57" s="6" t="s">
        <v>1867</v>
      </c>
      <c r="K57" s="5" t="s">
        <v>24</v>
      </c>
      <c r="L57" s="5" t="s">
        <v>25</v>
      </c>
      <c r="M57" s="6" t="s">
        <v>26</v>
      </c>
      <c r="N57" s="6" t="s">
        <v>1868</v>
      </c>
      <c r="O57" s="5"/>
    </row>
    <row r="58" customFormat="false" ht="60" hidden="false" customHeight="false" outlineLevel="0" collapsed="false">
      <c r="A58" s="14" t="s">
        <v>2080</v>
      </c>
      <c r="B58" s="15" t="n">
        <v>56</v>
      </c>
      <c r="C58" s="16" t="s">
        <v>1870</v>
      </c>
      <c r="D58" s="16" t="s">
        <v>1871</v>
      </c>
      <c r="E58" s="16" t="s">
        <v>2072</v>
      </c>
      <c r="F58" s="6" t="s">
        <v>20</v>
      </c>
      <c r="G58" s="16" t="s">
        <v>1965</v>
      </c>
      <c r="H58" s="14" t="s">
        <v>1879</v>
      </c>
      <c r="I58" s="17" t="s">
        <v>2081</v>
      </c>
      <c r="J58" s="6" t="s">
        <v>1867</v>
      </c>
      <c r="K58" s="5" t="s">
        <v>24</v>
      </c>
      <c r="L58" s="5" t="s">
        <v>25</v>
      </c>
      <c r="M58" s="6" t="s">
        <v>26</v>
      </c>
      <c r="N58" s="6" t="s">
        <v>1868</v>
      </c>
      <c r="O58" s="5"/>
    </row>
    <row r="59" customFormat="false" ht="48" hidden="false" customHeight="false" outlineLevel="0" collapsed="false">
      <c r="A59" s="14" t="s">
        <v>2082</v>
      </c>
      <c r="B59" s="15" t="n">
        <v>57</v>
      </c>
      <c r="C59" s="16" t="s">
        <v>1891</v>
      </c>
      <c r="D59" s="16" t="s">
        <v>1892</v>
      </c>
      <c r="E59" s="16" t="s">
        <v>1891</v>
      </c>
      <c r="F59" s="6" t="s">
        <v>20</v>
      </c>
      <c r="G59" s="16" t="s">
        <v>2083</v>
      </c>
      <c r="H59" s="14" t="s">
        <v>2084</v>
      </c>
      <c r="I59" s="17" t="s">
        <v>2085</v>
      </c>
      <c r="J59" s="6" t="s">
        <v>1867</v>
      </c>
      <c r="K59" s="5" t="s">
        <v>24</v>
      </c>
      <c r="L59" s="5" t="s">
        <v>25</v>
      </c>
      <c r="M59" s="6" t="s">
        <v>26</v>
      </c>
      <c r="N59" s="6" t="s">
        <v>1868</v>
      </c>
      <c r="O59" s="5"/>
    </row>
    <row r="60" customFormat="false" ht="48" hidden="false" customHeight="false" outlineLevel="0" collapsed="false">
      <c r="A60" s="14" t="s">
        <v>2086</v>
      </c>
      <c r="B60" s="15" t="n">
        <v>58</v>
      </c>
      <c r="C60" s="16" t="s">
        <v>1885</v>
      </c>
      <c r="D60" s="16" t="s">
        <v>1886</v>
      </c>
      <c r="E60" s="16" t="s">
        <v>1885</v>
      </c>
      <c r="F60" s="6" t="s">
        <v>20</v>
      </c>
      <c r="G60" s="16" t="s">
        <v>1887</v>
      </c>
      <c r="H60" s="14" t="s">
        <v>1888</v>
      </c>
      <c r="I60" s="17" t="s">
        <v>2087</v>
      </c>
      <c r="J60" s="6" t="s">
        <v>1867</v>
      </c>
      <c r="K60" s="5" t="s">
        <v>24</v>
      </c>
      <c r="L60" s="5" t="s">
        <v>25</v>
      </c>
      <c r="M60" s="6" t="s">
        <v>26</v>
      </c>
      <c r="N60" s="6" t="s">
        <v>1868</v>
      </c>
      <c r="O60" s="5"/>
    </row>
    <row r="61" customFormat="false" ht="36" hidden="false" customHeight="false" outlineLevel="0" collapsed="false">
      <c r="A61" s="14" t="s">
        <v>2088</v>
      </c>
      <c r="B61" s="15" t="n">
        <v>59</v>
      </c>
      <c r="C61" s="16" t="s">
        <v>1929</v>
      </c>
      <c r="D61" s="16" t="s">
        <v>2048</v>
      </c>
      <c r="E61" s="16" t="s">
        <v>1929</v>
      </c>
      <c r="F61" s="6" t="s">
        <v>20</v>
      </c>
      <c r="G61" s="16" t="s">
        <v>1984</v>
      </c>
      <c r="H61" s="14" t="s">
        <v>1985</v>
      </c>
      <c r="I61" s="17" t="s">
        <v>2085</v>
      </c>
      <c r="J61" s="6" t="s">
        <v>1867</v>
      </c>
      <c r="K61" s="5" t="s">
        <v>24</v>
      </c>
      <c r="L61" s="5" t="s">
        <v>25</v>
      </c>
      <c r="M61" s="6" t="s">
        <v>26</v>
      </c>
      <c r="N61" s="6" t="s">
        <v>1868</v>
      </c>
      <c r="O61" s="5"/>
    </row>
    <row r="62" customFormat="false" ht="48" hidden="false" customHeight="false" outlineLevel="0" collapsed="false">
      <c r="A62" s="14" t="s">
        <v>2089</v>
      </c>
      <c r="B62" s="15" t="n">
        <v>60</v>
      </c>
      <c r="C62" s="16" t="s">
        <v>1905</v>
      </c>
      <c r="D62" s="16" t="s">
        <v>1906</v>
      </c>
      <c r="E62" s="16" t="s">
        <v>2090</v>
      </c>
      <c r="F62" s="6" t="s">
        <v>20</v>
      </c>
      <c r="G62" s="16" t="s">
        <v>2091</v>
      </c>
      <c r="H62" s="14" t="s">
        <v>1908</v>
      </c>
      <c r="I62" s="17" t="s">
        <v>1889</v>
      </c>
      <c r="J62" s="6" t="s">
        <v>1867</v>
      </c>
      <c r="K62" s="5" t="s">
        <v>24</v>
      </c>
      <c r="L62" s="5" t="s">
        <v>25</v>
      </c>
      <c r="M62" s="6" t="s">
        <v>26</v>
      </c>
      <c r="N62" s="6" t="s">
        <v>1868</v>
      </c>
      <c r="O62" s="5"/>
    </row>
    <row r="63" customFormat="false" ht="48" hidden="false" customHeight="false" outlineLevel="0" collapsed="false">
      <c r="A63" s="14" t="s">
        <v>2092</v>
      </c>
      <c r="B63" s="15" t="n">
        <v>61</v>
      </c>
      <c r="C63" s="16" t="s">
        <v>1905</v>
      </c>
      <c r="D63" s="16" t="s">
        <v>1906</v>
      </c>
      <c r="E63" s="16" t="s">
        <v>2090</v>
      </c>
      <c r="F63" s="6" t="s">
        <v>20</v>
      </c>
      <c r="G63" s="16" t="s">
        <v>2093</v>
      </c>
      <c r="H63" s="14" t="s">
        <v>1908</v>
      </c>
      <c r="I63" s="17" t="s">
        <v>2094</v>
      </c>
      <c r="J63" s="6" t="s">
        <v>1867</v>
      </c>
      <c r="K63" s="5" t="s">
        <v>24</v>
      </c>
      <c r="L63" s="5" t="s">
        <v>25</v>
      </c>
      <c r="M63" s="6" t="s">
        <v>26</v>
      </c>
      <c r="N63" s="6" t="s">
        <v>1868</v>
      </c>
      <c r="O63" s="5"/>
    </row>
    <row r="64" customFormat="false" ht="36" hidden="false" customHeight="false" outlineLevel="0" collapsed="false">
      <c r="A64" s="14" t="s">
        <v>2095</v>
      </c>
      <c r="B64" s="15" t="n">
        <v>62</v>
      </c>
      <c r="C64" s="16" t="s">
        <v>1940</v>
      </c>
      <c r="D64" s="16" t="s">
        <v>1941</v>
      </c>
      <c r="E64" s="16" t="s">
        <v>1940</v>
      </c>
      <c r="F64" s="6" t="s">
        <v>20</v>
      </c>
      <c r="G64" s="16" t="s">
        <v>1893</v>
      </c>
      <c r="H64" s="14" t="s">
        <v>2096</v>
      </c>
      <c r="I64" s="17" t="s">
        <v>2085</v>
      </c>
      <c r="J64" s="6" t="s">
        <v>1867</v>
      </c>
      <c r="K64" s="5" t="s">
        <v>24</v>
      </c>
      <c r="L64" s="5" t="s">
        <v>25</v>
      </c>
      <c r="M64" s="6" t="s">
        <v>26</v>
      </c>
      <c r="N64" s="6" t="s">
        <v>1868</v>
      </c>
      <c r="O64" s="5"/>
    </row>
    <row r="65" customFormat="false" ht="48" hidden="false" customHeight="false" outlineLevel="0" collapsed="false">
      <c r="A65" s="14" t="s">
        <v>2097</v>
      </c>
      <c r="B65" s="15" t="n">
        <v>63</v>
      </c>
      <c r="C65" s="16" t="s">
        <v>1905</v>
      </c>
      <c r="D65" s="16" t="s">
        <v>1906</v>
      </c>
      <c r="E65" s="16" t="s">
        <v>2090</v>
      </c>
      <c r="F65" s="6" t="s">
        <v>20</v>
      </c>
      <c r="G65" s="16" t="s">
        <v>1907</v>
      </c>
      <c r="H65" s="14" t="s">
        <v>1908</v>
      </c>
      <c r="I65" s="17" t="s">
        <v>2098</v>
      </c>
      <c r="J65" s="6" t="s">
        <v>1867</v>
      </c>
      <c r="K65" s="5" t="s">
        <v>24</v>
      </c>
      <c r="L65" s="5" t="s">
        <v>25</v>
      </c>
      <c r="M65" s="6" t="s">
        <v>26</v>
      </c>
      <c r="N65" s="6" t="s">
        <v>1868</v>
      </c>
      <c r="O65" s="5"/>
    </row>
    <row r="66" customFormat="false" ht="48" hidden="false" customHeight="false" outlineLevel="0" collapsed="false">
      <c r="A66" s="14" t="s">
        <v>2099</v>
      </c>
      <c r="B66" s="15" t="n">
        <v>64</v>
      </c>
      <c r="C66" s="16" t="s">
        <v>1988</v>
      </c>
      <c r="D66" s="16" t="s">
        <v>1989</v>
      </c>
      <c r="E66" s="16" t="s">
        <v>1988</v>
      </c>
      <c r="F66" s="6" t="s">
        <v>20</v>
      </c>
      <c r="G66" s="16" t="s">
        <v>2100</v>
      </c>
      <c r="H66" s="14" t="s">
        <v>1991</v>
      </c>
      <c r="I66" s="17" t="s">
        <v>2087</v>
      </c>
      <c r="J66" s="6" t="s">
        <v>1867</v>
      </c>
      <c r="K66" s="5" t="s">
        <v>24</v>
      </c>
      <c r="L66" s="5" t="s">
        <v>25</v>
      </c>
      <c r="M66" s="6" t="s">
        <v>26</v>
      </c>
      <c r="N66" s="6" t="s">
        <v>1868</v>
      </c>
      <c r="O66" s="5"/>
    </row>
    <row r="67" customFormat="false" ht="48" hidden="false" customHeight="false" outlineLevel="0" collapsed="false">
      <c r="A67" s="14" t="s">
        <v>2101</v>
      </c>
      <c r="B67" s="15" t="n">
        <v>65</v>
      </c>
      <c r="C67" s="16" t="s">
        <v>1950</v>
      </c>
      <c r="D67" s="16" t="s">
        <v>1951</v>
      </c>
      <c r="E67" s="16" t="s">
        <v>1950</v>
      </c>
      <c r="F67" s="6" t="s">
        <v>20</v>
      </c>
      <c r="G67" s="16" t="s">
        <v>2102</v>
      </c>
      <c r="H67" s="14" t="s">
        <v>1953</v>
      </c>
      <c r="I67" s="17" t="s">
        <v>2085</v>
      </c>
      <c r="J67" s="6" t="s">
        <v>1867</v>
      </c>
      <c r="K67" s="5" t="s">
        <v>24</v>
      </c>
      <c r="L67" s="5" t="s">
        <v>25</v>
      </c>
      <c r="M67" s="6" t="s">
        <v>26</v>
      </c>
      <c r="N67" s="6" t="s">
        <v>1868</v>
      </c>
      <c r="O67" s="5"/>
    </row>
    <row r="68" customFormat="false" ht="48" hidden="false" customHeight="false" outlineLevel="0" collapsed="false">
      <c r="A68" s="14" t="s">
        <v>2103</v>
      </c>
      <c r="B68" s="15" t="n">
        <v>66</v>
      </c>
      <c r="C68" s="16" t="s">
        <v>1924</v>
      </c>
      <c r="D68" s="16" t="s">
        <v>1925</v>
      </c>
      <c r="E68" s="16" t="s">
        <v>1924</v>
      </c>
      <c r="F68" s="6" t="s">
        <v>20</v>
      </c>
      <c r="G68" s="16" t="s">
        <v>1926</v>
      </c>
      <c r="H68" s="14" t="s">
        <v>2012</v>
      </c>
      <c r="I68" s="17" t="s">
        <v>2061</v>
      </c>
      <c r="J68" s="6" t="s">
        <v>1867</v>
      </c>
      <c r="K68" s="5" t="s">
        <v>24</v>
      </c>
      <c r="L68" s="5" t="s">
        <v>25</v>
      </c>
      <c r="M68" s="6" t="s">
        <v>26</v>
      </c>
      <c r="N68" s="6" t="s">
        <v>1868</v>
      </c>
      <c r="O68" s="5"/>
    </row>
    <row r="69" customFormat="false" ht="36" hidden="false" customHeight="false" outlineLevel="0" collapsed="false">
      <c r="A69" s="14" t="s">
        <v>2104</v>
      </c>
      <c r="B69" s="15" t="n">
        <v>67</v>
      </c>
      <c r="C69" s="16" t="s">
        <v>1996</v>
      </c>
      <c r="D69" s="16" t="s">
        <v>1997</v>
      </c>
      <c r="E69" s="16" t="s">
        <v>1996</v>
      </c>
      <c r="F69" s="6" t="s">
        <v>20</v>
      </c>
      <c r="G69" s="16" t="s">
        <v>2105</v>
      </c>
      <c r="H69" s="14" t="s">
        <v>1999</v>
      </c>
      <c r="I69" s="17" t="s">
        <v>2032</v>
      </c>
      <c r="J69" s="6" t="s">
        <v>1867</v>
      </c>
      <c r="K69" s="5" t="s">
        <v>24</v>
      </c>
      <c r="L69" s="5" t="s">
        <v>25</v>
      </c>
      <c r="M69" s="6" t="s">
        <v>26</v>
      </c>
      <c r="N69" s="6" t="s">
        <v>1868</v>
      </c>
      <c r="O69" s="5"/>
    </row>
    <row r="70" customFormat="false" ht="84" hidden="false" customHeight="false" outlineLevel="0" collapsed="false">
      <c r="A70" s="14" t="s">
        <v>2106</v>
      </c>
      <c r="B70" s="15" t="n">
        <v>68</v>
      </c>
      <c r="C70" s="16" t="s">
        <v>2078</v>
      </c>
      <c r="D70" s="16" t="s">
        <v>2079</v>
      </c>
      <c r="E70" s="16" t="s">
        <v>567</v>
      </c>
      <c r="F70" s="6" t="s">
        <v>20</v>
      </c>
      <c r="G70" s="16" t="s">
        <v>1965</v>
      </c>
      <c r="H70" s="14" t="s">
        <v>1879</v>
      </c>
      <c r="I70" s="17" t="s">
        <v>2107</v>
      </c>
      <c r="J70" s="6" t="s">
        <v>1867</v>
      </c>
      <c r="K70" s="5" t="s">
        <v>24</v>
      </c>
      <c r="L70" s="5" t="s">
        <v>25</v>
      </c>
      <c r="M70" s="6" t="s">
        <v>1967</v>
      </c>
      <c r="N70" s="6" t="s">
        <v>2108</v>
      </c>
      <c r="O70" s="5"/>
    </row>
    <row r="71" customFormat="false" ht="84" hidden="false" customHeight="false" outlineLevel="0" collapsed="false">
      <c r="A71" s="14" t="s">
        <v>2109</v>
      </c>
      <c r="B71" s="15" t="n">
        <v>69</v>
      </c>
      <c r="C71" s="16" t="s">
        <v>1876</v>
      </c>
      <c r="D71" s="16" t="s">
        <v>1877</v>
      </c>
      <c r="E71" s="16" t="s">
        <v>1876</v>
      </c>
      <c r="F71" s="6" t="s">
        <v>20</v>
      </c>
      <c r="G71" s="14" t="s">
        <v>2068</v>
      </c>
      <c r="H71" s="14" t="s">
        <v>1879</v>
      </c>
      <c r="I71" s="17" t="s">
        <v>2110</v>
      </c>
      <c r="J71" s="6" t="s">
        <v>1867</v>
      </c>
      <c r="K71" s="5" t="s">
        <v>24</v>
      </c>
      <c r="L71" s="5" t="s">
        <v>25</v>
      </c>
      <c r="M71" s="6" t="s">
        <v>1967</v>
      </c>
      <c r="N71" s="6" t="s">
        <v>2108</v>
      </c>
      <c r="O71" s="5"/>
    </row>
    <row r="72" customFormat="false" ht="84" hidden="false" customHeight="false" outlineLevel="0" collapsed="false">
      <c r="A72" s="14" t="s">
        <v>2111</v>
      </c>
      <c r="B72" s="15" t="n">
        <v>70</v>
      </c>
      <c r="C72" s="16" t="s">
        <v>1876</v>
      </c>
      <c r="D72" s="16" t="s">
        <v>1877</v>
      </c>
      <c r="E72" s="16" t="s">
        <v>632</v>
      </c>
      <c r="F72" s="6" t="s">
        <v>20</v>
      </c>
      <c r="G72" s="14" t="s">
        <v>2068</v>
      </c>
      <c r="H72" s="14" t="s">
        <v>1879</v>
      </c>
      <c r="I72" s="17" t="s">
        <v>2112</v>
      </c>
      <c r="J72" s="6" t="s">
        <v>1867</v>
      </c>
      <c r="K72" s="5" t="s">
        <v>24</v>
      </c>
      <c r="L72" s="5" t="s">
        <v>25</v>
      </c>
      <c r="M72" s="6" t="s">
        <v>1967</v>
      </c>
      <c r="N72" s="6" t="s">
        <v>2108</v>
      </c>
      <c r="O72" s="5"/>
    </row>
    <row r="73" customFormat="false" ht="84" hidden="false" customHeight="false" outlineLevel="0" collapsed="false">
      <c r="A73" s="14" t="s">
        <v>2113</v>
      </c>
      <c r="B73" s="15" t="n">
        <v>71</v>
      </c>
      <c r="C73" s="16" t="s">
        <v>1911</v>
      </c>
      <c r="D73" s="16" t="s">
        <v>1912</v>
      </c>
      <c r="E73" s="16" t="s">
        <v>354</v>
      </c>
      <c r="F73" s="6" t="s">
        <v>20</v>
      </c>
      <c r="G73" s="16" t="s">
        <v>1916</v>
      </c>
      <c r="H73" s="14" t="s">
        <v>2114</v>
      </c>
      <c r="I73" s="17" t="s">
        <v>2015</v>
      </c>
      <c r="J73" s="6" t="s">
        <v>1867</v>
      </c>
      <c r="K73" s="5" t="s">
        <v>24</v>
      </c>
      <c r="L73" s="5" t="s">
        <v>25</v>
      </c>
      <c r="M73" s="6" t="s">
        <v>1967</v>
      </c>
      <c r="N73" s="6" t="s">
        <v>2108</v>
      </c>
      <c r="O73" s="5"/>
    </row>
    <row r="74" customFormat="false" ht="84" hidden="false" customHeight="false" outlineLevel="0" collapsed="false">
      <c r="A74" s="14" t="s">
        <v>2115</v>
      </c>
      <c r="B74" s="15" t="n">
        <v>72</v>
      </c>
      <c r="C74" s="16" t="s">
        <v>1929</v>
      </c>
      <c r="D74" s="16" t="s">
        <v>2048</v>
      </c>
      <c r="E74" s="16" t="s">
        <v>1929</v>
      </c>
      <c r="F74" s="6" t="s">
        <v>20</v>
      </c>
      <c r="G74" s="16" t="s">
        <v>1984</v>
      </c>
      <c r="H74" s="14" t="s">
        <v>1985</v>
      </c>
      <c r="I74" s="17" t="s">
        <v>2116</v>
      </c>
      <c r="J74" s="6" t="s">
        <v>1867</v>
      </c>
      <c r="K74" s="5" t="s">
        <v>24</v>
      </c>
      <c r="L74" s="5" t="s">
        <v>25</v>
      </c>
      <c r="M74" s="6" t="s">
        <v>26</v>
      </c>
      <c r="N74" s="6" t="s">
        <v>2108</v>
      </c>
      <c r="O74" s="5"/>
    </row>
    <row r="75" customFormat="false" ht="84" hidden="false" customHeight="false" outlineLevel="0" collapsed="false">
      <c r="A75" s="14" t="s">
        <v>2117</v>
      </c>
      <c r="B75" s="15" t="n">
        <v>73</v>
      </c>
      <c r="C75" s="16" t="s">
        <v>1950</v>
      </c>
      <c r="D75" s="16" t="s">
        <v>1951</v>
      </c>
      <c r="E75" s="16" t="s">
        <v>1950</v>
      </c>
      <c r="F75" s="6" t="s">
        <v>20</v>
      </c>
      <c r="G75" s="16" t="s">
        <v>1952</v>
      </c>
      <c r="H75" s="14" t="s">
        <v>1953</v>
      </c>
      <c r="I75" s="17" t="s">
        <v>2118</v>
      </c>
      <c r="J75" s="6" t="s">
        <v>1867</v>
      </c>
      <c r="K75" s="5" t="s">
        <v>24</v>
      </c>
      <c r="L75" s="5" t="s">
        <v>25</v>
      </c>
      <c r="M75" s="6" t="s">
        <v>26</v>
      </c>
      <c r="N75" s="6" t="s">
        <v>2108</v>
      </c>
      <c r="O75" s="5"/>
    </row>
    <row r="76" customFormat="false" ht="84" hidden="false" customHeight="false" outlineLevel="0" collapsed="false">
      <c r="A76" s="14" t="s">
        <v>2119</v>
      </c>
      <c r="B76" s="15" t="n">
        <v>74</v>
      </c>
      <c r="C76" s="16" t="s">
        <v>1945</v>
      </c>
      <c r="D76" s="16" t="s">
        <v>1946</v>
      </c>
      <c r="E76" s="16" t="s">
        <v>1945</v>
      </c>
      <c r="F76" s="6" t="s">
        <v>20</v>
      </c>
      <c r="G76" s="16" t="s">
        <v>2120</v>
      </c>
      <c r="H76" s="14" t="s">
        <v>2121</v>
      </c>
      <c r="I76" s="17" t="s">
        <v>2122</v>
      </c>
      <c r="J76" s="6" t="s">
        <v>1867</v>
      </c>
      <c r="K76" s="5" t="s">
        <v>24</v>
      </c>
      <c r="L76" s="5" t="s">
        <v>25</v>
      </c>
      <c r="M76" s="6" t="s">
        <v>26</v>
      </c>
      <c r="N76" s="6" t="s">
        <v>2108</v>
      </c>
      <c r="O76" s="5"/>
    </row>
    <row r="77" customFormat="false" ht="84" hidden="false" customHeight="false" outlineLevel="0" collapsed="false">
      <c r="A77" s="14" t="s">
        <v>2123</v>
      </c>
      <c r="B77" s="15" t="n">
        <v>75</v>
      </c>
      <c r="C77" s="16" t="s">
        <v>1924</v>
      </c>
      <c r="D77" s="16" t="s">
        <v>1925</v>
      </c>
      <c r="E77" s="16" t="s">
        <v>1924</v>
      </c>
      <c r="F77" s="6" t="s">
        <v>20</v>
      </c>
      <c r="G77" s="16" t="s">
        <v>2011</v>
      </c>
      <c r="H77" s="14" t="s">
        <v>2012</v>
      </c>
      <c r="I77" s="17" t="s">
        <v>2124</v>
      </c>
      <c r="J77" s="6" t="s">
        <v>1867</v>
      </c>
      <c r="K77" s="5" t="s">
        <v>24</v>
      </c>
      <c r="L77" s="5" t="s">
        <v>25</v>
      </c>
      <c r="M77" s="6" t="s">
        <v>26</v>
      </c>
      <c r="N77" s="6" t="s">
        <v>2108</v>
      </c>
      <c r="O77" s="5"/>
    </row>
    <row r="78" customFormat="false" ht="84" hidden="false" customHeight="false" outlineLevel="0" collapsed="false">
      <c r="A78" s="14" t="s">
        <v>2125</v>
      </c>
      <c r="B78" s="15" t="n">
        <v>76</v>
      </c>
      <c r="C78" s="16" t="s">
        <v>1988</v>
      </c>
      <c r="D78" s="16" t="s">
        <v>1989</v>
      </c>
      <c r="E78" s="16" t="s">
        <v>1988</v>
      </c>
      <c r="F78" s="6" t="s">
        <v>20</v>
      </c>
      <c r="G78" s="16" t="s">
        <v>2126</v>
      </c>
      <c r="H78" s="14" t="s">
        <v>1991</v>
      </c>
      <c r="I78" s="17" t="s">
        <v>2127</v>
      </c>
      <c r="J78" s="6" t="s">
        <v>1867</v>
      </c>
      <c r="K78" s="5" t="s">
        <v>24</v>
      </c>
      <c r="L78" s="5" t="s">
        <v>25</v>
      </c>
      <c r="M78" s="6" t="s">
        <v>26</v>
      </c>
      <c r="N78" s="6" t="s">
        <v>2108</v>
      </c>
      <c r="O78" s="5"/>
    </row>
    <row r="79" customFormat="false" ht="84" hidden="false" customHeight="false" outlineLevel="0" collapsed="false">
      <c r="A79" s="14" t="s">
        <v>2128</v>
      </c>
      <c r="B79" s="15" t="n">
        <v>77</v>
      </c>
      <c r="C79" s="16" t="s">
        <v>1870</v>
      </c>
      <c r="D79" s="16" t="s">
        <v>1871</v>
      </c>
      <c r="E79" s="16" t="s">
        <v>732</v>
      </c>
      <c r="F79" s="6" t="s">
        <v>20</v>
      </c>
      <c r="G79" s="16" t="s">
        <v>1965</v>
      </c>
      <c r="H79" s="14" t="s">
        <v>1873</v>
      </c>
      <c r="I79" s="17" t="s">
        <v>1975</v>
      </c>
      <c r="J79" s="6" t="s">
        <v>1867</v>
      </c>
      <c r="K79" s="5" t="s">
        <v>24</v>
      </c>
      <c r="L79" s="5" t="s">
        <v>25</v>
      </c>
      <c r="M79" s="6" t="s">
        <v>1967</v>
      </c>
      <c r="N79" s="6" t="s">
        <v>2108</v>
      </c>
      <c r="O79" s="5"/>
    </row>
    <row r="80" customFormat="false" ht="84" hidden="false" customHeight="false" outlineLevel="0" collapsed="false">
      <c r="A80" s="14" t="s">
        <v>2129</v>
      </c>
      <c r="B80" s="15" t="n">
        <v>78</v>
      </c>
      <c r="C80" s="16" t="s">
        <v>1863</v>
      </c>
      <c r="D80" s="16" t="s">
        <v>1862</v>
      </c>
      <c r="E80" s="16" t="s">
        <v>2130</v>
      </c>
      <c r="F80" s="6" t="s">
        <v>20</v>
      </c>
      <c r="G80" s="16" t="s">
        <v>2131</v>
      </c>
      <c r="H80" s="14" t="s">
        <v>2132</v>
      </c>
      <c r="I80" s="17" t="s">
        <v>2133</v>
      </c>
      <c r="J80" s="6" t="s">
        <v>1867</v>
      </c>
      <c r="K80" s="5" t="s">
        <v>24</v>
      </c>
      <c r="L80" s="5" t="s">
        <v>25</v>
      </c>
      <c r="M80" s="6" t="s">
        <v>1967</v>
      </c>
      <c r="N80" s="6" t="s">
        <v>2108</v>
      </c>
      <c r="O80" s="5"/>
    </row>
    <row r="81" customFormat="false" ht="84" hidden="false" customHeight="false" outlineLevel="0" collapsed="false">
      <c r="A81" s="14" t="s">
        <v>2134</v>
      </c>
      <c r="B81" s="15" t="n">
        <v>79</v>
      </c>
      <c r="C81" s="16" t="s">
        <v>1911</v>
      </c>
      <c r="D81" s="16" t="s">
        <v>1912</v>
      </c>
      <c r="E81" s="16" t="s">
        <v>2135</v>
      </c>
      <c r="F81" s="6" t="s">
        <v>20</v>
      </c>
      <c r="G81" s="16" t="s">
        <v>1907</v>
      </c>
      <c r="H81" s="14" t="s">
        <v>2114</v>
      </c>
      <c r="I81" s="17" t="s">
        <v>2136</v>
      </c>
      <c r="J81" s="6" t="s">
        <v>1867</v>
      </c>
      <c r="K81" s="5" t="s">
        <v>24</v>
      </c>
      <c r="L81" s="5" t="s">
        <v>25</v>
      </c>
      <c r="M81" s="6" t="s">
        <v>1967</v>
      </c>
      <c r="N81" s="6" t="s">
        <v>2108</v>
      </c>
      <c r="O81" s="5"/>
    </row>
    <row r="82" customFormat="false" ht="84" hidden="false" customHeight="false" outlineLevel="0" collapsed="false">
      <c r="A82" s="14" t="s">
        <v>2137</v>
      </c>
      <c r="B82" s="15" t="n">
        <v>80</v>
      </c>
      <c r="C82" s="16" t="s">
        <v>1929</v>
      </c>
      <c r="D82" s="16" t="s">
        <v>1930</v>
      </c>
      <c r="E82" s="16" t="s">
        <v>771</v>
      </c>
      <c r="F82" s="6" t="s">
        <v>20</v>
      </c>
      <c r="G82" s="16" t="s">
        <v>1984</v>
      </c>
      <c r="H82" s="14" t="s">
        <v>1985</v>
      </c>
      <c r="I82" s="17" t="s">
        <v>2098</v>
      </c>
      <c r="J82" s="6" t="s">
        <v>1867</v>
      </c>
      <c r="K82" s="5" t="s">
        <v>24</v>
      </c>
      <c r="L82" s="5" t="s">
        <v>25</v>
      </c>
      <c r="M82" s="6" t="s">
        <v>1967</v>
      </c>
      <c r="N82" s="6" t="s">
        <v>2108</v>
      </c>
      <c r="O82" s="5"/>
    </row>
    <row r="83" customFormat="false" ht="84" hidden="false" customHeight="false" outlineLevel="0" collapsed="false">
      <c r="A83" s="14" t="s">
        <v>2138</v>
      </c>
      <c r="B83" s="15" t="n">
        <v>81</v>
      </c>
      <c r="C83" s="16" t="s">
        <v>1911</v>
      </c>
      <c r="D83" s="16" t="s">
        <v>1912</v>
      </c>
      <c r="E83" s="16" t="s">
        <v>2139</v>
      </c>
      <c r="F83" s="6" t="s">
        <v>20</v>
      </c>
      <c r="G83" s="16" t="s">
        <v>1907</v>
      </c>
      <c r="H83" s="14" t="s">
        <v>2114</v>
      </c>
      <c r="I83" s="17" t="s">
        <v>2140</v>
      </c>
      <c r="J83" s="6" t="s">
        <v>1867</v>
      </c>
      <c r="K83" s="5" t="s">
        <v>24</v>
      </c>
      <c r="L83" s="5" t="s">
        <v>25</v>
      </c>
      <c r="M83" s="6" t="s">
        <v>1967</v>
      </c>
      <c r="N83" s="6" t="s">
        <v>2108</v>
      </c>
      <c r="O83" s="5"/>
    </row>
    <row r="84" customFormat="false" ht="84" hidden="false" customHeight="false" outlineLevel="0" collapsed="false">
      <c r="A84" s="14" t="s">
        <v>2141</v>
      </c>
      <c r="B84" s="15" t="n">
        <v>82</v>
      </c>
      <c r="C84" s="16" t="s">
        <v>1876</v>
      </c>
      <c r="D84" s="16" t="s">
        <v>1877</v>
      </c>
      <c r="E84" s="16" t="s">
        <v>1876</v>
      </c>
      <c r="F84" s="6" t="s">
        <v>20</v>
      </c>
      <c r="G84" s="16" t="s">
        <v>1965</v>
      </c>
      <c r="H84" s="14" t="s">
        <v>2142</v>
      </c>
      <c r="I84" s="17" t="s">
        <v>2143</v>
      </c>
      <c r="J84" s="6" t="s">
        <v>1867</v>
      </c>
      <c r="K84" s="5" t="s">
        <v>24</v>
      </c>
      <c r="L84" s="5" t="s">
        <v>25</v>
      </c>
      <c r="M84" s="6" t="s">
        <v>26</v>
      </c>
      <c r="N84" s="6" t="s">
        <v>2108</v>
      </c>
      <c r="O84" s="5"/>
    </row>
    <row r="85" customFormat="false" ht="84" hidden="false" customHeight="false" outlineLevel="0" collapsed="false">
      <c r="A85" s="14" t="s">
        <v>2144</v>
      </c>
      <c r="B85" s="15" t="n">
        <v>83</v>
      </c>
      <c r="C85" s="16" t="s">
        <v>2145</v>
      </c>
      <c r="D85" s="16" t="s">
        <v>2146</v>
      </c>
      <c r="E85" s="16" t="s">
        <v>2147</v>
      </c>
      <c r="F85" s="6" t="s">
        <v>20</v>
      </c>
      <c r="G85" s="16" t="s">
        <v>1872</v>
      </c>
      <c r="H85" s="14" t="s">
        <v>1879</v>
      </c>
      <c r="I85" s="17" t="s">
        <v>2148</v>
      </c>
      <c r="J85" s="6" t="s">
        <v>1867</v>
      </c>
      <c r="K85" s="5" t="s">
        <v>24</v>
      </c>
      <c r="L85" s="5" t="s">
        <v>25</v>
      </c>
      <c r="M85" s="6" t="s">
        <v>26</v>
      </c>
      <c r="N85" s="6" t="s">
        <v>2108</v>
      </c>
      <c r="O85" s="5"/>
    </row>
    <row r="86" customFormat="false" ht="84" hidden="false" customHeight="false" outlineLevel="0" collapsed="false">
      <c r="A86" s="14" t="s">
        <v>2149</v>
      </c>
      <c r="B86" s="15" t="n">
        <v>84</v>
      </c>
      <c r="C86" s="16" t="s">
        <v>1870</v>
      </c>
      <c r="D86" s="16" t="s">
        <v>1871</v>
      </c>
      <c r="E86" s="16" t="s">
        <v>2150</v>
      </c>
      <c r="F86" s="6" t="s">
        <v>20</v>
      </c>
      <c r="G86" s="16" t="s">
        <v>1965</v>
      </c>
      <c r="H86" s="14" t="s">
        <v>1879</v>
      </c>
      <c r="I86" s="17" t="s">
        <v>2140</v>
      </c>
      <c r="J86" s="6" t="s">
        <v>1867</v>
      </c>
      <c r="K86" s="5" t="s">
        <v>24</v>
      </c>
      <c r="L86" s="5" t="s">
        <v>25</v>
      </c>
      <c r="M86" s="6" t="s">
        <v>26</v>
      </c>
      <c r="N86" s="6" t="s">
        <v>2108</v>
      </c>
      <c r="O86" s="5"/>
    </row>
    <row r="87" customFormat="false" ht="84" hidden="false" customHeight="false" outlineLevel="0" collapsed="false">
      <c r="A87" s="14" t="s">
        <v>2151</v>
      </c>
      <c r="B87" s="15" t="n">
        <v>85</v>
      </c>
      <c r="C87" s="16" t="s">
        <v>1870</v>
      </c>
      <c r="D87" s="16" t="s">
        <v>1871</v>
      </c>
      <c r="E87" s="16" t="s">
        <v>2152</v>
      </c>
      <c r="F87" s="6" t="s">
        <v>20</v>
      </c>
      <c r="G87" s="16" t="s">
        <v>1872</v>
      </c>
      <c r="H87" s="14" t="s">
        <v>1879</v>
      </c>
      <c r="I87" s="17" t="s">
        <v>2076</v>
      </c>
      <c r="J87" s="6" t="s">
        <v>1867</v>
      </c>
      <c r="K87" s="5" t="s">
        <v>24</v>
      </c>
      <c r="L87" s="5" t="s">
        <v>25</v>
      </c>
      <c r="M87" s="6" t="s">
        <v>26</v>
      </c>
      <c r="N87" s="6" t="s">
        <v>2108</v>
      </c>
      <c r="O87" s="5"/>
    </row>
    <row r="88" customFormat="false" ht="84" hidden="false" customHeight="false" outlineLevel="0" collapsed="false">
      <c r="A88" s="14" t="s">
        <v>2153</v>
      </c>
      <c r="B88" s="15" t="n">
        <v>86</v>
      </c>
      <c r="C88" s="16" t="s">
        <v>1870</v>
      </c>
      <c r="D88" s="16" t="s">
        <v>1871</v>
      </c>
      <c r="E88" s="16" t="s">
        <v>2152</v>
      </c>
      <c r="F88" s="6" t="s">
        <v>20</v>
      </c>
      <c r="G88" s="16" t="s">
        <v>1872</v>
      </c>
      <c r="H88" s="14" t="s">
        <v>1879</v>
      </c>
      <c r="I88" s="17" t="s">
        <v>2154</v>
      </c>
      <c r="J88" s="6" t="s">
        <v>1867</v>
      </c>
      <c r="K88" s="5" t="s">
        <v>24</v>
      </c>
      <c r="L88" s="5" t="s">
        <v>25</v>
      </c>
      <c r="M88" s="6" t="s">
        <v>26</v>
      </c>
      <c r="N88" s="6" t="s">
        <v>2108</v>
      </c>
      <c r="O88" s="5"/>
    </row>
    <row r="89" customFormat="false" ht="84" hidden="false" customHeight="false" outlineLevel="0" collapsed="false">
      <c r="A89" s="14" t="s">
        <v>2155</v>
      </c>
      <c r="B89" s="15" t="n">
        <v>87</v>
      </c>
      <c r="C89" s="16" t="s">
        <v>1905</v>
      </c>
      <c r="D89" s="16" t="s">
        <v>1906</v>
      </c>
      <c r="E89" s="16" t="s">
        <v>2150</v>
      </c>
      <c r="F89" s="6" t="s">
        <v>20</v>
      </c>
      <c r="G89" s="16" t="s">
        <v>1907</v>
      </c>
      <c r="H89" s="14" t="s">
        <v>2035</v>
      </c>
      <c r="I89" s="17" t="s">
        <v>2156</v>
      </c>
      <c r="J89" s="6" t="s">
        <v>1867</v>
      </c>
      <c r="K89" s="5" t="s">
        <v>24</v>
      </c>
      <c r="L89" s="5" t="s">
        <v>25</v>
      </c>
      <c r="M89" s="6" t="s">
        <v>26</v>
      </c>
      <c r="N89" s="6" t="s">
        <v>2108</v>
      </c>
      <c r="O89" s="5"/>
    </row>
    <row r="90" customFormat="false" ht="84" hidden="false" customHeight="false" outlineLevel="0" collapsed="false">
      <c r="A90" s="14" t="s">
        <v>2157</v>
      </c>
      <c r="B90" s="15" t="n">
        <v>88</v>
      </c>
      <c r="C90" s="16" t="s">
        <v>1905</v>
      </c>
      <c r="D90" s="16" t="s">
        <v>1906</v>
      </c>
      <c r="E90" s="16" t="s">
        <v>2150</v>
      </c>
      <c r="F90" s="6" t="s">
        <v>20</v>
      </c>
      <c r="G90" s="16" t="s">
        <v>1907</v>
      </c>
      <c r="H90" s="14" t="s">
        <v>2035</v>
      </c>
      <c r="I90" s="17" t="s">
        <v>2158</v>
      </c>
      <c r="J90" s="6" t="s">
        <v>1867</v>
      </c>
      <c r="K90" s="5" t="s">
        <v>24</v>
      </c>
      <c r="L90" s="5" t="s">
        <v>25</v>
      </c>
      <c r="M90" s="6" t="s">
        <v>26</v>
      </c>
      <c r="N90" s="6" t="s">
        <v>2108</v>
      </c>
      <c r="O90" s="5"/>
    </row>
    <row r="91" customFormat="false" ht="84" hidden="false" customHeight="false" outlineLevel="0" collapsed="false">
      <c r="A91" s="14" t="s">
        <v>2159</v>
      </c>
      <c r="B91" s="15" t="n">
        <v>89</v>
      </c>
      <c r="C91" s="16" t="s">
        <v>1911</v>
      </c>
      <c r="D91" s="16" t="s">
        <v>1912</v>
      </c>
      <c r="E91" s="16" t="s">
        <v>2150</v>
      </c>
      <c r="F91" s="6" t="s">
        <v>20</v>
      </c>
      <c r="G91" s="16" t="s">
        <v>1907</v>
      </c>
      <c r="H91" s="14" t="s">
        <v>2114</v>
      </c>
      <c r="I91" s="17" t="s">
        <v>2160</v>
      </c>
      <c r="J91" s="6" t="s">
        <v>1867</v>
      </c>
      <c r="K91" s="5" t="s">
        <v>24</v>
      </c>
      <c r="L91" s="5" t="s">
        <v>25</v>
      </c>
      <c r="M91" s="6" t="s">
        <v>26</v>
      </c>
      <c r="N91" s="6" t="s">
        <v>2108</v>
      </c>
      <c r="O91" s="5"/>
    </row>
    <row r="92" customFormat="false" ht="84" hidden="false" customHeight="false" outlineLevel="0" collapsed="false">
      <c r="A92" s="14" t="s">
        <v>2161</v>
      </c>
      <c r="B92" s="15" t="n">
        <v>90</v>
      </c>
      <c r="C92" s="16" t="s">
        <v>1929</v>
      </c>
      <c r="D92" s="16" t="s">
        <v>1930</v>
      </c>
      <c r="E92" s="16" t="s">
        <v>2152</v>
      </c>
      <c r="F92" s="6" t="s">
        <v>20</v>
      </c>
      <c r="G92" s="16" t="s">
        <v>1984</v>
      </c>
      <c r="H92" s="14" t="s">
        <v>1985</v>
      </c>
      <c r="I92" s="17" t="s">
        <v>2107</v>
      </c>
      <c r="J92" s="6" t="s">
        <v>1867</v>
      </c>
      <c r="K92" s="5" t="s">
        <v>24</v>
      </c>
      <c r="L92" s="5" t="s">
        <v>25</v>
      </c>
      <c r="M92" s="6" t="s">
        <v>26</v>
      </c>
      <c r="N92" s="6" t="s">
        <v>2108</v>
      </c>
      <c r="O92" s="5"/>
    </row>
    <row r="93" customFormat="false" ht="84" hidden="false" customHeight="false" outlineLevel="0" collapsed="false">
      <c r="A93" s="14" t="s">
        <v>2162</v>
      </c>
      <c r="B93" s="15" t="n">
        <v>91</v>
      </c>
      <c r="C93" s="16" t="s">
        <v>1885</v>
      </c>
      <c r="D93" s="16" t="s">
        <v>1886</v>
      </c>
      <c r="E93" s="16" t="s">
        <v>1885</v>
      </c>
      <c r="F93" s="6" t="s">
        <v>20</v>
      </c>
      <c r="G93" s="16" t="s">
        <v>2163</v>
      </c>
      <c r="H93" s="14" t="s">
        <v>2164</v>
      </c>
      <c r="I93" s="17" t="s">
        <v>2165</v>
      </c>
      <c r="J93" s="6" t="s">
        <v>1867</v>
      </c>
      <c r="K93" s="5" t="s">
        <v>24</v>
      </c>
      <c r="L93" s="5" t="s">
        <v>25</v>
      </c>
      <c r="M93" s="6" t="s">
        <v>26</v>
      </c>
      <c r="N93" s="6" t="s">
        <v>2108</v>
      </c>
      <c r="O93" s="5"/>
    </row>
    <row r="94" customFormat="false" ht="84" hidden="false" customHeight="false" outlineLevel="0" collapsed="false">
      <c r="A94" s="14" t="s">
        <v>2166</v>
      </c>
      <c r="B94" s="15" t="n">
        <v>92</v>
      </c>
      <c r="C94" s="16" t="s">
        <v>1988</v>
      </c>
      <c r="D94" s="16" t="s">
        <v>1989</v>
      </c>
      <c r="E94" s="16" t="s">
        <v>1988</v>
      </c>
      <c r="F94" s="6" t="s">
        <v>20</v>
      </c>
      <c r="G94" s="16" t="s">
        <v>2100</v>
      </c>
      <c r="H94" s="14" t="s">
        <v>1991</v>
      </c>
      <c r="I94" s="17" t="s">
        <v>2167</v>
      </c>
      <c r="J94" s="6" t="s">
        <v>1867</v>
      </c>
      <c r="K94" s="5" t="s">
        <v>24</v>
      </c>
      <c r="L94" s="5" t="s">
        <v>25</v>
      </c>
      <c r="M94" s="6" t="s">
        <v>26</v>
      </c>
      <c r="N94" s="6" t="s">
        <v>2108</v>
      </c>
      <c r="O94" s="5"/>
    </row>
    <row r="95" customFormat="false" ht="84" hidden="false" customHeight="false" outlineLevel="0" collapsed="false">
      <c r="A95" s="14" t="s">
        <v>2168</v>
      </c>
      <c r="B95" s="15" t="n">
        <v>93</v>
      </c>
      <c r="C95" s="16" t="s">
        <v>1950</v>
      </c>
      <c r="D95" s="16" t="s">
        <v>1951</v>
      </c>
      <c r="E95" s="16" t="s">
        <v>1950</v>
      </c>
      <c r="F95" s="6" t="s">
        <v>20</v>
      </c>
      <c r="G95" s="16" t="s">
        <v>2169</v>
      </c>
      <c r="H95" s="14" t="s">
        <v>1953</v>
      </c>
      <c r="I95" s="17" t="s">
        <v>2170</v>
      </c>
      <c r="J95" s="6" t="s">
        <v>1867</v>
      </c>
      <c r="K95" s="5" t="s">
        <v>24</v>
      </c>
      <c r="L95" s="5" t="s">
        <v>25</v>
      </c>
      <c r="M95" s="6" t="s">
        <v>26</v>
      </c>
      <c r="N95" s="6" t="s">
        <v>2108</v>
      </c>
      <c r="O95" s="5"/>
    </row>
    <row r="96" customFormat="false" ht="84" hidden="false" customHeight="false" outlineLevel="0" collapsed="false">
      <c r="A96" s="14" t="s">
        <v>2171</v>
      </c>
      <c r="B96" s="15" t="n">
        <v>94</v>
      </c>
      <c r="C96" s="16" t="s">
        <v>1924</v>
      </c>
      <c r="D96" s="16" t="s">
        <v>1925</v>
      </c>
      <c r="E96" s="16" t="s">
        <v>1924</v>
      </c>
      <c r="F96" s="6" t="s">
        <v>20</v>
      </c>
      <c r="G96" s="16" t="s">
        <v>2172</v>
      </c>
      <c r="H96" s="14" t="s">
        <v>2173</v>
      </c>
      <c r="I96" s="17" t="s">
        <v>2174</v>
      </c>
      <c r="J96" s="6" t="s">
        <v>1867</v>
      </c>
      <c r="K96" s="5" t="s">
        <v>24</v>
      </c>
      <c r="L96" s="5" t="s">
        <v>25</v>
      </c>
      <c r="M96" s="6" t="s">
        <v>26</v>
      </c>
      <c r="N96" s="6" t="s">
        <v>2108</v>
      </c>
      <c r="O96" s="5"/>
    </row>
    <row r="97" customFormat="false" ht="84" hidden="false" customHeight="false" outlineLevel="0" collapsed="false">
      <c r="A97" s="14" t="s">
        <v>2175</v>
      </c>
      <c r="B97" s="15" t="n">
        <v>95</v>
      </c>
      <c r="C97" s="16" t="s">
        <v>2002</v>
      </c>
      <c r="D97" s="16" t="s">
        <v>2176</v>
      </c>
      <c r="E97" s="16" t="s">
        <v>2002</v>
      </c>
      <c r="F97" s="6" t="s">
        <v>20</v>
      </c>
      <c r="G97" s="16" t="s">
        <v>2177</v>
      </c>
      <c r="H97" s="14" t="s">
        <v>1999</v>
      </c>
      <c r="I97" s="17" t="s">
        <v>2133</v>
      </c>
      <c r="J97" s="6" t="s">
        <v>1867</v>
      </c>
      <c r="K97" s="5" t="s">
        <v>24</v>
      </c>
      <c r="L97" s="5" t="s">
        <v>25</v>
      </c>
      <c r="M97" s="6" t="s">
        <v>26</v>
      </c>
      <c r="N97" s="6" t="s">
        <v>2108</v>
      </c>
      <c r="O97" s="5"/>
    </row>
    <row r="98" customFormat="false" ht="84" hidden="false" customHeight="false" outlineLevel="0" collapsed="false">
      <c r="A98" s="22" t="s">
        <v>2178</v>
      </c>
      <c r="B98" s="15" t="n">
        <v>96</v>
      </c>
      <c r="C98" s="23" t="s">
        <v>1929</v>
      </c>
      <c r="D98" s="23" t="s">
        <v>2048</v>
      </c>
      <c r="E98" s="23" t="s">
        <v>2179</v>
      </c>
      <c r="F98" s="6" t="s">
        <v>20</v>
      </c>
      <c r="G98" s="23" t="s">
        <v>1984</v>
      </c>
      <c r="H98" s="22" t="s">
        <v>2180</v>
      </c>
      <c r="I98" s="7" t="s">
        <v>2181</v>
      </c>
      <c r="J98" s="6" t="s">
        <v>1867</v>
      </c>
      <c r="K98" s="5" t="s">
        <v>24</v>
      </c>
      <c r="L98" s="5" t="s">
        <v>25</v>
      </c>
      <c r="M98" s="6" t="s">
        <v>1967</v>
      </c>
      <c r="N98" s="6" t="s">
        <v>2108</v>
      </c>
      <c r="O98" s="5"/>
    </row>
    <row r="99" customFormat="false" ht="84" hidden="false" customHeight="false" outlineLevel="0" collapsed="false">
      <c r="A99" s="22" t="s">
        <v>2182</v>
      </c>
      <c r="B99" s="15" t="n">
        <v>97</v>
      </c>
      <c r="C99" s="23" t="s">
        <v>1870</v>
      </c>
      <c r="D99" s="23" t="s">
        <v>1871</v>
      </c>
      <c r="E99" s="23" t="s">
        <v>1193</v>
      </c>
      <c r="F99" s="6" t="s">
        <v>20</v>
      </c>
      <c r="G99" s="23" t="s">
        <v>1965</v>
      </c>
      <c r="H99" s="22" t="s">
        <v>2183</v>
      </c>
      <c r="I99" s="7" t="s">
        <v>2184</v>
      </c>
      <c r="J99" s="6" t="s">
        <v>1867</v>
      </c>
      <c r="K99" s="5" t="s">
        <v>24</v>
      </c>
      <c r="L99" s="5" t="s">
        <v>25</v>
      </c>
      <c r="M99" s="6" t="s">
        <v>26</v>
      </c>
      <c r="N99" s="6" t="s">
        <v>2108</v>
      </c>
      <c r="O99" s="5"/>
    </row>
    <row r="100" customFormat="false" ht="84" hidden="false" customHeight="false" outlineLevel="0" collapsed="false">
      <c r="A100" s="22" t="s">
        <v>2185</v>
      </c>
      <c r="B100" s="15" t="n">
        <v>98</v>
      </c>
      <c r="C100" s="23" t="s">
        <v>2021</v>
      </c>
      <c r="D100" s="23" t="s">
        <v>2186</v>
      </c>
      <c r="E100" s="23" t="s">
        <v>2187</v>
      </c>
      <c r="F100" s="6" t="s">
        <v>20</v>
      </c>
      <c r="G100" s="23" t="s">
        <v>1965</v>
      </c>
      <c r="H100" s="22" t="s">
        <v>2180</v>
      </c>
      <c r="I100" s="7" t="s">
        <v>2110</v>
      </c>
      <c r="J100" s="6" t="s">
        <v>1867</v>
      </c>
      <c r="K100" s="5" t="s">
        <v>24</v>
      </c>
      <c r="L100" s="5" t="s">
        <v>25</v>
      </c>
      <c r="M100" s="6" t="s">
        <v>26</v>
      </c>
      <c r="N100" s="6" t="s">
        <v>2108</v>
      </c>
      <c r="O100" s="5"/>
    </row>
    <row r="101" customFormat="false" ht="84" hidden="false" customHeight="false" outlineLevel="0" collapsed="false">
      <c r="A101" s="22" t="s">
        <v>2188</v>
      </c>
      <c r="B101" s="15" t="n">
        <v>99</v>
      </c>
      <c r="C101" s="23" t="s">
        <v>1870</v>
      </c>
      <c r="D101" s="23" t="s">
        <v>1871</v>
      </c>
      <c r="E101" s="23" t="s">
        <v>1068</v>
      </c>
      <c r="F101" s="6" t="s">
        <v>20</v>
      </c>
      <c r="G101" s="23" t="s">
        <v>1965</v>
      </c>
      <c r="H101" s="22" t="s">
        <v>2183</v>
      </c>
      <c r="I101" s="7" t="s">
        <v>2189</v>
      </c>
      <c r="J101" s="6" t="s">
        <v>1867</v>
      </c>
      <c r="K101" s="5" t="s">
        <v>24</v>
      </c>
      <c r="L101" s="5" t="s">
        <v>25</v>
      </c>
      <c r="M101" s="6" t="s">
        <v>26</v>
      </c>
      <c r="N101" s="6" t="s">
        <v>2108</v>
      </c>
      <c r="O101" s="5"/>
    </row>
    <row r="102" customFormat="false" ht="84" hidden="false" customHeight="false" outlineLevel="0" collapsed="false">
      <c r="A102" s="22" t="s">
        <v>2190</v>
      </c>
      <c r="B102" s="15" t="n">
        <v>100</v>
      </c>
      <c r="C102" s="23" t="s">
        <v>1863</v>
      </c>
      <c r="D102" s="23" t="s">
        <v>2191</v>
      </c>
      <c r="E102" s="23" t="s">
        <v>2192</v>
      </c>
      <c r="F102" s="6" t="s">
        <v>20</v>
      </c>
      <c r="G102" s="23" t="s">
        <v>1965</v>
      </c>
      <c r="H102" s="22" t="s">
        <v>2193</v>
      </c>
      <c r="I102" s="7" t="s">
        <v>2194</v>
      </c>
      <c r="J102" s="6" t="s">
        <v>1867</v>
      </c>
      <c r="K102" s="5" t="s">
        <v>24</v>
      </c>
      <c r="L102" s="5" t="s">
        <v>25</v>
      </c>
      <c r="M102" s="6" t="s">
        <v>26</v>
      </c>
      <c r="N102" s="6" t="s">
        <v>2108</v>
      </c>
      <c r="O102" s="5"/>
    </row>
    <row r="103" customFormat="false" ht="84" hidden="false" customHeight="false" outlineLevel="0" collapsed="false">
      <c r="A103" s="22" t="s">
        <v>2195</v>
      </c>
      <c r="B103" s="15" t="n">
        <v>101</v>
      </c>
      <c r="C103" s="23" t="s">
        <v>1863</v>
      </c>
      <c r="D103" s="23" t="s">
        <v>2191</v>
      </c>
      <c r="E103" s="23" t="s">
        <v>2192</v>
      </c>
      <c r="F103" s="6" t="s">
        <v>20</v>
      </c>
      <c r="G103" s="23" t="s">
        <v>1965</v>
      </c>
      <c r="H103" s="22" t="s">
        <v>2193</v>
      </c>
      <c r="I103" s="7" t="s">
        <v>2196</v>
      </c>
      <c r="J103" s="6" t="s">
        <v>1867</v>
      </c>
      <c r="K103" s="5" t="s">
        <v>24</v>
      </c>
      <c r="L103" s="5" t="s">
        <v>25</v>
      </c>
      <c r="M103" s="6" t="s">
        <v>26</v>
      </c>
      <c r="N103" s="6" t="s">
        <v>2108</v>
      </c>
      <c r="O103" s="5"/>
    </row>
    <row r="104" customFormat="false" ht="84" hidden="false" customHeight="false" outlineLevel="0" collapsed="false">
      <c r="A104" s="22" t="s">
        <v>2197</v>
      </c>
      <c r="B104" s="15" t="n">
        <v>102</v>
      </c>
      <c r="C104" s="23" t="s">
        <v>1863</v>
      </c>
      <c r="D104" s="23" t="s">
        <v>2191</v>
      </c>
      <c r="E104" s="23" t="s">
        <v>2198</v>
      </c>
      <c r="F104" s="6" t="s">
        <v>20</v>
      </c>
      <c r="G104" s="23" t="s">
        <v>1965</v>
      </c>
      <c r="H104" s="22" t="s">
        <v>2193</v>
      </c>
      <c r="I104" s="7" t="s">
        <v>2199</v>
      </c>
      <c r="J104" s="6" t="s">
        <v>1867</v>
      </c>
      <c r="K104" s="5" t="s">
        <v>24</v>
      </c>
      <c r="L104" s="5" t="s">
        <v>25</v>
      </c>
      <c r="M104" s="6" t="s">
        <v>26</v>
      </c>
      <c r="N104" s="6" t="s">
        <v>2108</v>
      </c>
      <c r="O104" s="5"/>
    </row>
    <row r="105" customFormat="false" ht="84" hidden="false" customHeight="false" outlineLevel="0" collapsed="false">
      <c r="A105" s="22" t="s">
        <v>2200</v>
      </c>
      <c r="B105" s="15" t="n">
        <v>103</v>
      </c>
      <c r="C105" s="23" t="s">
        <v>1863</v>
      </c>
      <c r="D105" s="23" t="s">
        <v>2191</v>
      </c>
      <c r="E105" s="23" t="s">
        <v>2198</v>
      </c>
      <c r="F105" s="6" t="s">
        <v>20</v>
      </c>
      <c r="G105" s="23" t="s">
        <v>1965</v>
      </c>
      <c r="H105" s="22" t="s">
        <v>2193</v>
      </c>
      <c r="I105" s="7" t="s">
        <v>2124</v>
      </c>
      <c r="J105" s="6" t="s">
        <v>1867</v>
      </c>
      <c r="K105" s="5" t="s">
        <v>24</v>
      </c>
      <c r="L105" s="5" t="s">
        <v>25</v>
      </c>
      <c r="M105" s="6" t="s">
        <v>26</v>
      </c>
      <c r="N105" s="6" t="s">
        <v>2108</v>
      </c>
      <c r="O105" s="5"/>
    </row>
    <row r="106" customFormat="false" ht="84" hidden="false" customHeight="false" outlineLevel="0" collapsed="false">
      <c r="A106" s="22" t="s">
        <v>2201</v>
      </c>
      <c r="B106" s="15" t="n">
        <v>104</v>
      </c>
      <c r="C106" s="23" t="s">
        <v>2021</v>
      </c>
      <c r="D106" s="23" t="s">
        <v>2186</v>
      </c>
      <c r="E106" s="23" t="s">
        <v>1155</v>
      </c>
      <c r="F106" s="6" t="s">
        <v>20</v>
      </c>
      <c r="G106" s="23" t="s">
        <v>1965</v>
      </c>
      <c r="H106" s="22" t="s">
        <v>2180</v>
      </c>
      <c r="I106" s="7" t="s">
        <v>2202</v>
      </c>
      <c r="J106" s="6" t="s">
        <v>1867</v>
      </c>
      <c r="K106" s="5" t="s">
        <v>24</v>
      </c>
      <c r="L106" s="5" t="s">
        <v>25</v>
      </c>
      <c r="M106" s="6" t="s">
        <v>26</v>
      </c>
      <c r="N106" s="6" t="s">
        <v>2108</v>
      </c>
      <c r="O106" s="5"/>
    </row>
    <row r="107" customFormat="false" ht="84" hidden="false" customHeight="false" outlineLevel="0" collapsed="false">
      <c r="A107" s="22" t="s">
        <v>2203</v>
      </c>
      <c r="B107" s="15" t="n">
        <v>105</v>
      </c>
      <c r="C107" s="23" t="s">
        <v>1870</v>
      </c>
      <c r="D107" s="23" t="s">
        <v>1871</v>
      </c>
      <c r="E107" s="23" t="s">
        <v>1155</v>
      </c>
      <c r="F107" s="6" t="s">
        <v>20</v>
      </c>
      <c r="G107" s="23" t="s">
        <v>1965</v>
      </c>
      <c r="H107" s="22" t="s">
        <v>2193</v>
      </c>
      <c r="I107" s="7" t="s">
        <v>2204</v>
      </c>
      <c r="J107" s="6" t="s">
        <v>1867</v>
      </c>
      <c r="K107" s="5" t="s">
        <v>24</v>
      </c>
      <c r="L107" s="5" t="s">
        <v>25</v>
      </c>
      <c r="M107" s="6" t="s">
        <v>26</v>
      </c>
      <c r="N107" s="6" t="s">
        <v>2108</v>
      </c>
      <c r="O107" s="5"/>
    </row>
    <row r="108" customFormat="false" ht="84" hidden="false" customHeight="false" outlineLevel="0" collapsed="false">
      <c r="A108" s="22" t="s">
        <v>2205</v>
      </c>
      <c r="B108" s="15" t="n">
        <v>106</v>
      </c>
      <c r="C108" s="23" t="s">
        <v>1929</v>
      </c>
      <c r="D108" s="23" t="s">
        <v>1930</v>
      </c>
      <c r="E108" s="23" t="s">
        <v>1155</v>
      </c>
      <c r="F108" s="6" t="s">
        <v>20</v>
      </c>
      <c r="G108" s="23" t="s">
        <v>1965</v>
      </c>
      <c r="H108" s="22" t="s">
        <v>2180</v>
      </c>
      <c r="I108" s="7" t="s">
        <v>2206</v>
      </c>
      <c r="J108" s="6" t="s">
        <v>1867</v>
      </c>
      <c r="K108" s="5" t="s">
        <v>24</v>
      </c>
      <c r="L108" s="5" t="s">
        <v>25</v>
      </c>
      <c r="M108" s="6" t="s">
        <v>26</v>
      </c>
      <c r="N108" s="6" t="s">
        <v>2108</v>
      </c>
      <c r="O108" s="5"/>
    </row>
    <row r="109" customFormat="false" ht="84" hidden="false" customHeight="false" outlineLevel="0" collapsed="false">
      <c r="A109" s="22" t="s">
        <v>2207</v>
      </c>
      <c r="B109" s="15" t="n">
        <v>107</v>
      </c>
      <c r="C109" s="23" t="s">
        <v>1863</v>
      </c>
      <c r="D109" s="23" t="s">
        <v>2191</v>
      </c>
      <c r="E109" s="23" t="s">
        <v>2208</v>
      </c>
      <c r="F109" s="6" t="s">
        <v>20</v>
      </c>
      <c r="G109" s="23" t="s">
        <v>1965</v>
      </c>
      <c r="H109" s="22" t="s">
        <v>2193</v>
      </c>
      <c r="I109" s="7" t="s">
        <v>2209</v>
      </c>
      <c r="J109" s="6" t="s">
        <v>1867</v>
      </c>
      <c r="K109" s="5" t="s">
        <v>24</v>
      </c>
      <c r="L109" s="5" t="s">
        <v>25</v>
      </c>
      <c r="M109" s="6" t="s">
        <v>26</v>
      </c>
      <c r="N109" s="6" t="s">
        <v>2108</v>
      </c>
      <c r="O109" s="5"/>
    </row>
    <row r="110" customFormat="false" ht="84" hidden="false" customHeight="false" outlineLevel="0" collapsed="false">
      <c r="A110" s="22" t="s">
        <v>2210</v>
      </c>
      <c r="B110" s="15" t="n">
        <v>108</v>
      </c>
      <c r="C110" s="23" t="s">
        <v>1870</v>
      </c>
      <c r="D110" s="23" t="s">
        <v>1871</v>
      </c>
      <c r="E110" s="23" t="s">
        <v>1356</v>
      </c>
      <c r="F110" s="6" t="s">
        <v>20</v>
      </c>
      <c r="G110" s="23" t="s">
        <v>1965</v>
      </c>
      <c r="H110" s="22" t="s">
        <v>2193</v>
      </c>
      <c r="I110" s="7" t="s">
        <v>2199</v>
      </c>
      <c r="J110" s="6" t="s">
        <v>1867</v>
      </c>
      <c r="K110" s="5" t="s">
        <v>24</v>
      </c>
      <c r="L110" s="5" t="s">
        <v>25</v>
      </c>
      <c r="M110" s="6" t="s">
        <v>26</v>
      </c>
      <c r="N110" s="6" t="s">
        <v>2108</v>
      </c>
      <c r="O110" s="5"/>
    </row>
    <row r="111" customFormat="false" ht="84" hidden="false" customHeight="false" outlineLevel="0" collapsed="false">
      <c r="A111" s="22" t="s">
        <v>2211</v>
      </c>
      <c r="B111" s="15" t="n">
        <v>109</v>
      </c>
      <c r="C111" s="23" t="s">
        <v>1870</v>
      </c>
      <c r="D111" s="23" t="s">
        <v>1871</v>
      </c>
      <c r="E111" s="23" t="s">
        <v>1290</v>
      </c>
      <c r="F111" s="6" t="s">
        <v>20</v>
      </c>
      <c r="G111" s="23" t="s">
        <v>1965</v>
      </c>
      <c r="H111" s="22" t="s">
        <v>2193</v>
      </c>
      <c r="I111" s="7" t="s">
        <v>2069</v>
      </c>
      <c r="J111" s="6" t="s">
        <v>1867</v>
      </c>
      <c r="K111" s="5" t="s">
        <v>24</v>
      </c>
      <c r="L111" s="5" t="s">
        <v>25</v>
      </c>
      <c r="M111" s="6" t="s">
        <v>26</v>
      </c>
      <c r="N111" s="6" t="s">
        <v>2108</v>
      </c>
      <c r="O111" s="5"/>
    </row>
    <row r="112" customFormat="false" ht="84" hidden="false" customHeight="false" outlineLevel="0" collapsed="false">
      <c r="A112" s="22" t="s">
        <v>2212</v>
      </c>
      <c r="B112" s="15" t="n">
        <v>110</v>
      </c>
      <c r="C112" s="23" t="s">
        <v>1863</v>
      </c>
      <c r="D112" s="23" t="s">
        <v>2191</v>
      </c>
      <c r="E112" s="23" t="s">
        <v>1284</v>
      </c>
      <c r="F112" s="6" t="s">
        <v>20</v>
      </c>
      <c r="G112" s="23" t="s">
        <v>1965</v>
      </c>
      <c r="H112" s="22" t="s">
        <v>2193</v>
      </c>
      <c r="I112" s="7" t="s">
        <v>2213</v>
      </c>
      <c r="J112" s="6" t="s">
        <v>1867</v>
      </c>
      <c r="K112" s="5" t="s">
        <v>24</v>
      </c>
      <c r="L112" s="5" t="s">
        <v>25</v>
      </c>
      <c r="M112" s="6" t="s">
        <v>26</v>
      </c>
      <c r="N112" s="6" t="s">
        <v>2108</v>
      </c>
      <c r="O112" s="5"/>
    </row>
    <row r="113" customFormat="false" ht="84" hidden="false" customHeight="false" outlineLevel="0" collapsed="false">
      <c r="A113" s="22" t="s">
        <v>2214</v>
      </c>
      <c r="B113" s="15" t="n">
        <v>111</v>
      </c>
      <c r="C113" s="23" t="s">
        <v>1885</v>
      </c>
      <c r="D113" s="23" t="s">
        <v>2215</v>
      </c>
      <c r="E113" s="23" t="s">
        <v>1885</v>
      </c>
      <c r="F113" s="6" t="s">
        <v>20</v>
      </c>
      <c r="G113" s="23" t="s">
        <v>1887</v>
      </c>
      <c r="H113" s="22" t="s">
        <v>2216</v>
      </c>
      <c r="I113" s="7" t="s">
        <v>2217</v>
      </c>
      <c r="J113" s="6" t="s">
        <v>1867</v>
      </c>
      <c r="K113" s="5" t="s">
        <v>24</v>
      </c>
      <c r="L113" s="5" t="s">
        <v>25</v>
      </c>
      <c r="M113" s="6" t="s">
        <v>26</v>
      </c>
      <c r="N113" s="6" t="s">
        <v>2108</v>
      </c>
      <c r="O113" s="5"/>
    </row>
    <row r="114" customFormat="false" ht="84" hidden="false" customHeight="false" outlineLevel="0" collapsed="false">
      <c r="A114" s="22" t="s">
        <v>2218</v>
      </c>
      <c r="B114" s="15" t="n">
        <v>112</v>
      </c>
      <c r="C114" s="23" t="s">
        <v>1911</v>
      </c>
      <c r="D114" s="23" t="s">
        <v>2219</v>
      </c>
      <c r="E114" s="23" t="s">
        <v>1193</v>
      </c>
      <c r="F114" s="6" t="s">
        <v>20</v>
      </c>
      <c r="G114" s="23" t="s">
        <v>2220</v>
      </c>
      <c r="H114" s="22" t="s">
        <v>2221</v>
      </c>
      <c r="I114" s="7" t="s">
        <v>2165</v>
      </c>
      <c r="J114" s="6" t="s">
        <v>1867</v>
      </c>
      <c r="K114" s="5" t="s">
        <v>24</v>
      </c>
      <c r="L114" s="5" t="s">
        <v>25</v>
      </c>
      <c r="M114" s="6" t="s">
        <v>26</v>
      </c>
      <c r="N114" s="6" t="s">
        <v>2108</v>
      </c>
      <c r="O114" s="5"/>
    </row>
    <row r="115" customFormat="false" ht="84" hidden="false" customHeight="false" outlineLevel="0" collapsed="false">
      <c r="A115" s="22" t="s">
        <v>2222</v>
      </c>
      <c r="B115" s="15" t="n">
        <v>113</v>
      </c>
      <c r="C115" s="23" t="s">
        <v>1911</v>
      </c>
      <c r="D115" s="23" t="s">
        <v>2219</v>
      </c>
      <c r="E115" s="23" t="s">
        <v>1193</v>
      </c>
      <c r="F115" s="6" t="s">
        <v>20</v>
      </c>
      <c r="G115" s="23" t="s">
        <v>2220</v>
      </c>
      <c r="H115" s="22" t="s">
        <v>2221</v>
      </c>
      <c r="I115" s="7" t="s">
        <v>2223</v>
      </c>
      <c r="J115" s="6" t="s">
        <v>1867</v>
      </c>
      <c r="K115" s="5" t="s">
        <v>24</v>
      </c>
      <c r="L115" s="5" t="s">
        <v>25</v>
      </c>
      <c r="M115" s="6" t="s">
        <v>26</v>
      </c>
      <c r="N115" s="6" t="s">
        <v>2108</v>
      </c>
      <c r="O115" s="5"/>
    </row>
    <row r="116" customFormat="false" ht="84" hidden="false" customHeight="false" outlineLevel="0" collapsed="false">
      <c r="A116" s="22" t="s">
        <v>2224</v>
      </c>
      <c r="B116" s="15" t="n">
        <v>114</v>
      </c>
      <c r="C116" s="23" t="s">
        <v>1929</v>
      </c>
      <c r="D116" s="23" t="s">
        <v>2048</v>
      </c>
      <c r="E116" s="23" t="s">
        <v>2187</v>
      </c>
      <c r="F116" s="6" t="s">
        <v>20</v>
      </c>
      <c r="G116" s="23" t="s">
        <v>1984</v>
      </c>
      <c r="H116" s="22" t="s">
        <v>2180</v>
      </c>
      <c r="I116" s="7" t="s">
        <v>2225</v>
      </c>
      <c r="J116" s="6" t="s">
        <v>1867</v>
      </c>
      <c r="K116" s="5" t="s">
        <v>24</v>
      </c>
      <c r="L116" s="5" t="s">
        <v>25</v>
      </c>
      <c r="M116" s="6" t="s">
        <v>26</v>
      </c>
      <c r="N116" s="6" t="s">
        <v>2108</v>
      </c>
      <c r="O116" s="5"/>
    </row>
    <row r="117" customFormat="false" ht="84" hidden="false" customHeight="false" outlineLevel="0" collapsed="false">
      <c r="A117" s="22" t="s">
        <v>2226</v>
      </c>
      <c r="B117" s="15" t="n">
        <v>115</v>
      </c>
      <c r="C117" s="23" t="s">
        <v>1929</v>
      </c>
      <c r="D117" s="23" t="s">
        <v>1930</v>
      </c>
      <c r="E117" s="23" t="s">
        <v>1155</v>
      </c>
      <c r="F117" s="6" t="s">
        <v>20</v>
      </c>
      <c r="G117" s="23" t="s">
        <v>1984</v>
      </c>
      <c r="H117" s="22" t="s">
        <v>2180</v>
      </c>
      <c r="I117" s="7" t="s">
        <v>2081</v>
      </c>
      <c r="J117" s="6" t="s">
        <v>1867</v>
      </c>
      <c r="K117" s="5" t="s">
        <v>24</v>
      </c>
      <c r="L117" s="5" t="s">
        <v>25</v>
      </c>
      <c r="M117" s="6" t="s">
        <v>26</v>
      </c>
      <c r="N117" s="6" t="s">
        <v>2108</v>
      </c>
      <c r="O117" s="5"/>
    </row>
    <row r="118" customFormat="false" ht="84" hidden="false" customHeight="false" outlineLevel="0" collapsed="false">
      <c r="A118" s="22" t="s">
        <v>2227</v>
      </c>
      <c r="B118" s="15" t="n">
        <v>116</v>
      </c>
      <c r="C118" s="23" t="s">
        <v>1929</v>
      </c>
      <c r="D118" s="23" t="s">
        <v>1930</v>
      </c>
      <c r="E118" s="23" t="s">
        <v>1155</v>
      </c>
      <c r="F118" s="6" t="s">
        <v>20</v>
      </c>
      <c r="G118" s="23" t="s">
        <v>1984</v>
      </c>
      <c r="H118" s="22" t="s">
        <v>2180</v>
      </c>
      <c r="I118" s="7" t="s">
        <v>2228</v>
      </c>
      <c r="J118" s="6" t="s">
        <v>1867</v>
      </c>
      <c r="K118" s="5" t="s">
        <v>24</v>
      </c>
      <c r="L118" s="5" t="s">
        <v>25</v>
      </c>
      <c r="M118" s="6" t="s">
        <v>26</v>
      </c>
      <c r="N118" s="6" t="s">
        <v>2108</v>
      </c>
      <c r="O118" s="5"/>
    </row>
    <row r="119" customFormat="false" ht="84" hidden="false" customHeight="false" outlineLevel="0" collapsed="false">
      <c r="A119" s="22" t="s">
        <v>2229</v>
      </c>
      <c r="B119" s="15" t="n">
        <v>117</v>
      </c>
      <c r="C119" s="23" t="s">
        <v>1905</v>
      </c>
      <c r="D119" s="23" t="s">
        <v>2230</v>
      </c>
      <c r="E119" s="23" t="s">
        <v>2231</v>
      </c>
      <c r="F119" s="6" t="s">
        <v>20</v>
      </c>
      <c r="G119" s="23" t="s">
        <v>1916</v>
      </c>
      <c r="H119" s="22" t="s">
        <v>2232</v>
      </c>
      <c r="I119" s="7" t="s">
        <v>2223</v>
      </c>
      <c r="J119" s="6" t="s">
        <v>1867</v>
      </c>
      <c r="K119" s="5" t="s">
        <v>24</v>
      </c>
      <c r="L119" s="5" t="s">
        <v>25</v>
      </c>
      <c r="M119" s="6" t="s">
        <v>26</v>
      </c>
      <c r="N119" s="6" t="s">
        <v>2108</v>
      </c>
      <c r="O119" s="5"/>
    </row>
    <row r="120" customFormat="false" ht="84" hidden="false" customHeight="false" outlineLevel="0" collapsed="false">
      <c r="A120" s="22" t="s">
        <v>2233</v>
      </c>
      <c r="B120" s="15" t="n">
        <v>118</v>
      </c>
      <c r="C120" s="23" t="s">
        <v>1905</v>
      </c>
      <c r="D120" s="23" t="s">
        <v>2230</v>
      </c>
      <c r="E120" s="23" t="s">
        <v>2231</v>
      </c>
      <c r="F120" s="6" t="s">
        <v>20</v>
      </c>
      <c r="G120" s="23" t="s">
        <v>1916</v>
      </c>
      <c r="H120" s="22" t="s">
        <v>2232</v>
      </c>
      <c r="I120" s="7" t="s">
        <v>2234</v>
      </c>
      <c r="J120" s="6" t="s">
        <v>1867</v>
      </c>
      <c r="K120" s="5" t="s">
        <v>24</v>
      </c>
      <c r="L120" s="5" t="s">
        <v>25</v>
      </c>
      <c r="M120" s="6" t="s">
        <v>26</v>
      </c>
      <c r="N120" s="6" t="s">
        <v>2108</v>
      </c>
      <c r="O120" s="5"/>
    </row>
    <row r="121" customFormat="false" ht="84" hidden="false" customHeight="false" outlineLevel="0" collapsed="false">
      <c r="A121" s="22" t="s">
        <v>2235</v>
      </c>
      <c r="B121" s="15" t="n">
        <v>119</v>
      </c>
      <c r="C121" s="23" t="s">
        <v>1905</v>
      </c>
      <c r="D121" s="23" t="s">
        <v>2230</v>
      </c>
      <c r="E121" s="23" t="s">
        <v>2236</v>
      </c>
      <c r="F121" s="6" t="s">
        <v>20</v>
      </c>
      <c r="G121" s="23" t="s">
        <v>1916</v>
      </c>
      <c r="H121" s="22" t="s">
        <v>2237</v>
      </c>
      <c r="I121" s="7" t="s">
        <v>2238</v>
      </c>
      <c r="J121" s="6" t="s">
        <v>1867</v>
      </c>
      <c r="K121" s="5" t="s">
        <v>24</v>
      </c>
      <c r="L121" s="5" t="s">
        <v>25</v>
      </c>
      <c r="M121" s="6" t="s">
        <v>26</v>
      </c>
      <c r="N121" s="6" t="s">
        <v>2108</v>
      </c>
      <c r="O121" s="5"/>
    </row>
    <row r="122" customFormat="false" ht="84" hidden="false" customHeight="false" outlineLevel="0" collapsed="false">
      <c r="A122" s="22" t="s">
        <v>2239</v>
      </c>
      <c r="B122" s="15" t="n">
        <v>120</v>
      </c>
      <c r="C122" s="23" t="s">
        <v>1905</v>
      </c>
      <c r="D122" s="23" t="s">
        <v>2230</v>
      </c>
      <c r="E122" s="23" t="s">
        <v>2236</v>
      </c>
      <c r="F122" s="6" t="s">
        <v>20</v>
      </c>
      <c r="G122" s="23" t="s">
        <v>1916</v>
      </c>
      <c r="H122" s="22" t="s">
        <v>2232</v>
      </c>
      <c r="I122" s="7" t="s">
        <v>2240</v>
      </c>
      <c r="J122" s="6" t="s">
        <v>1867</v>
      </c>
      <c r="K122" s="5" t="s">
        <v>24</v>
      </c>
      <c r="L122" s="5" t="s">
        <v>25</v>
      </c>
      <c r="M122" s="6" t="s">
        <v>26</v>
      </c>
      <c r="N122" s="6" t="s">
        <v>2108</v>
      </c>
      <c r="O122" s="5"/>
    </row>
    <row r="123" customFormat="false" ht="84" hidden="false" customHeight="false" outlineLevel="0" collapsed="false">
      <c r="A123" s="22" t="s">
        <v>2241</v>
      </c>
      <c r="B123" s="15" t="n">
        <v>121</v>
      </c>
      <c r="C123" s="23" t="s">
        <v>1905</v>
      </c>
      <c r="D123" s="23" t="s">
        <v>2230</v>
      </c>
      <c r="E123" s="23" t="s">
        <v>1244</v>
      </c>
      <c r="F123" s="6" t="s">
        <v>20</v>
      </c>
      <c r="G123" s="23" t="s">
        <v>1916</v>
      </c>
      <c r="H123" s="22" t="s">
        <v>2232</v>
      </c>
      <c r="I123" s="7" t="s">
        <v>2032</v>
      </c>
      <c r="J123" s="6" t="s">
        <v>1867</v>
      </c>
      <c r="K123" s="5" t="s">
        <v>24</v>
      </c>
      <c r="L123" s="5" t="s">
        <v>25</v>
      </c>
      <c r="M123" s="6" t="s">
        <v>26</v>
      </c>
      <c r="N123" s="6" t="s">
        <v>2108</v>
      </c>
      <c r="O123" s="5"/>
    </row>
    <row r="124" customFormat="false" ht="84" hidden="false" customHeight="false" outlineLevel="0" collapsed="false">
      <c r="A124" s="22" t="s">
        <v>2242</v>
      </c>
      <c r="B124" s="15" t="n">
        <v>122</v>
      </c>
      <c r="C124" s="23" t="s">
        <v>1905</v>
      </c>
      <c r="D124" s="23" t="s">
        <v>2230</v>
      </c>
      <c r="E124" s="23" t="s">
        <v>1244</v>
      </c>
      <c r="F124" s="6" t="s">
        <v>20</v>
      </c>
      <c r="G124" s="23" t="s">
        <v>1916</v>
      </c>
      <c r="H124" s="22" t="s">
        <v>2237</v>
      </c>
      <c r="I124" s="7" t="s">
        <v>2243</v>
      </c>
      <c r="J124" s="6" t="s">
        <v>1867</v>
      </c>
      <c r="K124" s="5" t="s">
        <v>24</v>
      </c>
      <c r="L124" s="5" t="s">
        <v>25</v>
      </c>
      <c r="M124" s="6" t="s">
        <v>26</v>
      </c>
      <c r="N124" s="6" t="s">
        <v>2108</v>
      </c>
      <c r="O124" s="5"/>
    </row>
    <row r="125" customFormat="false" ht="84" hidden="false" customHeight="false" outlineLevel="0" collapsed="false">
      <c r="A125" s="22" t="s">
        <v>2244</v>
      </c>
      <c r="B125" s="15" t="n">
        <v>123</v>
      </c>
      <c r="C125" s="23" t="s">
        <v>1905</v>
      </c>
      <c r="D125" s="23" t="s">
        <v>2230</v>
      </c>
      <c r="E125" s="23" t="s">
        <v>1293</v>
      </c>
      <c r="F125" s="6" t="s">
        <v>20</v>
      </c>
      <c r="G125" s="23" t="s">
        <v>1916</v>
      </c>
      <c r="H125" s="22" t="s">
        <v>2237</v>
      </c>
      <c r="I125" s="7" t="s">
        <v>2245</v>
      </c>
      <c r="J125" s="6" t="s">
        <v>1867</v>
      </c>
      <c r="K125" s="5" t="s">
        <v>24</v>
      </c>
      <c r="L125" s="5" t="s">
        <v>25</v>
      </c>
      <c r="M125" s="6" t="s">
        <v>26</v>
      </c>
      <c r="N125" s="6" t="s">
        <v>2108</v>
      </c>
      <c r="O125" s="5"/>
    </row>
    <row r="126" customFormat="false" ht="84" hidden="false" customHeight="false" outlineLevel="0" collapsed="false">
      <c r="A126" s="22" t="s">
        <v>2246</v>
      </c>
      <c r="B126" s="15" t="n">
        <v>124</v>
      </c>
      <c r="C126" s="23" t="s">
        <v>1905</v>
      </c>
      <c r="D126" s="23" t="s">
        <v>2230</v>
      </c>
      <c r="E126" s="23" t="s">
        <v>1293</v>
      </c>
      <c r="F126" s="6" t="s">
        <v>20</v>
      </c>
      <c r="G126" s="23" t="s">
        <v>1916</v>
      </c>
      <c r="H126" s="22" t="s">
        <v>2237</v>
      </c>
      <c r="I126" s="7" t="s">
        <v>1994</v>
      </c>
      <c r="J126" s="6" t="s">
        <v>1867</v>
      </c>
      <c r="K126" s="5" t="s">
        <v>24</v>
      </c>
      <c r="L126" s="5" t="s">
        <v>25</v>
      </c>
      <c r="M126" s="6" t="s">
        <v>26</v>
      </c>
      <c r="N126" s="6" t="s">
        <v>2108</v>
      </c>
      <c r="O126" s="5"/>
    </row>
    <row r="127" customFormat="false" ht="84" hidden="false" customHeight="false" outlineLevel="0" collapsed="false">
      <c r="A127" s="22" t="s">
        <v>2247</v>
      </c>
      <c r="B127" s="15" t="n">
        <v>125</v>
      </c>
      <c r="C127" s="23" t="s">
        <v>1905</v>
      </c>
      <c r="D127" s="23" t="s">
        <v>2230</v>
      </c>
      <c r="E127" s="23" t="s">
        <v>1293</v>
      </c>
      <c r="F127" s="6" t="s">
        <v>20</v>
      </c>
      <c r="G127" s="23" t="s">
        <v>1916</v>
      </c>
      <c r="H127" s="22" t="s">
        <v>2237</v>
      </c>
      <c r="I127" s="7" t="s">
        <v>2248</v>
      </c>
      <c r="J127" s="6" t="s">
        <v>1867</v>
      </c>
      <c r="K127" s="5" t="s">
        <v>24</v>
      </c>
      <c r="L127" s="5" t="s">
        <v>25</v>
      </c>
      <c r="M127" s="6" t="s">
        <v>26</v>
      </c>
      <c r="N127" s="6" t="s">
        <v>2108</v>
      </c>
      <c r="O127" s="5"/>
    </row>
    <row r="128" customFormat="false" ht="84" hidden="false" customHeight="false" outlineLevel="0" collapsed="false">
      <c r="A128" s="22" t="s">
        <v>2249</v>
      </c>
      <c r="B128" s="15" t="n">
        <v>126</v>
      </c>
      <c r="C128" s="23" t="s">
        <v>2250</v>
      </c>
      <c r="D128" s="23" t="s">
        <v>2219</v>
      </c>
      <c r="E128" s="23" t="s">
        <v>1293</v>
      </c>
      <c r="F128" s="6" t="s">
        <v>20</v>
      </c>
      <c r="G128" s="23" t="s">
        <v>1916</v>
      </c>
      <c r="H128" s="22" t="s">
        <v>2221</v>
      </c>
      <c r="I128" s="7" t="s">
        <v>2251</v>
      </c>
      <c r="J128" s="6" t="s">
        <v>1867</v>
      </c>
      <c r="K128" s="5" t="s">
        <v>24</v>
      </c>
      <c r="L128" s="5" t="s">
        <v>25</v>
      </c>
      <c r="M128" s="6" t="s">
        <v>26</v>
      </c>
      <c r="N128" s="6" t="s">
        <v>2108</v>
      </c>
      <c r="O128" s="5"/>
    </row>
    <row r="129" customFormat="false" ht="84" hidden="false" customHeight="false" outlineLevel="0" collapsed="false">
      <c r="A129" s="22" t="s">
        <v>2252</v>
      </c>
      <c r="B129" s="15" t="n">
        <v>127</v>
      </c>
      <c r="C129" s="23" t="s">
        <v>1911</v>
      </c>
      <c r="D129" s="23" t="s">
        <v>2219</v>
      </c>
      <c r="E129" s="23" t="s">
        <v>1290</v>
      </c>
      <c r="F129" s="6" t="s">
        <v>20</v>
      </c>
      <c r="G129" s="23" t="s">
        <v>1916</v>
      </c>
      <c r="H129" s="22" t="s">
        <v>2221</v>
      </c>
      <c r="I129" s="7" t="s">
        <v>2253</v>
      </c>
      <c r="J129" s="6" t="s">
        <v>1867</v>
      </c>
      <c r="K129" s="5" t="s">
        <v>24</v>
      </c>
      <c r="L129" s="5" t="s">
        <v>25</v>
      </c>
      <c r="M129" s="6" t="s">
        <v>26</v>
      </c>
      <c r="N129" s="6" t="s">
        <v>2108</v>
      </c>
      <c r="O129" s="5"/>
    </row>
    <row r="130" customFormat="false" ht="84" hidden="false" customHeight="false" outlineLevel="0" collapsed="false">
      <c r="A130" s="22" t="s">
        <v>2254</v>
      </c>
      <c r="B130" s="15" t="n">
        <v>128</v>
      </c>
      <c r="C130" s="23" t="s">
        <v>1905</v>
      </c>
      <c r="D130" s="23" t="s">
        <v>2230</v>
      </c>
      <c r="E130" s="23" t="s">
        <v>1290</v>
      </c>
      <c r="F130" s="6" t="s">
        <v>20</v>
      </c>
      <c r="G130" s="23" t="s">
        <v>1916</v>
      </c>
      <c r="H130" s="22" t="s">
        <v>2237</v>
      </c>
      <c r="I130" s="7" t="s">
        <v>2225</v>
      </c>
      <c r="J130" s="6" t="s">
        <v>1867</v>
      </c>
      <c r="K130" s="5" t="s">
        <v>24</v>
      </c>
      <c r="L130" s="5" t="s">
        <v>25</v>
      </c>
      <c r="M130" s="6" t="s">
        <v>26</v>
      </c>
      <c r="N130" s="6" t="s">
        <v>2108</v>
      </c>
      <c r="O130" s="5"/>
    </row>
    <row r="131" customFormat="false" ht="84" hidden="false" customHeight="false" outlineLevel="0" collapsed="false">
      <c r="A131" s="22" t="s">
        <v>2255</v>
      </c>
      <c r="B131" s="15" t="n">
        <v>129</v>
      </c>
      <c r="C131" s="23" t="s">
        <v>1905</v>
      </c>
      <c r="D131" s="23" t="s">
        <v>2230</v>
      </c>
      <c r="E131" s="23" t="s">
        <v>1290</v>
      </c>
      <c r="F131" s="6" t="s">
        <v>20</v>
      </c>
      <c r="G131" s="23" t="s">
        <v>1916</v>
      </c>
      <c r="H131" s="22" t="s">
        <v>2237</v>
      </c>
      <c r="I131" s="7" t="s">
        <v>2025</v>
      </c>
      <c r="J131" s="6" t="s">
        <v>1867</v>
      </c>
      <c r="K131" s="5" t="s">
        <v>24</v>
      </c>
      <c r="L131" s="5" t="s">
        <v>25</v>
      </c>
      <c r="M131" s="6" t="s">
        <v>26</v>
      </c>
      <c r="N131" s="6" t="s">
        <v>2108</v>
      </c>
      <c r="O131" s="5"/>
    </row>
    <row r="132" customFormat="false" ht="84" hidden="false" customHeight="false" outlineLevel="0" collapsed="false">
      <c r="A132" s="22" t="s">
        <v>2256</v>
      </c>
      <c r="B132" s="15" t="n">
        <v>130</v>
      </c>
      <c r="C132" s="23" t="s">
        <v>1905</v>
      </c>
      <c r="D132" s="23" t="s">
        <v>2230</v>
      </c>
      <c r="E132" s="23" t="s">
        <v>1290</v>
      </c>
      <c r="F132" s="6" t="s">
        <v>20</v>
      </c>
      <c r="G132" s="23" t="s">
        <v>1916</v>
      </c>
      <c r="H132" s="22" t="s">
        <v>2232</v>
      </c>
      <c r="I132" s="7" t="s">
        <v>2136</v>
      </c>
      <c r="J132" s="6" t="s">
        <v>1867</v>
      </c>
      <c r="K132" s="5" t="s">
        <v>24</v>
      </c>
      <c r="L132" s="5" t="s">
        <v>25</v>
      </c>
      <c r="M132" s="6" t="s">
        <v>26</v>
      </c>
      <c r="N132" s="6" t="s">
        <v>2108</v>
      </c>
      <c r="O132" s="5"/>
    </row>
    <row r="133" customFormat="false" ht="84" hidden="false" customHeight="false" outlineLevel="0" collapsed="false">
      <c r="A133" s="22" t="s">
        <v>2257</v>
      </c>
      <c r="B133" s="15" t="n">
        <v>131</v>
      </c>
      <c r="C133" s="23" t="s">
        <v>1905</v>
      </c>
      <c r="D133" s="23" t="s">
        <v>2230</v>
      </c>
      <c r="E133" s="23" t="s">
        <v>1290</v>
      </c>
      <c r="F133" s="6" t="s">
        <v>20</v>
      </c>
      <c r="G133" s="23" t="s">
        <v>1916</v>
      </c>
      <c r="H133" s="22" t="s">
        <v>2232</v>
      </c>
      <c r="I133" s="7" t="s">
        <v>1981</v>
      </c>
      <c r="J133" s="6" t="s">
        <v>1867</v>
      </c>
      <c r="K133" s="5" t="s">
        <v>24</v>
      </c>
      <c r="L133" s="5" t="s">
        <v>25</v>
      </c>
      <c r="M133" s="6" t="s">
        <v>26</v>
      </c>
      <c r="N133" s="6" t="s">
        <v>2108</v>
      </c>
      <c r="O133" s="5"/>
    </row>
    <row r="134" customFormat="false" ht="84" hidden="false" customHeight="false" outlineLevel="0" collapsed="false">
      <c r="A134" s="22" t="s">
        <v>2258</v>
      </c>
      <c r="B134" s="15" t="n">
        <v>132</v>
      </c>
      <c r="C134" s="23" t="s">
        <v>1988</v>
      </c>
      <c r="D134" s="23" t="s">
        <v>2259</v>
      </c>
      <c r="E134" s="23" t="s">
        <v>1988</v>
      </c>
      <c r="F134" s="6" t="s">
        <v>20</v>
      </c>
      <c r="G134" s="23" t="s">
        <v>2260</v>
      </c>
      <c r="H134" s="22" t="s">
        <v>2261</v>
      </c>
      <c r="I134" s="7" t="s">
        <v>2174</v>
      </c>
      <c r="J134" s="6" t="s">
        <v>1867</v>
      </c>
      <c r="K134" s="5" t="s">
        <v>24</v>
      </c>
      <c r="L134" s="5" t="s">
        <v>25</v>
      </c>
      <c r="M134" s="6" t="s">
        <v>26</v>
      </c>
      <c r="N134" s="6" t="s">
        <v>2108</v>
      </c>
      <c r="O134" s="5"/>
    </row>
    <row r="135" customFormat="false" ht="84" hidden="false" customHeight="false" outlineLevel="0" collapsed="false">
      <c r="A135" s="22" t="s">
        <v>2262</v>
      </c>
      <c r="B135" s="15" t="n">
        <v>133</v>
      </c>
      <c r="C135" s="23" t="s">
        <v>1945</v>
      </c>
      <c r="D135" s="23" t="s">
        <v>2263</v>
      </c>
      <c r="E135" s="23" t="s">
        <v>1945</v>
      </c>
      <c r="F135" s="6" t="s">
        <v>20</v>
      </c>
      <c r="G135" s="23" t="s">
        <v>2264</v>
      </c>
      <c r="H135" s="22" t="s">
        <v>2265</v>
      </c>
      <c r="I135" s="7" t="s">
        <v>2196</v>
      </c>
      <c r="J135" s="6" t="s">
        <v>1867</v>
      </c>
      <c r="K135" s="5" t="s">
        <v>24</v>
      </c>
      <c r="L135" s="5" t="s">
        <v>25</v>
      </c>
      <c r="M135" s="6" t="s">
        <v>26</v>
      </c>
      <c r="N135" s="6" t="s">
        <v>2108</v>
      </c>
      <c r="O135" s="5"/>
    </row>
    <row r="136" customFormat="false" ht="84" hidden="false" customHeight="false" outlineLevel="0" collapsed="false">
      <c r="A136" s="22" t="s">
        <v>2266</v>
      </c>
      <c r="B136" s="15" t="n">
        <v>134</v>
      </c>
      <c r="C136" s="23" t="s">
        <v>2002</v>
      </c>
      <c r="D136" s="23" t="s">
        <v>2176</v>
      </c>
      <c r="E136" s="23" t="s">
        <v>2002</v>
      </c>
      <c r="F136" s="6" t="s">
        <v>20</v>
      </c>
      <c r="G136" s="23" t="s">
        <v>2177</v>
      </c>
      <c r="H136" s="22" t="s">
        <v>2267</v>
      </c>
      <c r="I136" s="7" t="s">
        <v>2165</v>
      </c>
      <c r="J136" s="6" t="s">
        <v>1867</v>
      </c>
      <c r="K136" s="5" t="s">
        <v>24</v>
      </c>
      <c r="L136" s="5" t="s">
        <v>25</v>
      </c>
      <c r="M136" s="6" t="s">
        <v>26</v>
      </c>
      <c r="N136" s="6" t="s">
        <v>2108</v>
      </c>
      <c r="O136" s="5"/>
    </row>
    <row r="137" customFormat="false" ht="84" hidden="false" customHeight="false" outlineLevel="0" collapsed="false">
      <c r="A137" s="22" t="s">
        <v>2268</v>
      </c>
      <c r="B137" s="15" t="n">
        <v>135</v>
      </c>
      <c r="C137" s="23" t="s">
        <v>1955</v>
      </c>
      <c r="D137" s="23" t="s">
        <v>1956</v>
      </c>
      <c r="E137" s="23" t="s">
        <v>1275</v>
      </c>
      <c r="F137" s="6" t="s">
        <v>20</v>
      </c>
      <c r="G137" s="23" t="s">
        <v>1893</v>
      </c>
      <c r="H137" s="22" t="s">
        <v>2269</v>
      </c>
      <c r="I137" s="7" t="s">
        <v>2270</v>
      </c>
      <c r="J137" s="6" t="s">
        <v>1867</v>
      </c>
      <c r="K137" s="5" t="s">
        <v>24</v>
      </c>
      <c r="L137" s="5" t="s">
        <v>25</v>
      </c>
      <c r="M137" s="6" t="s">
        <v>1967</v>
      </c>
      <c r="N137" s="6" t="s">
        <v>2108</v>
      </c>
      <c r="O137" s="5"/>
    </row>
    <row r="138" customFormat="false" ht="84" hidden="false" customHeight="false" outlineLevel="0" collapsed="false">
      <c r="A138" s="22" t="s">
        <v>2271</v>
      </c>
      <c r="B138" s="15" t="n">
        <v>136</v>
      </c>
      <c r="C138" s="23" t="s">
        <v>1924</v>
      </c>
      <c r="D138" s="23" t="s">
        <v>2272</v>
      </c>
      <c r="E138" s="23" t="s">
        <v>1273</v>
      </c>
      <c r="F138" s="6" t="s">
        <v>20</v>
      </c>
      <c r="G138" s="23" t="s">
        <v>2273</v>
      </c>
      <c r="H138" s="22" t="s">
        <v>2274</v>
      </c>
      <c r="I138" s="7" t="s">
        <v>2275</v>
      </c>
      <c r="J138" s="6" t="s">
        <v>1867</v>
      </c>
      <c r="K138" s="5" t="s">
        <v>24</v>
      </c>
      <c r="L138" s="5" t="s">
        <v>25</v>
      </c>
      <c r="M138" s="6" t="s">
        <v>1967</v>
      </c>
      <c r="N138" s="6" t="s">
        <v>2108</v>
      </c>
      <c r="O138" s="5"/>
    </row>
    <row r="139" customFormat="false" ht="84" hidden="false" customHeight="false" outlineLevel="0" collapsed="false">
      <c r="A139" s="22" t="s">
        <v>2276</v>
      </c>
      <c r="B139" s="15" t="n">
        <v>137</v>
      </c>
      <c r="C139" s="23" t="s">
        <v>1955</v>
      </c>
      <c r="D139" s="23" t="s">
        <v>1956</v>
      </c>
      <c r="E139" s="23" t="s">
        <v>1275</v>
      </c>
      <c r="F139" s="6" t="s">
        <v>20</v>
      </c>
      <c r="G139" s="23" t="s">
        <v>2277</v>
      </c>
      <c r="H139" s="22" t="s">
        <v>2278</v>
      </c>
      <c r="I139" s="7" t="s">
        <v>2279</v>
      </c>
      <c r="J139" s="6" t="s">
        <v>1867</v>
      </c>
      <c r="K139" s="5" t="s">
        <v>24</v>
      </c>
      <c r="L139" s="5" t="s">
        <v>25</v>
      </c>
      <c r="M139" s="6" t="s">
        <v>1967</v>
      </c>
      <c r="N139" s="6" t="s">
        <v>2108</v>
      </c>
      <c r="O139" s="5"/>
    </row>
    <row r="140" customFormat="false" ht="84" hidden="false" customHeight="false" outlineLevel="0" collapsed="false">
      <c r="A140" s="22" t="s">
        <v>2280</v>
      </c>
      <c r="B140" s="15" t="n">
        <v>138</v>
      </c>
      <c r="C140" s="23" t="s">
        <v>1955</v>
      </c>
      <c r="D140" s="23" t="s">
        <v>1956</v>
      </c>
      <c r="E140" s="23" t="s">
        <v>1275</v>
      </c>
      <c r="F140" s="6" t="s">
        <v>20</v>
      </c>
      <c r="G140" s="23" t="s">
        <v>2281</v>
      </c>
      <c r="H140" s="22" t="s">
        <v>2282</v>
      </c>
      <c r="I140" s="7" t="s">
        <v>2283</v>
      </c>
      <c r="J140" s="6" t="s">
        <v>1867</v>
      </c>
      <c r="K140" s="5" t="s">
        <v>24</v>
      </c>
      <c r="L140" s="5" t="s">
        <v>25</v>
      </c>
      <c r="M140" s="6" t="s">
        <v>1967</v>
      </c>
      <c r="N140" s="6" t="s">
        <v>2108</v>
      </c>
      <c r="O140" s="5"/>
    </row>
    <row r="141" customFormat="false" ht="84" hidden="false" customHeight="false" outlineLevel="0" collapsed="false">
      <c r="A141" s="22" t="s">
        <v>2284</v>
      </c>
      <c r="B141" s="15" t="n">
        <v>139</v>
      </c>
      <c r="C141" s="23" t="s">
        <v>1924</v>
      </c>
      <c r="D141" s="23" t="s">
        <v>2272</v>
      </c>
      <c r="E141" s="23" t="s">
        <v>1273</v>
      </c>
      <c r="F141" s="6" t="s">
        <v>20</v>
      </c>
      <c r="G141" s="23" t="s">
        <v>1926</v>
      </c>
      <c r="H141" s="22" t="s">
        <v>2285</v>
      </c>
      <c r="I141" s="7" t="s">
        <v>2286</v>
      </c>
      <c r="J141" s="6" t="s">
        <v>1867</v>
      </c>
      <c r="K141" s="5" t="s">
        <v>24</v>
      </c>
      <c r="L141" s="5" t="s">
        <v>25</v>
      </c>
      <c r="M141" s="6" t="s">
        <v>1967</v>
      </c>
      <c r="N141" s="6" t="s">
        <v>2108</v>
      </c>
      <c r="O141" s="5"/>
    </row>
    <row r="142" customFormat="false" ht="84" hidden="false" customHeight="false" outlineLevel="0" collapsed="false">
      <c r="A142" s="22" t="s">
        <v>2287</v>
      </c>
      <c r="B142" s="15" t="n">
        <v>140</v>
      </c>
      <c r="C142" s="23" t="s">
        <v>1924</v>
      </c>
      <c r="D142" s="23" t="s">
        <v>2272</v>
      </c>
      <c r="E142" s="23" t="s">
        <v>1273</v>
      </c>
      <c r="F142" s="6" t="s">
        <v>20</v>
      </c>
      <c r="G142" s="23" t="s">
        <v>1926</v>
      </c>
      <c r="H142" s="22" t="s">
        <v>2285</v>
      </c>
      <c r="I142" s="7" t="s">
        <v>2288</v>
      </c>
      <c r="J142" s="6" t="s">
        <v>1867</v>
      </c>
      <c r="K142" s="5" t="s">
        <v>24</v>
      </c>
      <c r="L142" s="5" t="s">
        <v>25</v>
      </c>
      <c r="M142" s="6" t="s">
        <v>1967</v>
      </c>
      <c r="N142" s="6" t="s">
        <v>2108</v>
      </c>
      <c r="O142" s="5"/>
    </row>
    <row r="143" customFormat="false" ht="84" hidden="false" customHeight="false" outlineLevel="0" collapsed="false">
      <c r="A143" s="22" t="s">
        <v>2289</v>
      </c>
      <c r="B143" s="15" t="n">
        <v>141</v>
      </c>
      <c r="C143" s="23" t="s">
        <v>1876</v>
      </c>
      <c r="D143" s="23" t="s">
        <v>1877</v>
      </c>
      <c r="E143" s="23" t="s">
        <v>1275</v>
      </c>
      <c r="F143" s="6" t="s">
        <v>20</v>
      </c>
      <c r="G143" s="23" t="s">
        <v>2290</v>
      </c>
      <c r="H143" s="22" t="s">
        <v>2291</v>
      </c>
      <c r="I143" s="7" t="s">
        <v>2292</v>
      </c>
      <c r="J143" s="6" t="s">
        <v>1867</v>
      </c>
      <c r="K143" s="5" t="s">
        <v>24</v>
      </c>
      <c r="L143" s="5" t="s">
        <v>25</v>
      </c>
      <c r="M143" s="6" t="s">
        <v>1967</v>
      </c>
      <c r="N143" s="6" t="s">
        <v>2108</v>
      </c>
      <c r="O143" s="5"/>
    </row>
    <row r="144" customFormat="false" ht="84" hidden="false" customHeight="false" outlineLevel="0" collapsed="false">
      <c r="A144" s="22" t="s">
        <v>2293</v>
      </c>
      <c r="B144" s="15" t="n">
        <v>142</v>
      </c>
      <c r="C144" s="23" t="s">
        <v>1876</v>
      </c>
      <c r="D144" s="23" t="s">
        <v>1877</v>
      </c>
      <c r="E144" s="23" t="s">
        <v>1275</v>
      </c>
      <c r="F144" s="6" t="s">
        <v>20</v>
      </c>
      <c r="G144" s="23" t="s">
        <v>1942</v>
      </c>
      <c r="H144" s="22" t="s">
        <v>2294</v>
      </c>
      <c r="I144" s="7" t="s">
        <v>2288</v>
      </c>
      <c r="J144" s="6" t="s">
        <v>1867</v>
      </c>
      <c r="K144" s="5" t="s">
        <v>24</v>
      </c>
      <c r="L144" s="5" t="s">
        <v>25</v>
      </c>
      <c r="M144" s="6" t="s">
        <v>1967</v>
      </c>
      <c r="N144" s="6" t="s">
        <v>2108</v>
      </c>
      <c r="O144" s="5"/>
    </row>
    <row r="145" customFormat="false" ht="84" hidden="false" customHeight="false" outlineLevel="0" collapsed="false">
      <c r="A145" s="22" t="s">
        <v>2295</v>
      </c>
      <c r="B145" s="15" t="n">
        <v>143</v>
      </c>
      <c r="C145" s="23" t="s">
        <v>1876</v>
      </c>
      <c r="D145" s="23" t="s">
        <v>1877</v>
      </c>
      <c r="E145" s="23" t="s">
        <v>1275</v>
      </c>
      <c r="F145" s="6" t="s">
        <v>20</v>
      </c>
      <c r="G145" s="23" t="s">
        <v>1942</v>
      </c>
      <c r="H145" s="22" t="s">
        <v>2294</v>
      </c>
      <c r="I145" s="7" t="s">
        <v>2279</v>
      </c>
      <c r="J145" s="6" t="s">
        <v>1867</v>
      </c>
      <c r="K145" s="5" t="s">
        <v>24</v>
      </c>
      <c r="L145" s="5" t="s">
        <v>25</v>
      </c>
      <c r="M145" s="6" t="s">
        <v>1967</v>
      </c>
      <c r="N145" s="6" t="s">
        <v>2108</v>
      </c>
      <c r="O145" s="5"/>
    </row>
    <row r="146" customFormat="false" ht="84" hidden="false" customHeight="false" outlineLevel="0" collapsed="false">
      <c r="A146" s="22" t="s">
        <v>2296</v>
      </c>
      <c r="B146" s="15" t="n">
        <v>144</v>
      </c>
      <c r="C146" s="23" t="s">
        <v>1955</v>
      </c>
      <c r="D146" s="23" t="s">
        <v>1956</v>
      </c>
      <c r="E146" s="23" t="s">
        <v>1275</v>
      </c>
      <c r="F146" s="6" t="s">
        <v>20</v>
      </c>
      <c r="G146" s="23" t="s">
        <v>2060</v>
      </c>
      <c r="H146" s="22" t="s">
        <v>2297</v>
      </c>
      <c r="I146" s="7" t="s">
        <v>2298</v>
      </c>
      <c r="J146" s="6" t="s">
        <v>1867</v>
      </c>
      <c r="K146" s="5" t="s">
        <v>24</v>
      </c>
      <c r="L146" s="5" t="s">
        <v>25</v>
      </c>
      <c r="M146" s="6" t="s">
        <v>1967</v>
      </c>
      <c r="N146" s="6" t="s">
        <v>2108</v>
      </c>
      <c r="O146" s="5"/>
    </row>
    <row r="147" customFormat="false" ht="84" hidden="false" customHeight="false" outlineLevel="0" collapsed="false">
      <c r="A147" s="22" t="s">
        <v>2299</v>
      </c>
      <c r="B147" s="15" t="n">
        <v>145</v>
      </c>
      <c r="C147" s="23" t="s">
        <v>1955</v>
      </c>
      <c r="D147" s="23" t="s">
        <v>1956</v>
      </c>
      <c r="E147" s="23" t="s">
        <v>1275</v>
      </c>
      <c r="F147" s="6" t="s">
        <v>20</v>
      </c>
      <c r="G147" s="23" t="s">
        <v>2300</v>
      </c>
      <c r="H147" s="22" t="s">
        <v>2301</v>
      </c>
      <c r="I147" s="7" t="s">
        <v>2302</v>
      </c>
      <c r="J147" s="6" t="s">
        <v>1867</v>
      </c>
      <c r="K147" s="5" t="s">
        <v>24</v>
      </c>
      <c r="L147" s="5" t="s">
        <v>25</v>
      </c>
      <c r="M147" s="6" t="s">
        <v>1967</v>
      </c>
      <c r="N147" s="6" t="s">
        <v>2108</v>
      </c>
      <c r="O147" s="5"/>
    </row>
    <row r="148" customFormat="false" ht="84" hidden="false" customHeight="false" outlineLevel="0" collapsed="false">
      <c r="A148" s="22" t="s">
        <v>2303</v>
      </c>
      <c r="B148" s="15" t="n">
        <v>146</v>
      </c>
      <c r="C148" s="23" t="s">
        <v>2002</v>
      </c>
      <c r="D148" s="23" t="s">
        <v>2003</v>
      </c>
      <c r="E148" s="23" t="s">
        <v>1146</v>
      </c>
      <c r="F148" s="6" t="s">
        <v>20</v>
      </c>
      <c r="G148" s="23" t="s">
        <v>2304</v>
      </c>
      <c r="H148" s="22" t="s">
        <v>2267</v>
      </c>
      <c r="I148" s="7" t="s">
        <v>2305</v>
      </c>
      <c r="J148" s="6" t="s">
        <v>1867</v>
      </c>
      <c r="K148" s="5" t="s">
        <v>24</v>
      </c>
      <c r="L148" s="5" t="s">
        <v>25</v>
      </c>
      <c r="M148" s="6" t="s">
        <v>1967</v>
      </c>
      <c r="N148" s="6" t="s">
        <v>2108</v>
      </c>
      <c r="O148" s="5"/>
    </row>
    <row r="149" customFormat="false" ht="84" hidden="false" customHeight="false" outlineLevel="0" collapsed="false">
      <c r="A149" s="22" t="s">
        <v>2306</v>
      </c>
      <c r="B149" s="15" t="n">
        <v>147</v>
      </c>
      <c r="C149" s="23" t="s">
        <v>1863</v>
      </c>
      <c r="D149" s="23" t="s">
        <v>2191</v>
      </c>
      <c r="E149" s="23" t="s">
        <v>1863</v>
      </c>
      <c r="F149" s="6" t="s">
        <v>20</v>
      </c>
      <c r="G149" s="23" t="s">
        <v>2307</v>
      </c>
      <c r="H149" s="22" t="s">
        <v>2193</v>
      </c>
      <c r="I149" s="7" t="s">
        <v>2308</v>
      </c>
      <c r="J149" s="6" t="s">
        <v>1867</v>
      </c>
      <c r="K149" s="5" t="s">
        <v>24</v>
      </c>
      <c r="L149" s="5" t="s">
        <v>25</v>
      </c>
      <c r="M149" s="6" t="s">
        <v>26</v>
      </c>
      <c r="N149" s="6" t="s">
        <v>2108</v>
      </c>
      <c r="O149" s="5"/>
    </row>
    <row r="150" customFormat="false" ht="84" hidden="false" customHeight="false" outlineLevel="0" collapsed="false">
      <c r="A150" s="22" t="s">
        <v>2309</v>
      </c>
      <c r="B150" s="15" t="n">
        <v>148</v>
      </c>
      <c r="C150" s="23" t="s">
        <v>1863</v>
      </c>
      <c r="D150" s="23" t="s">
        <v>2191</v>
      </c>
      <c r="E150" s="23" t="s">
        <v>1863</v>
      </c>
      <c r="F150" s="6" t="s">
        <v>20</v>
      </c>
      <c r="G150" s="23" t="s">
        <v>1965</v>
      </c>
      <c r="H150" s="22" t="s">
        <v>2193</v>
      </c>
      <c r="I150" s="7" t="s">
        <v>2310</v>
      </c>
      <c r="J150" s="6" t="s">
        <v>1867</v>
      </c>
      <c r="K150" s="5" t="s">
        <v>24</v>
      </c>
      <c r="L150" s="5" t="s">
        <v>25</v>
      </c>
      <c r="M150" s="6" t="s">
        <v>26</v>
      </c>
      <c r="N150" s="6" t="s">
        <v>2108</v>
      </c>
      <c r="O150" s="5"/>
    </row>
    <row r="151" customFormat="false" ht="84" hidden="false" customHeight="false" outlineLevel="0" collapsed="false">
      <c r="A151" s="22" t="s">
        <v>2311</v>
      </c>
      <c r="B151" s="15" t="n">
        <v>149</v>
      </c>
      <c r="C151" s="23" t="s">
        <v>1863</v>
      </c>
      <c r="D151" s="23" t="s">
        <v>2191</v>
      </c>
      <c r="E151" s="23" t="s">
        <v>1863</v>
      </c>
      <c r="F151" s="6" t="s">
        <v>20</v>
      </c>
      <c r="G151" s="23" t="s">
        <v>1965</v>
      </c>
      <c r="H151" s="22" t="s">
        <v>2193</v>
      </c>
      <c r="I151" s="7" t="s">
        <v>2270</v>
      </c>
      <c r="J151" s="6" t="s">
        <v>1867</v>
      </c>
      <c r="K151" s="5" t="s">
        <v>24</v>
      </c>
      <c r="L151" s="5" t="s">
        <v>25</v>
      </c>
      <c r="M151" s="6" t="s">
        <v>26</v>
      </c>
      <c r="N151" s="6" t="s">
        <v>2108</v>
      </c>
      <c r="O151" s="5"/>
    </row>
    <row r="152" customFormat="false" ht="84" hidden="false" customHeight="false" outlineLevel="0" collapsed="false">
      <c r="A152" s="22" t="s">
        <v>2312</v>
      </c>
      <c r="B152" s="15" t="n">
        <v>150</v>
      </c>
      <c r="C152" s="23" t="s">
        <v>1876</v>
      </c>
      <c r="D152" s="23" t="s">
        <v>1877</v>
      </c>
      <c r="E152" s="23" t="s">
        <v>1876</v>
      </c>
      <c r="F152" s="6" t="s">
        <v>20</v>
      </c>
      <c r="G152" s="22" t="s">
        <v>2313</v>
      </c>
      <c r="H152" s="22" t="s">
        <v>2183</v>
      </c>
      <c r="I152" s="7" t="s">
        <v>2314</v>
      </c>
      <c r="J152" s="6" t="s">
        <v>1867</v>
      </c>
      <c r="K152" s="5" t="s">
        <v>24</v>
      </c>
      <c r="L152" s="5" t="s">
        <v>25</v>
      </c>
      <c r="M152" s="6" t="s">
        <v>26</v>
      </c>
      <c r="N152" s="6" t="s">
        <v>2108</v>
      </c>
      <c r="O152" s="5"/>
    </row>
    <row r="153" customFormat="false" ht="84" hidden="false" customHeight="false" outlineLevel="0" collapsed="false">
      <c r="A153" s="22" t="s">
        <v>2315</v>
      </c>
      <c r="B153" s="15" t="n">
        <v>151</v>
      </c>
      <c r="C153" s="23" t="s">
        <v>1870</v>
      </c>
      <c r="D153" s="23" t="s">
        <v>1871</v>
      </c>
      <c r="E153" s="23" t="s">
        <v>1870</v>
      </c>
      <c r="F153" s="6" t="s">
        <v>20</v>
      </c>
      <c r="G153" s="23" t="s">
        <v>1965</v>
      </c>
      <c r="H153" s="22" t="s">
        <v>2193</v>
      </c>
      <c r="I153" s="7" t="s">
        <v>2310</v>
      </c>
      <c r="J153" s="6" t="s">
        <v>1867</v>
      </c>
      <c r="K153" s="5" t="s">
        <v>24</v>
      </c>
      <c r="L153" s="5" t="s">
        <v>25</v>
      </c>
      <c r="M153" s="6" t="s">
        <v>26</v>
      </c>
      <c r="N153" s="6" t="s">
        <v>2108</v>
      </c>
      <c r="O153" s="5"/>
    </row>
    <row r="154" customFormat="false" ht="84" hidden="false" customHeight="false" outlineLevel="0" collapsed="false">
      <c r="A154" s="22" t="s">
        <v>2316</v>
      </c>
      <c r="B154" s="15" t="n">
        <v>152</v>
      </c>
      <c r="C154" s="23" t="s">
        <v>1870</v>
      </c>
      <c r="D154" s="23" t="s">
        <v>1871</v>
      </c>
      <c r="E154" s="23" t="s">
        <v>510</v>
      </c>
      <c r="F154" s="6" t="s">
        <v>20</v>
      </c>
      <c r="G154" s="23" t="s">
        <v>1965</v>
      </c>
      <c r="H154" s="22" t="s">
        <v>2183</v>
      </c>
      <c r="I154" s="7" t="s">
        <v>2275</v>
      </c>
      <c r="J154" s="6" t="s">
        <v>1867</v>
      </c>
      <c r="K154" s="5" t="s">
        <v>24</v>
      </c>
      <c r="L154" s="5" t="s">
        <v>25</v>
      </c>
      <c r="M154" s="6" t="s">
        <v>26</v>
      </c>
      <c r="N154" s="6" t="s">
        <v>2108</v>
      </c>
      <c r="O154" s="5"/>
    </row>
    <row r="155" customFormat="false" ht="84" hidden="false" customHeight="false" outlineLevel="0" collapsed="false">
      <c r="A155" s="22" t="s">
        <v>2317</v>
      </c>
      <c r="B155" s="15" t="n">
        <v>153</v>
      </c>
      <c r="C155" s="23" t="s">
        <v>1870</v>
      </c>
      <c r="D155" s="23" t="s">
        <v>1871</v>
      </c>
      <c r="E155" s="23" t="s">
        <v>605</v>
      </c>
      <c r="F155" s="6" t="s">
        <v>20</v>
      </c>
      <c r="G155" s="23" t="s">
        <v>1965</v>
      </c>
      <c r="H155" s="22" t="s">
        <v>2193</v>
      </c>
      <c r="I155" s="7" t="s">
        <v>2196</v>
      </c>
      <c r="J155" s="6" t="s">
        <v>1867</v>
      </c>
      <c r="K155" s="5" t="s">
        <v>24</v>
      </c>
      <c r="L155" s="5" t="s">
        <v>25</v>
      </c>
      <c r="M155" s="6" t="s">
        <v>26</v>
      </c>
      <c r="N155" s="6" t="s">
        <v>2108</v>
      </c>
      <c r="O155" s="5"/>
    </row>
    <row r="156" customFormat="false" ht="84" hidden="false" customHeight="false" outlineLevel="0" collapsed="false">
      <c r="A156" s="22" t="s">
        <v>2318</v>
      </c>
      <c r="B156" s="15" t="n">
        <v>154</v>
      </c>
      <c r="C156" s="23" t="s">
        <v>1870</v>
      </c>
      <c r="D156" s="23" t="s">
        <v>1871</v>
      </c>
      <c r="E156" s="23" t="s">
        <v>605</v>
      </c>
      <c r="F156" s="6" t="s">
        <v>20</v>
      </c>
      <c r="G156" s="23" t="s">
        <v>1965</v>
      </c>
      <c r="H156" s="22" t="s">
        <v>2193</v>
      </c>
      <c r="I156" s="7" t="s">
        <v>2158</v>
      </c>
      <c r="J156" s="6" t="s">
        <v>1867</v>
      </c>
      <c r="K156" s="5" t="s">
        <v>24</v>
      </c>
      <c r="L156" s="5" t="s">
        <v>25</v>
      </c>
      <c r="M156" s="6" t="s">
        <v>26</v>
      </c>
      <c r="N156" s="6" t="s">
        <v>2108</v>
      </c>
      <c r="O156" s="5"/>
    </row>
    <row r="157" customFormat="false" ht="84" hidden="false" customHeight="false" outlineLevel="0" collapsed="false">
      <c r="A157" s="22" t="s">
        <v>2319</v>
      </c>
      <c r="B157" s="15" t="n">
        <v>155</v>
      </c>
      <c r="C157" s="23" t="s">
        <v>1876</v>
      </c>
      <c r="D157" s="23" t="s">
        <v>1877</v>
      </c>
      <c r="E157" s="23" t="s">
        <v>139</v>
      </c>
      <c r="F157" s="6" t="s">
        <v>20</v>
      </c>
      <c r="G157" s="23" t="s">
        <v>1965</v>
      </c>
      <c r="H157" s="22" t="s">
        <v>2320</v>
      </c>
      <c r="I157" s="7" t="s">
        <v>2321</v>
      </c>
      <c r="J157" s="6" t="s">
        <v>1867</v>
      </c>
      <c r="K157" s="5" t="s">
        <v>24</v>
      </c>
      <c r="L157" s="5" t="s">
        <v>25</v>
      </c>
      <c r="M157" s="6" t="s">
        <v>26</v>
      </c>
      <c r="N157" s="6" t="s">
        <v>2108</v>
      </c>
      <c r="O157" s="5"/>
    </row>
    <row r="158" customFormat="false" ht="84" hidden="false" customHeight="false" outlineLevel="0" collapsed="false">
      <c r="A158" s="22" t="s">
        <v>2322</v>
      </c>
      <c r="B158" s="15" t="n">
        <v>156</v>
      </c>
      <c r="C158" s="23" t="s">
        <v>1876</v>
      </c>
      <c r="D158" s="23" t="s">
        <v>1877</v>
      </c>
      <c r="E158" s="23" t="s">
        <v>139</v>
      </c>
      <c r="F158" s="6" t="s">
        <v>20</v>
      </c>
      <c r="G158" s="22" t="s">
        <v>2313</v>
      </c>
      <c r="H158" s="22" t="s">
        <v>2183</v>
      </c>
      <c r="I158" s="7" t="s">
        <v>2323</v>
      </c>
      <c r="J158" s="6" t="s">
        <v>1867</v>
      </c>
      <c r="K158" s="5" t="s">
        <v>24</v>
      </c>
      <c r="L158" s="5" t="s">
        <v>25</v>
      </c>
      <c r="M158" s="6" t="s">
        <v>26</v>
      </c>
      <c r="N158" s="6" t="s">
        <v>2108</v>
      </c>
      <c r="O158" s="5"/>
    </row>
    <row r="159" customFormat="false" ht="84" hidden="false" customHeight="false" outlineLevel="0" collapsed="false">
      <c r="A159" s="22" t="s">
        <v>2324</v>
      </c>
      <c r="B159" s="15" t="n">
        <v>157</v>
      </c>
      <c r="C159" s="23" t="s">
        <v>1870</v>
      </c>
      <c r="D159" s="23" t="s">
        <v>1871</v>
      </c>
      <c r="E159" s="23" t="s">
        <v>510</v>
      </c>
      <c r="F159" s="6" t="s">
        <v>20</v>
      </c>
      <c r="G159" s="23" t="s">
        <v>1965</v>
      </c>
      <c r="H159" s="22" t="s">
        <v>2183</v>
      </c>
      <c r="I159" s="7" t="s">
        <v>2325</v>
      </c>
      <c r="J159" s="6" t="s">
        <v>1867</v>
      </c>
      <c r="K159" s="5" t="s">
        <v>24</v>
      </c>
      <c r="L159" s="5" t="s">
        <v>25</v>
      </c>
      <c r="M159" s="6" t="s">
        <v>26</v>
      </c>
      <c r="N159" s="6" t="s">
        <v>2108</v>
      </c>
      <c r="O159" s="5"/>
    </row>
    <row r="160" customFormat="false" ht="84" hidden="false" customHeight="false" outlineLevel="0" collapsed="false">
      <c r="A160" s="22" t="s">
        <v>2326</v>
      </c>
      <c r="B160" s="15" t="n">
        <v>158</v>
      </c>
      <c r="C160" s="23" t="s">
        <v>1876</v>
      </c>
      <c r="D160" s="23" t="s">
        <v>1877</v>
      </c>
      <c r="E160" s="23" t="s">
        <v>139</v>
      </c>
      <c r="F160" s="6" t="s">
        <v>20</v>
      </c>
      <c r="G160" s="23" t="s">
        <v>1965</v>
      </c>
      <c r="H160" s="22" t="s">
        <v>2320</v>
      </c>
      <c r="I160" s="7" t="s">
        <v>2085</v>
      </c>
      <c r="J160" s="6" t="s">
        <v>1867</v>
      </c>
      <c r="K160" s="5" t="s">
        <v>24</v>
      </c>
      <c r="L160" s="5" t="s">
        <v>25</v>
      </c>
      <c r="M160" s="6" t="s">
        <v>26</v>
      </c>
      <c r="N160" s="6" t="s">
        <v>2108</v>
      </c>
      <c r="O160" s="5"/>
    </row>
    <row r="161" customFormat="false" ht="84" hidden="false" customHeight="false" outlineLevel="0" collapsed="false">
      <c r="A161" s="22" t="s">
        <v>2327</v>
      </c>
      <c r="B161" s="15" t="n">
        <v>159</v>
      </c>
      <c r="C161" s="23" t="s">
        <v>1870</v>
      </c>
      <c r="D161" s="23" t="s">
        <v>1871</v>
      </c>
      <c r="E161" s="23" t="s">
        <v>2328</v>
      </c>
      <c r="F161" s="6" t="s">
        <v>20</v>
      </c>
      <c r="G161" s="23" t="s">
        <v>1965</v>
      </c>
      <c r="H161" s="22" t="s">
        <v>2183</v>
      </c>
      <c r="I161" s="7" t="s">
        <v>2329</v>
      </c>
      <c r="J161" s="6" t="s">
        <v>1867</v>
      </c>
      <c r="K161" s="5" t="s">
        <v>24</v>
      </c>
      <c r="L161" s="5" t="s">
        <v>25</v>
      </c>
      <c r="M161" s="6" t="s">
        <v>26</v>
      </c>
      <c r="N161" s="6" t="s">
        <v>2108</v>
      </c>
      <c r="O161" s="5"/>
    </row>
    <row r="162" customFormat="false" ht="84" hidden="false" customHeight="false" outlineLevel="0" collapsed="false">
      <c r="A162" s="22" t="s">
        <v>2330</v>
      </c>
      <c r="B162" s="15" t="n">
        <v>160</v>
      </c>
      <c r="C162" s="23" t="s">
        <v>1870</v>
      </c>
      <c r="D162" s="23" t="s">
        <v>1871</v>
      </c>
      <c r="E162" s="23" t="s">
        <v>2331</v>
      </c>
      <c r="F162" s="6" t="s">
        <v>20</v>
      </c>
      <c r="G162" s="23" t="s">
        <v>1965</v>
      </c>
      <c r="H162" s="22" t="s">
        <v>2183</v>
      </c>
      <c r="I162" s="7" t="s">
        <v>2184</v>
      </c>
      <c r="J162" s="6" t="s">
        <v>1867</v>
      </c>
      <c r="K162" s="5" t="s">
        <v>24</v>
      </c>
      <c r="L162" s="5" t="s">
        <v>25</v>
      </c>
      <c r="M162" s="6" t="s">
        <v>26</v>
      </c>
      <c r="N162" s="6" t="s">
        <v>2108</v>
      </c>
      <c r="O162" s="5"/>
    </row>
    <row r="163" customFormat="false" ht="84" hidden="false" customHeight="false" outlineLevel="0" collapsed="false">
      <c r="A163" s="22" t="s">
        <v>2332</v>
      </c>
      <c r="B163" s="15" t="n">
        <v>161</v>
      </c>
      <c r="C163" s="23" t="s">
        <v>1876</v>
      </c>
      <c r="D163" s="23" t="s">
        <v>1877</v>
      </c>
      <c r="E163" s="23" t="s">
        <v>1745</v>
      </c>
      <c r="F163" s="6" t="s">
        <v>20</v>
      </c>
      <c r="G163" s="23" t="s">
        <v>2333</v>
      </c>
      <c r="H163" s="22" t="s">
        <v>2320</v>
      </c>
      <c r="I163" s="7" t="s">
        <v>2087</v>
      </c>
      <c r="J163" s="6" t="s">
        <v>1867</v>
      </c>
      <c r="K163" s="5" t="s">
        <v>24</v>
      </c>
      <c r="L163" s="5" t="s">
        <v>25</v>
      </c>
      <c r="M163" s="6" t="s">
        <v>26</v>
      </c>
      <c r="N163" s="6" t="s">
        <v>2108</v>
      </c>
      <c r="O163" s="5"/>
    </row>
    <row r="164" customFormat="false" ht="84" hidden="false" customHeight="false" outlineLevel="0" collapsed="false">
      <c r="A164" s="22" t="s">
        <v>2334</v>
      </c>
      <c r="B164" s="15" t="n">
        <v>162</v>
      </c>
      <c r="C164" s="23" t="s">
        <v>1876</v>
      </c>
      <c r="D164" s="23" t="s">
        <v>1877</v>
      </c>
      <c r="E164" s="23" t="s">
        <v>1745</v>
      </c>
      <c r="F164" s="6" t="s">
        <v>20</v>
      </c>
      <c r="G164" s="23" t="s">
        <v>2335</v>
      </c>
      <c r="H164" s="22" t="s">
        <v>2183</v>
      </c>
      <c r="I164" s="7" t="s">
        <v>2019</v>
      </c>
      <c r="J164" s="6" t="s">
        <v>1867</v>
      </c>
      <c r="K164" s="5" t="s">
        <v>24</v>
      </c>
      <c r="L164" s="5" t="s">
        <v>25</v>
      </c>
      <c r="M164" s="6" t="s">
        <v>26</v>
      </c>
      <c r="N164" s="6" t="s">
        <v>2108</v>
      </c>
      <c r="O164" s="5"/>
    </row>
    <row r="165" customFormat="false" ht="84" hidden="false" customHeight="false" outlineLevel="0" collapsed="false">
      <c r="A165" s="22" t="s">
        <v>2336</v>
      </c>
      <c r="B165" s="15" t="n">
        <v>163</v>
      </c>
      <c r="C165" s="23" t="s">
        <v>1863</v>
      </c>
      <c r="D165" s="23" t="s">
        <v>2191</v>
      </c>
      <c r="E165" s="23" t="s">
        <v>2337</v>
      </c>
      <c r="F165" s="6" t="s">
        <v>20</v>
      </c>
      <c r="G165" s="23" t="s">
        <v>1965</v>
      </c>
      <c r="H165" s="22" t="s">
        <v>2193</v>
      </c>
      <c r="I165" s="7" t="s">
        <v>2196</v>
      </c>
      <c r="J165" s="6" t="s">
        <v>1867</v>
      </c>
      <c r="K165" s="5" t="s">
        <v>24</v>
      </c>
      <c r="L165" s="5" t="s">
        <v>25</v>
      </c>
      <c r="M165" s="6" t="s">
        <v>26</v>
      </c>
      <c r="N165" s="6" t="s">
        <v>2108</v>
      </c>
      <c r="O165" s="5"/>
    </row>
    <row r="166" customFormat="false" ht="84" hidden="false" customHeight="false" outlineLevel="0" collapsed="false">
      <c r="A166" s="22" t="s">
        <v>2338</v>
      </c>
      <c r="B166" s="15" t="n">
        <v>164</v>
      </c>
      <c r="C166" s="23" t="s">
        <v>1876</v>
      </c>
      <c r="D166" s="23" t="s">
        <v>1877</v>
      </c>
      <c r="E166" s="23" t="s">
        <v>1876</v>
      </c>
      <c r="F166" s="6" t="s">
        <v>20</v>
      </c>
      <c r="G166" s="23" t="s">
        <v>1893</v>
      </c>
      <c r="H166" s="22" t="s">
        <v>2339</v>
      </c>
      <c r="I166" s="7" t="s">
        <v>2340</v>
      </c>
      <c r="J166" s="6" t="s">
        <v>1867</v>
      </c>
      <c r="K166" s="5" t="s">
        <v>24</v>
      </c>
      <c r="L166" s="5" t="s">
        <v>25</v>
      </c>
      <c r="M166" s="6" t="s">
        <v>26</v>
      </c>
      <c r="N166" s="6" t="s">
        <v>2108</v>
      </c>
      <c r="O166" s="5"/>
    </row>
    <row r="167" customFormat="false" ht="84" hidden="false" customHeight="false" outlineLevel="0" collapsed="false">
      <c r="A167" s="22" t="s">
        <v>2341</v>
      </c>
      <c r="B167" s="15" t="n">
        <v>165</v>
      </c>
      <c r="C167" s="23" t="s">
        <v>1876</v>
      </c>
      <c r="D167" s="23" t="s">
        <v>1877</v>
      </c>
      <c r="E167" s="23" t="s">
        <v>1876</v>
      </c>
      <c r="F167" s="6" t="s">
        <v>20</v>
      </c>
      <c r="G167" s="23" t="s">
        <v>1893</v>
      </c>
      <c r="H167" s="22" t="s">
        <v>2342</v>
      </c>
      <c r="I167" s="7" t="s">
        <v>2343</v>
      </c>
      <c r="J167" s="6" t="s">
        <v>1867</v>
      </c>
      <c r="K167" s="5" t="s">
        <v>24</v>
      </c>
      <c r="L167" s="5" t="s">
        <v>25</v>
      </c>
      <c r="M167" s="6" t="s">
        <v>26</v>
      </c>
      <c r="N167" s="6" t="s">
        <v>2108</v>
      </c>
      <c r="O167" s="5"/>
    </row>
    <row r="168" customFormat="false" ht="84" hidden="false" customHeight="false" outlineLevel="0" collapsed="false">
      <c r="A168" s="22" t="s">
        <v>2344</v>
      </c>
      <c r="B168" s="15" t="n">
        <v>166</v>
      </c>
      <c r="C168" s="23" t="s">
        <v>1955</v>
      </c>
      <c r="D168" s="23" t="s">
        <v>1956</v>
      </c>
      <c r="E168" s="23" t="s">
        <v>1955</v>
      </c>
      <c r="F168" s="6" t="s">
        <v>20</v>
      </c>
      <c r="G168" s="23" t="s">
        <v>1893</v>
      </c>
      <c r="H168" s="22" t="s">
        <v>2345</v>
      </c>
      <c r="I168" s="7" t="s">
        <v>2346</v>
      </c>
      <c r="J168" s="6" t="s">
        <v>1867</v>
      </c>
      <c r="K168" s="5" t="s">
        <v>24</v>
      </c>
      <c r="L168" s="5" t="s">
        <v>25</v>
      </c>
      <c r="M168" s="6" t="s">
        <v>26</v>
      </c>
      <c r="N168" s="6" t="s">
        <v>2108</v>
      </c>
      <c r="O168" s="5"/>
    </row>
    <row r="169" customFormat="false" ht="84" hidden="false" customHeight="false" outlineLevel="0" collapsed="false">
      <c r="A169" s="22" t="s">
        <v>2347</v>
      </c>
      <c r="B169" s="15" t="n">
        <v>167</v>
      </c>
      <c r="C169" s="23" t="s">
        <v>1885</v>
      </c>
      <c r="D169" s="23" t="s">
        <v>2215</v>
      </c>
      <c r="E169" s="23" t="s">
        <v>1885</v>
      </c>
      <c r="F169" s="6" t="s">
        <v>20</v>
      </c>
      <c r="G169" s="23" t="s">
        <v>1887</v>
      </c>
      <c r="H169" s="22" t="s">
        <v>2216</v>
      </c>
      <c r="I169" s="7" t="s">
        <v>2343</v>
      </c>
      <c r="J169" s="6" t="s">
        <v>1867</v>
      </c>
      <c r="K169" s="5" t="s">
        <v>24</v>
      </c>
      <c r="L169" s="5" t="s">
        <v>25</v>
      </c>
      <c r="M169" s="6" t="s">
        <v>26</v>
      </c>
      <c r="N169" s="6" t="s">
        <v>2108</v>
      </c>
      <c r="O169" s="5"/>
    </row>
    <row r="170" customFormat="false" ht="84" hidden="false" customHeight="false" outlineLevel="0" collapsed="false">
      <c r="A170" s="22" t="s">
        <v>2348</v>
      </c>
      <c r="B170" s="15" t="n">
        <v>168</v>
      </c>
      <c r="C170" s="23" t="s">
        <v>1863</v>
      </c>
      <c r="D170" s="23" t="s">
        <v>2191</v>
      </c>
      <c r="E170" s="23" t="s">
        <v>1863</v>
      </c>
      <c r="F170" s="6" t="s">
        <v>20</v>
      </c>
      <c r="G170" s="23" t="s">
        <v>2349</v>
      </c>
      <c r="H170" s="22" t="s">
        <v>2193</v>
      </c>
      <c r="I170" s="7" t="s">
        <v>2217</v>
      </c>
      <c r="J170" s="6" t="s">
        <v>1867</v>
      </c>
      <c r="K170" s="5" t="s">
        <v>24</v>
      </c>
      <c r="L170" s="5" t="s">
        <v>25</v>
      </c>
      <c r="M170" s="6" t="s">
        <v>26</v>
      </c>
      <c r="N170" s="6" t="s">
        <v>2108</v>
      </c>
      <c r="O170" s="5"/>
    </row>
    <row r="171" customFormat="false" ht="84" hidden="false" customHeight="false" outlineLevel="0" collapsed="false">
      <c r="A171" s="22" t="s">
        <v>2350</v>
      </c>
      <c r="B171" s="15" t="n">
        <v>169</v>
      </c>
      <c r="C171" s="23" t="s">
        <v>1863</v>
      </c>
      <c r="D171" s="23" t="s">
        <v>2191</v>
      </c>
      <c r="E171" s="23" t="s">
        <v>1284</v>
      </c>
      <c r="F171" s="6" t="s">
        <v>20</v>
      </c>
      <c r="G171" s="23" t="s">
        <v>2351</v>
      </c>
      <c r="H171" s="22" t="s">
        <v>2193</v>
      </c>
      <c r="I171" s="7" t="s">
        <v>2251</v>
      </c>
      <c r="J171" s="6" t="s">
        <v>1867</v>
      </c>
      <c r="K171" s="5" t="s">
        <v>24</v>
      </c>
      <c r="L171" s="5" t="s">
        <v>25</v>
      </c>
      <c r="M171" s="6" t="s">
        <v>26</v>
      </c>
      <c r="N171" s="6" t="s">
        <v>2108</v>
      </c>
      <c r="O171" s="5"/>
    </row>
    <row r="172" customFormat="false" ht="84" hidden="false" customHeight="false" outlineLevel="0" collapsed="false">
      <c r="A172" s="22" t="s">
        <v>2352</v>
      </c>
      <c r="B172" s="15" t="n">
        <v>170</v>
      </c>
      <c r="C172" s="23" t="s">
        <v>1911</v>
      </c>
      <c r="D172" s="23" t="s">
        <v>2219</v>
      </c>
      <c r="E172" s="23" t="s">
        <v>2353</v>
      </c>
      <c r="F172" s="6" t="s">
        <v>20</v>
      </c>
      <c r="G172" s="23" t="s">
        <v>1916</v>
      </c>
      <c r="H172" s="22" t="s">
        <v>2221</v>
      </c>
      <c r="I172" s="7" t="s">
        <v>2196</v>
      </c>
      <c r="J172" s="6" t="s">
        <v>1867</v>
      </c>
      <c r="K172" s="5" t="s">
        <v>24</v>
      </c>
      <c r="L172" s="5" t="s">
        <v>25</v>
      </c>
      <c r="M172" s="6" t="s">
        <v>26</v>
      </c>
      <c r="N172" s="6" t="s">
        <v>2108</v>
      </c>
      <c r="O172" s="5"/>
    </row>
    <row r="173" customFormat="false" ht="84" hidden="false" customHeight="false" outlineLevel="0" collapsed="false">
      <c r="A173" s="22" t="s">
        <v>2354</v>
      </c>
      <c r="B173" s="15" t="n">
        <v>171</v>
      </c>
      <c r="C173" s="23" t="s">
        <v>1905</v>
      </c>
      <c r="D173" s="23" t="s">
        <v>2219</v>
      </c>
      <c r="E173" s="23" t="s">
        <v>139</v>
      </c>
      <c r="F173" s="6" t="s">
        <v>20</v>
      </c>
      <c r="G173" s="23" t="s">
        <v>2220</v>
      </c>
      <c r="H173" s="22" t="s">
        <v>2221</v>
      </c>
      <c r="I173" s="7" t="s">
        <v>2158</v>
      </c>
      <c r="J173" s="6" t="s">
        <v>1867</v>
      </c>
      <c r="K173" s="5" t="s">
        <v>24</v>
      </c>
      <c r="L173" s="5" t="s">
        <v>25</v>
      </c>
      <c r="M173" s="6" t="s">
        <v>26</v>
      </c>
      <c r="N173" s="6" t="s">
        <v>2108</v>
      </c>
      <c r="O173" s="5"/>
    </row>
    <row r="174" customFormat="false" ht="84" hidden="false" customHeight="false" outlineLevel="0" collapsed="false">
      <c r="A174" s="22" t="s">
        <v>2355</v>
      </c>
      <c r="B174" s="15" t="n">
        <v>172</v>
      </c>
      <c r="C174" s="23" t="s">
        <v>1905</v>
      </c>
      <c r="D174" s="23" t="s">
        <v>2230</v>
      </c>
      <c r="E174" s="23" t="s">
        <v>2356</v>
      </c>
      <c r="F174" s="6" t="s">
        <v>20</v>
      </c>
      <c r="G174" s="23" t="s">
        <v>2220</v>
      </c>
      <c r="H174" s="22" t="s">
        <v>2232</v>
      </c>
      <c r="I174" s="7" t="s">
        <v>2298</v>
      </c>
      <c r="J174" s="6" t="s">
        <v>1867</v>
      </c>
      <c r="K174" s="5" t="s">
        <v>24</v>
      </c>
      <c r="L174" s="5" t="s">
        <v>25</v>
      </c>
      <c r="M174" s="6" t="s">
        <v>26</v>
      </c>
      <c r="N174" s="6" t="s">
        <v>2108</v>
      </c>
      <c r="O174" s="5"/>
    </row>
    <row r="175" customFormat="false" ht="84" hidden="false" customHeight="false" outlineLevel="0" collapsed="false">
      <c r="A175" s="22" t="s">
        <v>2357</v>
      </c>
      <c r="B175" s="15" t="n">
        <v>173</v>
      </c>
      <c r="C175" s="23" t="s">
        <v>1905</v>
      </c>
      <c r="D175" s="23" t="s">
        <v>2230</v>
      </c>
      <c r="E175" s="23" t="s">
        <v>2356</v>
      </c>
      <c r="F175" s="6" t="s">
        <v>20</v>
      </c>
      <c r="G175" s="23" t="s">
        <v>2220</v>
      </c>
      <c r="H175" s="22" t="s">
        <v>2232</v>
      </c>
      <c r="I175" s="7" t="s">
        <v>2358</v>
      </c>
      <c r="J175" s="6" t="s">
        <v>1867</v>
      </c>
      <c r="K175" s="5" t="s">
        <v>24</v>
      </c>
      <c r="L175" s="5" t="s">
        <v>25</v>
      </c>
      <c r="M175" s="6" t="s">
        <v>26</v>
      </c>
      <c r="N175" s="6" t="s">
        <v>2108</v>
      </c>
      <c r="O175" s="5"/>
    </row>
    <row r="176" customFormat="false" ht="84" hidden="false" customHeight="false" outlineLevel="0" collapsed="false">
      <c r="A176" s="22" t="s">
        <v>2359</v>
      </c>
      <c r="B176" s="15" t="n">
        <v>174</v>
      </c>
      <c r="C176" s="23" t="s">
        <v>2360</v>
      </c>
      <c r="D176" s="23" t="s">
        <v>2361</v>
      </c>
      <c r="E176" s="23" t="s">
        <v>1006</v>
      </c>
      <c r="F176" s="6" t="s">
        <v>20</v>
      </c>
      <c r="G176" s="23" t="s">
        <v>2362</v>
      </c>
      <c r="H176" s="22" t="s">
        <v>2363</v>
      </c>
      <c r="I176" s="7" t="s">
        <v>2364</v>
      </c>
      <c r="J176" s="6" t="s">
        <v>1867</v>
      </c>
      <c r="K176" s="5" t="s">
        <v>24</v>
      </c>
      <c r="L176" s="5" t="s">
        <v>25</v>
      </c>
      <c r="M176" s="6" t="s">
        <v>26</v>
      </c>
      <c r="N176" s="6" t="s">
        <v>2108</v>
      </c>
      <c r="O176" s="5"/>
    </row>
    <row r="177" customFormat="false" ht="84" hidden="false" customHeight="false" outlineLevel="0" collapsed="false">
      <c r="A177" s="22" t="s">
        <v>2365</v>
      </c>
      <c r="B177" s="15" t="n">
        <v>175</v>
      </c>
      <c r="C177" s="23" t="s">
        <v>2366</v>
      </c>
      <c r="D177" s="23" t="s">
        <v>2367</v>
      </c>
      <c r="E177" s="23" t="s">
        <v>1006</v>
      </c>
      <c r="F177" s="6" t="s">
        <v>20</v>
      </c>
      <c r="G177" s="23" t="s">
        <v>2368</v>
      </c>
      <c r="H177" s="22" t="s">
        <v>2221</v>
      </c>
      <c r="I177" s="7" t="s">
        <v>2298</v>
      </c>
      <c r="J177" s="6" t="s">
        <v>1867</v>
      </c>
      <c r="K177" s="5" t="s">
        <v>24</v>
      </c>
      <c r="L177" s="5" t="s">
        <v>25</v>
      </c>
      <c r="M177" s="6" t="s">
        <v>26</v>
      </c>
      <c r="N177" s="6" t="s">
        <v>2108</v>
      </c>
      <c r="O177" s="5"/>
    </row>
    <row r="178" customFormat="false" ht="84" hidden="false" customHeight="false" outlineLevel="0" collapsed="false">
      <c r="A178" s="22" t="s">
        <v>2369</v>
      </c>
      <c r="B178" s="15" t="n">
        <v>176</v>
      </c>
      <c r="C178" s="23" t="s">
        <v>2370</v>
      </c>
      <c r="D178" s="23" t="s">
        <v>2371</v>
      </c>
      <c r="E178" s="23" t="s">
        <v>1006</v>
      </c>
      <c r="F178" s="6" t="s">
        <v>20</v>
      </c>
      <c r="G178" s="23" t="s">
        <v>2368</v>
      </c>
      <c r="H178" s="22" t="s">
        <v>2221</v>
      </c>
      <c r="I178" s="7" t="s">
        <v>2372</v>
      </c>
      <c r="J178" s="6" t="s">
        <v>1867</v>
      </c>
      <c r="K178" s="5" t="s">
        <v>24</v>
      </c>
      <c r="L178" s="5" t="s">
        <v>25</v>
      </c>
      <c r="M178" s="6" t="s">
        <v>26</v>
      </c>
      <c r="N178" s="6" t="s">
        <v>2108</v>
      </c>
      <c r="O178" s="5"/>
    </row>
    <row r="179" customFormat="false" ht="84" hidden="false" customHeight="false" outlineLevel="0" collapsed="false">
      <c r="A179" s="22" t="s">
        <v>2373</v>
      </c>
      <c r="B179" s="15" t="n">
        <v>177</v>
      </c>
      <c r="C179" s="23" t="s">
        <v>2374</v>
      </c>
      <c r="D179" s="23" t="s">
        <v>2375</v>
      </c>
      <c r="E179" s="23" t="s">
        <v>1006</v>
      </c>
      <c r="F179" s="6" t="s">
        <v>20</v>
      </c>
      <c r="G179" s="23" t="s">
        <v>1916</v>
      </c>
      <c r="H179" s="22" t="s">
        <v>2237</v>
      </c>
      <c r="I179" s="7" t="s">
        <v>2376</v>
      </c>
      <c r="J179" s="6" t="s">
        <v>1867</v>
      </c>
      <c r="K179" s="5" t="s">
        <v>24</v>
      </c>
      <c r="L179" s="5" t="s">
        <v>25</v>
      </c>
      <c r="M179" s="6" t="s">
        <v>26</v>
      </c>
      <c r="N179" s="6" t="s">
        <v>2108</v>
      </c>
      <c r="O179" s="5"/>
    </row>
    <row r="180" customFormat="false" ht="84" hidden="false" customHeight="false" outlineLevel="0" collapsed="false">
      <c r="A180" s="22" t="s">
        <v>2377</v>
      </c>
      <c r="B180" s="15" t="n">
        <v>178</v>
      </c>
      <c r="C180" s="23" t="s">
        <v>2378</v>
      </c>
      <c r="D180" s="23" t="s">
        <v>2379</v>
      </c>
      <c r="E180" s="23" t="s">
        <v>1006</v>
      </c>
      <c r="F180" s="6" t="s">
        <v>20</v>
      </c>
      <c r="G180" s="23" t="s">
        <v>1916</v>
      </c>
      <c r="H180" s="22" t="s">
        <v>2221</v>
      </c>
      <c r="I180" s="7" t="s">
        <v>2380</v>
      </c>
      <c r="J180" s="6" t="s">
        <v>1867</v>
      </c>
      <c r="K180" s="5" t="s">
        <v>24</v>
      </c>
      <c r="L180" s="5" t="s">
        <v>25</v>
      </c>
      <c r="M180" s="6" t="s">
        <v>26</v>
      </c>
      <c r="N180" s="6" t="s">
        <v>2108</v>
      </c>
      <c r="O180" s="5"/>
    </row>
    <row r="181" customFormat="false" ht="84" hidden="false" customHeight="false" outlineLevel="0" collapsed="false">
      <c r="A181" s="22" t="s">
        <v>2381</v>
      </c>
      <c r="B181" s="15" t="n">
        <v>179</v>
      </c>
      <c r="C181" s="23" t="s">
        <v>1911</v>
      </c>
      <c r="D181" s="23" t="s">
        <v>2219</v>
      </c>
      <c r="E181" s="23" t="s">
        <v>1006</v>
      </c>
      <c r="F181" s="6" t="s">
        <v>20</v>
      </c>
      <c r="G181" s="23" t="s">
        <v>1916</v>
      </c>
      <c r="H181" s="22" t="s">
        <v>2221</v>
      </c>
      <c r="I181" s="7" t="s">
        <v>2165</v>
      </c>
      <c r="J181" s="6" t="s">
        <v>1867</v>
      </c>
      <c r="K181" s="5" t="s">
        <v>24</v>
      </c>
      <c r="L181" s="5" t="s">
        <v>25</v>
      </c>
      <c r="M181" s="6" t="s">
        <v>26</v>
      </c>
      <c r="N181" s="6" t="s">
        <v>2108</v>
      </c>
      <c r="O181" s="5"/>
    </row>
    <row r="182" customFormat="false" ht="84" hidden="false" customHeight="false" outlineLevel="0" collapsed="false">
      <c r="A182" s="22" t="s">
        <v>2382</v>
      </c>
      <c r="B182" s="15" t="n">
        <v>180</v>
      </c>
      <c r="C182" s="23" t="s">
        <v>1911</v>
      </c>
      <c r="D182" s="23" t="s">
        <v>2219</v>
      </c>
      <c r="E182" s="23" t="s">
        <v>1006</v>
      </c>
      <c r="F182" s="6" t="s">
        <v>20</v>
      </c>
      <c r="G182" s="23" t="s">
        <v>1916</v>
      </c>
      <c r="H182" s="22" t="s">
        <v>2221</v>
      </c>
      <c r="I182" s="7" t="s">
        <v>2206</v>
      </c>
      <c r="J182" s="6" t="s">
        <v>1867</v>
      </c>
      <c r="K182" s="5" t="s">
        <v>24</v>
      </c>
      <c r="L182" s="5" t="s">
        <v>25</v>
      </c>
      <c r="M182" s="6" t="s">
        <v>26</v>
      </c>
      <c r="N182" s="6" t="s">
        <v>2108</v>
      </c>
      <c r="O182" s="5"/>
    </row>
    <row r="183" customFormat="false" ht="84" hidden="false" customHeight="false" outlineLevel="0" collapsed="false">
      <c r="A183" s="22" t="s">
        <v>2383</v>
      </c>
      <c r="B183" s="15" t="n">
        <v>181</v>
      </c>
      <c r="C183" s="23" t="s">
        <v>1905</v>
      </c>
      <c r="D183" s="23" t="s">
        <v>2230</v>
      </c>
      <c r="E183" s="23" t="s">
        <v>1006</v>
      </c>
      <c r="F183" s="6" t="s">
        <v>20</v>
      </c>
      <c r="G183" s="23" t="s">
        <v>1916</v>
      </c>
      <c r="H183" s="22" t="s">
        <v>2232</v>
      </c>
      <c r="I183" s="7" t="s">
        <v>2140</v>
      </c>
      <c r="J183" s="6" t="s">
        <v>1867</v>
      </c>
      <c r="K183" s="5" t="s">
        <v>24</v>
      </c>
      <c r="L183" s="5" t="s">
        <v>25</v>
      </c>
      <c r="M183" s="6" t="s">
        <v>26</v>
      </c>
      <c r="N183" s="6" t="s">
        <v>2108</v>
      </c>
      <c r="O183" s="5"/>
    </row>
    <row r="184" customFormat="false" ht="84" hidden="false" customHeight="false" outlineLevel="0" collapsed="false">
      <c r="A184" s="22" t="s">
        <v>2384</v>
      </c>
      <c r="B184" s="15" t="n">
        <v>182</v>
      </c>
      <c r="C184" s="23" t="s">
        <v>1905</v>
      </c>
      <c r="D184" s="23" t="s">
        <v>2230</v>
      </c>
      <c r="E184" s="23" t="s">
        <v>1006</v>
      </c>
      <c r="F184" s="6" t="s">
        <v>20</v>
      </c>
      <c r="G184" s="23" t="s">
        <v>1916</v>
      </c>
      <c r="H184" s="22" t="s">
        <v>2232</v>
      </c>
      <c r="I184" s="7" t="s">
        <v>2025</v>
      </c>
      <c r="J184" s="6" t="s">
        <v>1867</v>
      </c>
      <c r="K184" s="5" t="s">
        <v>24</v>
      </c>
      <c r="L184" s="5" t="s">
        <v>25</v>
      </c>
      <c r="M184" s="6" t="s">
        <v>26</v>
      </c>
      <c r="N184" s="6" t="s">
        <v>2108</v>
      </c>
      <c r="O184" s="5"/>
    </row>
    <row r="185" customFormat="false" ht="84" hidden="false" customHeight="false" outlineLevel="0" collapsed="false">
      <c r="A185" s="22" t="s">
        <v>2385</v>
      </c>
      <c r="B185" s="15" t="n">
        <v>183</v>
      </c>
      <c r="C185" s="23" t="s">
        <v>2386</v>
      </c>
      <c r="D185" s="23" t="s">
        <v>2387</v>
      </c>
      <c r="E185" s="23" t="s">
        <v>2388</v>
      </c>
      <c r="F185" s="6" t="s">
        <v>20</v>
      </c>
      <c r="G185" s="23" t="s">
        <v>2389</v>
      </c>
      <c r="H185" s="22" t="s">
        <v>2180</v>
      </c>
      <c r="I185" s="7" t="s">
        <v>2167</v>
      </c>
      <c r="J185" s="6" t="s">
        <v>1867</v>
      </c>
      <c r="K185" s="5" t="s">
        <v>24</v>
      </c>
      <c r="L185" s="5" t="s">
        <v>25</v>
      </c>
      <c r="M185" s="6" t="s">
        <v>26</v>
      </c>
      <c r="N185" s="6" t="s">
        <v>2108</v>
      </c>
      <c r="O185" s="5"/>
    </row>
    <row r="186" customFormat="false" ht="84" hidden="false" customHeight="false" outlineLevel="0" collapsed="false">
      <c r="A186" s="22" t="s">
        <v>2390</v>
      </c>
      <c r="B186" s="15" t="n">
        <v>184</v>
      </c>
      <c r="C186" s="23" t="s">
        <v>2391</v>
      </c>
      <c r="D186" s="23" t="s">
        <v>2392</v>
      </c>
      <c r="E186" s="23" t="s">
        <v>2388</v>
      </c>
      <c r="F186" s="6" t="s">
        <v>20</v>
      </c>
      <c r="G186" s="23" t="s">
        <v>2393</v>
      </c>
      <c r="H186" s="22" t="s">
        <v>2180</v>
      </c>
      <c r="I186" s="7" t="s">
        <v>2394</v>
      </c>
      <c r="J186" s="6" t="s">
        <v>1867</v>
      </c>
      <c r="K186" s="5" t="s">
        <v>24</v>
      </c>
      <c r="L186" s="5" t="s">
        <v>25</v>
      </c>
      <c r="M186" s="6" t="s">
        <v>26</v>
      </c>
      <c r="N186" s="6" t="s">
        <v>2108</v>
      </c>
      <c r="O186" s="5"/>
    </row>
    <row r="187" customFormat="false" ht="84" hidden="false" customHeight="false" outlineLevel="0" collapsed="false">
      <c r="A187" s="22" t="s">
        <v>2395</v>
      </c>
      <c r="B187" s="15" t="n">
        <v>185</v>
      </c>
      <c r="C187" s="23" t="s">
        <v>2360</v>
      </c>
      <c r="D187" s="23" t="s">
        <v>2361</v>
      </c>
      <c r="E187" s="23" t="s">
        <v>2388</v>
      </c>
      <c r="F187" s="6" t="s">
        <v>20</v>
      </c>
      <c r="G187" s="23" t="s">
        <v>2396</v>
      </c>
      <c r="H187" s="22" t="s">
        <v>2180</v>
      </c>
      <c r="I187" s="7" t="s">
        <v>2397</v>
      </c>
      <c r="J187" s="6" t="s">
        <v>1867</v>
      </c>
      <c r="K187" s="5" t="s">
        <v>24</v>
      </c>
      <c r="L187" s="5" t="s">
        <v>25</v>
      </c>
      <c r="M187" s="6" t="s">
        <v>26</v>
      </c>
      <c r="N187" s="6" t="s">
        <v>2108</v>
      </c>
      <c r="O187" s="5"/>
    </row>
    <row r="188" customFormat="false" ht="84" hidden="false" customHeight="false" outlineLevel="0" collapsed="false">
      <c r="A188" s="22" t="s">
        <v>2398</v>
      </c>
      <c r="B188" s="15" t="n">
        <v>186</v>
      </c>
      <c r="C188" s="23" t="s">
        <v>2399</v>
      </c>
      <c r="D188" s="23" t="s">
        <v>2400</v>
      </c>
      <c r="E188" s="23" t="s">
        <v>2388</v>
      </c>
      <c r="F188" s="6" t="s">
        <v>20</v>
      </c>
      <c r="G188" s="23" t="s">
        <v>2401</v>
      </c>
      <c r="H188" s="22" t="s">
        <v>2180</v>
      </c>
      <c r="I188" s="7" t="s">
        <v>2402</v>
      </c>
      <c r="J188" s="6" t="s">
        <v>1867</v>
      </c>
      <c r="K188" s="5" t="s">
        <v>24</v>
      </c>
      <c r="L188" s="5" t="s">
        <v>25</v>
      </c>
      <c r="M188" s="6" t="s">
        <v>26</v>
      </c>
      <c r="N188" s="6" t="s">
        <v>2108</v>
      </c>
      <c r="O188" s="5"/>
    </row>
    <row r="189" customFormat="false" ht="84" hidden="false" customHeight="false" outlineLevel="0" collapsed="false">
      <c r="A189" s="22" t="s">
        <v>2403</v>
      </c>
      <c r="B189" s="15" t="n">
        <v>187</v>
      </c>
      <c r="C189" s="23" t="s">
        <v>2399</v>
      </c>
      <c r="D189" s="23" t="s">
        <v>2400</v>
      </c>
      <c r="E189" s="23" t="s">
        <v>2388</v>
      </c>
      <c r="F189" s="6" t="s">
        <v>20</v>
      </c>
      <c r="G189" s="23" t="s">
        <v>2401</v>
      </c>
      <c r="H189" s="22" t="s">
        <v>2180</v>
      </c>
      <c r="I189" s="7" t="s">
        <v>2310</v>
      </c>
      <c r="J189" s="6" t="s">
        <v>1867</v>
      </c>
      <c r="K189" s="5" t="s">
        <v>24</v>
      </c>
      <c r="L189" s="5" t="s">
        <v>25</v>
      </c>
      <c r="M189" s="6" t="s">
        <v>26</v>
      </c>
      <c r="N189" s="6" t="s">
        <v>2108</v>
      </c>
      <c r="O189" s="5"/>
    </row>
    <row r="190" customFormat="false" ht="84" hidden="false" customHeight="false" outlineLevel="0" collapsed="false">
      <c r="A190" s="22" t="s">
        <v>2404</v>
      </c>
      <c r="B190" s="15" t="n">
        <v>188</v>
      </c>
      <c r="C190" s="23" t="s">
        <v>2405</v>
      </c>
      <c r="D190" s="23" t="s">
        <v>2406</v>
      </c>
      <c r="E190" s="23" t="s">
        <v>2388</v>
      </c>
      <c r="F190" s="6" t="s">
        <v>20</v>
      </c>
      <c r="G190" s="23" t="s">
        <v>2407</v>
      </c>
      <c r="H190" s="22" t="s">
        <v>2408</v>
      </c>
      <c r="I190" s="7" t="s">
        <v>2409</v>
      </c>
      <c r="J190" s="6" t="s">
        <v>1867</v>
      </c>
      <c r="K190" s="5" t="s">
        <v>24</v>
      </c>
      <c r="L190" s="5" t="s">
        <v>25</v>
      </c>
      <c r="M190" s="6" t="s">
        <v>26</v>
      </c>
      <c r="N190" s="6" t="s">
        <v>2108</v>
      </c>
      <c r="O190" s="5"/>
    </row>
    <row r="191" customFormat="false" ht="84" hidden="false" customHeight="false" outlineLevel="0" collapsed="false">
      <c r="A191" s="22" t="s">
        <v>2410</v>
      </c>
      <c r="B191" s="15" t="n">
        <v>189</v>
      </c>
      <c r="C191" s="23" t="s">
        <v>2405</v>
      </c>
      <c r="D191" s="23" t="s">
        <v>2406</v>
      </c>
      <c r="E191" s="23" t="s">
        <v>2388</v>
      </c>
      <c r="F191" s="6" t="s">
        <v>20</v>
      </c>
      <c r="G191" s="23" t="s">
        <v>2411</v>
      </c>
      <c r="H191" s="22" t="s">
        <v>2408</v>
      </c>
      <c r="I191" s="7" t="s">
        <v>2412</v>
      </c>
      <c r="J191" s="6" t="s">
        <v>1867</v>
      </c>
      <c r="K191" s="5" t="s">
        <v>24</v>
      </c>
      <c r="L191" s="5" t="s">
        <v>25</v>
      </c>
      <c r="M191" s="6" t="s">
        <v>26</v>
      </c>
      <c r="N191" s="6" t="s">
        <v>2108</v>
      </c>
      <c r="O191" s="5"/>
    </row>
    <row r="192" customFormat="false" ht="84" hidden="false" customHeight="false" outlineLevel="0" collapsed="false">
      <c r="A192" s="22" t="s">
        <v>2413</v>
      </c>
      <c r="B192" s="15" t="n">
        <v>190</v>
      </c>
      <c r="C192" s="23" t="s">
        <v>2405</v>
      </c>
      <c r="D192" s="23" t="s">
        <v>2406</v>
      </c>
      <c r="E192" s="23" t="s">
        <v>2388</v>
      </c>
      <c r="F192" s="6" t="s">
        <v>20</v>
      </c>
      <c r="G192" s="23" t="s">
        <v>2414</v>
      </c>
      <c r="H192" s="22" t="s">
        <v>2408</v>
      </c>
      <c r="I192" s="7" t="s">
        <v>2415</v>
      </c>
      <c r="J192" s="6" t="s">
        <v>1867</v>
      </c>
      <c r="K192" s="5" t="s">
        <v>24</v>
      </c>
      <c r="L192" s="5" t="s">
        <v>25</v>
      </c>
      <c r="M192" s="6" t="s">
        <v>26</v>
      </c>
      <c r="N192" s="6" t="s">
        <v>2108</v>
      </c>
      <c r="O192" s="5"/>
    </row>
    <row r="193" customFormat="false" ht="84" hidden="false" customHeight="false" outlineLevel="0" collapsed="false">
      <c r="A193" s="22" t="s">
        <v>2416</v>
      </c>
      <c r="B193" s="15" t="n">
        <v>191</v>
      </c>
      <c r="C193" s="23" t="s">
        <v>2399</v>
      </c>
      <c r="D193" s="23" t="s">
        <v>2400</v>
      </c>
      <c r="E193" s="23" t="s">
        <v>1745</v>
      </c>
      <c r="F193" s="6" t="s">
        <v>20</v>
      </c>
      <c r="G193" s="23" t="s">
        <v>2417</v>
      </c>
      <c r="H193" s="22" t="s">
        <v>2320</v>
      </c>
      <c r="I193" s="7" t="s">
        <v>2167</v>
      </c>
      <c r="J193" s="6" t="s">
        <v>1867</v>
      </c>
      <c r="K193" s="5" t="s">
        <v>24</v>
      </c>
      <c r="L193" s="5" t="s">
        <v>25</v>
      </c>
      <c r="M193" s="6" t="s">
        <v>26</v>
      </c>
      <c r="N193" s="6" t="s">
        <v>2108</v>
      </c>
      <c r="O193" s="5"/>
    </row>
    <row r="194" customFormat="false" ht="84" hidden="false" customHeight="false" outlineLevel="0" collapsed="false">
      <c r="A194" s="22" t="s">
        <v>2418</v>
      </c>
      <c r="B194" s="15" t="n">
        <v>192</v>
      </c>
      <c r="C194" s="23" t="s">
        <v>2366</v>
      </c>
      <c r="D194" s="23" t="s">
        <v>2367</v>
      </c>
      <c r="E194" s="23" t="s">
        <v>2356</v>
      </c>
      <c r="F194" s="6" t="s">
        <v>20</v>
      </c>
      <c r="G194" s="22" t="s">
        <v>2419</v>
      </c>
      <c r="H194" s="22" t="s">
        <v>2420</v>
      </c>
      <c r="I194" s="7" t="s">
        <v>2397</v>
      </c>
      <c r="J194" s="6" t="s">
        <v>1867</v>
      </c>
      <c r="K194" s="5" t="s">
        <v>24</v>
      </c>
      <c r="L194" s="5" t="s">
        <v>25</v>
      </c>
      <c r="M194" s="6" t="s">
        <v>26</v>
      </c>
      <c r="N194" s="6" t="s">
        <v>2108</v>
      </c>
      <c r="O194" s="5"/>
    </row>
    <row r="195" customFormat="false" ht="84" hidden="false" customHeight="false" outlineLevel="0" collapsed="false">
      <c r="A195" s="22" t="s">
        <v>2421</v>
      </c>
      <c r="B195" s="15" t="n">
        <v>193</v>
      </c>
      <c r="C195" s="23" t="s">
        <v>1905</v>
      </c>
      <c r="D195" s="23" t="s">
        <v>2230</v>
      </c>
      <c r="E195" s="23" t="s">
        <v>2353</v>
      </c>
      <c r="F195" s="6" t="s">
        <v>20</v>
      </c>
      <c r="G195" s="23" t="s">
        <v>1916</v>
      </c>
      <c r="H195" s="22" t="s">
        <v>2237</v>
      </c>
      <c r="I195" s="7" t="s">
        <v>2329</v>
      </c>
      <c r="J195" s="6" t="s">
        <v>1867</v>
      </c>
      <c r="K195" s="5" t="s">
        <v>24</v>
      </c>
      <c r="L195" s="5" t="s">
        <v>25</v>
      </c>
      <c r="M195" s="6" t="s">
        <v>26</v>
      </c>
      <c r="N195" s="6" t="s">
        <v>2108</v>
      </c>
      <c r="O195" s="5"/>
    </row>
    <row r="196" customFormat="false" ht="84" hidden="false" customHeight="false" outlineLevel="0" collapsed="false">
      <c r="A196" s="22" t="s">
        <v>2422</v>
      </c>
      <c r="B196" s="15" t="n">
        <v>194</v>
      </c>
      <c r="C196" s="23" t="s">
        <v>1905</v>
      </c>
      <c r="D196" s="23" t="s">
        <v>2230</v>
      </c>
      <c r="E196" s="23" t="s">
        <v>1469</v>
      </c>
      <c r="F196" s="6" t="s">
        <v>20</v>
      </c>
      <c r="G196" s="23" t="s">
        <v>1916</v>
      </c>
      <c r="H196" s="22" t="s">
        <v>2237</v>
      </c>
      <c r="I196" s="7" t="s">
        <v>2184</v>
      </c>
      <c r="J196" s="6" t="s">
        <v>1867</v>
      </c>
      <c r="K196" s="5" t="s">
        <v>24</v>
      </c>
      <c r="L196" s="5" t="s">
        <v>25</v>
      </c>
      <c r="M196" s="6" t="s">
        <v>26</v>
      </c>
      <c r="N196" s="6" t="s">
        <v>2108</v>
      </c>
      <c r="O196" s="5"/>
    </row>
    <row r="197" customFormat="false" ht="84" hidden="false" customHeight="false" outlineLevel="0" collapsed="false">
      <c r="A197" s="22" t="s">
        <v>2423</v>
      </c>
      <c r="B197" s="15" t="n">
        <v>195</v>
      </c>
      <c r="C197" s="23" t="s">
        <v>1911</v>
      </c>
      <c r="D197" s="23" t="s">
        <v>2219</v>
      </c>
      <c r="E197" s="23" t="s">
        <v>190</v>
      </c>
      <c r="F197" s="6" t="s">
        <v>20</v>
      </c>
      <c r="G197" s="23" t="s">
        <v>1916</v>
      </c>
      <c r="H197" s="22" t="s">
        <v>2221</v>
      </c>
      <c r="I197" s="7" t="s">
        <v>2292</v>
      </c>
      <c r="J197" s="6" t="s">
        <v>1867</v>
      </c>
      <c r="K197" s="5" t="s">
        <v>24</v>
      </c>
      <c r="L197" s="5" t="s">
        <v>25</v>
      </c>
      <c r="M197" s="6" t="s">
        <v>26</v>
      </c>
      <c r="N197" s="6" t="s">
        <v>2108</v>
      </c>
      <c r="O197" s="5"/>
    </row>
    <row r="198" customFormat="false" ht="84" hidden="false" customHeight="false" outlineLevel="0" collapsed="false">
      <c r="A198" s="22" t="s">
        <v>2424</v>
      </c>
      <c r="B198" s="15" t="n">
        <v>196</v>
      </c>
      <c r="C198" s="23" t="s">
        <v>1911</v>
      </c>
      <c r="D198" s="23" t="s">
        <v>2219</v>
      </c>
      <c r="E198" s="23" t="s">
        <v>190</v>
      </c>
      <c r="F198" s="6" t="s">
        <v>20</v>
      </c>
      <c r="G198" s="23" t="s">
        <v>1916</v>
      </c>
      <c r="H198" s="22" t="s">
        <v>2221</v>
      </c>
      <c r="I198" s="7" t="s">
        <v>2283</v>
      </c>
      <c r="J198" s="6" t="s">
        <v>1867</v>
      </c>
      <c r="K198" s="5" t="s">
        <v>24</v>
      </c>
      <c r="L198" s="5" t="s">
        <v>25</v>
      </c>
      <c r="M198" s="6" t="s">
        <v>26</v>
      </c>
      <c r="N198" s="6" t="s">
        <v>2108</v>
      </c>
      <c r="O198" s="5"/>
    </row>
    <row r="199" customFormat="false" ht="84" hidden="false" customHeight="false" outlineLevel="0" collapsed="false">
      <c r="A199" s="22" t="s">
        <v>2425</v>
      </c>
      <c r="B199" s="15" t="n">
        <v>197</v>
      </c>
      <c r="C199" s="23" t="s">
        <v>1905</v>
      </c>
      <c r="D199" s="23" t="s">
        <v>2230</v>
      </c>
      <c r="E199" s="23" t="s">
        <v>190</v>
      </c>
      <c r="F199" s="6" t="s">
        <v>20</v>
      </c>
      <c r="G199" s="23" t="s">
        <v>1916</v>
      </c>
      <c r="H199" s="22" t="s">
        <v>2237</v>
      </c>
      <c r="I199" s="7" t="s">
        <v>2234</v>
      </c>
      <c r="J199" s="6" t="s">
        <v>1867</v>
      </c>
      <c r="K199" s="5" t="s">
        <v>24</v>
      </c>
      <c r="L199" s="5" t="s">
        <v>25</v>
      </c>
      <c r="M199" s="6" t="s">
        <v>26</v>
      </c>
      <c r="N199" s="6" t="s">
        <v>2108</v>
      </c>
      <c r="O199" s="5"/>
    </row>
    <row r="200" customFormat="false" ht="84" hidden="false" customHeight="false" outlineLevel="0" collapsed="false">
      <c r="A200" s="22" t="s">
        <v>2426</v>
      </c>
      <c r="B200" s="15" t="n">
        <v>198</v>
      </c>
      <c r="C200" s="23" t="s">
        <v>1905</v>
      </c>
      <c r="D200" s="23" t="s">
        <v>2230</v>
      </c>
      <c r="E200" s="23" t="s">
        <v>190</v>
      </c>
      <c r="F200" s="6" t="s">
        <v>20</v>
      </c>
      <c r="G200" s="23" t="s">
        <v>2427</v>
      </c>
      <c r="H200" s="22" t="s">
        <v>2237</v>
      </c>
      <c r="I200" s="7" t="s">
        <v>2199</v>
      </c>
      <c r="J200" s="6" t="s">
        <v>1867</v>
      </c>
      <c r="K200" s="5" t="s">
        <v>24</v>
      </c>
      <c r="L200" s="5" t="s">
        <v>25</v>
      </c>
      <c r="M200" s="6" t="s">
        <v>26</v>
      </c>
      <c r="N200" s="6" t="s">
        <v>2108</v>
      </c>
      <c r="O200" s="5"/>
    </row>
    <row r="201" customFormat="false" ht="84" hidden="false" customHeight="false" outlineLevel="0" collapsed="false">
      <c r="A201" s="22" t="s">
        <v>2428</v>
      </c>
      <c r="B201" s="15" t="n">
        <v>199</v>
      </c>
      <c r="C201" s="23" t="s">
        <v>1905</v>
      </c>
      <c r="D201" s="23" t="s">
        <v>2230</v>
      </c>
      <c r="E201" s="23" t="s">
        <v>956</v>
      </c>
      <c r="F201" s="6" t="s">
        <v>20</v>
      </c>
      <c r="G201" s="23" t="s">
        <v>2220</v>
      </c>
      <c r="H201" s="22" t="s">
        <v>2237</v>
      </c>
      <c r="I201" s="7" t="s">
        <v>2184</v>
      </c>
      <c r="J201" s="6" t="s">
        <v>1867</v>
      </c>
      <c r="K201" s="5" t="s">
        <v>24</v>
      </c>
      <c r="L201" s="5" t="s">
        <v>25</v>
      </c>
      <c r="M201" s="6" t="s">
        <v>26</v>
      </c>
      <c r="N201" s="6" t="s">
        <v>2108</v>
      </c>
      <c r="O201" s="5"/>
    </row>
    <row r="202" customFormat="false" ht="84" hidden="false" customHeight="false" outlineLevel="0" collapsed="false">
      <c r="A202" s="22" t="s">
        <v>2429</v>
      </c>
      <c r="B202" s="15" t="n">
        <v>200</v>
      </c>
      <c r="C202" s="23" t="s">
        <v>1905</v>
      </c>
      <c r="D202" s="23" t="s">
        <v>2230</v>
      </c>
      <c r="E202" s="23" t="s">
        <v>956</v>
      </c>
      <c r="F202" s="6" t="s">
        <v>20</v>
      </c>
      <c r="G202" s="23" t="s">
        <v>2430</v>
      </c>
      <c r="H202" s="22" t="s">
        <v>2237</v>
      </c>
      <c r="I202" s="7" t="s">
        <v>2409</v>
      </c>
      <c r="J202" s="6" t="s">
        <v>1867</v>
      </c>
      <c r="K202" s="5" t="s">
        <v>24</v>
      </c>
      <c r="L202" s="5" t="s">
        <v>25</v>
      </c>
      <c r="M202" s="6" t="s">
        <v>26</v>
      </c>
      <c r="N202" s="6" t="s">
        <v>2108</v>
      </c>
      <c r="O202" s="5"/>
    </row>
    <row r="203" customFormat="false" ht="84" hidden="false" customHeight="false" outlineLevel="0" collapsed="false">
      <c r="A203" s="22" t="s">
        <v>2431</v>
      </c>
      <c r="B203" s="15" t="n">
        <v>201</v>
      </c>
      <c r="C203" s="23" t="s">
        <v>1905</v>
      </c>
      <c r="D203" s="23" t="s">
        <v>2230</v>
      </c>
      <c r="E203" s="23" t="s">
        <v>956</v>
      </c>
      <c r="F203" s="6" t="s">
        <v>20</v>
      </c>
      <c r="G203" s="23" t="s">
        <v>2432</v>
      </c>
      <c r="H203" s="22" t="s">
        <v>2237</v>
      </c>
      <c r="I203" s="7" t="s">
        <v>2170</v>
      </c>
      <c r="J203" s="6" t="s">
        <v>1867</v>
      </c>
      <c r="K203" s="5" t="s">
        <v>24</v>
      </c>
      <c r="L203" s="5" t="s">
        <v>25</v>
      </c>
      <c r="M203" s="6" t="s">
        <v>26</v>
      </c>
      <c r="N203" s="6" t="s">
        <v>2108</v>
      </c>
      <c r="O203" s="5"/>
    </row>
    <row r="204" customFormat="false" ht="84" hidden="false" customHeight="false" outlineLevel="0" collapsed="false">
      <c r="A204" s="22" t="s">
        <v>2433</v>
      </c>
      <c r="B204" s="15" t="n">
        <v>202</v>
      </c>
      <c r="C204" s="23" t="s">
        <v>1911</v>
      </c>
      <c r="D204" s="23" t="s">
        <v>2219</v>
      </c>
      <c r="E204" s="23" t="s">
        <v>2337</v>
      </c>
      <c r="F204" s="6" t="s">
        <v>20</v>
      </c>
      <c r="G204" s="23" t="s">
        <v>2220</v>
      </c>
      <c r="H204" s="22" t="s">
        <v>2221</v>
      </c>
      <c r="I204" s="7" t="s">
        <v>2434</v>
      </c>
      <c r="J204" s="6" t="s">
        <v>1867</v>
      </c>
      <c r="K204" s="5" t="s">
        <v>24</v>
      </c>
      <c r="L204" s="5" t="s">
        <v>25</v>
      </c>
      <c r="M204" s="6" t="s">
        <v>26</v>
      </c>
      <c r="N204" s="6" t="s">
        <v>2108</v>
      </c>
      <c r="O204" s="5"/>
    </row>
    <row r="205" customFormat="false" ht="84" hidden="false" customHeight="false" outlineLevel="0" collapsed="false">
      <c r="A205" s="22" t="s">
        <v>2435</v>
      </c>
      <c r="B205" s="15" t="n">
        <v>203</v>
      </c>
      <c r="C205" s="23" t="s">
        <v>1911</v>
      </c>
      <c r="D205" s="23" t="s">
        <v>2219</v>
      </c>
      <c r="E205" s="23" t="s">
        <v>2337</v>
      </c>
      <c r="F205" s="6" t="s">
        <v>20</v>
      </c>
      <c r="G205" s="23" t="s">
        <v>2220</v>
      </c>
      <c r="H205" s="22" t="s">
        <v>2221</v>
      </c>
      <c r="I205" s="7" t="s">
        <v>2199</v>
      </c>
      <c r="J205" s="6" t="s">
        <v>1867</v>
      </c>
      <c r="K205" s="5" t="s">
        <v>24</v>
      </c>
      <c r="L205" s="5" t="s">
        <v>25</v>
      </c>
      <c r="M205" s="6" t="s">
        <v>26</v>
      </c>
      <c r="N205" s="6" t="s">
        <v>2108</v>
      </c>
      <c r="O205" s="5"/>
    </row>
    <row r="206" customFormat="false" ht="84" hidden="false" customHeight="false" outlineLevel="0" collapsed="false">
      <c r="A206" s="22" t="s">
        <v>2436</v>
      </c>
      <c r="B206" s="15" t="n">
        <v>204</v>
      </c>
      <c r="C206" s="23" t="s">
        <v>1911</v>
      </c>
      <c r="D206" s="23" t="s">
        <v>2219</v>
      </c>
      <c r="E206" s="23" t="s">
        <v>2337</v>
      </c>
      <c r="F206" s="6" t="s">
        <v>20</v>
      </c>
      <c r="G206" s="23" t="s">
        <v>2220</v>
      </c>
      <c r="H206" s="22" t="s">
        <v>2221</v>
      </c>
      <c r="I206" s="7" t="s">
        <v>2213</v>
      </c>
      <c r="J206" s="6" t="s">
        <v>1867</v>
      </c>
      <c r="K206" s="5" t="s">
        <v>24</v>
      </c>
      <c r="L206" s="5" t="s">
        <v>25</v>
      </c>
      <c r="M206" s="6" t="s">
        <v>26</v>
      </c>
      <c r="N206" s="6" t="s">
        <v>2108</v>
      </c>
      <c r="O206" s="5"/>
    </row>
    <row r="207" customFormat="false" ht="84" hidden="false" customHeight="false" outlineLevel="0" collapsed="false">
      <c r="A207" s="22" t="s">
        <v>2437</v>
      </c>
      <c r="B207" s="15" t="n">
        <v>205</v>
      </c>
      <c r="C207" s="23" t="s">
        <v>1911</v>
      </c>
      <c r="D207" s="23" t="s">
        <v>2219</v>
      </c>
      <c r="E207" s="23" t="s">
        <v>2356</v>
      </c>
      <c r="F207" s="6" t="s">
        <v>20</v>
      </c>
      <c r="G207" s="23" t="s">
        <v>2220</v>
      </c>
      <c r="H207" s="22" t="s">
        <v>2221</v>
      </c>
      <c r="I207" s="7" t="s">
        <v>2223</v>
      </c>
      <c r="J207" s="6" t="s">
        <v>1867</v>
      </c>
      <c r="K207" s="5" t="s">
        <v>24</v>
      </c>
      <c r="L207" s="5" t="s">
        <v>25</v>
      </c>
      <c r="M207" s="6" t="s">
        <v>26</v>
      </c>
      <c r="N207" s="6" t="s">
        <v>2108</v>
      </c>
      <c r="O207" s="5"/>
    </row>
    <row r="208" customFormat="false" ht="84" hidden="false" customHeight="false" outlineLevel="0" collapsed="false">
      <c r="A208" s="22" t="s">
        <v>2438</v>
      </c>
      <c r="B208" s="15" t="n">
        <v>206</v>
      </c>
      <c r="C208" s="23" t="s">
        <v>1911</v>
      </c>
      <c r="D208" s="23" t="s">
        <v>2219</v>
      </c>
      <c r="E208" s="23" t="s">
        <v>2356</v>
      </c>
      <c r="F208" s="6" t="s">
        <v>20</v>
      </c>
      <c r="G208" s="23" t="s">
        <v>2220</v>
      </c>
      <c r="H208" s="22" t="s">
        <v>2221</v>
      </c>
      <c r="I208" s="7" t="s">
        <v>2160</v>
      </c>
      <c r="J208" s="6" t="s">
        <v>1867</v>
      </c>
      <c r="K208" s="5" t="s">
        <v>24</v>
      </c>
      <c r="L208" s="5" t="s">
        <v>25</v>
      </c>
      <c r="M208" s="6" t="s">
        <v>26</v>
      </c>
      <c r="N208" s="6" t="s">
        <v>2108</v>
      </c>
      <c r="O208" s="5"/>
    </row>
    <row r="209" customFormat="false" ht="84" hidden="false" customHeight="false" outlineLevel="0" collapsed="false">
      <c r="A209" s="22" t="s">
        <v>2439</v>
      </c>
      <c r="B209" s="15" t="n">
        <v>207</v>
      </c>
      <c r="C209" s="23" t="s">
        <v>1911</v>
      </c>
      <c r="D209" s="23" t="s">
        <v>2219</v>
      </c>
      <c r="E209" s="23" t="s">
        <v>667</v>
      </c>
      <c r="F209" s="6" t="s">
        <v>20</v>
      </c>
      <c r="G209" s="23" t="s">
        <v>2220</v>
      </c>
      <c r="H209" s="22" t="s">
        <v>2221</v>
      </c>
      <c r="I209" s="7" t="s">
        <v>2440</v>
      </c>
      <c r="J209" s="6" t="s">
        <v>1867</v>
      </c>
      <c r="K209" s="5" t="s">
        <v>24</v>
      </c>
      <c r="L209" s="5" t="s">
        <v>25</v>
      </c>
      <c r="M209" s="6" t="s">
        <v>26</v>
      </c>
      <c r="N209" s="6" t="s">
        <v>2108</v>
      </c>
      <c r="O209" s="5"/>
    </row>
    <row r="210" customFormat="false" ht="84" hidden="false" customHeight="false" outlineLevel="0" collapsed="false">
      <c r="A210" s="22" t="s">
        <v>2441</v>
      </c>
      <c r="B210" s="15" t="n">
        <v>208</v>
      </c>
      <c r="C210" s="23" t="s">
        <v>1905</v>
      </c>
      <c r="D210" s="23" t="s">
        <v>2230</v>
      </c>
      <c r="E210" s="23" t="s">
        <v>667</v>
      </c>
      <c r="F210" s="6" t="s">
        <v>20</v>
      </c>
      <c r="G210" s="23" t="s">
        <v>2220</v>
      </c>
      <c r="H210" s="22" t="s">
        <v>2232</v>
      </c>
      <c r="I210" s="7" t="s">
        <v>2442</v>
      </c>
      <c r="J210" s="6" t="s">
        <v>1867</v>
      </c>
      <c r="K210" s="5" t="s">
        <v>24</v>
      </c>
      <c r="L210" s="5" t="s">
        <v>25</v>
      </c>
      <c r="M210" s="6" t="s">
        <v>26</v>
      </c>
      <c r="N210" s="6" t="s">
        <v>2108</v>
      </c>
      <c r="O210" s="5"/>
    </row>
    <row r="211" customFormat="false" ht="84" hidden="false" customHeight="false" outlineLevel="0" collapsed="false">
      <c r="A211" s="22" t="s">
        <v>2443</v>
      </c>
      <c r="B211" s="15" t="n">
        <v>209</v>
      </c>
      <c r="C211" s="23" t="s">
        <v>2444</v>
      </c>
      <c r="D211" s="23" t="s">
        <v>2445</v>
      </c>
      <c r="E211" s="23" t="s">
        <v>190</v>
      </c>
      <c r="F211" s="6" t="s">
        <v>20</v>
      </c>
      <c r="G211" s="23" t="s">
        <v>2446</v>
      </c>
      <c r="H211" s="22" t="s">
        <v>2447</v>
      </c>
      <c r="I211" s="7" t="s">
        <v>2448</v>
      </c>
      <c r="J211" s="6" t="s">
        <v>1867</v>
      </c>
      <c r="K211" s="5" t="s">
        <v>24</v>
      </c>
      <c r="L211" s="5" t="s">
        <v>25</v>
      </c>
      <c r="M211" s="6" t="s">
        <v>26</v>
      </c>
      <c r="N211" s="6" t="s">
        <v>2108</v>
      </c>
      <c r="O211" s="5"/>
    </row>
    <row r="212" customFormat="false" ht="84" hidden="false" customHeight="false" outlineLevel="0" collapsed="false">
      <c r="A212" s="22" t="s">
        <v>2449</v>
      </c>
      <c r="B212" s="15" t="n">
        <v>210</v>
      </c>
      <c r="C212" s="23" t="s">
        <v>2444</v>
      </c>
      <c r="D212" s="23" t="s">
        <v>2445</v>
      </c>
      <c r="E212" s="23" t="s">
        <v>190</v>
      </c>
      <c r="F212" s="6" t="s">
        <v>20</v>
      </c>
      <c r="G212" s="23" t="s">
        <v>2450</v>
      </c>
      <c r="H212" s="22" t="s">
        <v>2447</v>
      </c>
      <c r="I212" s="7" t="s">
        <v>2448</v>
      </c>
      <c r="J212" s="6" t="s">
        <v>1867</v>
      </c>
      <c r="K212" s="5" t="s">
        <v>24</v>
      </c>
      <c r="L212" s="5" t="s">
        <v>25</v>
      </c>
      <c r="M212" s="6" t="s">
        <v>26</v>
      </c>
      <c r="N212" s="6" t="s">
        <v>2108</v>
      </c>
      <c r="O212" s="5"/>
    </row>
    <row r="213" customFormat="false" ht="84" hidden="false" customHeight="false" outlineLevel="0" collapsed="false">
      <c r="A213" s="22" t="s">
        <v>2451</v>
      </c>
      <c r="B213" s="15" t="n">
        <v>211</v>
      </c>
      <c r="C213" s="23" t="s">
        <v>2452</v>
      </c>
      <c r="D213" s="23" t="s">
        <v>2259</v>
      </c>
      <c r="E213" s="23" t="s">
        <v>190</v>
      </c>
      <c r="F213" s="6" t="s">
        <v>20</v>
      </c>
      <c r="G213" s="23" t="s">
        <v>2453</v>
      </c>
      <c r="H213" s="22" t="s">
        <v>2454</v>
      </c>
      <c r="I213" s="7" t="s">
        <v>2455</v>
      </c>
      <c r="J213" s="6" t="s">
        <v>1867</v>
      </c>
      <c r="K213" s="5" t="s">
        <v>24</v>
      </c>
      <c r="L213" s="5" t="s">
        <v>25</v>
      </c>
      <c r="M213" s="6" t="s">
        <v>26</v>
      </c>
      <c r="N213" s="6" t="s">
        <v>2108</v>
      </c>
      <c r="O213" s="5"/>
    </row>
    <row r="214" customFormat="false" ht="84" hidden="false" customHeight="false" outlineLevel="0" collapsed="false">
      <c r="A214" s="22" t="s">
        <v>2456</v>
      </c>
      <c r="B214" s="15" t="n">
        <v>212</v>
      </c>
      <c r="C214" s="23" t="s">
        <v>1960</v>
      </c>
      <c r="D214" s="23" t="s">
        <v>2457</v>
      </c>
      <c r="E214" s="23" t="s">
        <v>190</v>
      </c>
      <c r="F214" s="6" t="s">
        <v>20</v>
      </c>
      <c r="G214" s="23" t="s">
        <v>2458</v>
      </c>
      <c r="H214" s="22" t="s">
        <v>2261</v>
      </c>
      <c r="I214" s="7" t="s">
        <v>2448</v>
      </c>
      <c r="J214" s="6" t="s">
        <v>1867</v>
      </c>
      <c r="K214" s="5" t="s">
        <v>24</v>
      </c>
      <c r="L214" s="5" t="s">
        <v>25</v>
      </c>
      <c r="M214" s="6" t="s">
        <v>26</v>
      </c>
      <c r="N214" s="6" t="s">
        <v>2108</v>
      </c>
      <c r="O214" s="5"/>
    </row>
    <row r="215" customFormat="false" ht="84" hidden="false" customHeight="false" outlineLevel="0" collapsed="false">
      <c r="A215" s="22" t="s">
        <v>2459</v>
      </c>
      <c r="B215" s="15" t="n">
        <v>213</v>
      </c>
      <c r="C215" s="23" t="s">
        <v>1960</v>
      </c>
      <c r="D215" s="23" t="s">
        <v>2457</v>
      </c>
      <c r="E215" s="23" t="s">
        <v>190</v>
      </c>
      <c r="F215" s="6" t="s">
        <v>20</v>
      </c>
      <c r="G215" s="23" t="s">
        <v>2458</v>
      </c>
      <c r="H215" s="22" t="s">
        <v>2261</v>
      </c>
      <c r="I215" s="7" t="s">
        <v>2460</v>
      </c>
      <c r="J215" s="6" t="s">
        <v>1867</v>
      </c>
      <c r="K215" s="5" t="s">
        <v>24</v>
      </c>
      <c r="L215" s="5" t="s">
        <v>25</v>
      </c>
      <c r="M215" s="6" t="s">
        <v>26</v>
      </c>
      <c r="N215" s="6" t="s">
        <v>2108</v>
      </c>
      <c r="O215" s="5"/>
    </row>
    <row r="216" customFormat="false" ht="84" hidden="false" customHeight="false" outlineLevel="0" collapsed="false">
      <c r="A216" s="22" t="s">
        <v>2461</v>
      </c>
      <c r="B216" s="15" t="n">
        <v>214</v>
      </c>
      <c r="C216" s="23" t="s">
        <v>1960</v>
      </c>
      <c r="D216" s="23" t="s">
        <v>2457</v>
      </c>
      <c r="E216" s="23" t="s">
        <v>190</v>
      </c>
      <c r="F216" s="6" t="s">
        <v>20</v>
      </c>
      <c r="G216" s="23" t="s">
        <v>2458</v>
      </c>
      <c r="H216" s="22" t="s">
        <v>2261</v>
      </c>
      <c r="I216" s="7" t="s">
        <v>2310</v>
      </c>
      <c r="J216" s="6" t="s">
        <v>1867</v>
      </c>
      <c r="K216" s="5" t="s">
        <v>24</v>
      </c>
      <c r="L216" s="5" t="s">
        <v>25</v>
      </c>
      <c r="M216" s="6" t="s">
        <v>26</v>
      </c>
      <c r="N216" s="6" t="s">
        <v>2108</v>
      </c>
      <c r="O216" s="5"/>
    </row>
    <row r="217" customFormat="false" ht="84" hidden="false" customHeight="false" outlineLevel="0" collapsed="false">
      <c r="A217" s="22" t="s">
        <v>2462</v>
      </c>
      <c r="B217" s="15" t="n">
        <v>215</v>
      </c>
      <c r="C217" s="23" t="s">
        <v>1955</v>
      </c>
      <c r="D217" s="23" t="s">
        <v>1956</v>
      </c>
      <c r="E217" s="23" t="s">
        <v>1955</v>
      </c>
      <c r="F217" s="6" t="s">
        <v>20</v>
      </c>
      <c r="G217" s="23" t="s">
        <v>1937</v>
      </c>
      <c r="H217" s="22" t="s">
        <v>2463</v>
      </c>
      <c r="I217" s="7" t="s">
        <v>2460</v>
      </c>
      <c r="J217" s="6" t="s">
        <v>1867</v>
      </c>
      <c r="K217" s="5" t="s">
        <v>24</v>
      </c>
      <c r="L217" s="5" t="s">
        <v>25</v>
      </c>
      <c r="M217" s="6" t="s">
        <v>26</v>
      </c>
      <c r="N217" s="6" t="s">
        <v>2108</v>
      </c>
      <c r="O217" s="5"/>
    </row>
    <row r="218" customFormat="false" ht="84" hidden="false" customHeight="false" outlineLevel="0" collapsed="false">
      <c r="A218" s="22" t="s">
        <v>2464</v>
      </c>
      <c r="B218" s="15" t="n">
        <v>216</v>
      </c>
      <c r="C218" s="23" t="s">
        <v>2465</v>
      </c>
      <c r="D218" s="23" t="s">
        <v>2466</v>
      </c>
      <c r="E218" s="23" t="s">
        <v>1006</v>
      </c>
      <c r="F218" s="6" t="s">
        <v>20</v>
      </c>
      <c r="G218" s="23" t="s">
        <v>2467</v>
      </c>
      <c r="H218" s="22" t="s">
        <v>2468</v>
      </c>
      <c r="I218" s="7" t="s">
        <v>2283</v>
      </c>
      <c r="J218" s="6" t="s">
        <v>1867</v>
      </c>
      <c r="K218" s="5" t="s">
        <v>24</v>
      </c>
      <c r="L218" s="5" t="s">
        <v>25</v>
      </c>
      <c r="M218" s="6" t="s">
        <v>26</v>
      </c>
      <c r="N218" s="6" t="s">
        <v>2108</v>
      </c>
      <c r="O218" s="5"/>
    </row>
    <row r="219" customFormat="false" ht="84" hidden="false" customHeight="false" outlineLevel="0" collapsed="false">
      <c r="A219" s="22" t="s">
        <v>2469</v>
      </c>
      <c r="B219" s="15" t="n">
        <v>217</v>
      </c>
      <c r="C219" s="23" t="s">
        <v>1876</v>
      </c>
      <c r="D219" s="23" t="s">
        <v>1877</v>
      </c>
      <c r="E219" s="23" t="s">
        <v>1876</v>
      </c>
      <c r="F219" s="6" t="s">
        <v>20</v>
      </c>
      <c r="G219" s="23" t="s">
        <v>2290</v>
      </c>
      <c r="H219" s="22" t="s">
        <v>2291</v>
      </c>
      <c r="I219" s="7" t="s">
        <v>2470</v>
      </c>
      <c r="J219" s="6" t="s">
        <v>1867</v>
      </c>
      <c r="K219" s="5" t="s">
        <v>24</v>
      </c>
      <c r="L219" s="5" t="s">
        <v>25</v>
      </c>
      <c r="M219" s="6" t="s">
        <v>26</v>
      </c>
      <c r="N219" s="6" t="s">
        <v>2108</v>
      </c>
      <c r="O219" s="5"/>
    </row>
    <row r="220" customFormat="false" ht="84" hidden="false" customHeight="false" outlineLevel="0" collapsed="false">
      <c r="A220" s="22" t="s">
        <v>2471</v>
      </c>
      <c r="B220" s="15" t="n">
        <v>218</v>
      </c>
      <c r="C220" s="23" t="s">
        <v>1945</v>
      </c>
      <c r="D220" s="23" t="s">
        <v>2263</v>
      </c>
      <c r="E220" s="23" t="s">
        <v>1945</v>
      </c>
      <c r="F220" s="6" t="s">
        <v>20</v>
      </c>
      <c r="G220" s="23" t="s">
        <v>2472</v>
      </c>
      <c r="H220" s="22" t="s">
        <v>2473</v>
      </c>
      <c r="I220" s="7" t="s">
        <v>2346</v>
      </c>
      <c r="J220" s="6" t="s">
        <v>1867</v>
      </c>
      <c r="K220" s="5" t="s">
        <v>24</v>
      </c>
      <c r="L220" s="5" t="s">
        <v>25</v>
      </c>
      <c r="M220" s="6" t="s">
        <v>26</v>
      </c>
      <c r="N220" s="6" t="s">
        <v>2108</v>
      </c>
      <c r="O220" s="5"/>
    </row>
    <row r="221" customFormat="false" ht="84" hidden="false" customHeight="false" outlineLevel="0" collapsed="false">
      <c r="A221" s="22" t="s">
        <v>2474</v>
      </c>
      <c r="B221" s="15" t="n">
        <v>219</v>
      </c>
      <c r="C221" s="23" t="s">
        <v>1945</v>
      </c>
      <c r="D221" s="23" t="s">
        <v>2263</v>
      </c>
      <c r="E221" s="23" t="s">
        <v>1945</v>
      </c>
      <c r="F221" s="6" t="s">
        <v>20</v>
      </c>
      <c r="G221" s="23" t="s">
        <v>2475</v>
      </c>
      <c r="H221" s="22" t="s">
        <v>2473</v>
      </c>
      <c r="I221" s="7" t="s">
        <v>2346</v>
      </c>
      <c r="J221" s="6" t="s">
        <v>1867</v>
      </c>
      <c r="K221" s="5" t="s">
        <v>24</v>
      </c>
      <c r="L221" s="5" t="s">
        <v>25</v>
      </c>
      <c r="M221" s="6" t="s">
        <v>26</v>
      </c>
      <c r="N221" s="6" t="s">
        <v>2108</v>
      </c>
      <c r="O221" s="5"/>
    </row>
    <row r="222" customFormat="false" ht="84" hidden="false" customHeight="false" outlineLevel="0" collapsed="false">
      <c r="A222" s="22" t="s">
        <v>2476</v>
      </c>
      <c r="B222" s="15" t="n">
        <v>220</v>
      </c>
      <c r="C222" s="23" t="s">
        <v>1945</v>
      </c>
      <c r="D222" s="23" t="s">
        <v>2263</v>
      </c>
      <c r="E222" s="23" t="s">
        <v>1945</v>
      </c>
      <c r="F222" s="6" t="s">
        <v>20</v>
      </c>
      <c r="G222" s="23" t="s">
        <v>2477</v>
      </c>
      <c r="H222" s="22" t="s">
        <v>573</v>
      </c>
      <c r="I222" s="7" t="s">
        <v>2346</v>
      </c>
      <c r="J222" s="6" t="s">
        <v>1867</v>
      </c>
      <c r="K222" s="5" t="s">
        <v>24</v>
      </c>
      <c r="L222" s="5" t="s">
        <v>25</v>
      </c>
      <c r="M222" s="6" t="s">
        <v>26</v>
      </c>
      <c r="N222" s="6" t="s">
        <v>2108</v>
      </c>
      <c r="O222" s="5"/>
    </row>
    <row r="223" customFormat="false" ht="84" hidden="false" customHeight="false" outlineLevel="0" collapsed="false">
      <c r="A223" s="22" t="s">
        <v>2478</v>
      </c>
      <c r="B223" s="15" t="n">
        <v>221</v>
      </c>
      <c r="C223" s="23" t="s">
        <v>1988</v>
      </c>
      <c r="D223" s="23" t="s">
        <v>2259</v>
      </c>
      <c r="E223" s="23" t="s">
        <v>190</v>
      </c>
      <c r="F223" s="6" t="s">
        <v>20</v>
      </c>
      <c r="G223" s="23" t="s">
        <v>2100</v>
      </c>
      <c r="H223" s="22" t="s">
        <v>2261</v>
      </c>
      <c r="I223" s="7" t="s">
        <v>2479</v>
      </c>
      <c r="J223" s="6" t="s">
        <v>1867</v>
      </c>
      <c r="K223" s="5" t="s">
        <v>24</v>
      </c>
      <c r="L223" s="5" t="s">
        <v>25</v>
      </c>
      <c r="M223" s="6" t="s">
        <v>26</v>
      </c>
      <c r="N223" s="6" t="s">
        <v>2108</v>
      </c>
      <c r="O223" s="5"/>
    </row>
    <row r="224" customFormat="false" ht="84" hidden="false" customHeight="false" outlineLevel="0" collapsed="false">
      <c r="A224" s="22" t="s">
        <v>2480</v>
      </c>
      <c r="B224" s="15" t="n">
        <v>222</v>
      </c>
      <c r="C224" s="23" t="s">
        <v>1924</v>
      </c>
      <c r="D224" s="23" t="s">
        <v>2272</v>
      </c>
      <c r="E224" s="23" t="s">
        <v>1924</v>
      </c>
      <c r="F224" s="6" t="s">
        <v>20</v>
      </c>
      <c r="G224" s="23" t="s">
        <v>2481</v>
      </c>
      <c r="H224" s="22" t="s">
        <v>2482</v>
      </c>
      <c r="I224" s="7" t="s">
        <v>2483</v>
      </c>
      <c r="J224" s="6" t="s">
        <v>1867</v>
      </c>
      <c r="K224" s="5" t="s">
        <v>24</v>
      </c>
      <c r="L224" s="5" t="s">
        <v>25</v>
      </c>
      <c r="M224" s="6" t="s">
        <v>26</v>
      </c>
      <c r="N224" s="6" t="s">
        <v>2108</v>
      </c>
      <c r="O224" s="5"/>
    </row>
    <row r="225" customFormat="false" ht="84" hidden="false" customHeight="false" outlineLevel="0" collapsed="false">
      <c r="A225" s="22" t="s">
        <v>2484</v>
      </c>
      <c r="B225" s="15" t="n">
        <v>223</v>
      </c>
      <c r="C225" s="23" t="s">
        <v>1950</v>
      </c>
      <c r="D225" s="23" t="s">
        <v>1951</v>
      </c>
      <c r="E225" s="23" t="s">
        <v>1950</v>
      </c>
      <c r="F225" s="6" t="s">
        <v>20</v>
      </c>
      <c r="G225" s="23" t="s">
        <v>2485</v>
      </c>
      <c r="H225" s="22" t="s">
        <v>2486</v>
      </c>
      <c r="I225" s="7" t="s">
        <v>2483</v>
      </c>
      <c r="J225" s="6" t="s">
        <v>1867</v>
      </c>
      <c r="K225" s="5" t="s">
        <v>24</v>
      </c>
      <c r="L225" s="5" t="s">
        <v>25</v>
      </c>
      <c r="M225" s="6" t="s">
        <v>26</v>
      </c>
      <c r="N225" s="6" t="s">
        <v>2108</v>
      </c>
      <c r="O225" s="5"/>
    </row>
    <row r="226" customFormat="false" ht="84" hidden="false" customHeight="false" outlineLevel="0" collapsed="false">
      <c r="A226" s="22" t="s">
        <v>2487</v>
      </c>
      <c r="B226" s="15" t="n">
        <v>224</v>
      </c>
      <c r="C226" s="23" t="s">
        <v>2488</v>
      </c>
      <c r="D226" s="23" t="s">
        <v>2489</v>
      </c>
      <c r="E226" s="23" t="s">
        <v>2490</v>
      </c>
      <c r="F226" s="6" t="s">
        <v>20</v>
      </c>
      <c r="G226" s="23" t="s">
        <v>2491</v>
      </c>
      <c r="H226" s="22" t="s">
        <v>2267</v>
      </c>
      <c r="I226" s="7" t="s">
        <v>2122</v>
      </c>
      <c r="J226" s="6" t="s">
        <v>1867</v>
      </c>
      <c r="K226" s="5" t="s">
        <v>24</v>
      </c>
      <c r="L226" s="5" t="s">
        <v>25</v>
      </c>
      <c r="M226" s="6" t="s">
        <v>26</v>
      </c>
      <c r="N226" s="6" t="s">
        <v>2108</v>
      </c>
      <c r="O226" s="5"/>
    </row>
    <row r="227" customFormat="false" ht="84" hidden="false" customHeight="false" outlineLevel="0" collapsed="false">
      <c r="A227" s="22" t="s">
        <v>2492</v>
      </c>
      <c r="B227" s="15" t="n">
        <v>225</v>
      </c>
      <c r="C227" s="23" t="s">
        <v>1996</v>
      </c>
      <c r="D227" s="23" t="s">
        <v>2489</v>
      </c>
      <c r="E227" s="23" t="s">
        <v>956</v>
      </c>
      <c r="F227" s="6" t="s">
        <v>20</v>
      </c>
      <c r="G227" s="23" t="s">
        <v>2493</v>
      </c>
      <c r="H227" s="22" t="s">
        <v>2494</v>
      </c>
      <c r="I227" s="7" t="s">
        <v>2133</v>
      </c>
      <c r="J227" s="6" t="s">
        <v>1867</v>
      </c>
      <c r="K227" s="5" t="s">
        <v>24</v>
      </c>
      <c r="L227" s="5" t="s">
        <v>25</v>
      </c>
      <c r="M227" s="6" t="s">
        <v>26</v>
      </c>
      <c r="N227" s="6" t="s">
        <v>2108</v>
      </c>
      <c r="O227" s="5"/>
    </row>
    <row r="228" customFormat="false" ht="84" hidden="false" customHeight="false" outlineLevel="0" collapsed="false">
      <c r="A228" s="22" t="s">
        <v>2495</v>
      </c>
      <c r="B228" s="15" t="n">
        <v>226</v>
      </c>
      <c r="C228" s="23" t="s">
        <v>2021</v>
      </c>
      <c r="D228" s="23" t="s">
        <v>2186</v>
      </c>
      <c r="E228" s="23" t="s">
        <v>2496</v>
      </c>
      <c r="F228" s="6" t="s">
        <v>20</v>
      </c>
      <c r="G228" s="23" t="s">
        <v>1965</v>
      </c>
      <c r="H228" s="22" t="s">
        <v>2180</v>
      </c>
      <c r="I228" s="7" t="s">
        <v>2302</v>
      </c>
      <c r="J228" s="6" t="s">
        <v>1867</v>
      </c>
      <c r="K228" s="5" t="s">
        <v>24</v>
      </c>
      <c r="L228" s="5" t="s">
        <v>25</v>
      </c>
      <c r="M228" s="6" t="s">
        <v>1967</v>
      </c>
      <c r="N228" s="6" t="s">
        <v>2108</v>
      </c>
      <c r="O228" s="5"/>
    </row>
    <row r="229" customFormat="false" ht="84" hidden="false" customHeight="false" outlineLevel="0" collapsed="false">
      <c r="A229" s="22" t="s">
        <v>2497</v>
      </c>
      <c r="B229" s="15" t="n">
        <v>227</v>
      </c>
      <c r="C229" s="23" t="s">
        <v>1870</v>
      </c>
      <c r="D229" s="23" t="s">
        <v>1871</v>
      </c>
      <c r="E229" s="23" t="s">
        <v>2496</v>
      </c>
      <c r="F229" s="6" t="s">
        <v>20</v>
      </c>
      <c r="G229" s="23" t="s">
        <v>2498</v>
      </c>
      <c r="H229" s="22" t="s">
        <v>2193</v>
      </c>
      <c r="I229" s="7" t="s">
        <v>2286</v>
      </c>
      <c r="J229" s="6" t="s">
        <v>1867</v>
      </c>
      <c r="K229" s="5" t="s">
        <v>24</v>
      </c>
      <c r="L229" s="5" t="s">
        <v>25</v>
      </c>
      <c r="M229" s="6" t="s">
        <v>1967</v>
      </c>
      <c r="N229" s="6" t="s">
        <v>2108</v>
      </c>
      <c r="O229" s="5"/>
    </row>
    <row r="230" customFormat="false" ht="84" hidden="false" customHeight="false" outlineLevel="0" collapsed="false">
      <c r="A230" s="22" t="s">
        <v>2499</v>
      </c>
      <c r="B230" s="15" t="n">
        <v>228</v>
      </c>
      <c r="C230" s="23" t="s">
        <v>1870</v>
      </c>
      <c r="D230" s="23" t="s">
        <v>1871</v>
      </c>
      <c r="E230" s="23" t="s">
        <v>2496</v>
      </c>
      <c r="F230" s="6" t="s">
        <v>20</v>
      </c>
      <c r="G230" s="23" t="s">
        <v>2498</v>
      </c>
      <c r="H230" s="22" t="s">
        <v>2193</v>
      </c>
      <c r="I230" s="7" t="s">
        <v>2397</v>
      </c>
      <c r="J230" s="6" t="s">
        <v>1867</v>
      </c>
      <c r="K230" s="5" t="s">
        <v>24</v>
      </c>
      <c r="L230" s="5" t="s">
        <v>25</v>
      </c>
      <c r="M230" s="6" t="s">
        <v>1967</v>
      </c>
      <c r="N230" s="6" t="s">
        <v>2108</v>
      </c>
      <c r="O230" s="5"/>
    </row>
    <row r="231" customFormat="false" ht="84" hidden="false" customHeight="false" outlineLevel="0" collapsed="false">
      <c r="A231" s="22" t="s">
        <v>2500</v>
      </c>
      <c r="B231" s="15" t="n">
        <v>229</v>
      </c>
      <c r="C231" s="23" t="s">
        <v>1863</v>
      </c>
      <c r="D231" s="23" t="s">
        <v>2191</v>
      </c>
      <c r="E231" s="23" t="s">
        <v>2501</v>
      </c>
      <c r="F231" s="6" t="s">
        <v>20</v>
      </c>
      <c r="G231" s="23" t="s">
        <v>1965</v>
      </c>
      <c r="H231" s="22" t="s">
        <v>2193</v>
      </c>
      <c r="I231" s="7" t="s">
        <v>2217</v>
      </c>
      <c r="J231" s="6" t="s">
        <v>1867</v>
      </c>
      <c r="K231" s="5" t="s">
        <v>24</v>
      </c>
      <c r="L231" s="5" t="s">
        <v>25</v>
      </c>
      <c r="M231" s="6" t="s">
        <v>1967</v>
      </c>
      <c r="N231" s="6" t="s">
        <v>2108</v>
      </c>
      <c r="O231" s="5"/>
    </row>
    <row r="232" customFormat="false" ht="84" hidden="false" customHeight="false" outlineLevel="0" collapsed="false">
      <c r="A232" s="22" t="s">
        <v>2502</v>
      </c>
      <c r="B232" s="15" t="n">
        <v>230</v>
      </c>
      <c r="C232" s="23" t="s">
        <v>2145</v>
      </c>
      <c r="D232" s="23" t="s">
        <v>2503</v>
      </c>
      <c r="E232" s="23" t="s">
        <v>2504</v>
      </c>
      <c r="F232" s="6" t="s">
        <v>20</v>
      </c>
      <c r="G232" s="23" t="s">
        <v>2498</v>
      </c>
      <c r="H232" s="22" t="s">
        <v>2183</v>
      </c>
      <c r="I232" s="7" t="s">
        <v>2505</v>
      </c>
      <c r="J232" s="6" t="s">
        <v>1867</v>
      </c>
      <c r="K232" s="5" t="s">
        <v>24</v>
      </c>
      <c r="L232" s="5" t="s">
        <v>25</v>
      </c>
      <c r="M232" s="6" t="s">
        <v>1967</v>
      </c>
      <c r="N232" s="6" t="s">
        <v>2108</v>
      </c>
      <c r="O232" s="5"/>
    </row>
    <row r="233" customFormat="false" ht="84" hidden="false" customHeight="false" outlineLevel="0" collapsed="false">
      <c r="A233" s="22" t="s">
        <v>2506</v>
      </c>
      <c r="B233" s="15" t="n">
        <v>231</v>
      </c>
      <c r="C233" s="23" t="s">
        <v>2507</v>
      </c>
      <c r="D233" s="23" t="s">
        <v>2508</v>
      </c>
      <c r="E233" s="23" t="s">
        <v>2509</v>
      </c>
      <c r="F233" s="6" t="s">
        <v>20</v>
      </c>
      <c r="G233" s="23" t="s">
        <v>2510</v>
      </c>
      <c r="H233" s="22" t="s">
        <v>2294</v>
      </c>
      <c r="I233" s="7" t="s">
        <v>2511</v>
      </c>
      <c r="J233" s="6" t="s">
        <v>1867</v>
      </c>
      <c r="K233" s="5" t="s">
        <v>24</v>
      </c>
      <c r="L233" s="5" t="s">
        <v>25</v>
      </c>
      <c r="M233" s="6" t="s">
        <v>1967</v>
      </c>
      <c r="N233" s="6" t="s">
        <v>2108</v>
      </c>
      <c r="O233" s="5"/>
    </row>
    <row r="234" customFormat="false" ht="84" hidden="false" customHeight="false" outlineLevel="0" collapsed="false">
      <c r="A234" s="22" t="s">
        <v>2512</v>
      </c>
      <c r="B234" s="15" t="n">
        <v>232</v>
      </c>
      <c r="C234" s="23" t="s">
        <v>1940</v>
      </c>
      <c r="D234" s="23" t="s">
        <v>1941</v>
      </c>
      <c r="E234" s="23" t="s">
        <v>2513</v>
      </c>
      <c r="F234" s="6" t="s">
        <v>20</v>
      </c>
      <c r="G234" s="23" t="s">
        <v>1893</v>
      </c>
      <c r="H234" s="22" t="s">
        <v>2514</v>
      </c>
      <c r="I234" s="7" t="s">
        <v>2515</v>
      </c>
      <c r="J234" s="6" t="s">
        <v>1867</v>
      </c>
      <c r="K234" s="5" t="s">
        <v>24</v>
      </c>
      <c r="L234" s="5" t="s">
        <v>25</v>
      </c>
      <c r="M234" s="6" t="s">
        <v>1967</v>
      </c>
      <c r="N234" s="6" t="s">
        <v>2108</v>
      </c>
      <c r="O234" s="5"/>
    </row>
    <row r="235" customFormat="false" ht="84" hidden="false" customHeight="false" outlineLevel="0" collapsed="false">
      <c r="A235" s="22" t="s">
        <v>2516</v>
      </c>
      <c r="B235" s="15" t="n">
        <v>233</v>
      </c>
      <c r="C235" s="23" t="s">
        <v>1863</v>
      </c>
      <c r="D235" s="23" t="s">
        <v>2191</v>
      </c>
      <c r="E235" s="23" t="s">
        <v>2517</v>
      </c>
      <c r="F235" s="6" t="s">
        <v>20</v>
      </c>
      <c r="G235" s="23" t="s">
        <v>2518</v>
      </c>
      <c r="H235" s="22" t="s">
        <v>2519</v>
      </c>
      <c r="I235" s="7" t="s">
        <v>2520</v>
      </c>
      <c r="J235" s="6" t="s">
        <v>1867</v>
      </c>
      <c r="K235" s="5" t="s">
        <v>24</v>
      </c>
      <c r="L235" s="5" t="s">
        <v>25</v>
      </c>
      <c r="M235" s="6" t="s">
        <v>1967</v>
      </c>
      <c r="N235" s="6" t="s">
        <v>2108</v>
      </c>
      <c r="O235" s="5"/>
    </row>
    <row r="236" customFormat="false" ht="84" hidden="false" customHeight="false" outlineLevel="0" collapsed="false">
      <c r="A236" s="22" t="s">
        <v>2521</v>
      </c>
      <c r="B236" s="15" t="n">
        <v>234</v>
      </c>
      <c r="C236" s="23" t="s">
        <v>1935</v>
      </c>
      <c r="D236" s="23" t="s">
        <v>2522</v>
      </c>
      <c r="E236" s="23" t="s">
        <v>2523</v>
      </c>
      <c r="F236" s="6" t="s">
        <v>20</v>
      </c>
      <c r="G236" s="23" t="s">
        <v>1893</v>
      </c>
      <c r="H236" s="22" t="s">
        <v>2339</v>
      </c>
      <c r="I236" s="7" t="s">
        <v>2515</v>
      </c>
      <c r="J236" s="6" t="s">
        <v>1867</v>
      </c>
      <c r="K236" s="5" t="s">
        <v>24</v>
      </c>
      <c r="L236" s="5" t="s">
        <v>25</v>
      </c>
      <c r="M236" s="6" t="s">
        <v>1967</v>
      </c>
      <c r="N236" s="6" t="s">
        <v>2108</v>
      </c>
      <c r="O236" s="5"/>
    </row>
    <row r="237" customFormat="false" ht="84" hidden="false" customHeight="false" outlineLevel="0" collapsed="false">
      <c r="A237" s="22" t="s">
        <v>2524</v>
      </c>
      <c r="B237" s="15" t="n">
        <v>235</v>
      </c>
      <c r="C237" s="23" t="s">
        <v>2525</v>
      </c>
      <c r="D237" s="23" t="s">
        <v>2526</v>
      </c>
      <c r="E237" s="23" t="s">
        <v>2527</v>
      </c>
      <c r="F237" s="6" t="s">
        <v>20</v>
      </c>
      <c r="G237" s="23" t="s">
        <v>2528</v>
      </c>
      <c r="H237" s="22" t="s">
        <v>2529</v>
      </c>
      <c r="I237" s="7" t="s">
        <v>2530</v>
      </c>
      <c r="J237" s="6" t="s">
        <v>1867</v>
      </c>
      <c r="K237" s="5" t="s">
        <v>24</v>
      </c>
      <c r="L237" s="5" t="s">
        <v>25</v>
      </c>
      <c r="M237" s="6" t="s">
        <v>1967</v>
      </c>
      <c r="N237" s="6" t="s">
        <v>2108</v>
      </c>
      <c r="O237" s="5"/>
    </row>
    <row r="238" customFormat="false" ht="84" hidden="false" customHeight="false" outlineLevel="0" collapsed="false">
      <c r="A238" s="22" t="s">
        <v>2531</v>
      </c>
      <c r="B238" s="15" t="n">
        <v>236</v>
      </c>
      <c r="C238" s="23" t="s">
        <v>2525</v>
      </c>
      <c r="D238" s="23" t="s">
        <v>2526</v>
      </c>
      <c r="E238" s="23" t="s">
        <v>2527</v>
      </c>
      <c r="F238" s="6" t="s">
        <v>20</v>
      </c>
      <c r="G238" s="23" t="s">
        <v>2528</v>
      </c>
      <c r="H238" s="22" t="s">
        <v>2529</v>
      </c>
      <c r="I238" s="7" t="s">
        <v>2532</v>
      </c>
      <c r="J238" s="6" t="s">
        <v>1867</v>
      </c>
      <c r="K238" s="5" t="s">
        <v>24</v>
      </c>
      <c r="L238" s="5" t="s">
        <v>25</v>
      </c>
      <c r="M238" s="6" t="s">
        <v>1967</v>
      </c>
      <c r="N238" s="6" t="s">
        <v>2108</v>
      </c>
      <c r="O238" s="5"/>
    </row>
    <row r="239" customFormat="false" ht="84" hidden="false" customHeight="false" outlineLevel="0" collapsed="false">
      <c r="A239" s="22" t="s">
        <v>2533</v>
      </c>
      <c r="B239" s="15" t="n">
        <v>237</v>
      </c>
      <c r="C239" s="23" t="s">
        <v>2534</v>
      </c>
      <c r="D239" s="23" t="s">
        <v>2535</v>
      </c>
      <c r="E239" s="23" t="s">
        <v>2534</v>
      </c>
      <c r="F239" s="6" t="s">
        <v>20</v>
      </c>
      <c r="G239" s="23" t="s">
        <v>1893</v>
      </c>
      <c r="H239" s="22" t="s">
        <v>769</v>
      </c>
      <c r="I239" s="7" t="s">
        <v>2520</v>
      </c>
      <c r="J239" s="6" t="s">
        <v>1867</v>
      </c>
      <c r="K239" s="5" t="s">
        <v>24</v>
      </c>
      <c r="L239" s="5" t="s">
        <v>25</v>
      </c>
      <c r="M239" s="6" t="s">
        <v>1967</v>
      </c>
      <c r="N239" s="6" t="s">
        <v>2108</v>
      </c>
      <c r="O239" s="5"/>
    </row>
    <row r="240" customFormat="false" ht="84" hidden="false" customHeight="false" outlineLevel="0" collapsed="false">
      <c r="A240" s="22" t="s">
        <v>2536</v>
      </c>
      <c r="B240" s="15" t="n">
        <v>238</v>
      </c>
      <c r="C240" s="23" t="s">
        <v>1876</v>
      </c>
      <c r="D240" s="23" t="s">
        <v>1877</v>
      </c>
      <c r="E240" s="23" t="s">
        <v>792</v>
      </c>
      <c r="F240" s="6" t="s">
        <v>20</v>
      </c>
      <c r="G240" s="23" t="s">
        <v>2537</v>
      </c>
      <c r="H240" s="22" t="s">
        <v>2339</v>
      </c>
      <c r="I240" s="7" t="s">
        <v>2538</v>
      </c>
      <c r="J240" s="6" t="s">
        <v>1867</v>
      </c>
      <c r="K240" s="5" t="s">
        <v>24</v>
      </c>
      <c r="L240" s="5" t="s">
        <v>25</v>
      </c>
      <c r="M240" s="6" t="s">
        <v>1967</v>
      </c>
      <c r="N240" s="6" t="s">
        <v>2108</v>
      </c>
      <c r="O240" s="5"/>
    </row>
    <row r="241" customFormat="false" ht="84" hidden="false" customHeight="false" outlineLevel="0" collapsed="false">
      <c r="A241" s="22" t="s">
        <v>2539</v>
      </c>
      <c r="B241" s="15" t="n">
        <v>239</v>
      </c>
      <c r="C241" s="23" t="s">
        <v>1885</v>
      </c>
      <c r="D241" s="23" t="s">
        <v>2215</v>
      </c>
      <c r="E241" s="23" t="s">
        <v>2540</v>
      </c>
      <c r="F241" s="6" t="s">
        <v>20</v>
      </c>
      <c r="G241" s="23" t="s">
        <v>2541</v>
      </c>
      <c r="H241" s="22" t="s">
        <v>478</v>
      </c>
      <c r="I241" s="7" t="s">
        <v>2520</v>
      </c>
      <c r="J241" s="6" t="s">
        <v>1867</v>
      </c>
      <c r="K241" s="5" t="s">
        <v>24</v>
      </c>
      <c r="L241" s="5" t="s">
        <v>25</v>
      </c>
      <c r="M241" s="6" t="s">
        <v>1967</v>
      </c>
      <c r="N241" s="6" t="s">
        <v>2108</v>
      </c>
      <c r="O241" s="5"/>
    </row>
    <row r="242" customFormat="false" ht="84" hidden="false" customHeight="false" outlineLevel="0" collapsed="false">
      <c r="A242" s="22" t="s">
        <v>2542</v>
      </c>
      <c r="B242" s="15" t="n">
        <v>240</v>
      </c>
      <c r="C242" s="23" t="s">
        <v>1940</v>
      </c>
      <c r="D242" s="23" t="s">
        <v>1941</v>
      </c>
      <c r="E242" s="23" t="s">
        <v>1940</v>
      </c>
      <c r="F242" s="6" t="s">
        <v>20</v>
      </c>
      <c r="G242" s="23" t="s">
        <v>1893</v>
      </c>
      <c r="H242" s="22" t="s">
        <v>2193</v>
      </c>
      <c r="I242" s="7" t="s">
        <v>2543</v>
      </c>
      <c r="J242" s="6" t="s">
        <v>1867</v>
      </c>
      <c r="K242" s="5" t="s">
        <v>24</v>
      </c>
      <c r="L242" s="5" t="s">
        <v>25</v>
      </c>
      <c r="M242" s="6" t="s">
        <v>1967</v>
      </c>
      <c r="N242" s="6" t="s">
        <v>2108</v>
      </c>
      <c r="O242" s="5"/>
    </row>
    <row r="243" customFormat="false" ht="84" hidden="false" customHeight="false" outlineLevel="0" collapsed="false">
      <c r="A243" s="22" t="s">
        <v>2544</v>
      </c>
      <c r="B243" s="15" t="n">
        <v>241</v>
      </c>
      <c r="C243" s="23" t="s">
        <v>1955</v>
      </c>
      <c r="D243" s="23" t="s">
        <v>1956</v>
      </c>
      <c r="E243" s="23" t="s">
        <v>2545</v>
      </c>
      <c r="F243" s="6" t="s">
        <v>20</v>
      </c>
      <c r="G243" s="23" t="s">
        <v>1893</v>
      </c>
      <c r="H243" s="22" t="s">
        <v>2269</v>
      </c>
      <c r="I243" s="7" t="s">
        <v>2530</v>
      </c>
      <c r="J243" s="6" t="s">
        <v>1867</v>
      </c>
      <c r="K243" s="5" t="s">
        <v>24</v>
      </c>
      <c r="L243" s="5" t="s">
        <v>25</v>
      </c>
      <c r="M243" s="6" t="s">
        <v>1967</v>
      </c>
      <c r="N243" s="6" t="s">
        <v>2108</v>
      </c>
      <c r="O243" s="5"/>
    </row>
    <row r="244" customFormat="false" ht="84" hidden="false" customHeight="false" outlineLevel="0" collapsed="false">
      <c r="A244" s="22" t="s">
        <v>2546</v>
      </c>
      <c r="B244" s="15" t="n">
        <v>242</v>
      </c>
      <c r="C244" s="23" t="s">
        <v>1876</v>
      </c>
      <c r="D244" s="23" t="s">
        <v>1877</v>
      </c>
      <c r="E244" s="23" t="s">
        <v>792</v>
      </c>
      <c r="F244" s="6" t="s">
        <v>20</v>
      </c>
      <c r="G244" s="22" t="s">
        <v>2547</v>
      </c>
      <c r="H244" s="22" t="s">
        <v>2339</v>
      </c>
      <c r="I244" s="7" t="s">
        <v>2515</v>
      </c>
      <c r="J244" s="6" t="s">
        <v>1867</v>
      </c>
      <c r="K244" s="5" t="s">
        <v>24</v>
      </c>
      <c r="L244" s="5" t="s">
        <v>25</v>
      </c>
      <c r="M244" s="6" t="s">
        <v>1967</v>
      </c>
      <c r="N244" s="6" t="s">
        <v>2108</v>
      </c>
      <c r="O244" s="5"/>
    </row>
    <row r="245" customFormat="false" ht="84" hidden="false" customHeight="false" outlineLevel="0" collapsed="false">
      <c r="A245" s="22" t="s">
        <v>2548</v>
      </c>
      <c r="B245" s="15" t="n">
        <v>243</v>
      </c>
      <c r="C245" s="23" t="s">
        <v>1876</v>
      </c>
      <c r="D245" s="23" t="s">
        <v>1877</v>
      </c>
      <c r="E245" s="23" t="s">
        <v>792</v>
      </c>
      <c r="F245" s="6" t="s">
        <v>20</v>
      </c>
      <c r="G245" s="22" t="s">
        <v>2547</v>
      </c>
      <c r="H245" s="22" t="s">
        <v>2339</v>
      </c>
      <c r="I245" s="7" t="s">
        <v>2538</v>
      </c>
      <c r="J245" s="6" t="s">
        <v>1867</v>
      </c>
      <c r="K245" s="5" t="s">
        <v>24</v>
      </c>
      <c r="L245" s="5" t="s">
        <v>25</v>
      </c>
      <c r="M245" s="6" t="s">
        <v>1967</v>
      </c>
      <c r="N245" s="6" t="s">
        <v>2108</v>
      </c>
      <c r="O245" s="5"/>
    </row>
    <row r="246" customFormat="false" ht="84" hidden="false" customHeight="false" outlineLevel="0" collapsed="false">
      <c r="A246" s="22" t="s">
        <v>2549</v>
      </c>
      <c r="B246" s="15" t="n">
        <v>244</v>
      </c>
      <c r="C246" s="23" t="s">
        <v>1885</v>
      </c>
      <c r="D246" s="23" t="s">
        <v>2215</v>
      </c>
      <c r="E246" s="23" t="s">
        <v>2540</v>
      </c>
      <c r="F246" s="6" t="s">
        <v>20</v>
      </c>
      <c r="G246" s="23" t="s">
        <v>2550</v>
      </c>
      <c r="H246" s="22" t="s">
        <v>2551</v>
      </c>
      <c r="I246" s="7" t="s">
        <v>2520</v>
      </c>
      <c r="J246" s="6" t="s">
        <v>1867</v>
      </c>
      <c r="K246" s="5" t="s">
        <v>24</v>
      </c>
      <c r="L246" s="5" t="s">
        <v>25</v>
      </c>
      <c r="M246" s="6" t="s">
        <v>1967</v>
      </c>
      <c r="N246" s="6" t="s">
        <v>2108</v>
      </c>
      <c r="O246" s="5"/>
    </row>
    <row r="247" customFormat="false" ht="84" hidden="false" customHeight="false" outlineLevel="0" collapsed="false">
      <c r="A247" s="22" t="s">
        <v>2552</v>
      </c>
      <c r="B247" s="15" t="n">
        <v>245</v>
      </c>
      <c r="C247" s="23" t="s">
        <v>1885</v>
      </c>
      <c r="D247" s="23" t="s">
        <v>2215</v>
      </c>
      <c r="E247" s="23" t="s">
        <v>2540</v>
      </c>
      <c r="F247" s="6" t="s">
        <v>20</v>
      </c>
      <c r="G247" s="23" t="s">
        <v>2553</v>
      </c>
      <c r="H247" s="22" t="s">
        <v>2554</v>
      </c>
      <c r="I247" s="7" t="s">
        <v>2520</v>
      </c>
      <c r="J247" s="6" t="s">
        <v>1867</v>
      </c>
      <c r="K247" s="5" t="s">
        <v>24</v>
      </c>
      <c r="L247" s="5" t="s">
        <v>25</v>
      </c>
      <c r="M247" s="6" t="s">
        <v>1967</v>
      </c>
      <c r="N247" s="6" t="s">
        <v>2108</v>
      </c>
      <c r="O247" s="5"/>
    </row>
    <row r="248" customFormat="false" ht="84" hidden="false" customHeight="false" outlineLevel="0" collapsed="false">
      <c r="A248" s="22" t="s">
        <v>2555</v>
      </c>
      <c r="B248" s="15" t="n">
        <v>246</v>
      </c>
      <c r="C248" s="23" t="s">
        <v>1863</v>
      </c>
      <c r="D248" s="23" t="s">
        <v>2191</v>
      </c>
      <c r="E248" s="23" t="s">
        <v>2523</v>
      </c>
      <c r="F248" s="6" t="s">
        <v>20</v>
      </c>
      <c r="G248" s="23" t="s">
        <v>2556</v>
      </c>
      <c r="H248" s="22" t="s">
        <v>2557</v>
      </c>
      <c r="I248" s="7" t="s">
        <v>2520</v>
      </c>
      <c r="J248" s="6" t="s">
        <v>1867</v>
      </c>
      <c r="K248" s="5" t="s">
        <v>24</v>
      </c>
      <c r="L248" s="5" t="s">
        <v>25</v>
      </c>
      <c r="M248" s="6" t="s">
        <v>1967</v>
      </c>
      <c r="N248" s="6" t="s">
        <v>2108</v>
      </c>
      <c r="O248" s="5"/>
    </row>
    <row r="249" customFormat="false" ht="84" hidden="false" customHeight="false" outlineLevel="0" collapsed="false">
      <c r="A249" s="22" t="s">
        <v>2558</v>
      </c>
      <c r="B249" s="15" t="n">
        <v>247</v>
      </c>
      <c r="C249" s="23" t="s">
        <v>2370</v>
      </c>
      <c r="D249" s="23" t="s">
        <v>2371</v>
      </c>
      <c r="E249" s="23" t="s">
        <v>587</v>
      </c>
      <c r="F249" s="6" t="s">
        <v>20</v>
      </c>
      <c r="G249" s="23" t="s">
        <v>2559</v>
      </c>
      <c r="H249" s="22" t="s">
        <v>2560</v>
      </c>
      <c r="I249" s="7" t="s">
        <v>2561</v>
      </c>
      <c r="J249" s="6" t="s">
        <v>1867</v>
      </c>
      <c r="K249" s="5" t="s">
        <v>24</v>
      </c>
      <c r="L249" s="5" t="s">
        <v>25</v>
      </c>
      <c r="M249" s="6" t="s">
        <v>1967</v>
      </c>
      <c r="N249" s="6" t="s">
        <v>2108</v>
      </c>
      <c r="O249" s="5"/>
    </row>
    <row r="250" customFormat="false" ht="84" hidden="false" customHeight="false" outlineLevel="0" collapsed="false">
      <c r="A250" s="22" t="s">
        <v>2562</v>
      </c>
      <c r="B250" s="15" t="n">
        <v>248</v>
      </c>
      <c r="C250" s="23" t="s">
        <v>2386</v>
      </c>
      <c r="D250" s="23" t="s">
        <v>2387</v>
      </c>
      <c r="E250" s="23" t="s">
        <v>587</v>
      </c>
      <c r="F250" s="6" t="s">
        <v>20</v>
      </c>
      <c r="G250" s="23" t="s">
        <v>2389</v>
      </c>
      <c r="H250" s="22" t="s">
        <v>2320</v>
      </c>
      <c r="I250" s="7" t="s">
        <v>2412</v>
      </c>
      <c r="J250" s="6" t="s">
        <v>1867</v>
      </c>
      <c r="K250" s="5" t="s">
        <v>24</v>
      </c>
      <c r="L250" s="5" t="s">
        <v>25</v>
      </c>
      <c r="M250" s="6" t="s">
        <v>1967</v>
      </c>
      <c r="N250" s="6" t="s">
        <v>2108</v>
      </c>
      <c r="O250" s="5"/>
    </row>
    <row r="251" customFormat="false" ht="84" hidden="false" customHeight="false" outlineLevel="0" collapsed="false">
      <c r="A251" s="22" t="s">
        <v>2563</v>
      </c>
      <c r="B251" s="15" t="n">
        <v>249</v>
      </c>
      <c r="C251" s="23" t="s">
        <v>2564</v>
      </c>
      <c r="D251" s="23" t="s">
        <v>2565</v>
      </c>
      <c r="E251" s="23" t="s">
        <v>2566</v>
      </c>
      <c r="F251" s="6" t="s">
        <v>20</v>
      </c>
      <c r="G251" s="23" t="s">
        <v>2567</v>
      </c>
      <c r="H251" s="22" t="s">
        <v>2180</v>
      </c>
      <c r="I251" s="7" t="s">
        <v>2397</v>
      </c>
      <c r="J251" s="6" t="s">
        <v>1867</v>
      </c>
      <c r="K251" s="5" t="s">
        <v>24</v>
      </c>
      <c r="L251" s="5" t="s">
        <v>25</v>
      </c>
      <c r="M251" s="6" t="s">
        <v>1967</v>
      </c>
      <c r="N251" s="6" t="s">
        <v>2108</v>
      </c>
      <c r="O251" s="5"/>
    </row>
    <row r="252" customFormat="false" ht="84" hidden="false" customHeight="false" outlineLevel="0" collapsed="false">
      <c r="A252" s="22" t="s">
        <v>2568</v>
      </c>
      <c r="B252" s="15" t="n">
        <v>250</v>
      </c>
      <c r="C252" s="23" t="s">
        <v>2391</v>
      </c>
      <c r="D252" s="23" t="s">
        <v>2392</v>
      </c>
      <c r="E252" s="23" t="s">
        <v>2566</v>
      </c>
      <c r="F252" s="6" t="s">
        <v>20</v>
      </c>
      <c r="G252" s="23" t="s">
        <v>2569</v>
      </c>
      <c r="H252" s="22" t="s">
        <v>2320</v>
      </c>
      <c r="I252" s="7" t="s">
        <v>2217</v>
      </c>
      <c r="J252" s="6" t="s">
        <v>1867</v>
      </c>
      <c r="K252" s="5" t="s">
        <v>24</v>
      </c>
      <c r="L252" s="5" t="s">
        <v>25</v>
      </c>
      <c r="M252" s="6" t="s">
        <v>1967</v>
      </c>
      <c r="N252" s="6" t="s">
        <v>2108</v>
      </c>
      <c r="O252" s="5"/>
    </row>
    <row r="253" customFormat="false" ht="84" hidden="false" customHeight="false" outlineLevel="0" collapsed="false">
      <c r="A253" s="22" t="s">
        <v>2570</v>
      </c>
      <c r="B253" s="15" t="n">
        <v>251</v>
      </c>
      <c r="C253" s="23" t="s">
        <v>2391</v>
      </c>
      <c r="D253" s="23" t="s">
        <v>2392</v>
      </c>
      <c r="E253" s="23" t="s">
        <v>2566</v>
      </c>
      <c r="F253" s="6" t="s">
        <v>20</v>
      </c>
      <c r="G253" s="23" t="s">
        <v>2569</v>
      </c>
      <c r="H253" s="22" t="s">
        <v>2320</v>
      </c>
      <c r="I253" s="7" t="s">
        <v>2571</v>
      </c>
      <c r="J253" s="6" t="s">
        <v>1867</v>
      </c>
      <c r="K253" s="5" t="s">
        <v>24</v>
      </c>
      <c r="L253" s="5" t="s">
        <v>25</v>
      </c>
      <c r="M253" s="6" t="s">
        <v>1967</v>
      </c>
      <c r="N253" s="6" t="s">
        <v>2108</v>
      </c>
      <c r="O253" s="5"/>
    </row>
    <row r="254" customFormat="false" ht="84" hidden="false" customHeight="false" outlineLevel="0" collapsed="false">
      <c r="A254" s="22" t="s">
        <v>2572</v>
      </c>
      <c r="B254" s="15" t="n">
        <v>252</v>
      </c>
      <c r="C254" s="23" t="s">
        <v>1911</v>
      </c>
      <c r="D254" s="23" t="s">
        <v>2219</v>
      </c>
      <c r="E254" s="23" t="s">
        <v>704</v>
      </c>
      <c r="F254" s="6" t="s">
        <v>20</v>
      </c>
      <c r="G254" s="23" t="s">
        <v>2220</v>
      </c>
      <c r="H254" s="22" t="s">
        <v>2221</v>
      </c>
      <c r="I254" s="7" t="s">
        <v>2015</v>
      </c>
      <c r="J254" s="6" t="s">
        <v>1867</v>
      </c>
      <c r="K254" s="5" t="s">
        <v>24</v>
      </c>
      <c r="L254" s="5" t="s">
        <v>25</v>
      </c>
      <c r="M254" s="6" t="s">
        <v>1967</v>
      </c>
      <c r="N254" s="6" t="s">
        <v>2108</v>
      </c>
      <c r="O254" s="5"/>
    </row>
    <row r="255" customFormat="false" ht="84" hidden="false" customHeight="false" outlineLevel="0" collapsed="false">
      <c r="A255" s="22" t="s">
        <v>2573</v>
      </c>
      <c r="B255" s="15" t="n">
        <v>253</v>
      </c>
      <c r="C255" s="23" t="s">
        <v>2386</v>
      </c>
      <c r="D255" s="23" t="s">
        <v>2387</v>
      </c>
      <c r="E255" s="23" t="s">
        <v>587</v>
      </c>
      <c r="F255" s="6" t="s">
        <v>20</v>
      </c>
      <c r="G255" s="23" t="s">
        <v>2574</v>
      </c>
      <c r="H255" s="22" t="s">
        <v>2320</v>
      </c>
      <c r="I255" s="7" t="s">
        <v>2181</v>
      </c>
      <c r="J255" s="6" t="s">
        <v>1867</v>
      </c>
      <c r="K255" s="5" t="s">
        <v>24</v>
      </c>
      <c r="L255" s="5" t="s">
        <v>25</v>
      </c>
      <c r="M255" s="6" t="s">
        <v>1967</v>
      </c>
      <c r="N255" s="6" t="s">
        <v>2108</v>
      </c>
      <c r="O255" s="5"/>
    </row>
    <row r="256" customFormat="false" ht="84" hidden="false" customHeight="false" outlineLevel="0" collapsed="false">
      <c r="A256" s="22" t="s">
        <v>2575</v>
      </c>
      <c r="B256" s="15" t="n">
        <v>254</v>
      </c>
      <c r="C256" s="23" t="s">
        <v>2576</v>
      </c>
      <c r="D256" s="23" t="s">
        <v>2577</v>
      </c>
      <c r="E256" s="23" t="s">
        <v>2578</v>
      </c>
      <c r="F256" s="6" t="s">
        <v>20</v>
      </c>
      <c r="G256" s="23" t="s">
        <v>2579</v>
      </c>
      <c r="H256" s="22" t="s">
        <v>2221</v>
      </c>
      <c r="I256" s="7" t="s">
        <v>2275</v>
      </c>
      <c r="J256" s="6" t="s">
        <v>1867</v>
      </c>
      <c r="K256" s="5" t="s">
        <v>24</v>
      </c>
      <c r="L256" s="5" t="s">
        <v>25</v>
      </c>
      <c r="M256" s="6" t="s">
        <v>1967</v>
      </c>
      <c r="N256" s="6" t="s">
        <v>2108</v>
      </c>
      <c r="O256" s="5"/>
    </row>
    <row r="257" customFormat="false" ht="84" hidden="false" customHeight="false" outlineLevel="0" collapsed="false">
      <c r="A257" s="22" t="s">
        <v>2580</v>
      </c>
      <c r="B257" s="15" t="n">
        <v>255</v>
      </c>
      <c r="C257" s="23" t="s">
        <v>2576</v>
      </c>
      <c r="D257" s="23" t="s">
        <v>2577</v>
      </c>
      <c r="E257" s="23" t="s">
        <v>2578</v>
      </c>
      <c r="F257" s="6" t="s">
        <v>20</v>
      </c>
      <c r="G257" s="23" t="s">
        <v>2579</v>
      </c>
      <c r="H257" s="22" t="s">
        <v>2221</v>
      </c>
      <c r="I257" s="7" t="s">
        <v>2283</v>
      </c>
      <c r="J257" s="6" t="s">
        <v>1867</v>
      </c>
      <c r="K257" s="5" t="s">
        <v>24</v>
      </c>
      <c r="L257" s="5" t="s">
        <v>25</v>
      </c>
      <c r="M257" s="6" t="s">
        <v>1967</v>
      </c>
      <c r="N257" s="6" t="s">
        <v>2108</v>
      </c>
      <c r="O257" s="5"/>
    </row>
    <row r="258" customFormat="false" ht="84" hidden="false" customHeight="false" outlineLevel="0" collapsed="false">
      <c r="A258" s="22" t="s">
        <v>2581</v>
      </c>
      <c r="B258" s="15" t="n">
        <v>256</v>
      </c>
      <c r="C258" s="23" t="s">
        <v>1911</v>
      </c>
      <c r="D258" s="23" t="s">
        <v>2219</v>
      </c>
      <c r="E258" s="23" t="s">
        <v>2578</v>
      </c>
      <c r="F258" s="6" t="s">
        <v>20</v>
      </c>
      <c r="G258" s="23" t="s">
        <v>2220</v>
      </c>
      <c r="H258" s="22" t="s">
        <v>2221</v>
      </c>
      <c r="I258" s="7" t="s">
        <v>2372</v>
      </c>
      <c r="J258" s="6" t="s">
        <v>1867</v>
      </c>
      <c r="K258" s="5" t="s">
        <v>24</v>
      </c>
      <c r="L258" s="5" t="s">
        <v>25</v>
      </c>
      <c r="M258" s="6" t="s">
        <v>1967</v>
      </c>
      <c r="N258" s="6" t="s">
        <v>2108</v>
      </c>
      <c r="O258" s="5"/>
    </row>
    <row r="259" customFormat="false" ht="84" hidden="false" customHeight="false" outlineLevel="0" collapsed="false">
      <c r="A259" s="22" t="s">
        <v>2582</v>
      </c>
      <c r="B259" s="15" t="n">
        <v>257</v>
      </c>
      <c r="C259" s="23" t="s">
        <v>2378</v>
      </c>
      <c r="D259" s="23" t="s">
        <v>2379</v>
      </c>
      <c r="E259" s="23" t="s">
        <v>2578</v>
      </c>
      <c r="F259" s="6" t="s">
        <v>20</v>
      </c>
      <c r="G259" s="23" t="s">
        <v>2220</v>
      </c>
      <c r="H259" s="22" t="s">
        <v>2221</v>
      </c>
      <c r="I259" s="7" t="s">
        <v>2270</v>
      </c>
      <c r="J259" s="6" t="s">
        <v>1867</v>
      </c>
      <c r="K259" s="5" t="s">
        <v>24</v>
      </c>
      <c r="L259" s="5" t="s">
        <v>25</v>
      </c>
      <c r="M259" s="6" t="s">
        <v>1967</v>
      </c>
      <c r="N259" s="6" t="s">
        <v>2108</v>
      </c>
      <c r="O259" s="5"/>
    </row>
    <row r="260" customFormat="false" ht="84" hidden="false" customHeight="false" outlineLevel="0" collapsed="false">
      <c r="A260" s="22" t="s">
        <v>2583</v>
      </c>
      <c r="B260" s="15" t="n">
        <v>258</v>
      </c>
      <c r="C260" s="23" t="s">
        <v>2584</v>
      </c>
      <c r="D260" s="23" t="s">
        <v>2585</v>
      </c>
      <c r="E260" s="23" t="s">
        <v>704</v>
      </c>
      <c r="F260" s="6" t="s">
        <v>20</v>
      </c>
      <c r="G260" s="23" t="s">
        <v>2586</v>
      </c>
      <c r="H260" s="22" t="s">
        <v>2587</v>
      </c>
      <c r="I260" s="7" t="s">
        <v>2588</v>
      </c>
      <c r="J260" s="6" t="s">
        <v>1867</v>
      </c>
      <c r="K260" s="5" t="s">
        <v>24</v>
      </c>
      <c r="L260" s="5" t="s">
        <v>25</v>
      </c>
      <c r="M260" s="6" t="s">
        <v>1967</v>
      </c>
      <c r="N260" s="6" t="s">
        <v>2108</v>
      </c>
      <c r="O260" s="5"/>
    </row>
    <row r="261" customFormat="false" ht="84" hidden="false" customHeight="false" outlineLevel="0" collapsed="false">
      <c r="A261" s="22" t="s">
        <v>2589</v>
      </c>
      <c r="B261" s="15" t="n">
        <v>259</v>
      </c>
      <c r="C261" s="23" t="s">
        <v>2590</v>
      </c>
      <c r="D261" s="23" t="s">
        <v>2591</v>
      </c>
      <c r="E261" s="23" t="s">
        <v>2504</v>
      </c>
      <c r="F261" s="6" t="s">
        <v>20</v>
      </c>
      <c r="G261" s="23" t="s">
        <v>2592</v>
      </c>
      <c r="H261" s="22" t="s">
        <v>2593</v>
      </c>
      <c r="I261" s="7" t="s">
        <v>2124</v>
      </c>
      <c r="J261" s="6" t="s">
        <v>1867</v>
      </c>
      <c r="K261" s="5" t="s">
        <v>24</v>
      </c>
      <c r="L261" s="5" t="s">
        <v>25</v>
      </c>
      <c r="M261" s="6" t="s">
        <v>1967</v>
      </c>
      <c r="N261" s="6" t="s">
        <v>2108</v>
      </c>
      <c r="O261" s="5"/>
    </row>
    <row r="262" customFormat="false" ht="84" hidden="false" customHeight="false" outlineLevel="0" collapsed="false">
      <c r="A262" s="22" t="s">
        <v>2594</v>
      </c>
      <c r="B262" s="15" t="n">
        <v>260</v>
      </c>
      <c r="C262" s="23" t="s">
        <v>2465</v>
      </c>
      <c r="D262" s="23" t="s">
        <v>2466</v>
      </c>
      <c r="E262" s="23" t="s">
        <v>1551</v>
      </c>
      <c r="F262" s="6" t="s">
        <v>20</v>
      </c>
      <c r="G262" s="23" t="s">
        <v>2595</v>
      </c>
      <c r="H262" s="22" t="s">
        <v>2468</v>
      </c>
      <c r="I262" s="7" t="s">
        <v>2127</v>
      </c>
      <c r="J262" s="6" t="s">
        <v>1867</v>
      </c>
      <c r="K262" s="5" t="s">
        <v>24</v>
      </c>
      <c r="L262" s="5" t="s">
        <v>25</v>
      </c>
      <c r="M262" s="6" t="s">
        <v>1967</v>
      </c>
      <c r="N262" s="6" t="s">
        <v>2108</v>
      </c>
      <c r="O262" s="5"/>
    </row>
    <row r="263" customFormat="false" ht="84" hidden="false" customHeight="false" outlineLevel="0" collapsed="false">
      <c r="A263" s="22" t="s">
        <v>2596</v>
      </c>
      <c r="B263" s="15" t="n">
        <v>261</v>
      </c>
      <c r="C263" s="23" t="s">
        <v>2597</v>
      </c>
      <c r="D263" s="23" t="s">
        <v>2598</v>
      </c>
      <c r="E263" s="23" t="s">
        <v>2599</v>
      </c>
      <c r="F263" s="6" t="s">
        <v>20</v>
      </c>
      <c r="G263" s="23" t="s">
        <v>2600</v>
      </c>
      <c r="H263" s="22" t="s">
        <v>2320</v>
      </c>
      <c r="I263" s="7" t="s">
        <v>2206</v>
      </c>
      <c r="J263" s="6" t="s">
        <v>1867</v>
      </c>
      <c r="K263" s="5" t="s">
        <v>24</v>
      </c>
      <c r="L263" s="5" t="s">
        <v>25</v>
      </c>
      <c r="M263" s="6" t="s">
        <v>26</v>
      </c>
      <c r="N263" s="6" t="s">
        <v>2108</v>
      </c>
      <c r="O263" s="5"/>
    </row>
    <row r="264" customFormat="false" ht="84" hidden="false" customHeight="false" outlineLevel="0" collapsed="false">
      <c r="A264" s="22" t="s">
        <v>2601</v>
      </c>
      <c r="B264" s="15" t="n">
        <v>262</v>
      </c>
      <c r="C264" s="23" t="s">
        <v>2602</v>
      </c>
      <c r="D264" s="23" t="s">
        <v>2565</v>
      </c>
      <c r="E264" s="23" t="s">
        <v>2599</v>
      </c>
      <c r="F264" s="6" t="s">
        <v>20</v>
      </c>
      <c r="G264" s="23" t="s">
        <v>2603</v>
      </c>
      <c r="H264" s="22" t="s">
        <v>2320</v>
      </c>
      <c r="I264" s="7" t="s">
        <v>2181</v>
      </c>
      <c r="J264" s="6" t="s">
        <v>1867</v>
      </c>
      <c r="K264" s="5" t="s">
        <v>24</v>
      </c>
      <c r="L264" s="5" t="s">
        <v>25</v>
      </c>
      <c r="M264" s="6" t="s">
        <v>26</v>
      </c>
      <c r="N264" s="6" t="s">
        <v>2108</v>
      </c>
      <c r="O264" s="5"/>
    </row>
    <row r="265" customFormat="false" ht="84" hidden="false" customHeight="false" outlineLevel="0" collapsed="false">
      <c r="A265" s="22" t="s">
        <v>2604</v>
      </c>
      <c r="B265" s="15" t="n">
        <v>263</v>
      </c>
      <c r="C265" s="23" t="s">
        <v>2602</v>
      </c>
      <c r="D265" s="23" t="s">
        <v>2565</v>
      </c>
      <c r="E265" s="23" t="s">
        <v>2599</v>
      </c>
      <c r="F265" s="6" t="s">
        <v>20</v>
      </c>
      <c r="G265" s="23" t="s">
        <v>2603</v>
      </c>
      <c r="H265" s="22" t="s">
        <v>2320</v>
      </c>
      <c r="I265" s="7" t="s">
        <v>2167</v>
      </c>
      <c r="J265" s="6" t="s">
        <v>1867</v>
      </c>
      <c r="K265" s="5" t="s">
        <v>24</v>
      </c>
      <c r="L265" s="5" t="s">
        <v>25</v>
      </c>
      <c r="M265" s="6" t="s">
        <v>26</v>
      </c>
      <c r="N265" s="6" t="s">
        <v>2108</v>
      </c>
      <c r="O265" s="5"/>
    </row>
    <row r="266" customFormat="false" ht="84" hidden="false" customHeight="false" outlineLevel="0" collapsed="false">
      <c r="A266" s="22" t="s">
        <v>2605</v>
      </c>
      <c r="B266" s="15" t="n">
        <v>264</v>
      </c>
      <c r="C266" s="23" t="s">
        <v>2597</v>
      </c>
      <c r="D266" s="23" t="s">
        <v>2598</v>
      </c>
      <c r="E266" s="23" t="s">
        <v>2606</v>
      </c>
      <c r="F266" s="6" t="s">
        <v>20</v>
      </c>
      <c r="G266" s="23" t="s">
        <v>1965</v>
      </c>
      <c r="H266" s="22" t="s">
        <v>2320</v>
      </c>
      <c r="I266" s="7" t="s">
        <v>2460</v>
      </c>
      <c r="J266" s="6" t="s">
        <v>1867</v>
      </c>
      <c r="K266" s="5" t="s">
        <v>24</v>
      </c>
      <c r="L266" s="5" t="s">
        <v>25</v>
      </c>
      <c r="M266" s="6" t="s">
        <v>26</v>
      </c>
      <c r="N266" s="6" t="s">
        <v>2108</v>
      </c>
      <c r="O266" s="5"/>
    </row>
    <row r="267" customFormat="false" ht="84" hidden="false" customHeight="false" outlineLevel="0" collapsed="false">
      <c r="A267" s="22" t="s">
        <v>2607</v>
      </c>
      <c r="B267" s="15" t="n">
        <v>265</v>
      </c>
      <c r="C267" s="23" t="s">
        <v>2602</v>
      </c>
      <c r="D267" s="23" t="s">
        <v>2565</v>
      </c>
      <c r="E267" s="23" t="s">
        <v>2606</v>
      </c>
      <c r="F267" s="6" t="s">
        <v>20</v>
      </c>
      <c r="G267" s="23" t="s">
        <v>2603</v>
      </c>
      <c r="H267" s="22" t="s">
        <v>2320</v>
      </c>
      <c r="I267" s="7" t="s">
        <v>2479</v>
      </c>
      <c r="J267" s="6" t="s">
        <v>1867</v>
      </c>
      <c r="K267" s="5" t="s">
        <v>24</v>
      </c>
      <c r="L267" s="5" t="s">
        <v>25</v>
      </c>
      <c r="M267" s="6" t="s">
        <v>26</v>
      </c>
      <c r="N267" s="6" t="s">
        <v>2108</v>
      </c>
      <c r="O267" s="5"/>
    </row>
    <row r="268" customFormat="false" ht="84" hidden="false" customHeight="false" outlineLevel="0" collapsed="false">
      <c r="A268" s="22" t="s">
        <v>2608</v>
      </c>
      <c r="B268" s="15" t="n">
        <v>266</v>
      </c>
      <c r="C268" s="23" t="s">
        <v>2602</v>
      </c>
      <c r="D268" s="23" t="s">
        <v>2565</v>
      </c>
      <c r="E268" s="23" t="s">
        <v>2606</v>
      </c>
      <c r="F268" s="6" t="s">
        <v>20</v>
      </c>
      <c r="G268" s="23" t="s">
        <v>2603</v>
      </c>
      <c r="H268" s="22" t="s">
        <v>2320</v>
      </c>
      <c r="I268" s="7" t="s">
        <v>2409</v>
      </c>
      <c r="J268" s="6" t="s">
        <v>1867</v>
      </c>
      <c r="K268" s="5" t="s">
        <v>24</v>
      </c>
      <c r="L268" s="5" t="s">
        <v>25</v>
      </c>
      <c r="M268" s="6" t="s">
        <v>26</v>
      </c>
      <c r="N268" s="6" t="s">
        <v>2108</v>
      </c>
      <c r="O268" s="5"/>
    </row>
    <row r="269" customFormat="false" ht="84" hidden="false" customHeight="false" outlineLevel="0" collapsed="false">
      <c r="A269" s="22" t="s">
        <v>2609</v>
      </c>
      <c r="B269" s="15" t="n">
        <v>267</v>
      </c>
      <c r="C269" s="23" t="s">
        <v>2610</v>
      </c>
      <c r="D269" s="23" t="s">
        <v>2611</v>
      </c>
      <c r="E269" s="23" t="s">
        <v>2612</v>
      </c>
      <c r="F269" s="6" t="s">
        <v>20</v>
      </c>
      <c r="G269" s="23" t="s">
        <v>2613</v>
      </c>
      <c r="H269" s="22" t="s">
        <v>2614</v>
      </c>
      <c r="I269" s="7" t="s">
        <v>2340</v>
      </c>
      <c r="J269" s="6" t="s">
        <v>1867</v>
      </c>
      <c r="K269" s="5" t="s">
        <v>24</v>
      </c>
      <c r="L269" s="5" t="s">
        <v>25</v>
      </c>
      <c r="M269" s="6" t="s">
        <v>26</v>
      </c>
      <c r="N269" s="6" t="s">
        <v>2108</v>
      </c>
      <c r="O269" s="5"/>
    </row>
    <row r="270" customFormat="false" ht="84" hidden="false" customHeight="false" outlineLevel="0" collapsed="false">
      <c r="A270" s="22" t="s">
        <v>2615</v>
      </c>
      <c r="B270" s="15" t="n">
        <v>268</v>
      </c>
      <c r="C270" s="23" t="s">
        <v>2610</v>
      </c>
      <c r="D270" s="23" t="s">
        <v>2611</v>
      </c>
      <c r="E270" s="23" t="s">
        <v>2612</v>
      </c>
      <c r="F270" s="6" t="s">
        <v>20</v>
      </c>
      <c r="G270" s="23" t="s">
        <v>2616</v>
      </c>
      <c r="H270" s="22" t="s">
        <v>2617</v>
      </c>
      <c r="I270" s="7" t="s">
        <v>2618</v>
      </c>
      <c r="J270" s="6" t="s">
        <v>1867</v>
      </c>
      <c r="K270" s="5" t="s">
        <v>24</v>
      </c>
      <c r="L270" s="5" t="s">
        <v>25</v>
      </c>
      <c r="M270" s="6" t="s">
        <v>26</v>
      </c>
      <c r="N270" s="6" t="s">
        <v>2108</v>
      </c>
      <c r="O270" s="5"/>
    </row>
    <row r="271" customFormat="false" ht="84" hidden="false" customHeight="false" outlineLevel="0" collapsed="false">
      <c r="A271" s="22" t="s">
        <v>2619</v>
      </c>
      <c r="B271" s="15" t="n">
        <v>269</v>
      </c>
      <c r="C271" s="23" t="s">
        <v>2597</v>
      </c>
      <c r="D271" s="23" t="s">
        <v>2598</v>
      </c>
      <c r="E271" s="23" t="s">
        <v>2620</v>
      </c>
      <c r="F271" s="6" t="s">
        <v>20</v>
      </c>
      <c r="G271" s="23" t="s">
        <v>2600</v>
      </c>
      <c r="H271" s="22" t="s">
        <v>2320</v>
      </c>
      <c r="I271" s="7" t="s">
        <v>2308</v>
      </c>
      <c r="J271" s="6" t="s">
        <v>1867</v>
      </c>
      <c r="K271" s="5" t="s">
        <v>24</v>
      </c>
      <c r="L271" s="5" t="s">
        <v>25</v>
      </c>
      <c r="M271" s="6" t="s">
        <v>26</v>
      </c>
      <c r="N271" s="6" t="s">
        <v>2108</v>
      </c>
      <c r="O271" s="5"/>
    </row>
    <row r="272" customFormat="false" ht="84" hidden="false" customHeight="false" outlineLevel="0" collapsed="false">
      <c r="A272" s="22" t="s">
        <v>2621</v>
      </c>
      <c r="B272" s="15" t="n">
        <v>270</v>
      </c>
      <c r="C272" s="23" t="s">
        <v>2622</v>
      </c>
      <c r="D272" s="23" t="s">
        <v>2623</v>
      </c>
      <c r="E272" s="23" t="s">
        <v>2620</v>
      </c>
      <c r="F272" s="6" t="s">
        <v>20</v>
      </c>
      <c r="G272" s="23" t="s">
        <v>1965</v>
      </c>
      <c r="H272" s="22" t="s">
        <v>2320</v>
      </c>
      <c r="I272" s="7" t="s">
        <v>2624</v>
      </c>
      <c r="J272" s="6" t="s">
        <v>1867</v>
      </c>
      <c r="K272" s="5" t="s">
        <v>24</v>
      </c>
      <c r="L272" s="5" t="s">
        <v>25</v>
      </c>
      <c r="M272" s="6" t="s">
        <v>26</v>
      </c>
      <c r="N272" s="6" t="s">
        <v>2108</v>
      </c>
      <c r="O272" s="5"/>
    </row>
    <row r="273" customFormat="false" ht="84" hidden="false" customHeight="false" outlineLevel="0" collapsed="false">
      <c r="A273" s="22" t="s">
        <v>2625</v>
      </c>
      <c r="B273" s="15" t="n">
        <v>271</v>
      </c>
      <c r="C273" s="23" t="s">
        <v>2626</v>
      </c>
      <c r="D273" s="23" t="s">
        <v>2627</v>
      </c>
      <c r="E273" s="23" t="s">
        <v>2620</v>
      </c>
      <c r="F273" s="6" t="s">
        <v>20</v>
      </c>
      <c r="G273" s="23" t="s">
        <v>2628</v>
      </c>
      <c r="H273" s="22" t="s">
        <v>2320</v>
      </c>
      <c r="I273" s="7" t="s">
        <v>2302</v>
      </c>
      <c r="J273" s="6" t="s">
        <v>1867</v>
      </c>
      <c r="K273" s="5" t="s">
        <v>24</v>
      </c>
      <c r="L273" s="5" t="s">
        <v>25</v>
      </c>
      <c r="M273" s="6" t="s">
        <v>26</v>
      </c>
      <c r="N273" s="6" t="s">
        <v>2108</v>
      </c>
      <c r="O273" s="5"/>
    </row>
    <row r="274" customFormat="false" ht="84" hidden="false" customHeight="false" outlineLevel="0" collapsed="false">
      <c r="A274" s="22" t="s">
        <v>2629</v>
      </c>
      <c r="B274" s="15" t="n">
        <v>272</v>
      </c>
      <c r="C274" s="23" t="s">
        <v>2602</v>
      </c>
      <c r="D274" s="23" t="s">
        <v>2565</v>
      </c>
      <c r="E274" s="23" t="s">
        <v>2606</v>
      </c>
      <c r="F274" s="6" t="s">
        <v>20</v>
      </c>
      <c r="G274" s="23" t="s">
        <v>2567</v>
      </c>
      <c r="H274" s="22" t="s">
        <v>2320</v>
      </c>
      <c r="I274" s="7" t="s">
        <v>2460</v>
      </c>
      <c r="J274" s="6" t="s">
        <v>1867</v>
      </c>
      <c r="K274" s="5" t="s">
        <v>24</v>
      </c>
      <c r="L274" s="5" t="s">
        <v>25</v>
      </c>
      <c r="M274" s="6" t="s">
        <v>26</v>
      </c>
      <c r="N274" s="6" t="s">
        <v>2108</v>
      </c>
      <c r="O274" s="5"/>
    </row>
    <row r="275" customFormat="false" ht="84" hidden="false" customHeight="false" outlineLevel="0" collapsed="false">
      <c r="A275" s="22" t="s">
        <v>2630</v>
      </c>
      <c r="B275" s="15" t="n">
        <v>273</v>
      </c>
      <c r="C275" s="23" t="s">
        <v>2631</v>
      </c>
      <c r="D275" s="23" t="s">
        <v>2632</v>
      </c>
      <c r="E275" s="23" t="s">
        <v>605</v>
      </c>
      <c r="F275" s="6" t="s">
        <v>20</v>
      </c>
      <c r="G275" s="23" t="s">
        <v>2220</v>
      </c>
      <c r="H275" s="22" t="s">
        <v>2237</v>
      </c>
      <c r="I275" s="7" t="s">
        <v>1900</v>
      </c>
      <c r="J275" s="6" t="s">
        <v>1867</v>
      </c>
      <c r="K275" s="5" t="s">
        <v>24</v>
      </c>
      <c r="L275" s="5" t="s">
        <v>25</v>
      </c>
      <c r="M275" s="6" t="s">
        <v>26</v>
      </c>
      <c r="N275" s="6" t="s">
        <v>2108</v>
      </c>
      <c r="O275" s="5"/>
    </row>
    <row r="276" customFormat="false" ht="84" hidden="false" customHeight="false" outlineLevel="0" collapsed="false">
      <c r="A276" s="22" t="s">
        <v>2633</v>
      </c>
      <c r="B276" s="15" t="n">
        <v>274</v>
      </c>
      <c r="C276" s="23" t="s">
        <v>1911</v>
      </c>
      <c r="D276" s="23" t="s">
        <v>2219</v>
      </c>
      <c r="E276" s="23" t="s">
        <v>139</v>
      </c>
      <c r="F276" s="6" t="s">
        <v>20</v>
      </c>
      <c r="G276" s="23" t="s">
        <v>2220</v>
      </c>
      <c r="H276" s="22" t="s">
        <v>2221</v>
      </c>
      <c r="I276" s="7" t="s">
        <v>2158</v>
      </c>
      <c r="J276" s="6" t="s">
        <v>1867</v>
      </c>
      <c r="K276" s="5" t="s">
        <v>24</v>
      </c>
      <c r="L276" s="5" t="s">
        <v>25</v>
      </c>
      <c r="M276" s="6" t="s">
        <v>26</v>
      </c>
      <c r="N276" s="6" t="s">
        <v>2108</v>
      </c>
      <c r="O276" s="5"/>
    </row>
    <row r="277" customFormat="false" ht="84" hidden="false" customHeight="false" outlineLevel="0" collapsed="false">
      <c r="A277" s="22" t="s">
        <v>2634</v>
      </c>
      <c r="B277" s="15" t="n">
        <v>275</v>
      </c>
      <c r="C277" s="23" t="s">
        <v>1940</v>
      </c>
      <c r="D277" s="23" t="s">
        <v>1941</v>
      </c>
      <c r="E277" s="23" t="s">
        <v>1940</v>
      </c>
      <c r="F277" s="6" t="s">
        <v>20</v>
      </c>
      <c r="G277" s="23" t="s">
        <v>2635</v>
      </c>
      <c r="H277" s="22" t="s">
        <v>2514</v>
      </c>
      <c r="I277" s="7" t="s">
        <v>2636</v>
      </c>
      <c r="J277" s="6" t="s">
        <v>1867</v>
      </c>
      <c r="K277" s="5" t="s">
        <v>24</v>
      </c>
      <c r="L277" s="5" t="s">
        <v>25</v>
      </c>
      <c r="M277" s="6" t="s">
        <v>26</v>
      </c>
      <c r="N277" s="6" t="s">
        <v>2108</v>
      </c>
      <c r="O277" s="5"/>
    </row>
    <row r="278" customFormat="false" ht="84" hidden="false" customHeight="false" outlineLevel="0" collapsed="false">
      <c r="A278" s="22" t="s">
        <v>2637</v>
      </c>
      <c r="B278" s="15" t="n">
        <v>276</v>
      </c>
      <c r="C278" s="23" t="s">
        <v>2602</v>
      </c>
      <c r="D278" s="23" t="s">
        <v>2565</v>
      </c>
      <c r="E278" s="23" t="s">
        <v>2599</v>
      </c>
      <c r="F278" s="6" t="s">
        <v>20</v>
      </c>
      <c r="G278" s="23" t="s">
        <v>2567</v>
      </c>
      <c r="H278" s="22" t="s">
        <v>2320</v>
      </c>
      <c r="I278" s="7" t="s">
        <v>2223</v>
      </c>
      <c r="J278" s="6" t="s">
        <v>1867</v>
      </c>
      <c r="K278" s="5" t="s">
        <v>24</v>
      </c>
      <c r="L278" s="5" t="s">
        <v>25</v>
      </c>
      <c r="M278" s="6" t="s">
        <v>26</v>
      </c>
      <c r="N278" s="6" t="s">
        <v>2108</v>
      </c>
      <c r="O278" s="5"/>
    </row>
    <row r="279" customFormat="false" ht="84" hidden="false" customHeight="false" outlineLevel="0" collapsed="false">
      <c r="A279" s="22" t="s">
        <v>2638</v>
      </c>
      <c r="B279" s="15" t="n">
        <v>277</v>
      </c>
      <c r="C279" s="23" t="s">
        <v>2639</v>
      </c>
      <c r="D279" s="23" t="s">
        <v>2640</v>
      </c>
      <c r="E279" s="23" t="s">
        <v>2606</v>
      </c>
      <c r="F279" s="6" t="s">
        <v>20</v>
      </c>
      <c r="G279" s="23" t="s">
        <v>2641</v>
      </c>
      <c r="H279" s="22" t="s">
        <v>2320</v>
      </c>
      <c r="I279" s="7" t="s">
        <v>2642</v>
      </c>
      <c r="J279" s="6" t="s">
        <v>1867</v>
      </c>
      <c r="K279" s="5" t="s">
        <v>24</v>
      </c>
      <c r="L279" s="5" t="s">
        <v>25</v>
      </c>
      <c r="M279" s="6" t="s">
        <v>26</v>
      </c>
      <c r="N279" s="6" t="s">
        <v>2108</v>
      </c>
      <c r="O279" s="5"/>
    </row>
    <row r="280" customFormat="false" ht="84" hidden="false" customHeight="false" outlineLevel="0" collapsed="false">
      <c r="A280" s="22" t="s">
        <v>2643</v>
      </c>
      <c r="B280" s="15" t="n">
        <v>278</v>
      </c>
      <c r="C280" s="23" t="s">
        <v>1911</v>
      </c>
      <c r="D280" s="23" t="s">
        <v>2219</v>
      </c>
      <c r="E280" s="23" t="s">
        <v>57</v>
      </c>
      <c r="F280" s="6" t="s">
        <v>20</v>
      </c>
      <c r="G280" s="23" t="s">
        <v>2220</v>
      </c>
      <c r="H280" s="22" t="s">
        <v>2221</v>
      </c>
      <c r="I280" s="7" t="s">
        <v>2644</v>
      </c>
      <c r="J280" s="6" t="s">
        <v>1867</v>
      </c>
      <c r="K280" s="5" t="s">
        <v>24</v>
      </c>
      <c r="L280" s="5" t="s">
        <v>25</v>
      </c>
      <c r="M280" s="6" t="s">
        <v>26</v>
      </c>
      <c r="N280" s="6" t="s">
        <v>2108</v>
      </c>
      <c r="O280" s="5"/>
    </row>
    <row r="281" customFormat="false" ht="84" hidden="false" customHeight="false" outlineLevel="0" collapsed="false">
      <c r="A281" s="22" t="s">
        <v>2645</v>
      </c>
      <c r="B281" s="15" t="n">
        <v>279</v>
      </c>
      <c r="C281" s="23" t="s">
        <v>1911</v>
      </c>
      <c r="D281" s="23" t="s">
        <v>2219</v>
      </c>
      <c r="E281" s="23" t="s">
        <v>57</v>
      </c>
      <c r="F281" s="6" t="s">
        <v>20</v>
      </c>
      <c r="G281" s="23" t="s">
        <v>2220</v>
      </c>
      <c r="H281" s="22" t="s">
        <v>2221</v>
      </c>
      <c r="I281" s="7" t="s">
        <v>2275</v>
      </c>
      <c r="J281" s="6" t="s">
        <v>1867</v>
      </c>
      <c r="K281" s="5" t="s">
        <v>24</v>
      </c>
      <c r="L281" s="5" t="s">
        <v>25</v>
      </c>
      <c r="M281" s="6" t="s">
        <v>26</v>
      </c>
      <c r="N281" s="6" t="s">
        <v>2108</v>
      </c>
      <c r="O281" s="5"/>
    </row>
    <row r="282" customFormat="false" ht="84" hidden="false" customHeight="false" outlineLevel="0" collapsed="false">
      <c r="A282" s="22" t="s">
        <v>2646</v>
      </c>
      <c r="B282" s="15" t="n">
        <v>280</v>
      </c>
      <c r="C282" s="23" t="s">
        <v>2391</v>
      </c>
      <c r="D282" s="23" t="s">
        <v>2392</v>
      </c>
      <c r="E282" s="23" t="s">
        <v>2647</v>
      </c>
      <c r="F282" s="6" t="s">
        <v>20</v>
      </c>
      <c r="G282" s="23" t="s">
        <v>2396</v>
      </c>
      <c r="H282" s="22" t="s">
        <v>2320</v>
      </c>
      <c r="I282" s="7" t="s">
        <v>2217</v>
      </c>
      <c r="J282" s="6" t="s">
        <v>1867</v>
      </c>
      <c r="K282" s="5" t="s">
        <v>24</v>
      </c>
      <c r="L282" s="5" t="s">
        <v>25</v>
      </c>
      <c r="M282" s="6" t="s">
        <v>26</v>
      </c>
      <c r="N282" s="6" t="s">
        <v>2108</v>
      </c>
      <c r="O282" s="5"/>
    </row>
    <row r="283" customFormat="false" ht="84" hidden="false" customHeight="false" outlineLevel="0" collapsed="false">
      <c r="A283" s="22" t="s">
        <v>2648</v>
      </c>
      <c r="B283" s="15" t="n">
        <v>281</v>
      </c>
      <c r="C283" s="23" t="s">
        <v>2360</v>
      </c>
      <c r="D283" s="23" t="s">
        <v>2361</v>
      </c>
      <c r="E283" s="23" t="s">
        <v>2647</v>
      </c>
      <c r="F283" s="6" t="s">
        <v>20</v>
      </c>
      <c r="G283" s="23" t="s">
        <v>2396</v>
      </c>
      <c r="H283" s="22" t="s">
        <v>2320</v>
      </c>
      <c r="I283" s="7" t="s">
        <v>2321</v>
      </c>
      <c r="J283" s="6" t="s">
        <v>1867</v>
      </c>
      <c r="K283" s="5" t="s">
        <v>24</v>
      </c>
      <c r="L283" s="5" t="s">
        <v>25</v>
      </c>
      <c r="M283" s="6" t="s">
        <v>26</v>
      </c>
      <c r="N283" s="6" t="s">
        <v>2108</v>
      </c>
      <c r="O283" s="5"/>
    </row>
    <row r="284" customFormat="false" ht="84" hidden="false" customHeight="false" outlineLevel="0" collapsed="false">
      <c r="A284" s="22" t="s">
        <v>2649</v>
      </c>
      <c r="B284" s="15" t="n">
        <v>282</v>
      </c>
      <c r="C284" s="23" t="s">
        <v>2386</v>
      </c>
      <c r="D284" s="23" t="s">
        <v>2387</v>
      </c>
      <c r="E284" s="23" t="s">
        <v>2647</v>
      </c>
      <c r="F284" s="6" t="s">
        <v>20</v>
      </c>
      <c r="G284" s="23" t="s">
        <v>2389</v>
      </c>
      <c r="H284" s="22" t="s">
        <v>2320</v>
      </c>
      <c r="I284" s="7" t="s">
        <v>2571</v>
      </c>
      <c r="J284" s="6" t="s">
        <v>1867</v>
      </c>
      <c r="K284" s="5" t="s">
        <v>24</v>
      </c>
      <c r="L284" s="5" t="s">
        <v>25</v>
      </c>
      <c r="M284" s="6" t="s">
        <v>26</v>
      </c>
      <c r="N284" s="6" t="s">
        <v>2108</v>
      </c>
      <c r="O284" s="5"/>
    </row>
    <row r="285" customFormat="false" ht="84" hidden="false" customHeight="false" outlineLevel="0" collapsed="false">
      <c r="A285" s="22" t="s">
        <v>2650</v>
      </c>
      <c r="B285" s="15" t="n">
        <v>283</v>
      </c>
      <c r="C285" s="23" t="s">
        <v>2386</v>
      </c>
      <c r="D285" s="23" t="s">
        <v>2387</v>
      </c>
      <c r="E285" s="23" t="s">
        <v>2647</v>
      </c>
      <c r="F285" s="6" t="s">
        <v>20</v>
      </c>
      <c r="G285" s="23" t="s">
        <v>2574</v>
      </c>
      <c r="H285" s="22" t="s">
        <v>2320</v>
      </c>
      <c r="I285" s="7" t="s">
        <v>2133</v>
      </c>
      <c r="J285" s="6" t="s">
        <v>1867</v>
      </c>
      <c r="K285" s="5" t="s">
        <v>24</v>
      </c>
      <c r="L285" s="5" t="s">
        <v>25</v>
      </c>
      <c r="M285" s="6" t="s">
        <v>26</v>
      </c>
      <c r="N285" s="6" t="s">
        <v>2108</v>
      </c>
      <c r="O285" s="5"/>
    </row>
    <row r="286" customFormat="false" ht="84" hidden="false" customHeight="false" outlineLevel="0" collapsed="false">
      <c r="A286" s="22" t="s">
        <v>2651</v>
      </c>
      <c r="B286" s="15" t="n">
        <v>284</v>
      </c>
      <c r="C286" s="23" t="s">
        <v>2652</v>
      </c>
      <c r="D286" s="23" t="s">
        <v>2653</v>
      </c>
      <c r="E286" s="23" t="s">
        <v>2647</v>
      </c>
      <c r="F286" s="6" t="s">
        <v>20</v>
      </c>
      <c r="G286" s="23" t="s">
        <v>2654</v>
      </c>
      <c r="H286" s="22" t="s">
        <v>2320</v>
      </c>
      <c r="I286" s="7" t="s">
        <v>2642</v>
      </c>
      <c r="J286" s="6" t="s">
        <v>1867</v>
      </c>
      <c r="K286" s="5" t="s">
        <v>24</v>
      </c>
      <c r="L286" s="5" t="s">
        <v>25</v>
      </c>
      <c r="M286" s="6" t="s">
        <v>26</v>
      </c>
      <c r="N286" s="6" t="s">
        <v>2108</v>
      </c>
      <c r="O286" s="5"/>
    </row>
    <row r="287" customFormat="false" ht="84" hidden="false" customHeight="false" outlineLevel="0" collapsed="false">
      <c r="A287" s="22" t="s">
        <v>2655</v>
      </c>
      <c r="B287" s="15" t="n">
        <v>285</v>
      </c>
      <c r="C287" s="23" t="s">
        <v>2652</v>
      </c>
      <c r="D287" s="23" t="s">
        <v>2653</v>
      </c>
      <c r="E287" s="23" t="s">
        <v>2647</v>
      </c>
      <c r="F287" s="6" t="s">
        <v>20</v>
      </c>
      <c r="G287" s="23" t="s">
        <v>2654</v>
      </c>
      <c r="H287" s="22" t="s">
        <v>2320</v>
      </c>
      <c r="I287" s="7" t="s">
        <v>2656</v>
      </c>
      <c r="J287" s="6" t="s">
        <v>1867</v>
      </c>
      <c r="K287" s="5" t="s">
        <v>24</v>
      </c>
      <c r="L287" s="5" t="s">
        <v>25</v>
      </c>
      <c r="M287" s="6" t="s">
        <v>26</v>
      </c>
      <c r="N287" s="6" t="s">
        <v>2108</v>
      </c>
      <c r="O287" s="5"/>
    </row>
    <row r="288" customFormat="false" ht="84" hidden="false" customHeight="false" outlineLevel="0" collapsed="false">
      <c r="A288" s="22" t="s">
        <v>2657</v>
      </c>
      <c r="B288" s="15" t="n">
        <v>286</v>
      </c>
      <c r="C288" s="23" t="s">
        <v>2405</v>
      </c>
      <c r="D288" s="23" t="s">
        <v>2406</v>
      </c>
      <c r="E288" s="23" t="s">
        <v>2647</v>
      </c>
      <c r="F288" s="6" t="s">
        <v>20</v>
      </c>
      <c r="G288" s="23" t="s">
        <v>2658</v>
      </c>
      <c r="H288" s="22" t="s">
        <v>2560</v>
      </c>
      <c r="I288" s="7" t="s">
        <v>2659</v>
      </c>
      <c r="J288" s="6" t="s">
        <v>1867</v>
      </c>
      <c r="K288" s="5" t="s">
        <v>24</v>
      </c>
      <c r="L288" s="5" t="s">
        <v>25</v>
      </c>
      <c r="M288" s="6" t="s">
        <v>26</v>
      </c>
      <c r="N288" s="6" t="s">
        <v>2108</v>
      </c>
      <c r="O288" s="5"/>
    </row>
    <row r="289" customFormat="false" ht="84" hidden="false" customHeight="false" outlineLevel="0" collapsed="false">
      <c r="A289" s="22" t="s">
        <v>2660</v>
      </c>
      <c r="B289" s="15" t="n">
        <v>287</v>
      </c>
      <c r="C289" s="23" t="s">
        <v>2405</v>
      </c>
      <c r="D289" s="23" t="s">
        <v>2406</v>
      </c>
      <c r="E289" s="23" t="s">
        <v>2647</v>
      </c>
      <c r="F289" s="6" t="s">
        <v>20</v>
      </c>
      <c r="G289" s="23" t="s">
        <v>2658</v>
      </c>
      <c r="H289" s="22" t="s">
        <v>2560</v>
      </c>
      <c r="I289" s="7" t="s">
        <v>2661</v>
      </c>
      <c r="J289" s="6" t="s">
        <v>1867</v>
      </c>
      <c r="K289" s="5" t="s">
        <v>24</v>
      </c>
      <c r="L289" s="5" t="s">
        <v>25</v>
      </c>
      <c r="M289" s="6" t="s">
        <v>26</v>
      </c>
      <c r="N289" s="6" t="s">
        <v>2108</v>
      </c>
      <c r="O289" s="5"/>
    </row>
    <row r="290" customFormat="false" ht="84" hidden="false" customHeight="false" outlineLevel="0" collapsed="false">
      <c r="A290" s="22" t="s">
        <v>2662</v>
      </c>
      <c r="B290" s="15" t="n">
        <v>288</v>
      </c>
      <c r="C290" s="23" t="s">
        <v>2405</v>
      </c>
      <c r="D290" s="23" t="s">
        <v>2406</v>
      </c>
      <c r="E290" s="23" t="s">
        <v>2647</v>
      </c>
      <c r="F290" s="6" t="s">
        <v>20</v>
      </c>
      <c r="G290" s="23" t="s">
        <v>2658</v>
      </c>
      <c r="H290" s="22" t="s">
        <v>2560</v>
      </c>
      <c r="I290" s="7" t="s">
        <v>2663</v>
      </c>
      <c r="J290" s="6" t="s">
        <v>1867</v>
      </c>
      <c r="K290" s="5" t="s">
        <v>24</v>
      </c>
      <c r="L290" s="5" t="s">
        <v>25</v>
      </c>
      <c r="M290" s="6" t="s">
        <v>26</v>
      </c>
      <c r="N290" s="6" t="s">
        <v>2108</v>
      </c>
      <c r="O290" s="5"/>
    </row>
    <row r="291" customFormat="false" ht="84" hidden="false" customHeight="false" outlineLevel="0" collapsed="false">
      <c r="A291" s="22" t="s">
        <v>2664</v>
      </c>
      <c r="B291" s="15" t="n">
        <v>289</v>
      </c>
      <c r="C291" s="23" t="s">
        <v>2626</v>
      </c>
      <c r="D291" s="23" t="s">
        <v>2627</v>
      </c>
      <c r="E291" s="23" t="s">
        <v>2647</v>
      </c>
      <c r="F291" s="6" t="s">
        <v>20</v>
      </c>
      <c r="G291" s="22" t="s">
        <v>2665</v>
      </c>
      <c r="H291" s="22" t="s">
        <v>2666</v>
      </c>
      <c r="I291" s="7" t="s">
        <v>2667</v>
      </c>
      <c r="J291" s="6" t="s">
        <v>1867</v>
      </c>
      <c r="K291" s="5" t="s">
        <v>24</v>
      </c>
      <c r="L291" s="5" t="s">
        <v>25</v>
      </c>
      <c r="M291" s="6" t="s">
        <v>26</v>
      </c>
      <c r="N291" s="6" t="s">
        <v>2108</v>
      </c>
      <c r="O291" s="5"/>
    </row>
    <row r="292" customFormat="false" ht="84" hidden="false" customHeight="false" outlineLevel="0" collapsed="false">
      <c r="A292" s="22" t="s">
        <v>2668</v>
      </c>
      <c r="B292" s="15" t="n">
        <v>290</v>
      </c>
      <c r="C292" s="23" t="s">
        <v>2386</v>
      </c>
      <c r="D292" s="23" t="s">
        <v>2387</v>
      </c>
      <c r="E292" s="23" t="s">
        <v>2647</v>
      </c>
      <c r="F292" s="6" t="s">
        <v>20</v>
      </c>
      <c r="G292" s="23" t="s">
        <v>2389</v>
      </c>
      <c r="H292" s="22" t="s">
        <v>2320</v>
      </c>
      <c r="I292" s="7" t="s">
        <v>2248</v>
      </c>
      <c r="J292" s="6" t="s">
        <v>1867</v>
      </c>
      <c r="K292" s="5" t="s">
        <v>24</v>
      </c>
      <c r="L292" s="5" t="s">
        <v>25</v>
      </c>
      <c r="M292" s="6" t="s">
        <v>26</v>
      </c>
      <c r="N292" s="6" t="s">
        <v>2108</v>
      </c>
      <c r="O292" s="5"/>
    </row>
    <row r="293" customFormat="false" ht="84" hidden="false" customHeight="false" outlineLevel="0" collapsed="false">
      <c r="A293" s="22" t="s">
        <v>2669</v>
      </c>
      <c r="B293" s="15" t="n">
        <v>291</v>
      </c>
      <c r="C293" s="23" t="s">
        <v>2386</v>
      </c>
      <c r="D293" s="23" t="s">
        <v>2387</v>
      </c>
      <c r="E293" s="23" t="s">
        <v>2647</v>
      </c>
      <c r="F293" s="6" t="s">
        <v>20</v>
      </c>
      <c r="G293" s="23" t="s">
        <v>2574</v>
      </c>
      <c r="H293" s="22" t="s">
        <v>2320</v>
      </c>
      <c r="I293" s="7" t="s">
        <v>2217</v>
      </c>
      <c r="J293" s="6" t="s">
        <v>1867</v>
      </c>
      <c r="K293" s="5" t="s">
        <v>24</v>
      </c>
      <c r="L293" s="5" t="s">
        <v>25</v>
      </c>
      <c r="M293" s="6" t="s">
        <v>26</v>
      </c>
      <c r="N293" s="6" t="s">
        <v>2108</v>
      </c>
      <c r="O293" s="5"/>
    </row>
    <row r="294" customFormat="false" ht="84" hidden="false" customHeight="false" outlineLevel="0" collapsed="false">
      <c r="A294" s="22" t="s">
        <v>2670</v>
      </c>
      <c r="B294" s="15" t="n">
        <v>292</v>
      </c>
      <c r="C294" s="23" t="s">
        <v>2652</v>
      </c>
      <c r="D294" s="23" t="s">
        <v>2653</v>
      </c>
      <c r="E294" s="23" t="s">
        <v>2647</v>
      </c>
      <c r="F294" s="6" t="s">
        <v>20</v>
      </c>
      <c r="G294" s="23" t="s">
        <v>2654</v>
      </c>
      <c r="H294" s="22" t="s">
        <v>2320</v>
      </c>
      <c r="I294" s="7" t="s">
        <v>2671</v>
      </c>
      <c r="J294" s="6" t="s">
        <v>1867</v>
      </c>
      <c r="K294" s="5" t="s">
        <v>24</v>
      </c>
      <c r="L294" s="5" t="s">
        <v>25</v>
      </c>
      <c r="M294" s="6" t="s">
        <v>26</v>
      </c>
      <c r="N294" s="6" t="s">
        <v>2108</v>
      </c>
      <c r="O294" s="5"/>
    </row>
    <row r="295" customFormat="false" ht="84" hidden="false" customHeight="false" outlineLevel="0" collapsed="false">
      <c r="A295" s="22" t="s">
        <v>2672</v>
      </c>
      <c r="B295" s="15" t="n">
        <v>293</v>
      </c>
      <c r="C295" s="23" t="s">
        <v>2673</v>
      </c>
      <c r="D295" s="23" t="s">
        <v>2674</v>
      </c>
      <c r="E295" s="23" t="s">
        <v>2675</v>
      </c>
      <c r="F295" s="6" t="s">
        <v>20</v>
      </c>
      <c r="G295" s="23" t="s">
        <v>2676</v>
      </c>
      <c r="H295" s="22" t="s">
        <v>2677</v>
      </c>
      <c r="I295" s="7" t="s">
        <v>2170</v>
      </c>
      <c r="J295" s="6" t="s">
        <v>1867</v>
      </c>
      <c r="K295" s="5" t="s">
        <v>24</v>
      </c>
      <c r="L295" s="5" t="s">
        <v>25</v>
      </c>
      <c r="M295" s="6" t="s">
        <v>26</v>
      </c>
      <c r="N295" s="6" t="s">
        <v>2108</v>
      </c>
      <c r="O295" s="5"/>
    </row>
    <row r="296" customFormat="false" ht="84" hidden="false" customHeight="false" outlineLevel="0" collapsed="false">
      <c r="A296" s="22" t="s">
        <v>2678</v>
      </c>
      <c r="B296" s="15" t="n">
        <v>294</v>
      </c>
      <c r="C296" s="23" t="s">
        <v>2590</v>
      </c>
      <c r="D296" s="23" t="s">
        <v>2591</v>
      </c>
      <c r="E296" s="23" t="s">
        <v>2679</v>
      </c>
      <c r="F296" s="6" t="s">
        <v>20</v>
      </c>
      <c r="G296" s="23" t="s">
        <v>2592</v>
      </c>
      <c r="H296" s="22" t="s">
        <v>2680</v>
      </c>
      <c r="I296" s="7" t="s">
        <v>2343</v>
      </c>
      <c r="J296" s="6" t="s">
        <v>1867</v>
      </c>
      <c r="K296" s="5" t="s">
        <v>24</v>
      </c>
      <c r="L296" s="5" t="s">
        <v>25</v>
      </c>
      <c r="M296" s="6" t="s">
        <v>26</v>
      </c>
      <c r="N296" s="6" t="s">
        <v>2108</v>
      </c>
      <c r="O296" s="5"/>
    </row>
    <row r="297" customFormat="false" ht="84" hidden="false" customHeight="false" outlineLevel="0" collapsed="false">
      <c r="A297" s="22" t="s">
        <v>2681</v>
      </c>
      <c r="B297" s="15" t="n">
        <v>295</v>
      </c>
      <c r="C297" s="23" t="s">
        <v>2682</v>
      </c>
      <c r="D297" s="23" t="s">
        <v>2683</v>
      </c>
      <c r="E297" s="23" t="s">
        <v>2684</v>
      </c>
      <c r="F297" s="6" t="s">
        <v>20</v>
      </c>
      <c r="G297" s="23" t="s">
        <v>2685</v>
      </c>
      <c r="H297" s="22" t="s">
        <v>2593</v>
      </c>
      <c r="I297" s="7" t="s">
        <v>2329</v>
      </c>
      <c r="J297" s="6" t="s">
        <v>1867</v>
      </c>
      <c r="K297" s="5" t="s">
        <v>24</v>
      </c>
      <c r="L297" s="5" t="s">
        <v>25</v>
      </c>
      <c r="M297" s="6" t="s">
        <v>26</v>
      </c>
      <c r="N297" s="6" t="s">
        <v>2108</v>
      </c>
      <c r="O297" s="5"/>
    </row>
    <row r="298" customFormat="false" ht="84" hidden="false" customHeight="false" outlineLevel="0" collapsed="false">
      <c r="A298" s="22" t="s">
        <v>2686</v>
      </c>
      <c r="B298" s="15" t="n">
        <v>296</v>
      </c>
      <c r="C298" s="23" t="s">
        <v>2687</v>
      </c>
      <c r="D298" s="23" t="s">
        <v>2688</v>
      </c>
      <c r="E298" s="23" t="s">
        <v>2684</v>
      </c>
      <c r="F298" s="6" t="s">
        <v>20</v>
      </c>
      <c r="G298" s="23" t="s">
        <v>2689</v>
      </c>
      <c r="H298" s="22" t="s">
        <v>2593</v>
      </c>
      <c r="I298" s="7" t="s">
        <v>2167</v>
      </c>
      <c r="J298" s="6" t="s">
        <v>1867</v>
      </c>
      <c r="K298" s="5" t="s">
        <v>24</v>
      </c>
      <c r="L298" s="5" t="s">
        <v>25</v>
      </c>
      <c r="M298" s="6" t="s">
        <v>26</v>
      </c>
      <c r="N298" s="6" t="s">
        <v>2108</v>
      </c>
      <c r="O298" s="5"/>
    </row>
    <row r="299" customFormat="false" ht="84" hidden="false" customHeight="false" outlineLevel="0" collapsed="false">
      <c r="A299" s="22" t="s">
        <v>2690</v>
      </c>
      <c r="B299" s="15" t="n">
        <v>297</v>
      </c>
      <c r="C299" s="23" t="s">
        <v>2590</v>
      </c>
      <c r="D299" s="23" t="s">
        <v>2591</v>
      </c>
      <c r="E299" s="23" t="s">
        <v>2504</v>
      </c>
      <c r="F299" s="6" t="s">
        <v>20</v>
      </c>
      <c r="G299" s="23" t="s">
        <v>2592</v>
      </c>
      <c r="H299" s="22" t="s">
        <v>2680</v>
      </c>
      <c r="I299" s="7" t="s">
        <v>2505</v>
      </c>
      <c r="J299" s="6" t="s">
        <v>1867</v>
      </c>
      <c r="K299" s="5" t="s">
        <v>24</v>
      </c>
      <c r="L299" s="5" t="s">
        <v>25</v>
      </c>
      <c r="M299" s="6" t="s">
        <v>26</v>
      </c>
      <c r="N299" s="6" t="s">
        <v>2108</v>
      </c>
      <c r="O299" s="5"/>
    </row>
    <row r="300" customFormat="false" ht="84" hidden="false" customHeight="false" outlineLevel="0" collapsed="false">
      <c r="A300" s="22" t="s">
        <v>2691</v>
      </c>
      <c r="B300" s="15" t="n">
        <v>298</v>
      </c>
      <c r="C300" s="23" t="s">
        <v>2682</v>
      </c>
      <c r="D300" s="23" t="s">
        <v>2683</v>
      </c>
      <c r="E300" s="23" t="s">
        <v>2504</v>
      </c>
      <c r="F300" s="6" t="s">
        <v>20</v>
      </c>
      <c r="G300" s="23" t="s">
        <v>2592</v>
      </c>
      <c r="H300" s="22" t="s">
        <v>2593</v>
      </c>
      <c r="I300" s="7" t="s">
        <v>2204</v>
      </c>
      <c r="J300" s="6" t="s">
        <v>1867</v>
      </c>
      <c r="K300" s="5" t="s">
        <v>24</v>
      </c>
      <c r="L300" s="5" t="s">
        <v>25</v>
      </c>
      <c r="M300" s="6" t="s">
        <v>26</v>
      </c>
      <c r="N300" s="6" t="s">
        <v>2108</v>
      </c>
      <c r="O300" s="5"/>
    </row>
    <row r="301" customFormat="false" ht="84" hidden="false" customHeight="false" outlineLevel="0" collapsed="false">
      <c r="A301" s="22" t="s">
        <v>2692</v>
      </c>
      <c r="B301" s="15" t="n">
        <v>299</v>
      </c>
      <c r="C301" s="23" t="s">
        <v>2693</v>
      </c>
      <c r="D301" s="23" t="s">
        <v>2694</v>
      </c>
      <c r="E301" s="23" t="s">
        <v>2695</v>
      </c>
      <c r="F301" s="6" t="s">
        <v>20</v>
      </c>
      <c r="G301" s="23" t="s">
        <v>2696</v>
      </c>
      <c r="H301" s="22" t="s">
        <v>2677</v>
      </c>
      <c r="I301" s="7" t="s">
        <v>2314</v>
      </c>
      <c r="J301" s="6" t="s">
        <v>1867</v>
      </c>
      <c r="K301" s="5" t="s">
        <v>24</v>
      </c>
      <c r="L301" s="5" t="s">
        <v>25</v>
      </c>
      <c r="M301" s="6" t="s">
        <v>26</v>
      </c>
      <c r="N301" s="6" t="s">
        <v>2108</v>
      </c>
      <c r="O301" s="5"/>
    </row>
    <row r="302" customFormat="false" ht="84" hidden="false" customHeight="false" outlineLevel="0" collapsed="false">
      <c r="A302" s="22" t="s">
        <v>2697</v>
      </c>
      <c r="B302" s="15" t="n">
        <v>300</v>
      </c>
      <c r="C302" s="23" t="s">
        <v>2698</v>
      </c>
      <c r="D302" s="23" t="s">
        <v>2699</v>
      </c>
      <c r="E302" s="23" t="s">
        <v>2695</v>
      </c>
      <c r="F302" s="6" t="s">
        <v>20</v>
      </c>
      <c r="G302" s="23" t="s">
        <v>2700</v>
      </c>
      <c r="H302" s="22" t="s">
        <v>2593</v>
      </c>
      <c r="I302" s="7" t="s">
        <v>2402</v>
      </c>
      <c r="J302" s="6" t="s">
        <v>1867</v>
      </c>
      <c r="K302" s="5" t="s">
        <v>24</v>
      </c>
      <c r="L302" s="5" t="s">
        <v>25</v>
      </c>
      <c r="M302" s="6" t="s">
        <v>26</v>
      </c>
      <c r="N302" s="6" t="s">
        <v>2108</v>
      </c>
      <c r="O302" s="5"/>
    </row>
    <row r="303" customFormat="false" ht="84" hidden="false" customHeight="false" outlineLevel="0" collapsed="false">
      <c r="A303" s="22" t="s">
        <v>2701</v>
      </c>
      <c r="B303" s="15" t="n">
        <v>301</v>
      </c>
      <c r="C303" s="23" t="s">
        <v>2702</v>
      </c>
      <c r="D303" s="23" t="s">
        <v>2703</v>
      </c>
      <c r="E303" s="23" t="s">
        <v>2695</v>
      </c>
      <c r="F303" s="6" t="s">
        <v>20</v>
      </c>
      <c r="G303" s="23" t="s">
        <v>2704</v>
      </c>
      <c r="H303" s="22" t="s">
        <v>2593</v>
      </c>
      <c r="I303" s="7" t="s">
        <v>2087</v>
      </c>
      <c r="J303" s="6" t="s">
        <v>1867</v>
      </c>
      <c r="K303" s="5" t="s">
        <v>24</v>
      </c>
      <c r="L303" s="5" t="s">
        <v>25</v>
      </c>
      <c r="M303" s="6" t="s">
        <v>26</v>
      </c>
      <c r="N303" s="6" t="s">
        <v>2108</v>
      </c>
      <c r="O303" s="5"/>
    </row>
    <row r="304" customFormat="false" ht="84" hidden="false" customHeight="false" outlineLevel="0" collapsed="false">
      <c r="A304" s="22" t="s">
        <v>2705</v>
      </c>
      <c r="B304" s="15" t="n">
        <v>302</v>
      </c>
      <c r="C304" s="23" t="s">
        <v>2702</v>
      </c>
      <c r="D304" s="23" t="s">
        <v>2703</v>
      </c>
      <c r="E304" s="23" t="s">
        <v>2695</v>
      </c>
      <c r="F304" s="6" t="s">
        <v>20</v>
      </c>
      <c r="G304" s="23" t="s">
        <v>2704</v>
      </c>
      <c r="H304" s="22" t="s">
        <v>2593</v>
      </c>
      <c r="I304" s="7" t="s">
        <v>2133</v>
      </c>
      <c r="J304" s="6" t="s">
        <v>1867</v>
      </c>
      <c r="K304" s="5" t="s">
        <v>24</v>
      </c>
      <c r="L304" s="5" t="s">
        <v>25</v>
      </c>
      <c r="M304" s="6" t="s">
        <v>26</v>
      </c>
      <c r="N304" s="6" t="s">
        <v>2108</v>
      </c>
      <c r="O304" s="5"/>
    </row>
    <row r="305" customFormat="false" ht="84" hidden="false" customHeight="false" outlineLevel="0" collapsed="false">
      <c r="A305" s="22" t="s">
        <v>2706</v>
      </c>
      <c r="B305" s="15" t="n">
        <v>303</v>
      </c>
      <c r="C305" s="23" t="s">
        <v>2702</v>
      </c>
      <c r="D305" s="23" t="s">
        <v>2703</v>
      </c>
      <c r="E305" s="23" t="s">
        <v>2695</v>
      </c>
      <c r="F305" s="6" t="s">
        <v>20</v>
      </c>
      <c r="G305" s="23" t="s">
        <v>2704</v>
      </c>
      <c r="H305" s="22" t="s">
        <v>2593</v>
      </c>
      <c r="I305" s="7" t="s">
        <v>2046</v>
      </c>
      <c r="J305" s="6" t="s">
        <v>1867</v>
      </c>
      <c r="K305" s="5" t="s">
        <v>24</v>
      </c>
      <c r="L305" s="5" t="s">
        <v>25</v>
      </c>
      <c r="M305" s="6" t="s">
        <v>26</v>
      </c>
      <c r="N305" s="6" t="s">
        <v>2108</v>
      </c>
      <c r="O305" s="5"/>
    </row>
    <row r="306" customFormat="false" ht="84" hidden="false" customHeight="false" outlineLevel="0" collapsed="false">
      <c r="A306" s="22" t="s">
        <v>2707</v>
      </c>
      <c r="B306" s="15" t="n">
        <v>304</v>
      </c>
      <c r="C306" s="23" t="s">
        <v>2610</v>
      </c>
      <c r="D306" s="23" t="s">
        <v>2611</v>
      </c>
      <c r="E306" s="23" t="s">
        <v>2612</v>
      </c>
      <c r="F306" s="6" t="s">
        <v>20</v>
      </c>
      <c r="G306" s="23" t="s">
        <v>2708</v>
      </c>
      <c r="H306" s="22" t="s">
        <v>2709</v>
      </c>
      <c r="I306" s="7" t="s">
        <v>2710</v>
      </c>
      <c r="J306" s="6" t="s">
        <v>1867</v>
      </c>
      <c r="K306" s="5" t="s">
        <v>24</v>
      </c>
      <c r="L306" s="5" t="s">
        <v>25</v>
      </c>
      <c r="M306" s="6" t="s">
        <v>26</v>
      </c>
      <c r="N306" s="6" t="s">
        <v>2108</v>
      </c>
      <c r="O306" s="5"/>
    </row>
    <row r="307" customFormat="false" ht="84" hidden="false" customHeight="false" outlineLevel="0" collapsed="false">
      <c r="A307" s="22" t="s">
        <v>2711</v>
      </c>
      <c r="B307" s="15" t="n">
        <v>305</v>
      </c>
      <c r="C307" s="23" t="s">
        <v>2610</v>
      </c>
      <c r="D307" s="23" t="s">
        <v>2611</v>
      </c>
      <c r="E307" s="23" t="s">
        <v>2612</v>
      </c>
      <c r="F307" s="6" t="s">
        <v>20</v>
      </c>
      <c r="G307" s="23" t="s">
        <v>2712</v>
      </c>
      <c r="H307" s="22" t="s">
        <v>2713</v>
      </c>
      <c r="I307" s="7" t="s">
        <v>2714</v>
      </c>
      <c r="J307" s="6" t="s">
        <v>1867</v>
      </c>
      <c r="K307" s="5" t="s">
        <v>24</v>
      </c>
      <c r="L307" s="5" t="s">
        <v>25</v>
      </c>
      <c r="M307" s="6" t="s">
        <v>26</v>
      </c>
      <c r="N307" s="6" t="s">
        <v>2108</v>
      </c>
      <c r="O307" s="5"/>
    </row>
    <row r="308" customFormat="false" ht="84" hidden="false" customHeight="false" outlineLevel="0" collapsed="false">
      <c r="A308" s="22" t="s">
        <v>2715</v>
      </c>
      <c r="B308" s="15" t="n">
        <v>306</v>
      </c>
      <c r="C308" s="23" t="s">
        <v>2610</v>
      </c>
      <c r="D308" s="23" t="s">
        <v>2611</v>
      </c>
      <c r="E308" s="23" t="s">
        <v>2612</v>
      </c>
      <c r="F308" s="6" t="s">
        <v>20</v>
      </c>
      <c r="G308" s="23" t="s">
        <v>2716</v>
      </c>
      <c r="H308" s="22" t="s">
        <v>2717</v>
      </c>
      <c r="I308" s="7" t="s">
        <v>2710</v>
      </c>
      <c r="J308" s="6" t="s">
        <v>1867</v>
      </c>
      <c r="K308" s="5" t="s">
        <v>24</v>
      </c>
      <c r="L308" s="5" t="s">
        <v>25</v>
      </c>
      <c r="M308" s="6" t="s">
        <v>26</v>
      </c>
      <c r="N308" s="6" t="s">
        <v>2108</v>
      </c>
      <c r="O308" s="5"/>
    </row>
    <row r="309" customFormat="false" ht="84" hidden="false" customHeight="false" outlineLevel="0" collapsed="false">
      <c r="A309" s="22" t="s">
        <v>2718</v>
      </c>
      <c r="B309" s="15" t="n">
        <v>307</v>
      </c>
      <c r="C309" s="23" t="s">
        <v>2719</v>
      </c>
      <c r="D309" s="23" t="s">
        <v>2720</v>
      </c>
      <c r="E309" s="23" t="s">
        <v>2679</v>
      </c>
      <c r="F309" s="6" t="s">
        <v>20</v>
      </c>
      <c r="G309" s="23" t="s">
        <v>2721</v>
      </c>
      <c r="H309" s="22" t="s">
        <v>2468</v>
      </c>
      <c r="I309" s="7" t="s">
        <v>2402</v>
      </c>
      <c r="J309" s="6" t="s">
        <v>1867</v>
      </c>
      <c r="K309" s="5" t="s">
        <v>24</v>
      </c>
      <c r="L309" s="5" t="s">
        <v>25</v>
      </c>
      <c r="M309" s="6" t="s">
        <v>26</v>
      </c>
      <c r="N309" s="6" t="s">
        <v>2108</v>
      </c>
      <c r="O309" s="5"/>
    </row>
    <row r="310" customFormat="false" ht="84" hidden="false" customHeight="false" outlineLevel="0" collapsed="false">
      <c r="A310" s="22" t="s">
        <v>2722</v>
      </c>
      <c r="B310" s="15" t="n">
        <v>308</v>
      </c>
      <c r="C310" s="23" t="s">
        <v>2723</v>
      </c>
      <c r="D310" s="23" t="s">
        <v>2724</v>
      </c>
      <c r="E310" s="23" t="s">
        <v>2679</v>
      </c>
      <c r="F310" s="6" t="s">
        <v>20</v>
      </c>
      <c r="G310" s="23" t="s">
        <v>2467</v>
      </c>
      <c r="H310" s="22" t="s">
        <v>2468</v>
      </c>
      <c r="I310" s="7" t="s">
        <v>2118</v>
      </c>
      <c r="J310" s="6" t="s">
        <v>1867</v>
      </c>
      <c r="K310" s="5" t="s">
        <v>24</v>
      </c>
      <c r="L310" s="5" t="s">
        <v>25</v>
      </c>
      <c r="M310" s="6" t="s">
        <v>26</v>
      </c>
      <c r="N310" s="6" t="s">
        <v>2108</v>
      </c>
      <c r="O310" s="5"/>
    </row>
    <row r="311" customFormat="false" ht="84" hidden="false" customHeight="false" outlineLevel="0" collapsed="false">
      <c r="A311" s="22" t="s">
        <v>2725</v>
      </c>
      <c r="B311" s="15" t="n">
        <v>309</v>
      </c>
      <c r="C311" s="23" t="s">
        <v>2726</v>
      </c>
      <c r="D311" s="23" t="s">
        <v>2727</v>
      </c>
      <c r="E311" s="23" t="s">
        <v>2679</v>
      </c>
      <c r="F311" s="6" t="s">
        <v>20</v>
      </c>
      <c r="G311" s="23" t="s">
        <v>2721</v>
      </c>
      <c r="H311" s="22" t="s">
        <v>2468</v>
      </c>
      <c r="I311" s="7" t="s">
        <v>2314</v>
      </c>
      <c r="J311" s="6" t="s">
        <v>1867</v>
      </c>
      <c r="K311" s="5" t="s">
        <v>24</v>
      </c>
      <c r="L311" s="5" t="s">
        <v>25</v>
      </c>
      <c r="M311" s="6" t="s">
        <v>26</v>
      </c>
      <c r="N311" s="6" t="s">
        <v>2108</v>
      </c>
      <c r="O311" s="5"/>
    </row>
    <row r="312" customFormat="false" ht="84" hidden="false" customHeight="false" outlineLevel="0" collapsed="false">
      <c r="A312" s="22" t="s">
        <v>2728</v>
      </c>
      <c r="B312" s="15" t="n">
        <v>310</v>
      </c>
      <c r="C312" s="23" t="s">
        <v>2366</v>
      </c>
      <c r="D312" s="23" t="s">
        <v>2367</v>
      </c>
      <c r="E312" s="23" t="s">
        <v>2679</v>
      </c>
      <c r="F312" s="6" t="s">
        <v>20</v>
      </c>
      <c r="G312" s="23" t="s">
        <v>2729</v>
      </c>
      <c r="H312" s="22" t="s">
        <v>2593</v>
      </c>
      <c r="I312" s="7" t="s">
        <v>2209</v>
      </c>
      <c r="J312" s="6" t="s">
        <v>1867</v>
      </c>
      <c r="K312" s="5" t="s">
        <v>24</v>
      </c>
      <c r="L312" s="5" t="s">
        <v>25</v>
      </c>
      <c r="M312" s="6" t="s">
        <v>26</v>
      </c>
      <c r="N312" s="6" t="s">
        <v>2108</v>
      </c>
      <c r="O312" s="5"/>
    </row>
    <row r="313" customFormat="false" ht="84" hidden="false" customHeight="false" outlineLevel="0" collapsed="false">
      <c r="A313" s="22" t="s">
        <v>2730</v>
      </c>
      <c r="B313" s="15" t="n">
        <v>311</v>
      </c>
      <c r="C313" s="23" t="s">
        <v>2731</v>
      </c>
      <c r="D313" s="23" t="s">
        <v>2732</v>
      </c>
      <c r="E313" s="23" t="s">
        <v>2679</v>
      </c>
      <c r="F313" s="6" t="s">
        <v>20</v>
      </c>
      <c r="G313" s="23" t="s">
        <v>2733</v>
      </c>
      <c r="H313" s="22" t="s">
        <v>2593</v>
      </c>
      <c r="I313" s="7" t="s">
        <v>2734</v>
      </c>
      <c r="J313" s="6" t="s">
        <v>1867</v>
      </c>
      <c r="K313" s="5" t="s">
        <v>24</v>
      </c>
      <c r="L313" s="5" t="s">
        <v>25</v>
      </c>
      <c r="M313" s="6" t="s">
        <v>26</v>
      </c>
      <c r="N313" s="6" t="s">
        <v>2108</v>
      </c>
      <c r="O313" s="5"/>
    </row>
    <row r="314" customFormat="false" ht="84" hidden="false" customHeight="false" outlineLevel="0" collapsed="false">
      <c r="A314" s="22" t="s">
        <v>2735</v>
      </c>
      <c r="B314" s="15" t="n">
        <v>312</v>
      </c>
      <c r="C314" s="23" t="s">
        <v>2590</v>
      </c>
      <c r="D314" s="23" t="s">
        <v>2591</v>
      </c>
      <c r="E314" s="23" t="s">
        <v>2679</v>
      </c>
      <c r="F314" s="6" t="s">
        <v>20</v>
      </c>
      <c r="G314" s="23" t="s">
        <v>2736</v>
      </c>
      <c r="H314" s="22" t="s">
        <v>2593</v>
      </c>
      <c r="I314" s="7" t="s">
        <v>2460</v>
      </c>
      <c r="J314" s="6" t="s">
        <v>1867</v>
      </c>
      <c r="K314" s="5" t="s">
        <v>24</v>
      </c>
      <c r="L314" s="5" t="s">
        <v>25</v>
      </c>
      <c r="M314" s="6" t="s">
        <v>26</v>
      </c>
      <c r="N314" s="6" t="s">
        <v>2108</v>
      </c>
      <c r="O314" s="5"/>
    </row>
    <row r="315" customFormat="false" ht="84" hidden="false" customHeight="false" outlineLevel="0" collapsed="false">
      <c r="A315" s="22" t="s">
        <v>2737</v>
      </c>
      <c r="B315" s="15" t="n">
        <v>313</v>
      </c>
      <c r="C315" s="23" t="s">
        <v>2738</v>
      </c>
      <c r="D315" s="23" t="s">
        <v>2739</v>
      </c>
      <c r="E315" s="23" t="s">
        <v>2679</v>
      </c>
      <c r="F315" s="6" t="s">
        <v>20</v>
      </c>
      <c r="G315" s="23" t="s">
        <v>2736</v>
      </c>
      <c r="H315" s="22" t="s">
        <v>2593</v>
      </c>
      <c r="I315" s="7" t="s">
        <v>2409</v>
      </c>
      <c r="J315" s="6" t="s">
        <v>1867</v>
      </c>
      <c r="K315" s="5" t="s">
        <v>24</v>
      </c>
      <c r="L315" s="5" t="s">
        <v>25</v>
      </c>
      <c r="M315" s="6" t="s">
        <v>26</v>
      </c>
      <c r="N315" s="6" t="s">
        <v>2108</v>
      </c>
      <c r="O315" s="5"/>
    </row>
    <row r="316" customFormat="false" ht="84" hidden="false" customHeight="false" outlineLevel="0" collapsed="false">
      <c r="A316" s="22" t="s">
        <v>2740</v>
      </c>
      <c r="B316" s="15" t="n">
        <v>314</v>
      </c>
      <c r="C316" s="23" t="s">
        <v>2465</v>
      </c>
      <c r="D316" s="23" t="s">
        <v>2466</v>
      </c>
      <c r="E316" s="23" t="s">
        <v>1709</v>
      </c>
      <c r="F316" s="6" t="s">
        <v>20</v>
      </c>
      <c r="G316" s="23" t="s">
        <v>2721</v>
      </c>
      <c r="H316" s="22" t="s">
        <v>2468</v>
      </c>
      <c r="I316" s="7" t="s">
        <v>2170</v>
      </c>
      <c r="J316" s="6" t="s">
        <v>1867</v>
      </c>
      <c r="K316" s="5" t="s">
        <v>24</v>
      </c>
      <c r="L316" s="5" t="s">
        <v>25</v>
      </c>
      <c r="M316" s="6" t="s">
        <v>26</v>
      </c>
      <c r="N316" s="6" t="s">
        <v>2108</v>
      </c>
      <c r="O316" s="5"/>
    </row>
    <row r="317" customFormat="false" ht="84" hidden="false" customHeight="false" outlineLevel="0" collapsed="false">
      <c r="A317" s="22" t="s">
        <v>2741</v>
      </c>
      <c r="B317" s="15" t="n">
        <v>315</v>
      </c>
      <c r="C317" s="23" t="s">
        <v>2742</v>
      </c>
      <c r="D317" s="23" t="s">
        <v>2743</v>
      </c>
      <c r="E317" s="23" t="s">
        <v>1709</v>
      </c>
      <c r="F317" s="6" t="s">
        <v>20</v>
      </c>
      <c r="G317" s="23" t="s">
        <v>2744</v>
      </c>
      <c r="H317" s="22" t="s">
        <v>2593</v>
      </c>
      <c r="I317" s="7" t="s">
        <v>2636</v>
      </c>
      <c r="J317" s="6" t="s">
        <v>1867</v>
      </c>
      <c r="K317" s="5" t="s">
        <v>24</v>
      </c>
      <c r="L317" s="5" t="s">
        <v>25</v>
      </c>
      <c r="M317" s="6" t="s">
        <v>26</v>
      </c>
      <c r="N317" s="6" t="s">
        <v>2108</v>
      </c>
      <c r="O317" s="5"/>
    </row>
    <row r="318" customFormat="false" ht="84" hidden="false" customHeight="false" outlineLevel="0" collapsed="false">
      <c r="A318" s="22" t="s">
        <v>2745</v>
      </c>
      <c r="B318" s="15" t="n">
        <v>316</v>
      </c>
      <c r="C318" s="23" t="s">
        <v>2465</v>
      </c>
      <c r="D318" s="23" t="s">
        <v>2466</v>
      </c>
      <c r="E318" s="23" t="s">
        <v>2746</v>
      </c>
      <c r="F318" s="6" t="s">
        <v>20</v>
      </c>
      <c r="G318" s="23" t="s">
        <v>2721</v>
      </c>
      <c r="H318" s="22" t="s">
        <v>2468</v>
      </c>
      <c r="I318" s="7" t="s">
        <v>2283</v>
      </c>
      <c r="J318" s="6" t="s">
        <v>1867</v>
      </c>
      <c r="K318" s="5" t="s">
        <v>24</v>
      </c>
      <c r="L318" s="5" t="s">
        <v>25</v>
      </c>
      <c r="M318" s="6" t="s">
        <v>26</v>
      </c>
      <c r="N318" s="6" t="s">
        <v>2108</v>
      </c>
      <c r="O318" s="5"/>
    </row>
    <row r="319" customFormat="false" ht="84" hidden="false" customHeight="false" outlineLevel="0" collapsed="false">
      <c r="A319" s="22" t="s">
        <v>2747</v>
      </c>
      <c r="B319" s="15" t="n">
        <v>317</v>
      </c>
      <c r="C319" s="23" t="s">
        <v>2719</v>
      </c>
      <c r="D319" s="23" t="s">
        <v>2720</v>
      </c>
      <c r="E319" s="23" t="s">
        <v>2746</v>
      </c>
      <c r="F319" s="6" t="s">
        <v>20</v>
      </c>
      <c r="G319" s="23" t="s">
        <v>2721</v>
      </c>
      <c r="H319" s="22" t="s">
        <v>2468</v>
      </c>
      <c r="I319" s="7" t="s">
        <v>2402</v>
      </c>
      <c r="J319" s="6" t="s">
        <v>1867</v>
      </c>
      <c r="K319" s="5" t="s">
        <v>24</v>
      </c>
      <c r="L319" s="5" t="s">
        <v>25</v>
      </c>
      <c r="M319" s="6" t="s">
        <v>26</v>
      </c>
      <c r="N319" s="6" t="s">
        <v>2108</v>
      </c>
      <c r="O319" s="5"/>
    </row>
    <row r="320" customFormat="false" ht="84" hidden="false" customHeight="false" outlineLevel="0" collapsed="false">
      <c r="A320" s="22" t="s">
        <v>2748</v>
      </c>
      <c r="B320" s="15" t="n">
        <v>318</v>
      </c>
      <c r="C320" s="23" t="s">
        <v>2731</v>
      </c>
      <c r="D320" s="23" t="s">
        <v>2732</v>
      </c>
      <c r="E320" s="23" t="s">
        <v>2749</v>
      </c>
      <c r="F320" s="6" t="s">
        <v>20</v>
      </c>
      <c r="G320" s="23" t="s">
        <v>2750</v>
      </c>
      <c r="H320" s="22" t="s">
        <v>2593</v>
      </c>
      <c r="I320" s="7" t="s">
        <v>2409</v>
      </c>
      <c r="J320" s="6" t="s">
        <v>1867</v>
      </c>
      <c r="K320" s="5" t="s">
        <v>24</v>
      </c>
      <c r="L320" s="5" t="s">
        <v>25</v>
      </c>
      <c r="M320" s="6" t="s">
        <v>26</v>
      </c>
      <c r="N320" s="6" t="s">
        <v>2108</v>
      </c>
      <c r="O320" s="5"/>
    </row>
    <row r="321" customFormat="false" ht="84" hidden="false" customHeight="false" outlineLevel="0" collapsed="false">
      <c r="A321" s="22" t="s">
        <v>2751</v>
      </c>
      <c r="B321" s="15" t="n">
        <v>319</v>
      </c>
      <c r="C321" s="23" t="s">
        <v>2731</v>
      </c>
      <c r="D321" s="23" t="s">
        <v>2732</v>
      </c>
      <c r="E321" s="23" t="s">
        <v>2749</v>
      </c>
      <c r="F321" s="6" t="s">
        <v>20</v>
      </c>
      <c r="G321" s="23" t="s">
        <v>2750</v>
      </c>
      <c r="H321" s="22" t="s">
        <v>2593</v>
      </c>
      <c r="I321" s="7" t="s">
        <v>2181</v>
      </c>
      <c r="J321" s="6" t="s">
        <v>1867</v>
      </c>
      <c r="K321" s="5" t="s">
        <v>24</v>
      </c>
      <c r="L321" s="5" t="s">
        <v>25</v>
      </c>
      <c r="M321" s="6" t="s">
        <v>26</v>
      </c>
      <c r="N321" s="6" t="s">
        <v>2108</v>
      </c>
      <c r="O321" s="5"/>
    </row>
    <row r="322" customFormat="false" ht="84" hidden="false" customHeight="false" outlineLevel="0" collapsed="false">
      <c r="A322" s="22" t="s">
        <v>2752</v>
      </c>
      <c r="B322" s="15" t="n">
        <v>320</v>
      </c>
      <c r="C322" s="23" t="s">
        <v>2738</v>
      </c>
      <c r="D322" s="23" t="s">
        <v>2739</v>
      </c>
      <c r="E322" s="23" t="s">
        <v>2749</v>
      </c>
      <c r="F322" s="6" t="s">
        <v>20</v>
      </c>
      <c r="G322" s="23" t="s">
        <v>2753</v>
      </c>
      <c r="H322" s="22" t="s">
        <v>2593</v>
      </c>
      <c r="I322" s="7" t="s">
        <v>2483</v>
      </c>
      <c r="J322" s="6" t="s">
        <v>1867</v>
      </c>
      <c r="K322" s="5" t="s">
        <v>24</v>
      </c>
      <c r="L322" s="5" t="s">
        <v>25</v>
      </c>
      <c r="M322" s="6" t="s">
        <v>26</v>
      </c>
      <c r="N322" s="6" t="s">
        <v>2108</v>
      </c>
      <c r="O322" s="5"/>
    </row>
    <row r="323" customFormat="false" ht="84" hidden="false" customHeight="false" outlineLevel="0" collapsed="false">
      <c r="A323" s="22" t="s">
        <v>2754</v>
      </c>
      <c r="B323" s="15" t="n">
        <v>321</v>
      </c>
      <c r="C323" s="23" t="s">
        <v>2698</v>
      </c>
      <c r="D323" s="23" t="s">
        <v>2699</v>
      </c>
      <c r="E323" s="23" t="s">
        <v>2749</v>
      </c>
      <c r="F323" s="6" t="s">
        <v>20</v>
      </c>
      <c r="G323" s="23" t="s">
        <v>2753</v>
      </c>
      <c r="H323" s="22" t="s">
        <v>2593</v>
      </c>
      <c r="I323" s="7" t="s">
        <v>2470</v>
      </c>
      <c r="J323" s="6" t="s">
        <v>1867</v>
      </c>
      <c r="K323" s="5" t="s">
        <v>24</v>
      </c>
      <c r="L323" s="5" t="s">
        <v>25</v>
      </c>
      <c r="M323" s="6" t="s">
        <v>26</v>
      </c>
      <c r="N323" s="6" t="s">
        <v>2108</v>
      </c>
      <c r="O323" s="5"/>
    </row>
    <row r="324" customFormat="false" ht="84" hidden="false" customHeight="false" outlineLevel="0" collapsed="false">
      <c r="A324" s="22" t="s">
        <v>2755</v>
      </c>
      <c r="B324" s="15" t="n">
        <v>322</v>
      </c>
      <c r="C324" s="23" t="s">
        <v>2682</v>
      </c>
      <c r="D324" s="23" t="s">
        <v>2683</v>
      </c>
      <c r="E324" s="23" t="s">
        <v>2749</v>
      </c>
      <c r="F324" s="6" t="s">
        <v>20</v>
      </c>
      <c r="G324" s="23" t="s">
        <v>2753</v>
      </c>
      <c r="H324" s="22" t="s">
        <v>2593</v>
      </c>
      <c r="I324" s="7" t="s">
        <v>2624</v>
      </c>
      <c r="J324" s="6" t="s">
        <v>1867</v>
      </c>
      <c r="K324" s="5" t="s">
        <v>24</v>
      </c>
      <c r="L324" s="5" t="s">
        <v>25</v>
      </c>
      <c r="M324" s="6" t="s">
        <v>26</v>
      </c>
      <c r="N324" s="6" t="s">
        <v>2108</v>
      </c>
      <c r="O324" s="5"/>
    </row>
    <row r="325" customFormat="false" ht="84" hidden="false" customHeight="false" outlineLevel="0" collapsed="false">
      <c r="A325" s="22" t="s">
        <v>2756</v>
      </c>
      <c r="B325" s="15" t="n">
        <v>323</v>
      </c>
      <c r="C325" s="23" t="s">
        <v>2366</v>
      </c>
      <c r="D325" s="23" t="s">
        <v>2367</v>
      </c>
      <c r="E325" s="23" t="s">
        <v>2749</v>
      </c>
      <c r="F325" s="6" t="s">
        <v>20</v>
      </c>
      <c r="G325" s="23" t="s">
        <v>2753</v>
      </c>
      <c r="H325" s="22" t="s">
        <v>2593</v>
      </c>
      <c r="I325" s="7" t="s">
        <v>2470</v>
      </c>
      <c r="J325" s="6" t="s">
        <v>1867</v>
      </c>
      <c r="K325" s="5" t="s">
        <v>24</v>
      </c>
      <c r="L325" s="5" t="s">
        <v>25</v>
      </c>
      <c r="M325" s="6" t="s">
        <v>26</v>
      </c>
      <c r="N325" s="6" t="s">
        <v>2108</v>
      </c>
      <c r="O325" s="5"/>
    </row>
    <row r="326" customFormat="false" ht="84" hidden="false" customHeight="false" outlineLevel="0" collapsed="false">
      <c r="A326" s="22" t="s">
        <v>2757</v>
      </c>
      <c r="B326" s="15" t="n">
        <v>324</v>
      </c>
      <c r="C326" s="23" t="s">
        <v>2590</v>
      </c>
      <c r="D326" s="23" t="s">
        <v>2591</v>
      </c>
      <c r="E326" s="23" t="s">
        <v>2758</v>
      </c>
      <c r="F326" s="6" t="s">
        <v>20</v>
      </c>
      <c r="G326" s="23" t="s">
        <v>2759</v>
      </c>
      <c r="H326" s="22" t="s">
        <v>2593</v>
      </c>
      <c r="I326" s="7" t="s">
        <v>2308</v>
      </c>
      <c r="J326" s="6" t="s">
        <v>1867</v>
      </c>
      <c r="K326" s="5" t="s">
        <v>24</v>
      </c>
      <c r="L326" s="5" t="s">
        <v>25</v>
      </c>
      <c r="M326" s="6" t="s">
        <v>26</v>
      </c>
      <c r="N326" s="6" t="s">
        <v>2108</v>
      </c>
      <c r="O326" s="5"/>
    </row>
    <row r="327" customFormat="false" ht="84" hidden="false" customHeight="false" outlineLevel="0" collapsed="false">
      <c r="A327" s="22" t="s">
        <v>2760</v>
      </c>
      <c r="B327" s="15" t="n">
        <v>325</v>
      </c>
      <c r="C327" s="23" t="s">
        <v>2366</v>
      </c>
      <c r="D327" s="23" t="s">
        <v>2367</v>
      </c>
      <c r="E327" s="23" t="s">
        <v>2758</v>
      </c>
      <c r="F327" s="6" t="s">
        <v>20</v>
      </c>
      <c r="G327" s="23" t="s">
        <v>2761</v>
      </c>
      <c r="H327" s="22" t="s">
        <v>2762</v>
      </c>
      <c r="I327" s="7" t="s">
        <v>2288</v>
      </c>
      <c r="J327" s="6" t="s">
        <v>1867</v>
      </c>
      <c r="K327" s="5" t="s">
        <v>24</v>
      </c>
      <c r="L327" s="5" t="s">
        <v>25</v>
      </c>
      <c r="M327" s="6" t="s">
        <v>26</v>
      </c>
      <c r="N327" s="6" t="s">
        <v>2108</v>
      </c>
      <c r="O327" s="5"/>
    </row>
    <row r="328" customFormat="false" ht="84" hidden="false" customHeight="false" outlineLevel="0" collapsed="false">
      <c r="A328" s="22" t="s">
        <v>2763</v>
      </c>
      <c r="B328" s="15" t="n">
        <v>326</v>
      </c>
      <c r="C328" s="23" t="s">
        <v>2723</v>
      </c>
      <c r="D328" s="23" t="s">
        <v>2764</v>
      </c>
      <c r="E328" s="23" t="s">
        <v>2758</v>
      </c>
      <c r="F328" s="6" t="s">
        <v>20</v>
      </c>
      <c r="G328" s="23" t="s">
        <v>2467</v>
      </c>
      <c r="H328" s="22" t="s">
        <v>2468</v>
      </c>
      <c r="I328" s="7" t="s">
        <v>2765</v>
      </c>
      <c r="J328" s="6" t="s">
        <v>1867</v>
      </c>
      <c r="K328" s="5" t="s">
        <v>24</v>
      </c>
      <c r="L328" s="5" t="s">
        <v>25</v>
      </c>
      <c r="M328" s="6" t="s">
        <v>26</v>
      </c>
      <c r="N328" s="6" t="s">
        <v>2108</v>
      </c>
      <c r="O328" s="5"/>
    </row>
    <row r="329" customFormat="false" ht="84" hidden="false" customHeight="false" outlineLevel="0" collapsed="false">
      <c r="A329" s="22" t="s">
        <v>2766</v>
      </c>
      <c r="B329" s="15" t="n">
        <v>327</v>
      </c>
      <c r="C329" s="23" t="s">
        <v>2767</v>
      </c>
      <c r="D329" s="23" t="s">
        <v>2768</v>
      </c>
      <c r="E329" s="23" t="s">
        <v>2769</v>
      </c>
      <c r="F329" s="6" t="s">
        <v>20</v>
      </c>
      <c r="G329" s="23" t="s">
        <v>2467</v>
      </c>
      <c r="H329" s="22" t="s">
        <v>2468</v>
      </c>
      <c r="I329" s="7" t="s">
        <v>2770</v>
      </c>
      <c r="J329" s="6" t="s">
        <v>1867</v>
      </c>
      <c r="K329" s="5" t="s">
        <v>24</v>
      </c>
      <c r="L329" s="5" t="s">
        <v>25</v>
      </c>
      <c r="M329" s="6" t="s">
        <v>26</v>
      </c>
      <c r="N329" s="6" t="s">
        <v>2108</v>
      </c>
      <c r="O329" s="5"/>
    </row>
    <row r="330" customFormat="false" ht="84" hidden="false" customHeight="false" outlineLevel="0" collapsed="false">
      <c r="A330" s="22" t="s">
        <v>2771</v>
      </c>
      <c r="B330" s="15" t="n">
        <v>328</v>
      </c>
      <c r="C330" s="23" t="s">
        <v>2742</v>
      </c>
      <c r="D330" s="23" t="s">
        <v>2743</v>
      </c>
      <c r="E330" s="23" t="s">
        <v>2769</v>
      </c>
      <c r="F330" s="6" t="s">
        <v>20</v>
      </c>
      <c r="G330" s="23" t="s">
        <v>2753</v>
      </c>
      <c r="H330" s="22" t="s">
        <v>2593</v>
      </c>
      <c r="I330" s="7" t="s">
        <v>2770</v>
      </c>
      <c r="J330" s="6" t="s">
        <v>1867</v>
      </c>
      <c r="K330" s="5" t="s">
        <v>24</v>
      </c>
      <c r="L330" s="5" t="s">
        <v>25</v>
      </c>
      <c r="M330" s="6" t="s">
        <v>26</v>
      </c>
      <c r="N330" s="6" t="s">
        <v>2108</v>
      </c>
      <c r="O330" s="5"/>
    </row>
    <row r="331" customFormat="false" ht="84" hidden="false" customHeight="false" outlineLevel="0" collapsed="false">
      <c r="A331" s="22" t="s">
        <v>2772</v>
      </c>
      <c r="B331" s="15" t="n">
        <v>329</v>
      </c>
      <c r="C331" s="23" t="s">
        <v>2742</v>
      </c>
      <c r="D331" s="23" t="s">
        <v>2743</v>
      </c>
      <c r="E331" s="23" t="s">
        <v>2769</v>
      </c>
      <c r="F331" s="6" t="s">
        <v>20</v>
      </c>
      <c r="G331" s="23" t="s">
        <v>2753</v>
      </c>
      <c r="H331" s="22" t="s">
        <v>2593</v>
      </c>
      <c r="I331" s="7" t="s">
        <v>2160</v>
      </c>
      <c r="J331" s="6" t="s">
        <v>1867</v>
      </c>
      <c r="K331" s="5" t="s">
        <v>24</v>
      </c>
      <c r="L331" s="5" t="s">
        <v>25</v>
      </c>
      <c r="M331" s="6" t="s">
        <v>26</v>
      </c>
      <c r="N331" s="6" t="s">
        <v>2108</v>
      </c>
      <c r="O331" s="5"/>
    </row>
    <row r="332" customFormat="false" ht="84" hidden="false" customHeight="false" outlineLevel="0" collapsed="false">
      <c r="A332" s="22" t="s">
        <v>2773</v>
      </c>
      <c r="B332" s="15" t="n">
        <v>330</v>
      </c>
      <c r="C332" s="23" t="s">
        <v>2698</v>
      </c>
      <c r="D332" s="23" t="s">
        <v>2699</v>
      </c>
      <c r="E332" s="23" t="s">
        <v>2769</v>
      </c>
      <c r="F332" s="6" t="s">
        <v>20</v>
      </c>
      <c r="G332" s="23" t="s">
        <v>2753</v>
      </c>
      <c r="H332" s="22" t="s">
        <v>2593</v>
      </c>
      <c r="I332" s="7" t="s">
        <v>2667</v>
      </c>
      <c r="J332" s="6" t="s">
        <v>1867</v>
      </c>
      <c r="K332" s="5" t="s">
        <v>24</v>
      </c>
      <c r="L332" s="5" t="s">
        <v>25</v>
      </c>
      <c r="M332" s="6" t="s">
        <v>26</v>
      </c>
      <c r="N332" s="6" t="s">
        <v>2108</v>
      </c>
      <c r="O332" s="5"/>
    </row>
    <row r="333" customFormat="false" ht="84" hidden="false" customHeight="false" outlineLevel="0" collapsed="false">
      <c r="A333" s="22" t="s">
        <v>2774</v>
      </c>
      <c r="B333" s="15" t="n">
        <v>331</v>
      </c>
      <c r="C333" s="23" t="s">
        <v>2738</v>
      </c>
      <c r="D333" s="23" t="s">
        <v>2739</v>
      </c>
      <c r="E333" s="23" t="s">
        <v>2769</v>
      </c>
      <c r="F333" s="6" t="s">
        <v>20</v>
      </c>
      <c r="G333" s="23" t="s">
        <v>2753</v>
      </c>
      <c r="H333" s="22" t="s">
        <v>2593</v>
      </c>
      <c r="I333" s="7" t="s">
        <v>2213</v>
      </c>
      <c r="J333" s="6" t="s">
        <v>1867</v>
      </c>
      <c r="K333" s="5" t="s">
        <v>24</v>
      </c>
      <c r="L333" s="5" t="s">
        <v>25</v>
      </c>
      <c r="M333" s="6" t="s">
        <v>26</v>
      </c>
      <c r="N333" s="6" t="s">
        <v>2108</v>
      </c>
      <c r="O333" s="5"/>
    </row>
    <row r="334" customFormat="false" ht="84" hidden="false" customHeight="false" outlineLevel="0" collapsed="false">
      <c r="A334" s="22" t="s">
        <v>2775</v>
      </c>
      <c r="B334" s="15" t="n">
        <v>332</v>
      </c>
      <c r="C334" s="23" t="s">
        <v>2673</v>
      </c>
      <c r="D334" s="23" t="s">
        <v>2674</v>
      </c>
      <c r="E334" s="23" t="s">
        <v>2675</v>
      </c>
      <c r="F334" s="6" t="s">
        <v>20</v>
      </c>
      <c r="G334" s="23" t="s">
        <v>2676</v>
      </c>
      <c r="H334" s="22" t="s">
        <v>2677</v>
      </c>
      <c r="I334" s="7" t="s">
        <v>2448</v>
      </c>
      <c r="J334" s="6" t="s">
        <v>1867</v>
      </c>
      <c r="K334" s="5" t="s">
        <v>24</v>
      </c>
      <c r="L334" s="5" t="s">
        <v>25</v>
      </c>
      <c r="M334" s="6" t="s">
        <v>26</v>
      </c>
      <c r="N334" s="6" t="s">
        <v>2108</v>
      </c>
      <c r="O334" s="5"/>
    </row>
    <row r="335" customFormat="false" ht="84" hidden="false" customHeight="false" outlineLevel="0" collapsed="false">
      <c r="A335" s="22" t="s">
        <v>2776</v>
      </c>
      <c r="B335" s="15" t="n">
        <v>333</v>
      </c>
      <c r="C335" s="23" t="s">
        <v>2777</v>
      </c>
      <c r="D335" s="23" t="s">
        <v>2778</v>
      </c>
      <c r="E335" s="23" t="s">
        <v>2675</v>
      </c>
      <c r="F335" s="6" t="s">
        <v>20</v>
      </c>
      <c r="G335" s="23" t="s">
        <v>2729</v>
      </c>
      <c r="H335" s="22" t="s">
        <v>2593</v>
      </c>
      <c r="I335" s="7" t="s">
        <v>2275</v>
      </c>
      <c r="J335" s="6" t="s">
        <v>1867</v>
      </c>
      <c r="K335" s="5" t="s">
        <v>24</v>
      </c>
      <c r="L335" s="5" t="s">
        <v>25</v>
      </c>
      <c r="M335" s="6" t="s">
        <v>26</v>
      </c>
      <c r="N335" s="6" t="s">
        <v>2108</v>
      </c>
      <c r="O335" s="5"/>
    </row>
    <row r="336" customFormat="false" ht="84" hidden="false" customHeight="false" outlineLevel="0" collapsed="false">
      <c r="A336" s="22" t="s">
        <v>2779</v>
      </c>
      <c r="B336" s="15" t="n">
        <v>334</v>
      </c>
      <c r="C336" s="23" t="s">
        <v>2682</v>
      </c>
      <c r="D336" s="23" t="s">
        <v>2683</v>
      </c>
      <c r="E336" s="23" t="s">
        <v>2675</v>
      </c>
      <c r="F336" s="6" t="s">
        <v>20</v>
      </c>
      <c r="G336" s="23" t="s">
        <v>2729</v>
      </c>
      <c r="H336" s="22" t="s">
        <v>2593</v>
      </c>
      <c r="I336" s="7" t="s">
        <v>2644</v>
      </c>
      <c r="J336" s="6" t="s">
        <v>1867</v>
      </c>
      <c r="K336" s="5" t="s">
        <v>24</v>
      </c>
      <c r="L336" s="5" t="s">
        <v>25</v>
      </c>
      <c r="M336" s="6" t="s">
        <v>26</v>
      </c>
      <c r="N336" s="6" t="s">
        <v>2108</v>
      </c>
      <c r="O336" s="5"/>
    </row>
    <row r="337" customFormat="false" ht="84" hidden="false" customHeight="false" outlineLevel="0" collapsed="false">
      <c r="A337" s="22" t="s">
        <v>2780</v>
      </c>
      <c r="B337" s="15" t="n">
        <v>335</v>
      </c>
      <c r="C337" s="23" t="s">
        <v>2731</v>
      </c>
      <c r="D337" s="23" t="s">
        <v>2732</v>
      </c>
      <c r="E337" s="23" t="s">
        <v>2781</v>
      </c>
      <c r="F337" s="6" t="s">
        <v>20</v>
      </c>
      <c r="G337" s="23" t="s">
        <v>2782</v>
      </c>
      <c r="H337" s="22" t="s">
        <v>2593</v>
      </c>
      <c r="I337" s="7" t="s">
        <v>2199</v>
      </c>
      <c r="J337" s="6" t="s">
        <v>1867</v>
      </c>
      <c r="K337" s="5" t="s">
        <v>24</v>
      </c>
      <c r="L337" s="5" t="s">
        <v>25</v>
      </c>
      <c r="M337" s="6" t="s">
        <v>26</v>
      </c>
      <c r="N337" s="6" t="s">
        <v>2108</v>
      </c>
      <c r="O337" s="5"/>
    </row>
    <row r="338" customFormat="false" ht="84" hidden="false" customHeight="false" outlineLevel="0" collapsed="false">
      <c r="A338" s="22" t="s">
        <v>2783</v>
      </c>
      <c r="B338" s="15" t="n">
        <v>336</v>
      </c>
      <c r="C338" s="23" t="s">
        <v>2391</v>
      </c>
      <c r="D338" s="23" t="s">
        <v>2392</v>
      </c>
      <c r="E338" s="23" t="s">
        <v>2781</v>
      </c>
      <c r="F338" s="6" t="s">
        <v>20</v>
      </c>
      <c r="G338" s="23" t="s">
        <v>2721</v>
      </c>
      <c r="H338" s="22" t="s">
        <v>2468</v>
      </c>
      <c r="I338" s="7" t="s">
        <v>2167</v>
      </c>
      <c r="J338" s="6" t="s">
        <v>1867</v>
      </c>
      <c r="K338" s="5" t="s">
        <v>24</v>
      </c>
      <c r="L338" s="5" t="s">
        <v>25</v>
      </c>
      <c r="M338" s="6" t="s">
        <v>26</v>
      </c>
      <c r="N338" s="6" t="s">
        <v>2108</v>
      </c>
      <c r="O338" s="5"/>
    </row>
    <row r="339" customFormat="false" ht="84" hidden="false" customHeight="false" outlineLevel="0" collapsed="false">
      <c r="A339" s="22" t="s">
        <v>2784</v>
      </c>
      <c r="B339" s="15" t="n">
        <v>337</v>
      </c>
      <c r="C339" s="23" t="s">
        <v>2405</v>
      </c>
      <c r="D339" s="23" t="s">
        <v>2406</v>
      </c>
      <c r="E339" s="23" t="s">
        <v>2606</v>
      </c>
      <c r="F339" s="6" t="s">
        <v>20</v>
      </c>
      <c r="G339" s="23" t="s">
        <v>2785</v>
      </c>
      <c r="H339" s="22" t="s">
        <v>2593</v>
      </c>
      <c r="I339" s="7" t="s">
        <v>2394</v>
      </c>
      <c r="J339" s="6" t="s">
        <v>1867</v>
      </c>
      <c r="K339" s="5" t="s">
        <v>24</v>
      </c>
      <c r="L339" s="5" t="s">
        <v>25</v>
      </c>
      <c r="M339" s="6" t="s">
        <v>26</v>
      </c>
      <c r="N339" s="6" t="s">
        <v>2108</v>
      </c>
      <c r="O339" s="5"/>
    </row>
    <row r="340" customFormat="false" ht="84" hidden="false" customHeight="false" outlineLevel="0" collapsed="false">
      <c r="A340" s="22" t="s">
        <v>2786</v>
      </c>
      <c r="B340" s="15" t="n">
        <v>338</v>
      </c>
      <c r="C340" s="23" t="s">
        <v>2366</v>
      </c>
      <c r="D340" s="23" t="s">
        <v>2367</v>
      </c>
      <c r="E340" s="23" t="s">
        <v>1610</v>
      </c>
      <c r="F340" s="6" t="s">
        <v>20</v>
      </c>
      <c r="G340" s="23" t="s">
        <v>2761</v>
      </c>
      <c r="H340" s="22" t="s">
        <v>2762</v>
      </c>
      <c r="I340" s="7" t="s">
        <v>2325</v>
      </c>
      <c r="J340" s="6" t="s">
        <v>1867</v>
      </c>
      <c r="K340" s="5" t="s">
        <v>24</v>
      </c>
      <c r="L340" s="5" t="s">
        <v>25</v>
      </c>
      <c r="M340" s="6" t="s">
        <v>26</v>
      </c>
      <c r="N340" s="6" t="s">
        <v>2108</v>
      </c>
      <c r="O340" s="5"/>
    </row>
    <row r="341" customFormat="false" ht="84" hidden="false" customHeight="false" outlineLevel="0" collapsed="false">
      <c r="A341" s="22" t="s">
        <v>2787</v>
      </c>
      <c r="B341" s="15" t="n">
        <v>339</v>
      </c>
      <c r="C341" s="23" t="s">
        <v>2731</v>
      </c>
      <c r="D341" s="23" t="s">
        <v>2732</v>
      </c>
      <c r="E341" s="23" t="s">
        <v>1610</v>
      </c>
      <c r="F341" s="6" t="s">
        <v>20</v>
      </c>
      <c r="G341" s="23" t="s">
        <v>2782</v>
      </c>
      <c r="H341" s="22" t="s">
        <v>2593</v>
      </c>
      <c r="I341" s="7" t="s">
        <v>2364</v>
      </c>
      <c r="J341" s="6" t="s">
        <v>1867</v>
      </c>
      <c r="K341" s="5" t="s">
        <v>24</v>
      </c>
      <c r="L341" s="5" t="s">
        <v>25</v>
      </c>
      <c r="M341" s="6" t="s">
        <v>26</v>
      </c>
      <c r="N341" s="6" t="s">
        <v>2108</v>
      </c>
      <c r="O341" s="5"/>
    </row>
    <row r="342" customFormat="false" ht="84" hidden="false" customHeight="false" outlineLevel="0" collapsed="false">
      <c r="A342" s="22" t="s">
        <v>2788</v>
      </c>
      <c r="B342" s="15" t="n">
        <v>340</v>
      </c>
      <c r="C342" s="23" t="s">
        <v>2731</v>
      </c>
      <c r="D342" s="23" t="s">
        <v>2732</v>
      </c>
      <c r="E342" s="23" t="s">
        <v>1610</v>
      </c>
      <c r="F342" s="6" t="s">
        <v>20</v>
      </c>
      <c r="G342" s="23" t="s">
        <v>2782</v>
      </c>
      <c r="H342" s="22" t="s">
        <v>2593</v>
      </c>
      <c r="I342" s="7" t="s">
        <v>2213</v>
      </c>
      <c r="J342" s="6" t="s">
        <v>1867</v>
      </c>
      <c r="K342" s="5" t="s">
        <v>24</v>
      </c>
      <c r="L342" s="5" t="s">
        <v>25</v>
      </c>
      <c r="M342" s="6" t="s">
        <v>26</v>
      </c>
      <c r="N342" s="6" t="s">
        <v>2108</v>
      </c>
      <c r="O342" s="5"/>
    </row>
    <row r="343" customFormat="false" ht="84" hidden="false" customHeight="false" outlineLevel="0" collapsed="false">
      <c r="A343" s="22" t="s">
        <v>2789</v>
      </c>
      <c r="B343" s="15" t="n">
        <v>341</v>
      </c>
      <c r="C343" s="23" t="s">
        <v>2465</v>
      </c>
      <c r="D343" s="23" t="s">
        <v>2466</v>
      </c>
      <c r="E343" s="23" t="s">
        <v>2790</v>
      </c>
      <c r="F343" s="6" t="s">
        <v>20</v>
      </c>
      <c r="G343" s="23" t="s">
        <v>2467</v>
      </c>
      <c r="H343" s="22" t="s">
        <v>2468</v>
      </c>
      <c r="I343" s="7" t="s">
        <v>2283</v>
      </c>
      <c r="J343" s="6" t="s">
        <v>1867</v>
      </c>
      <c r="K343" s="5" t="s">
        <v>24</v>
      </c>
      <c r="L343" s="5" t="s">
        <v>25</v>
      </c>
      <c r="M343" s="6" t="s">
        <v>26</v>
      </c>
      <c r="N343" s="6" t="s">
        <v>2108</v>
      </c>
      <c r="O343" s="5"/>
    </row>
    <row r="344" customFormat="false" ht="84" hidden="false" customHeight="false" outlineLevel="0" collapsed="false">
      <c r="A344" s="22" t="s">
        <v>2791</v>
      </c>
      <c r="B344" s="15" t="n">
        <v>342</v>
      </c>
      <c r="C344" s="23" t="s">
        <v>2465</v>
      </c>
      <c r="D344" s="23" t="s">
        <v>2466</v>
      </c>
      <c r="E344" s="23" t="s">
        <v>2790</v>
      </c>
      <c r="F344" s="6" t="s">
        <v>20</v>
      </c>
      <c r="G344" s="23" t="s">
        <v>2467</v>
      </c>
      <c r="H344" s="22" t="s">
        <v>2468</v>
      </c>
      <c r="I344" s="7" t="s">
        <v>2196</v>
      </c>
      <c r="J344" s="6" t="s">
        <v>1867</v>
      </c>
      <c r="K344" s="5" t="s">
        <v>24</v>
      </c>
      <c r="L344" s="5" t="s">
        <v>25</v>
      </c>
      <c r="M344" s="6" t="s">
        <v>26</v>
      </c>
      <c r="N344" s="6" t="s">
        <v>2108</v>
      </c>
      <c r="O344" s="5"/>
    </row>
    <row r="345" customFormat="false" ht="84" hidden="false" customHeight="false" outlineLevel="0" collapsed="false">
      <c r="A345" s="22" t="s">
        <v>2792</v>
      </c>
      <c r="B345" s="15" t="n">
        <v>343</v>
      </c>
      <c r="C345" s="23" t="s">
        <v>2465</v>
      </c>
      <c r="D345" s="23" t="s">
        <v>2466</v>
      </c>
      <c r="E345" s="23" t="s">
        <v>2790</v>
      </c>
      <c r="F345" s="6" t="s">
        <v>20</v>
      </c>
      <c r="G345" s="23" t="s">
        <v>2467</v>
      </c>
      <c r="H345" s="22" t="s">
        <v>2468</v>
      </c>
      <c r="I345" s="7" t="s">
        <v>2571</v>
      </c>
      <c r="J345" s="6" t="s">
        <v>1867</v>
      </c>
      <c r="K345" s="5" t="s">
        <v>24</v>
      </c>
      <c r="L345" s="5" t="s">
        <v>25</v>
      </c>
      <c r="M345" s="6" t="s">
        <v>26</v>
      </c>
      <c r="N345" s="6" t="s">
        <v>2108</v>
      </c>
      <c r="O345" s="5"/>
    </row>
    <row r="346" customFormat="false" ht="84" hidden="false" customHeight="false" outlineLevel="0" collapsed="false">
      <c r="A346" s="22" t="s">
        <v>2793</v>
      </c>
      <c r="B346" s="15" t="n">
        <v>344</v>
      </c>
      <c r="C346" s="23" t="s">
        <v>2719</v>
      </c>
      <c r="D346" s="23" t="s">
        <v>2720</v>
      </c>
      <c r="E346" s="23" t="s">
        <v>2790</v>
      </c>
      <c r="F346" s="6" t="s">
        <v>20</v>
      </c>
      <c r="G346" s="23" t="s">
        <v>2467</v>
      </c>
      <c r="H346" s="22" t="s">
        <v>2468</v>
      </c>
      <c r="I346" s="7" t="s">
        <v>2346</v>
      </c>
      <c r="J346" s="6" t="s">
        <v>1867</v>
      </c>
      <c r="K346" s="5" t="s">
        <v>24</v>
      </c>
      <c r="L346" s="5" t="s">
        <v>25</v>
      </c>
      <c r="M346" s="6" t="s">
        <v>26</v>
      </c>
      <c r="N346" s="6" t="s">
        <v>2108</v>
      </c>
      <c r="O346" s="5"/>
    </row>
    <row r="347" customFormat="false" ht="84" hidden="false" customHeight="false" outlineLevel="0" collapsed="false">
      <c r="A347" s="22" t="s">
        <v>2794</v>
      </c>
      <c r="B347" s="15" t="n">
        <v>345</v>
      </c>
      <c r="C347" s="23" t="s">
        <v>2719</v>
      </c>
      <c r="D347" s="23" t="s">
        <v>2720</v>
      </c>
      <c r="E347" s="23" t="s">
        <v>2790</v>
      </c>
      <c r="F347" s="6" t="s">
        <v>20</v>
      </c>
      <c r="G347" s="23" t="s">
        <v>2795</v>
      </c>
      <c r="H347" s="22" t="s">
        <v>2468</v>
      </c>
      <c r="I347" s="7" t="s">
        <v>2624</v>
      </c>
      <c r="J347" s="6" t="s">
        <v>1867</v>
      </c>
      <c r="K347" s="5" t="s">
        <v>24</v>
      </c>
      <c r="L347" s="5" t="s">
        <v>25</v>
      </c>
      <c r="M347" s="6" t="s">
        <v>26</v>
      </c>
      <c r="N347" s="6" t="s">
        <v>2108</v>
      </c>
      <c r="O347" s="5"/>
    </row>
    <row r="348" customFormat="false" ht="84" hidden="false" customHeight="false" outlineLevel="0" collapsed="false">
      <c r="A348" s="22" t="s">
        <v>2796</v>
      </c>
      <c r="B348" s="15" t="n">
        <v>346</v>
      </c>
      <c r="C348" s="23" t="s">
        <v>2465</v>
      </c>
      <c r="D348" s="23" t="s">
        <v>2466</v>
      </c>
      <c r="E348" s="23" t="s">
        <v>2152</v>
      </c>
      <c r="F348" s="6" t="s">
        <v>20</v>
      </c>
      <c r="G348" s="23" t="s">
        <v>2467</v>
      </c>
      <c r="H348" s="22" t="s">
        <v>2468</v>
      </c>
      <c r="I348" s="7" t="s">
        <v>2797</v>
      </c>
      <c r="J348" s="6" t="s">
        <v>1867</v>
      </c>
      <c r="K348" s="5" t="s">
        <v>24</v>
      </c>
      <c r="L348" s="5" t="s">
        <v>25</v>
      </c>
      <c r="M348" s="6" t="s">
        <v>26</v>
      </c>
      <c r="N348" s="6" t="s">
        <v>2108</v>
      </c>
      <c r="O348" s="5"/>
    </row>
    <row r="349" customFormat="false" ht="84" hidden="false" customHeight="false" outlineLevel="0" collapsed="false">
      <c r="A349" s="22" t="s">
        <v>2798</v>
      </c>
      <c r="B349" s="15" t="n">
        <v>347</v>
      </c>
      <c r="C349" s="23" t="s">
        <v>2767</v>
      </c>
      <c r="D349" s="23" t="s">
        <v>2768</v>
      </c>
      <c r="E349" s="23" t="s">
        <v>2152</v>
      </c>
      <c r="F349" s="6" t="s">
        <v>20</v>
      </c>
      <c r="G349" s="23" t="s">
        <v>2467</v>
      </c>
      <c r="H349" s="22" t="s">
        <v>2468</v>
      </c>
      <c r="I349" s="7" t="s">
        <v>2799</v>
      </c>
      <c r="J349" s="6" t="s">
        <v>1867</v>
      </c>
      <c r="K349" s="5" t="s">
        <v>24</v>
      </c>
      <c r="L349" s="5" t="s">
        <v>25</v>
      </c>
      <c r="M349" s="6" t="s">
        <v>26</v>
      </c>
      <c r="N349" s="6" t="s">
        <v>2108</v>
      </c>
      <c r="O349" s="5"/>
    </row>
    <row r="350" customFormat="false" ht="84" hidden="false" customHeight="false" outlineLevel="0" collapsed="false">
      <c r="A350" s="22" t="s">
        <v>2800</v>
      </c>
      <c r="B350" s="15" t="n">
        <v>348</v>
      </c>
      <c r="C350" s="23" t="s">
        <v>2702</v>
      </c>
      <c r="D350" s="23" t="s">
        <v>2703</v>
      </c>
      <c r="E350" s="23" t="s">
        <v>2152</v>
      </c>
      <c r="F350" s="6" t="s">
        <v>20</v>
      </c>
      <c r="G350" s="23" t="s">
        <v>2801</v>
      </c>
      <c r="H350" s="22" t="s">
        <v>2593</v>
      </c>
      <c r="I350" s="7" t="s">
        <v>2248</v>
      </c>
      <c r="J350" s="6" t="s">
        <v>1867</v>
      </c>
      <c r="K350" s="5" t="s">
        <v>24</v>
      </c>
      <c r="L350" s="5" t="s">
        <v>25</v>
      </c>
      <c r="M350" s="6" t="s">
        <v>26</v>
      </c>
      <c r="N350" s="6" t="s">
        <v>2108</v>
      </c>
      <c r="O350" s="5"/>
    </row>
    <row r="351" customFormat="false" ht="84" hidden="false" customHeight="false" outlineLevel="0" collapsed="false">
      <c r="A351" s="22" t="s">
        <v>2802</v>
      </c>
      <c r="B351" s="15" t="n">
        <v>349</v>
      </c>
      <c r="C351" s="23" t="s">
        <v>2702</v>
      </c>
      <c r="D351" s="23" t="s">
        <v>2703</v>
      </c>
      <c r="E351" s="23" t="s">
        <v>2152</v>
      </c>
      <c r="F351" s="6" t="s">
        <v>20</v>
      </c>
      <c r="G351" s="23" t="s">
        <v>1973</v>
      </c>
      <c r="H351" s="22" t="s">
        <v>2593</v>
      </c>
      <c r="I351" s="7" t="s">
        <v>2402</v>
      </c>
      <c r="J351" s="6" t="s">
        <v>1867</v>
      </c>
      <c r="K351" s="5" t="s">
        <v>24</v>
      </c>
      <c r="L351" s="5" t="s">
        <v>25</v>
      </c>
      <c r="M351" s="6" t="s">
        <v>26</v>
      </c>
      <c r="N351" s="6" t="s">
        <v>2108</v>
      </c>
      <c r="O351" s="5"/>
    </row>
    <row r="352" customFormat="false" ht="84" hidden="false" customHeight="false" outlineLevel="0" collapsed="false">
      <c r="A352" s="22" t="s">
        <v>2803</v>
      </c>
      <c r="B352" s="15" t="n">
        <v>350</v>
      </c>
      <c r="C352" s="23" t="s">
        <v>2590</v>
      </c>
      <c r="D352" s="23" t="s">
        <v>2591</v>
      </c>
      <c r="E352" s="23" t="s">
        <v>2130</v>
      </c>
      <c r="F352" s="6" t="s">
        <v>20</v>
      </c>
      <c r="G352" s="23" t="s">
        <v>2733</v>
      </c>
      <c r="H352" s="22" t="s">
        <v>2680</v>
      </c>
      <c r="I352" s="7" t="s">
        <v>2479</v>
      </c>
      <c r="J352" s="6" t="s">
        <v>1867</v>
      </c>
      <c r="K352" s="5" t="s">
        <v>24</v>
      </c>
      <c r="L352" s="5" t="s">
        <v>25</v>
      </c>
      <c r="M352" s="6" t="s">
        <v>26</v>
      </c>
      <c r="N352" s="6" t="s">
        <v>2108</v>
      </c>
      <c r="O352" s="5"/>
    </row>
    <row r="353" customFormat="false" ht="84" hidden="false" customHeight="false" outlineLevel="0" collapsed="false">
      <c r="A353" s="22" t="s">
        <v>2804</v>
      </c>
      <c r="B353" s="15" t="n">
        <v>351</v>
      </c>
      <c r="C353" s="23" t="s">
        <v>2590</v>
      </c>
      <c r="D353" s="23" t="s">
        <v>2591</v>
      </c>
      <c r="E353" s="23" t="s">
        <v>2695</v>
      </c>
      <c r="F353" s="6" t="s">
        <v>20</v>
      </c>
      <c r="G353" s="23" t="s">
        <v>2592</v>
      </c>
      <c r="H353" s="22" t="s">
        <v>2680</v>
      </c>
      <c r="I353" s="7" t="s">
        <v>2325</v>
      </c>
      <c r="J353" s="6" t="s">
        <v>1867</v>
      </c>
      <c r="K353" s="5" t="s">
        <v>24</v>
      </c>
      <c r="L353" s="5" t="s">
        <v>25</v>
      </c>
      <c r="M353" s="6" t="s">
        <v>26</v>
      </c>
      <c r="N353" s="6" t="s">
        <v>2108</v>
      </c>
      <c r="O353" s="5"/>
    </row>
    <row r="354" customFormat="false" ht="84" hidden="false" customHeight="false" outlineLevel="0" collapsed="false">
      <c r="A354" s="22" t="s">
        <v>2805</v>
      </c>
      <c r="B354" s="15" t="n">
        <v>352</v>
      </c>
      <c r="C354" s="23" t="s">
        <v>2465</v>
      </c>
      <c r="D354" s="23" t="s">
        <v>2466</v>
      </c>
      <c r="E354" s="23" t="s">
        <v>2679</v>
      </c>
      <c r="F354" s="6" t="s">
        <v>20</v>
      </c>
      <c r="G354" s="23" t="s">
        <v>2721</v>
      </c>
      <c r="H354" s="22" t="s">
        <v>2468</v>
      </c>
      <c r="I354" s="7" t="s">
        <v>2116</v>
      </c>
      <c r="J354" s="6" t="s">
        <v>1867</v>
      </c>
      <c r="K354" s="5" t="s">
        <v>24</v>
      </c>
      <c r="L354" s="5" t="s">
        <v>25</v>
      </c>
      <c r="M354" s="6" t="s">
        <v>26</v>
      </c>
      <c r="N354" s="6" t="s">
        <v>2108</v>
      </c>
      <c r="O354" s="5"/>
    </row>
    <row r="355" customFormat="false" ht="84" hidden="false" customHeight="false" outlineLevel="0" collapsed="false">
      <c r="A355" s="22" t="s">
        <v>2806</v>
      </c>
      <c r="B355" s="15" t="n">
        <v>353</v>
      </c>
      <c r="C355" s="23" t="s">
        <v>2673</v>
      </c>
      <c r="D355" s="23" t="s">
        <v>2674</v>
      </c>
      <c r="E355" s="23" t="s">
        <v>1709</v>
      </c>
      <c r="F355" s="6" t="s">
        <v>20</v>
      </c>
      <c r="G355" s="23" t="s">
        <v>2696</v>
      </c>
      <c r="H355" s="22" t="s">
        <v>2677</v>
      </c>
      <c r="I355" s="7" t="s">
        <v>2206</v>
      </c>
      <c r="J355" s="6" t="s">
        <v>1867</v>
      </c>
      <c r="K355" s="5" t="s">
        <v>24</v>
      </c>
      <c r="L355" s="5" t="s">
        <v>25</v>
      </c>
      <c r="M355" s="6" t="s">
        <v>26</v>
      </c>
      <c r="N355" s="6" t="s">
        <v>2108</v>
      </c>
      <c r="O355" s="5"/>
    </row>
    <row r="356" customFormat="false" ht="84" hidden="false" customHeight="false" outlineLevel="0" collapsed="false">
      <c r="A356" s="22" t="s">
        <v>2807</v>
      </c>
      <c r="B356" s="15" t="n">
        <v>354</v>
      </c>
      <c r="C356" s="23" t="s">
        <v>2590</v>
      </c>
      <c r="D356" s="23" t="s">
        <v>2591</v>
      </c>
      <c r="E356" s="23" t="s">
        <v>1610</v>
      </c>
      <c r="F356" s="6" t="s">
        <v>20</v>
      </c>
      <c r="G356" s="23" t="s">
        <v>2808</v>
      </c>
      <c r="H356" s="22" t="s">
        <v>2593</v>
      </c>
      <c r="I356" s="7" t="s">
        <v>2310</v>
      </c>
      <c r="J356" s="6" t="s">
        <v>1867</v>
      </c>
      <c r="K356" s="5" t="s">
        <v>24</v>
      </c>
      <c r="L356" s="5" t="s">
        <v>25</v>
      </c>
      <c r="M356" s="6" t="s">
        <v>26</v>
      </c>
      <c r="N356" s="6" t="s">
        <v>2108</v>
      </c>
      <c r="O356" s="5"/>
    </row>
    <row r="357" customFormat="false" ht="84" hidden="false" customHeight="false" outlineLevel="0" collapsed="false">
      <c r="A357" s="22" t="s">
        <v>2809</v>
      </c>
      <c r="B357" s="15" t="n">
        <v>355</v>
      </c>
      <c r="C357" s="23" t="s">
        <v>2810</v>
      </c>
      <c r="D357" s="23" t="s">
        <v>2811</v>
      </c>
      <c r="E357" s="23" t="s">
        <v>2790</v>
      </c>
      <c r="F357" s="6" t="s">
        <v>20</v>
      </c>
      <c r="G357" s="23" t="s">
        <v>2467</v>
      </c>
      <c r="H357" s="22" t="s">
        <v>2468</v>
      </c>
      <c r="I357" s="7" t="s">
        <v>2174</v>
      </c>
      <c r="J357" s="6" t="s">
        <v>1867</v>
      </c>
      <c r="K357" s="5" t="s">
        <v>24</v>
      </c>
      <c r="L357" s="5" t="s">
        <v>25</v>
      </c>
      <c r="M357" s="6" t="s">
        <v>26</v>
      </c>
      <c r="N357" s="6" t="s">
        <v>2108</v>
      </c>
      <c r="O357" s="5"/>
    </row>
    <row r="358" customFormat="false" ht="84" hidden="false" customHeight="false" outlineLevel="0" collapsed="false">
      <c r="A358" s="22" t="s">
        <v>2812</v>
      </c>
      <c r="B358" s="15" t="n">
        <v>356</v>
      </c>
      <c r="C358" s="23" t="s">
        <v>2698</v>
      </c>
      <c r="D358" s="23" t="s">
        <v>2699</v>
      </c>
      <c r="E358" s="23" t="s">
        <v>2620</v>
      </c>
      <c r="F358" s="6" t="s">
        <v>20</v>
      </c>
      <c r="G358" s="23" t="s">
        <v>2813</v>
      </c>
      <c r="H358" s="22" t="s">
        <v>2593</v>
      </c>
      <c r="I358" s="7" t="s">
        <v>2286</v>
      </c>
      <c r="J358" s="6" t="s">
        <v>1867</v>
      </c>
      <c r="K358" s="5" t="s">
        <v>24</v>
      </c>
      <c r="L358" s="5" t="s">
        <v>25</v>
      </c>
      <c r="M358" s="6" t="s">
        <v>26</v>
      </c>
      <c r="N358" s="6" t="s">
        <v>2108</v>
      </c>
      <c r="O358" s="5"/>
    </row>
    <row r="359" customFormat="false" ht="84" hidden="false" customHeight="false" outlineLevel="0" collapsed="false">
      <c r="A359" s="22" t="s">
        <v>2814</v>
      </c>
      <c r="B359" s="15" t="n">
        <v>357</v>
      </c>
      <c r="C359" s="23" t="s">
        <v>2815</v>
      </c>
      <c r="D359" s="23" t="s">
        <v>2816</v>
      </c>
      <c r="E359" s="23" t="s">
        <v>1709</v>
      </c>
      <c r="F359" s="6" t="s">
        <v>20</v>
      </c>
      <c r="G359" s="23" t="s">
        <v>2817</v>
      </c>
      <c r="H359" s="22" t="s">
        <v>2818</v>
      </c>
      <c r="I359" s="7" t="s">
        <v>2624</v>
      </c>
      <c r="J359" s="6" t="s">
        <v>1867</v>
      </c>
      <c r="K359" s="5" t="s">
        <v>24</v>
      </c>
      <c r="L359" s="5" t="s">
        <v>25</v>
      </c>
      <c r="M359" s="6" t="s">
        <v>26</v>
      </c>
      <c r="N359" s="6" t="s">
        <v>2108</v>
      </c>
      <c r="O359" s="5"/>
    </row>
    <row r="360" customFormat="false" ht="84" hidden="false" customHeight="false" outlineLevel="0" collapsed="false">
      <c r="A360" s="22" t="s">
        <v>2819</v>
      </c>
      <c r="B360" s="15" t="n">
        <v>358</v>
      </c>
      <c r="C360" s="23" t="s">
        <v>2702</v>
      </c>
      <c r="D360" s="23" t="s">
        <v>2703</v>
      </c>
      <c r="E360" s="23" t="s">
        <v>2820</v>
      </c>
      <c r="F360" s="6" t="s">
        <v>20</v>
      </c>
      <c r="G360" s="23" t="s">
        <v>2821</v>
      </c>
      <c r="H360" s="22" t="s">
        <v>2593</v>
      </c>
      <c r="I360" s="7" t="s">
        <v>2308</v>
      </c>
      <c r="J360" s="6" t="s">
        <v>1867</v>
      </c>
      <c r="K360" s="5" t="s">
        <v>24</v>
      </c>
      <c r="L360" s="5" t="s">
        <v>25</v>
      </c>
      <c r="M360" s="6" t="s">
        <v>26</v>
      </c>
      <c r="N360" s="6" t="s">
        <v>2108</v>
      </c>
      <c r="O360" s="5"/>
    </row>
    <row r="361" customFormat="false" ht="84" hidden="false" customHeight="false" outlineLevel="0" collapsed="false">
      <c r="A361" s="22" t="s">
        <v>2822</v>
      </c>
      <c r="B361" s="15" t="n">
        <v>359</v>
      </c>
      <c r="C361" s="23" t="s">
        <v>2702</v>
      </c>
      <c r="D361" s="23" t="s">
        <v>2703</v>
      </c>
      <c r="E361" s="23" t="s">
        <v>2820</v>
      </c>
      <c r="F361" s="6" t="s">
        <v>20</v>
      </c>
      <c r="G361" s="23" t="s">
        <v>1973</v>
      </c>
      <c r="H361" s="22" t="s">
        <v>2468</v>
      </c>
      <c r="I361" s="7" t="s">
        <v>2409</v>
      </c>
      <c r="J361" s="6" t="s">
        <v>1867</v>
      </c>
      <c r="K361" s="5" t="s">
        <v>24</v>
      </c>
      <c r="L361" s="5" t="s">
        <v>25</v>
      </c>
      <c r="M361" s="6" t="s">
        <v>26</v>
      </c>
      <c r="N361" s="6" t="s">
        <v>2108</v>
      </c>
      <c r="O361" s="5"/>
    </row>
    <row r="362" customFormat="false" ht="84" hidden="false" customHeight="false" outlineLevel="0" collapsed="false">
      <c r="A362" s="22" t="s">
        <v>2823</v>
      </c>
      <c r="B362" s="15" t="n">
        <v>360</v>
      </c>
      <c r="C362" s="23" t="s">
        <v>2824</v>
      </c>
      <c r="D362" s="23" t="s">
        <v>2683</v>
      </c>
      <c r="E362" s="23" t="s">
        <v>2825</v>
      </c>
      <c r="F362" s="6" t="s">
        <v>20</v>
      </c>
      <c r="G362" s="23" t="s">
        <v>2826</v>
      </c>
      <c r="H362" s="22" t="s">
        <v>2593</v>
      </c>
      <c r="I362" s="7" t="s">
        <v>2314</v>
      </c>
      <c r="J362" s="6" t="s">
        <v>1867</v>
      </c>
      <c r="K362" s="5" t="s">
        <v>24</v>
      </c>
      <c r="L362" s="5" t="s">
        <v>25</v>
      </c>
      <c r="M362" s="6" t="s">
        <v>26</v>
      </c>
      <c r="N362" s="6" t="s">
        <v>2108</v>
      </c>
      <c r="O362" s="5"/>
    </row>
    <row r="363" customFormat="false" ht="84" hidden="false" customHeight="false" outlineLevel="0" collapsed="false">
      <c r="A363" s="22" t="s">
        <v>2827</v>
      </c>
      <c r="B363" s="15" t="n">
        <v>361</v>
      </c>
      <c r="C363" s="23" t="s">
        <v>2405</v>
      </c>
      <c r="D363" s="23" t="s">
        <v>2406</v>
      </c>
      <c r="E363" s="23" t="s">
        <v>2825</v>
      </c>
      <c r="F363" s="6" t="s">
        <v>20</v>
      </c>
      <c r="G363" s="23" t="s">
        <v>2785</v>
      </c>
      <c r="H363" s="22" t="s">
        <v>2593</v>
      </c>
      <c r="I363" s="7" t="s">
        <v>2397</v>
      </c>
      <c r="J363" s="6" t="s">
        <v>1867</v>
      </c>
      <c r="K363" s="5" t="s">
        <v>24</v>
      </c>
      <c r="L363" s="5" t="s">
        <v>25</v>
      </c>
      <c r="M363" s="6" t="s">
        <v>26</v>
      </c>
      <c r="N363" s="6" t="s">
        <v>2108</v>
      </c>
      <c r="O363" s="5"/>
    </row>
    <row r="364" customFormat="false" ht="84" hidden="false" customHeight="false" outlineLevel="0" collapsed="false">
      <c r="A364" s="22" t="s">
        <v>2828</v>
      </c>
      <c r="B364" s="15" t="n">
        <v>362</v>
      </c>
      <c r="C364" s="23" t="s">
        <v>2405</v>
      </c>
      <c r="D364" s="23" t="s">
        <v>2406</v>
      </c>
      <c r="E364" s="23" t="s">
        <v>2825</v>
      </c>
      <c r="F364" s="6" t="s">
        <v>20</v>
      </c>
      <c r="G364" s="23" t="s">
        <v>2829</v>
      </c>
      <c r="H364" s="22" t="s">
        <v>2593</v>
      </c>
      <c r="I364" s="7" t="s">
        <v>2329</v>
      </c>
      <c r="J364" s="6" t="s">
        <v>1867</v>
      </c>
      <c r="K364" s="5" t="s">
        <v>24</v>
      </c>
      <c r="L364" s="5" t="s">
        <v>25</v>
      </c>
      <c r="M364" s="6" t="s">
        <v>26</v>
      </c>
      <c r="N364" s="6" t="s">
        <v>2108</v>
      </c>
      <c r="O364" s="5"/>
    </row>
    <row r="365" customFormat="false" ht="84" hidden="false" customHeight="false" outlineLevel="0" collapsed="false">
      <c r="A365" s="22" t="s">
        <v>2830</v>
      </c>
      <c r="B365" s="15" t="n">
        <v>363</v>
      </c>
      <c r="C365" s="23" t="s">
        <v>2831</v>
      </c>
      <c r="D365" s="23" t="s">
        <v>2832</v>
      </c>
      <c r="E365" s="23" t="s">
        <v>2833</v>
      </c>
      <c r="F365" s="6" t="s">
        <v>20</v>
      </c>
      <c r="G365" s="23" t="s">
        <v>2834</v>
      </c>
      <c r="H365" s="22" t="s">
        <v>2677</v>
      </c>
      <c r="I365" s="7" t="s">
        <v>2127</v>
      </c>
      <c r="J365" s="6" t="s">
        <v>1867</v>
      </c>
      <c r="K365" s="5" t="s">
        <v>24</v>
      </c>
      <c r="L365" s="5" t="s">
        <v>25</v>
      </c>
      <c r="M365" s="6" t="s">
        <v>26</v>
      </c>
      <c r="N365" s="6" t="s">
        <v>2108</v>
      </c>
      <c r="O365" s="5"/>
    </row>
    <row r="366" customFormat="false" ht="84" hidden="false" customHeight="false" outlineLevel="0" collapsed="false">
      <c r="A366" s="22" t="s">
        <v>2835</v>
      </c>
      <c r="B366" s="15" t="n">
        <v>364</v>
      </c>
      <c r="C366" s="23" t="s">
        <v>2831</v>
      </c>
      <c r="D366" s="23" t="s">
        <v>2832</v>
      </c>
      <c r="E366" s="23" t="s">
        <v>2833</v>
      </c>
      <c r="F366" s="6" t="s">
        <v>20</v>
      </c>
      <c r="G366" s="23" t="s">
        <v>2836</v>
      </c>
      <c r="H366" s="22" t="s">
        <v>2677</v>
      </c>
      <c r="I366" s="7" t="s">
        <v>2160</v>
      </c>
      <c r="J366" s="6" t="s">
        <v>1867</v>
      </c>
      <c r="K366" s="5" t="s">
        <v>24</v>
      </c>
      <c r="L366" s="5" t="s">
        <v>25</v>
      </c>
      <c r="M366" s="6" t="s">
        <v>26</v>
      </c>
      <c r="N366" s="6" t="s">
        <v>2108</v>
      </c>
      <c r="O366" s="5"/>
    </row>
    <row r="367" customFormat="false" ht="84" hidden="false" customHeight="false" outlineLevel="0" collapsed="false">
      <c r="A367" s="22" t="s">
        <v>2837</v>
      </c>
      <c r="B367" s="15" t="n">
        <v>365</v>
      </c>
      <c r="C367" s="23" t="s">
        <v>2838</v>
      </c>
      <c r="D367" s="23" t="s">
        <v>2839</v>
      </c>
      <c r="E367" s="23" t="s">
        <v>2840</v>
      </c>
      <c r="F367" s="6" t="s">
        <v>20</v>
      </c>
      <c r="G367" s="23" t="s">
        <v>2467</v>
      </c>
      <c r="H367" s="22" t="s">
        <v>2841</v>
      </c>
      <c r="I367" s="7" t="s">
        <v>2174</v>
      </c>
      <c r="J367" s="6" t="s">
        <v>1867</v>
      </c>
      <c r="K367" s="5" t="s">
        <v>24</v>
      </c>
      <c r="L367" s="5" t="s">
        <v>25</v>
      </c>
      <c r="M367" s="6" t="s">
        <v>26</v>
      </c>
      <c r="N367" s="6" t="s">
        <v>2108</v>
      </c>
      <c r="O367" s="5"/>
    </row>
    <row r="368" customFormat="false" ht="84" hidden="false" customHeight="false" outlineLevel="0" collapsed="false">
      <c r="A368" s="22" t="s">
        <v>2842</v>
      </c>
      <c r="B368" s="15" t="n">
        <v>366</v>
      </c>
      <c r="C368" s="23" t="s">
        <v>2843</v>
      </c>
      <c r="D368" s="23" t="s">
        <v>2844</v>
      </c>
      <c r="E368" s="23" t="s">
        <v>2845</v>
      </c>
      <c r="F368" s="6" t="s">
        <v>20</v>
      </c>
      <c r="G368" s="23" t="s">
        <v>2846</v>
      </c>
      <c r="H368" s="22" t="s">
        <v>2847</v>
      </c>
      <c r="I368" s="7" t="s">
        <v>2848</v>
      </c>
      <c r="J368" s="6" t="s">
        <v>1867</v>
      </c>
      <c r="K368" s="5" t="s">
        <v>24</v>
      </c>
      <c r="L368" s="5" t="s">
        <v>25</v>
      </c>
      <c r="M368" s="6" t="s">
        <v>26</v>
      </c>
      <c r="N368" s="6" t="s">
        <v>2108</v>
      </c>
      <c r="O368" s="5"/>
    </row>
    <row r="369" customFormat="false" ht="84" hidden="false" customHeight="false" outlineLevel="0" collapsed="false">
      <c r="A369" s="22" t="s">
        <v>2849</v>
      </c>
      <c r="B369" s="15" t="n">
        <v>367</v>
      </c>
      <c r="C369" s="23" t="s">
        <v>2850</v>
      </c>
      <c r="D369" s="23" t="s">
        <v>2851</v>
      </c>
      <c r="E369" s="23" t="s">
        <v>2845</v>
      </c>
      <c r="F369" s="6" t="s">
        <v>20</v>
      </c>
      <c r="G369" s="23" t="s">
        <v>2852</v>
      </c>
      <c r="H369" s="22" t="s">
        <v>2847</v>
      </c>
      <c r="I369" s="7" t="s">
        <v>2302</v>
      </c>
      <c r="J369" s="6" t="s">
        <v>1867</v>
      </c>
      <c r="K369" s="5" t="s">
        <v>24</v>
      </c>
      <c r="L369" s="5" t="s">
        <v>25</v>
      </c>
      <c r="M369" s="6" t="s">
        <v>26</v>
      </c>
      <c r="N369" s="6" t="s">
        <v>2108</v>
      </c>
      <c r="O369" s="5"/>
    </row>
    <row r="370" customFormat="false" ht="84" hidden="false" customHeight="false" outlineLevel="0" collapsed="false">
      <c r="A370" s="22" t="s">
        <v>2853</v>
      </c>
      <c r="B370" s="15" t="n">
        <v>368</v>
      </c>
      <c r="C370" s="23" t="s">
        <v>2854</v>
      </c>
      <c r="D370" s="23" t="s">
        <v>2674</v>
      </c>
      <c r="E370" s="23" t="s">
        <v>2855</v>
      </c>
      <c r="F370" s="6" t="s">
        <v>20</v>
      </c>
      <c r="G370" s="23" t="s">
        <v>2856</v>
      </c>
      <c r="H370" s="22" t="s">
        <v>2857</v>
      </c>
      <c r="I370" s="7" t="s">
        <v>2397</v>
      </c>
      <c r="J370" s="6" t="s">
        <v>1867</v>
      </c>
      <c r="K370" s="5" t="s">
        <v>24</v>
      </c>
      <c r="L370" s="5" t="s">
        <v>25</v>
      </c>
      <c r="M370" s="6" t="s">
        <v>26</v>
      </c>
      <c r="N370" s="6" t="s">
        <v>2108</v>
      </c>
      <c r="O370" s="5"/>
    </row>
    <row r="371" customFormat="false" ht="84" hidden="false" customHeight="false" outlineLevel="0" collapsed="false">
      <c r="A371" s="22" t="s">
        <v>2858</v>
      </c>
      <c r="B371" s="15" t="n">
        <v>369</v>
      </c>
      <c r="C371" s="23" t="s">
        <v>2859</v>
      </c>
      <c r="D371" s="23" t="s">
        <v>2860</v>
      </c>
      <c r="E371" s="23" t="s">
        <v>2855</v>
      </c>
      <c r="F371" s="6" t="s">
        <v>20</v>
      </c>
      <c r="G371" s="23" t="s">
        <v>2861</v>
      </c>
      <c r="H371" s="22" t="s">
        <v>2847</v>
      </c>
      <c r="I371" s="7" t="s">
        <v>2286</v>
      </c>
      <c r="J371" s="6" t="s">
        <v>1867</v>
      </c>
      <c r="K371" s="5" t="s">
        <v>24</v>
      </c>
      <c r="L371" s="5" t="s">
        <v>25</v>
      </c>
      <c r="M371" s="6" t="s">
        <v>26</v>
      </c>
      <c r="N371" s="6" t="s">
        <v>2108</v>
      </c>
      <c r="O371" s="5"/>
    </row>
    <row r="372" customFormat="false" ht="84" hidden="false" customHeight="false" outlineLevel="0" collapsed="false">
      <c r="A372" s="22" t="s">
        <v>2862</v>
      </c>
      <c r="B372" s="15" t="n">
        <v>370</v>
      </c>
      <c r="C372" s="23" t="s">
        <v>1996</v>
      </c>
      <c r="D372" s="23" t="s">
        <v>2489</v>
      </c>
      <c r="E372" s="23" t="s">
        <v>1532</v>
      </c>
      <c r="F372" s="6" t="s">
        <v>20</v>
      </c>
      <c r="G372" s="23" t="s">
        <v>2863</v>
      </c>
      <c r="H372" s="22" t="s">
        <v>2494</v>
      </c>
      <c r="I372" s="7" t="s">
        <v>2223</v>
      </c>
      <c r="J372" s="6" t="s">
        <v>1867</v>
      </c>
      <c r="K372" s="5" t="s">
        <v>24</v>
      </c>
      <c r="L372" s="5" t="s">
        <v>25</v>
      </c>
      <c r="M372" s="6" t="s">
        <v>26</v>
      </c>
      <c r="N372" s="6" t="s">
        <v>2108</v>
      </c>
      <c r="O372" s="5"/>
    </row>
    <row r="373" customFormat="false" ht="84" hidden="false" customHeight="false" outlineLevel="0" collapsed="false">
      <c r="A373" s="22" t="s">
        <v>2864</v>
      </c>
      <c r="B373" s="15" t="n">
        <v>371</v>
      </c>
      <c r="C373" s="23" t="s">
        <v>2865</v>
      </c>
      <c r="D373" s="23" t="s">
        <v>2866</v>
      </c>
      <c r="E373" s="23" t="s">
        <v>2867</v>
      </c>
      <c r="F373" s="6" t="s">
        <v>20</v>
      </c>
      <c r="G373" s="23" t="s">
        <v>2868</v>
      </c>
      <c r="H373" s="22" t="s">
        <v>2869</v>
      </c>
      <c r="I373" s="7" t="s">
        <v>2870</v>
      </c>
      <c r="J373" s="6" t="s">
        <v>1867</v>
      </c>
      <c r="K373" s="5" t="s">
        <v>24</v>
      </c>
      <c r="L373" s="5" t="s">
        <v>25</v>
      </c>
      <c r="M373" s="6" t="s">
        <v>26</v>
      </c>
      <c r="N373" s="6" t="s">
        <v>2108</v>
      </c>
      <c r="O373" s="5"/>
    </row>
    <row r="374" customFormat="false" ht="84" hidden="false" customHeight="false" outlineLevel="0" collapsed="false">
      <c r="A374" s="22" t="s">
        <v>2871</v>
      </c>
      <c r="B374" s="15" t="n">
        <v>372</v>
      </c>
      <c r="C374" s="23" t="s">
        <v>2865</v>
      </c>
      <c r="D374" s="23" t="s">
        <v>2866</v>
      </c>
      <c r="E374" s="23" t="s">
        <v>2867</v>
      </c>
      <c r="F374" s="6" t="s">
        <v>20</v>
      </c>
      <c r="G374" s="23" t="s">
        <v>2872</v>
      </c>
      <c r="H374" s="22" t="s">
        <v>2869</v>
      </c>
      <c r="I374" s="7" t="s">
        <v>2076</v>
      </c>
      <c r="J374" s="6" t="s">
        <v>1867</v>
      </c>
      <c r="K374" s="5" t="s">
        <v>24</v>
      </c>
      <c r="L374" s="5" t="s">
        <v>25</v>
      </c>
      <c r="M374" s="6" t="s">
        <v>26</v>
      </c>
      <c r="N374" s="6" t="s">
        <v>2108</v>
      </c>
      <c r="O374" s="5"/>
    </row>
    <row r="375" customFormat="false" ht="84" hidden="false" customHeight="false" outlineLevel="0" collapsed="false">
      <c r="A375" s="22" t="s">
        <v>2873</v>
      </c>
      <c r="B375" s="15" t="n">
        <v>373</v>
      </c>
      <c r="C375" s="23" t="s">
        <v>2874</v>
      </c>
      <c r="D375" s="23" t="s">
        <v>2875</v>
      </c>
      <c r="E375" s="23" t="s">
        <v>2876</v>
      </c>
      <c r="F375" s="6" t="s">
        <v>20</v>
      </c>
      <c r="G375" s="23" t="s">
        <v>2877</v>
      </c>
      <c r="H375" s="22" t="s">
        <v>2878</v>
      </c>
      <c r="I375" s="7" t="s">
        <v>2879</v>
      </c>
      <c r="J375" s="6" t="s">
        <v>1867</v>
      </c>
      <c r="K375" s="5" t="s">
        <v>24</v>
      </c>
      <c r="L375" s="5" t="s">
        <v>25</v>
      </c>
      <c r="M375" s="6" t="s">
        <v>26</v>
      </c>
      <c r="N375" s="6" t="s">
        <v>2108</v>
      </c>
      <c r="O375" s="5"/>
    </row>
    <row r="376" customFormat="false" ht="84" hidden="false" customHeight="false" outlineLevel="0" collapsed="false">
      <c r="A376" s="22" t="s">
        <v>2880</v>
      </c>
      <c r="B376" s="15" t="n">
        <v>374</v>
      </c>
      <c r="C376" s="23" t="s">
        <v>2881</v>
      </c>
      <c r="D376" s="23" t="s">
        <v>2882</v>
      </c>
      <c r="E376" s="23" t="s">
        <v>2883</v>
      </c>
      <c r="F376" s="6" t="s">
        <v>20</v>
      </c>
      <c r="G376" s="23" t="s">
        <v>2884</v>
      </c>
      <c r="H376" s="22" t="s">
        <v>2885</v>
      </c>
      <c r="I376" s="7" t="s">
        <v>2797</v>
      </c>
      <c r="J376" s="6" t="s">
        <v>1867</v>
      </c>
      <c r="K376" s="5" t="s">
        <v>24</v>
      </c>
      <c r="L376" s="5" t="s">
        <v>25</v>
      </c>
      <c r="M376" s="6" t="s">
        <v>26</v>
      </c>
      <c r="N376" s="6" t="s">
        <v>2108</v>
      </c>
      <c r="O376" s="5"/>
    </row>
    <row r="377" customFormat="false" ht="84" hidden="false" customHeight="false" outlineLevel="0" collapsed="false">
      <c r="A377" s="22" t="s">
        <v>2886</v>
      </c>
      <c r="B377" s="15" t="n">
        <v>375</v>
      </c>
      <c r="C377" s="23" t="s">
        <v>2887</v>
      </c>
      <c r="D377" s="23" t="s">
        <v>2888</v>
      </c>
      <c r="E377" s="23" t="s">
        <v>2883</v>
      </c>
      <c r="F377" s="6" t="s">
        <v>20</v>
      </c>
      <c r="G377" s="23" t="s">
        <v>2889</v>
      </c>
      <c r="H377" s="22" t="s">
        <v>2890</v>
      </c>
      <c r="I377" s="7" t="s">
        <v>2624</v>
      </c>
      <c r="J377" s="6" t="s">
        <v>1867</v>
      </c>
      <c r="K377" s="5" t="s">
        <v>24</v>
      </c>
      <c r="L377" s="5" t="s">
        <v>25</v>
      </c>
      <c r="M377" s="6" t="s">
        <v>26</v>
      </c>
      <c r="N377" s="6" t="s">
        <v>2108</v>
      </c>
      <c r="O377" s="5"/>
    </row>
    <row r="378" customFormat="false" ht="84" hidden="false" customHeight="false" outlineLevel="0" collapsed="false">
      <c r="A378" s="22" t="s">
        <v>2891</v>
      </c>
      <c r="B378" s="15" t="n">
        <v>376</v>
      </c>
      <c r="C378" s="23" t="s">
        <v>2887</v>
      </c>
      <c r="D378" s="23" t="s">
        <v>2888</v>
      </c>
      <c r="E378" s="23" t="s">
        <v>2883</v>
      </c>
      <c r="F378" s="6" t="s">
        <v>20</v>
      </c>
      <c r="G378" s="23" t="s">
        <v>2892</v>
      </c>
      <c r="H378" s="22" t="s">
        <v>2893</v>
      </c>
      <c r="I378" s="7" t="s">
        <v>2136</v>
      </c>
      <c r="J378" s="6" t="s">
        <v>1867</v>
      </c>
      <c r="K378" s="5" t="s">
        <v>24</v>
      </c>
      <c r="L378" s="5" t="s">
        <v>25</v>
      </c>
      <c r="M378" s="6" t="s">
        <v>26</v>
      </c>
      <c r="N378" s="6" t="s">
        <v>2108</v>
      </c>
      <c r="O378" s="5"/>
    </row>
    <row r="379" customFormat="false" ht="84" hidden="false" customHeight="false" outlineLevel="0" collapsed="false">
      <c r="A379" s="22" t="s">
        <v>2894</v>
      </c>
      <c r="B379" s="15" t="n">
        <v>377</v>
      </c>
      <c r="C379" s="23" t="s">
        <v>2895</v>
      </c>
      <c r="D379" s="23" t="s">
        <v>2896</v>
      </c>
      <c r="E379" s="23" t="s">
        <v>2883</v>
      </c>
      <c r="F379" s="6" t="s">
        <v>20</v>
      </c>
      <c r="G379" s="23" t="s">
        <v>2897</v>
      </c>
      <c r="H379" s="22" t="s">
        <v>2898</v>
      </c>
      <c r="I379" s="7" t="s">
        <v>2275</v>
      </c>
      <c r="J379" s="6" t="s">
        <v>1867</v>
      </c>
      <c r="K379" s="5" t="s">
        <v>24</v>
      </c>
      <c r="L379" s="5" t="s">
        <v>25</v>
      </c>
      <c r="M379" s="6" t="s">
        <v>26</v>
      </c>
      <c r="N379" s="6" t="s">
        <v>2108</v>
      </c>
      <c r="O379" s="5"/>
    </row>
    <row r="380" customFormat="false" ht="84" hidden="false" customHeight="false" outlineLevel="0" collapsed="false">
      <c r="A380" s="22" t="s">
        <v>2899</v>
      </c>
      <c r="B380" s="15" t="n">
        <v>378</v>
      </c>
      <c r="C380" s="23" t="s">
        <v>2900</v>
      </c>
      <c r="D380" s="23" t="s">
        <v>2901</v>
      </c>
      <c r="E380" s="23" t="s">
        <v>2883</v>
      </c>
      <c r="F380" s="6" t="s">
        <v>20</v>
      </c>
      <c r="G380" s="23" t="s">
        <v>2902</v>
      </c>
      <c r="H380" s="22" t="s">
        <v>2885</v>
      </c>
      <c r="I380" s="7" t="s">
        <v>2323</v>
      </c>
      <c r="J380" s="6" t="s">
        <v>1867</v>
      </c>
      <c r="K380" s="5" t="s">
        <v>24</v>
      </c>
      <c r="L380" s="5" t="s">
        <v>25</v>
      </c>
      <c r="M380" s="6" t="s">
        <v>26</v>
      </c>
      <c r="N380" s="6" t="s">
        <v>2108</v>
      </c>
      <c r="O380" s="5"/>
    </row>
    <row r="381" customFormat="false" ht="84" hidden="false" customHeight="false" outlineLevel="0" collapsed="false">
      <c r="A381" s="22" t="s">
        <v>2903</v>
      </c>
      <c r="B381" s="15" t="n">
        <v>379</v>
      </c>
      <c r="C381" s="23" t="s">
        <v>2900</v>
      </c>
      <c r="D381" s="23" t="s">
        <v>2901</v>
      </c>
      <c r="E381" s="23" t="s">
        <v>2883</v>
      </c>
      <c r="F381" s="6" t="s">
        <v>20</v>
      </c>
      <c r="G381" s="23" t="s">
        <v>2904</v>
      </c>
      <c r="H381" s="22" t="s">
        <v>2890</v>
      </c>
      <c r="I381" s="7" t="s">
        <v>2561</v>
      </c>
      <c r="J381" s="6" t="s">
        <v>1867</v>
      </c>
      <c r="K381" s="5" t="s">
        <v>24</v>
      </c>
      <c r="L381" s="5" t="s">
        <v>25</v>
      </c>
      <c r="M381" s="6" t="s">
        <v>26</v>
      </c>
      <c r="N381" s="6" t="s">
        <v>2108</v>
      </c>
      <c r="O381" s="5"/>
    </row>
    <row r="382" customFormat="false" ht="84" hidden="false" customHeight="false" outlineLevel="0" collapsed="false">
      <c r="A382" s="22" t="s">
        <v>2905</v>
      </c>
      <c r="B382" s="15" t="n">
        <v>380</v>
      </c>
      <c r="C382" s="23" t="s">
        <v>2887</v>
      </c>
      <c r="D382" s="23" t="s">
        <v>2888</v>
      </c>
      <c r="E382" s="23" t="s">
        <v>2647</v>
      </c>
      <c r="F382" s="6" t="s">
        <v>20</v>
      </c>
      <c r="G382" s="23" t="s">
        <v>2906</v>
      </c>
      <c r="H382" s="22" t="s">
        <v>2893</v>
      </c>
      <c r="I382" s="7" t="s">
        <v>2069</v>
      </c>
      <c r="J382" s="6" t="s">
        <v>1867</v>
      </c>
      <c r="K382" s="5" t="s">
        <v>24</v>
      </c>
      <c r="L382" s="5" t="s">
        <v>25</v>
      </c>
      <c r="M382" s="6" t="s">
        <v>26</v>
      </c>
      <c r="N382" s="6" t="s">
        <v>2108</v>
      </c>
      <c r="O382" s="5"/>
    </row>
    <row r="383" customFormat="false" ht="84" hidden="false" customHeight="false" outlineLevel="0" collapsed="false">
      <c r="A383" s="22" t="s">
        <v>2907</v>
      </c>
      <c r="B383" s="15" t="n">
        <v>381</v>
      </c>
      <c r="C383" s="23" t="s">
        <v>2908</v>
      </c>
      <c r="D383" s="23" t="s">
        <v>2909</v>
      </c>
      <c r="E383" s="23" t="s">
        <v>2876</v>
      </c>
      <c r="F383" s="6" t="s">
        <v>20</v>
      </c>
      <c r="G383" s="23" t="s">
        <v>2910</v>
      </c>
      <c r="H383" s="22" t="s">
        <v>2893</v>
      </c>
      <c r="I383" s="7" t="s">
        <v>2008</v>
      </c>
      <c r="J383" s="6" t="s">
        <v>1867</v>
      </c>
      <c r="K383" s="5" t="s">
        <v>24</v>
      </c>
      <c r="L383" s="5" t="s">
        <v>25</v>
      </c>
      <c r="M383" s="6" t="s">
        <v>26</v>
      </c>
      <c r="N383" s="6" t="s">
        <v>2108</v>
      </c>
      <c r="O383" s="5"/>
    </row>
    <row r="384" customFormat="false" ht="84" hidden="false" customHeight="false" outlineLevel="0" collapsed="false">
      <c r="A384" s="22" t="s">
        <v>2911</v>
      </c>
      <c r="B384" s="15" t="n">
        <v>382</v>
      </c>
      <c r="C384" s="23" t="s">
        <v>2881</v>
      </c>
      <c r="D384" s="23" t="s">
        <v>2882</v>
      </c>
      <c r="E384" s="23" t="s">
        <v>2876</v>
      </c>
      <c r="F384" s="6" t="s">
        <v>20</v>
      </c>
      <c r="G384" s="23" t="s">
        <v>2912</v>
      </c>
      <c r="H384" s="22" t="s">
        <v>2885</v>
      </c>
      <c r="I384" s="7" t="s">
        <v>2124</v>
      </c>
      <c r="J384" s="6" t="s">
        <v>1867</v>
      </c>
      <c r="K384" s="5" t="s">
        <v>24</v>
      </c>
      <c r="L384" s="5" t="s">
        <v>25</v>
      </c>
      <c r="M384" s="6" t="s">
        <v>26</v>
      </c>
      <c r="N384" s="6" t="s">
        <v>2108</v>
      </c>
      <c r="O384" s="5"/>
    </row>
    <row r="385" customFormat="false" ht="84" hidden="false" customHeight="false" outlineLevel="0" collapsed="false">
      <c r="A385" s="22" t="s">
        <v>2913</v>
      </c>
      <c r="B385" s="15" t="n">
        <v>383</v>
      </c>
      <c r="C385" s="23" t="s">
        <v>2881</v>
      </c>
      <c r="D385" s="23" t="s">
        <v>2882</v>
      </c>
      <c r="E385" s="23" t="s">
        <v>2883</v>
      </c>
      <c r="F385" s="6" t="s">
        <v>20</v>
      </c>
      <c r="G385" s="23" t="s">
        <v>2914</v>
      </c>
      <c r="H385" s="22" t="s">
        <v>2885</v>
      </c>
      <c r="I385" s="7" t="s">
        <v>2310</v>
      </c>
      <c r="J385" s="6" t="s">
        <v>1867</v>
      </c>
      <c r="K385" s="5" t="s">
        <v>24</v>
      </c>
      <c r="L385" s="5" t="s">
        <v>25</v>
      </c>
      <c r="M385" s="6" t="s">
        <v>26</v>
      </c>
      <c r="N385" s="6" t="s">
        <v>2108</v>
      </c>
      <c r="O385" s="5"/>
    </row>
    <row r="386" customFormat="false" ht="84" hidden="false" customHeight="false" outlineLevel="0" collapsed="false">
      <c r="A386" s="22" t="s">
        <v>2915</v>
      </c>
      <c r="B386" s="15" t="n">
        <v>384</v>
      </c>
      <c r="C386" s="23" t="s">
        <v>2900</v>
      </c>
      <c r="D386" s="23" t="s">
        <v>2901</v>
      </c>
      <c r="E386" s="23" t="s">
        <v>2883</v>
      </c>
      <c r="F386" s="6" t="s">
        <v>20</v>
      </c>
      <c r="G386" s="23" t="s">
        <v>2916</v>
      </c>
      <c r="H386" s="22" t="s">
        <v>2917</v>
      </c>
      <c r="I386" s="7" t="s">
        <v>2127</v>
      </c>
      <c r="J386" s="6" t="s">
        <v>1867</v>
      </c>
      <c r="K386" s="5" t="s">
        <v>24</v>
      </c>
      <c r="L386" s="5" t="s">
        <v>25</v>
      </c>
      <c r="M386" s="6" t="s">
        <v>26</v>
      </c>
      <c r="N386" s="6" t="s">
        <v>2108</v>
      </c>
      <c r="O386" s="5"/>
    </row>
    <row r="387" customFormat="false" ht="84" hidden="false" customHeight="false" outlineLevel="0" collapsed="false">
      <c r="A387" s="22" t="s">
        <v>2918</v>
      </c>
      <c r="B387" s="15" t="n">
        <v>385</v>
      </c>
      <c r="C387" s="23" t="s">
        <v>2887</v>
      </c>
      <c r="D387" s="23" t="s">
        <v>2888</v>
      </c>
      <c r="E387" s="23" t="s">
        <v>2647</v>
      </c>
      <c r="F387" s="6" t="s">
        <v>20</v>
      </c>
      <c r="G387" s="23" t="s">
        <v>2889</v>
      </c>
      <c r="H387" s="22" t="s">
        <v>2890</v>
      </c>
      <c r="I387" s="7" t="s">
        <v>2160</v>
      </c>
      <c r="J387" s="6" t="s">
        <v>1867</v>
      </c>
      <c r="K387" s="5" t="s">
        <v>24</v>
      </c>
      <c r="L387" s="5" t="s">
        <v>25</v>
      </c>
      <c r="M387" s="6" t="s">
        <v>26</v>
      </c>
      <c r="N387" s="6" t="s">
        <v>2108</v>
      </c>
      <c r="O387" s="5"/>
    </row>
    <row r="388" customFormat="false" ht="84" hidden="false" customHeight="false" outlineLevel="0" collapsed="false">
      <c r="A388" s="22" t="s">
        <v>2919</v>
      </c>
      <c r="B388" s="15" t="n">
        <v>386</v>
      </c>
      <c r="C388" s="23" t="s">
        <v>1863</v>
      </c>
      <c r="D388" s="23" t="s">
        <v>2191</v>
      </c>
      <c r="E388" s="23" t="s">
        <v>2920</v>
      </c>
      <c r="F388" s="6" t="s">
        <v>20</v>
      </c>
      <c r="G388" s="23" t="s">
        <v>2131</v>
      </c>
      <c r="H388" s="22" t="s">
        <v>2921</v>
      </c>
      <c r="I388" s="7" t="s">
        <v>2460</v>
      </c>
      <c r="J388" s="6" t="s">
        <v>1867</v>
      </c>
      <c r="K388" s="5" t="s">
        <v>24</v>
      </c>
      <c r="L388" s="5" t="s">
        <v>25</v>
      </c>
      <c r="M388" s="6" t="s">
        <v>26</v>
      </c>
      <c r="N388" s="6" t="s">
        <v>2108</v>
      </c>
      <c r="O388" s="5"/>
    </row>
    <row r="389" customFormat="false" ht="84" hidden="false" customHeight="false" outlineLevel="0" collapsed="false">
      <c r="A389" s="22" t="s">
        <v>2922</v>
      </c>
      <c r="B389" s="15" t="n">
        <v>387</v>
      </c>
      <c r="C389" s="23" t="s">
        <v>2923</v>
      </c>
      <c r="D389" s="23" t="s">
        <v>2924</v>
      </c>
      <c r="E389" s="23" t="s">
        <v>1555</v>
      </c>
      <c r="F389" s="6" t="s">
        <v>20</v>
      </c>
      <c r="G389" s="23" t="s">
        <v>2925</v>
      </c>
      <c r="H389" s="22" t="s">
        <v>2926</v>
      </c>
      <c r="I389" s="7" t="s">
        <v>2158</v>
      </c>
      <c r="J389" s="6" t="s">
        <v>1867</v>
      </c>
      <c r="K389" s="5" t="s">
        <v>24</v>
      </c>
      <c r="L389" s="5" t="s">
        <v>25</v>
      </c>
      <c r="M389" s="6" t="s">
        <v>26</v>
      </c>
      <c r="N389" s="6" t="s">
        <v>2108</v>
      </c>
      <c r="O389" s="5"/>
    </row>
    <row r="390" customFormat="false" ht="84" hidden="false" customHeight="false" outlineLevel="0" collapsed="false">
      <c r="A390" s="22" t="s">
        <v>2927</v>
      </c>
      <c r="B390" s="15" t="n">
        <v>388</v>
      </c>
      <c r="C390" s="23" t="s">
        <v>2928</v>
      </c>
      <c r="D390" s="23" t="s">
        <v>2929</v>
      </c>
      <c r="E390" s="23" t="s">
        <v>1555</v>
      </c>
      <c r="F390" s="6" t="s">
        <v>20</v>
      </c>
      <c r="G390" s="23" t="s">
        <v>2930</v>
      </c>
      <c r="H390" s="22" t="s">
        <v>2926</v>
      </c>
      <c r="I390" s="7" t="s">
        <v>2931</v>
      </c>
      <c r="J390" s="6" t="s">
        <v>1867</v>
      </c>
      <c r="K390" s="5" t="s">
        <v>24</v>
      </c>
      <c r="L390" s="5" t="s">
        <v>25</v>
      </c>
      <c r="M390" s="6" t="s">
        <v>26</v>
      </c>
      <c r="N390" s="6" t="s">
        <v>2108</v>
      </c>
      <c r="O390" s="5"/>
    </row>
    <row r="391" customFormat="false" ht="84" hidden="false" customHeight="false" outlineLevel="0" collapsed="false">
      <c r="A391" s="22" t="s">
        <v>2932</v>
      </c>
      <c r="B391" s="15" t="n">
        <v>389</v>
      </c>
      <c r="C391" s="23" t="s">
        <v>2933</v>
      </c>
      <c r="D391" s="23" t="s">
        <v>2934</v>
      </c>
      <c r="E391" s="23" t="s">
        <v>2920</v>
      </c>
      <c r="F391" s="6" t="s">
        <v>20</v>
      </c>
      <c r="G391" s="23" t="s">
        <v>2935</v>
      </c>
      <c r="H391" s="22" t="s">
        <v>2885</v>
      </c>
      <c r="I391" s="7" t="s">
        <v>2061</v>
      </c>
      <c r="J391" s="6" t="s">
        <v>1867</v>
      </c>
      <c r="K391" s="5" t="s">
        <v>24</v>
      </c>
      <c r="L391" s="5" t="s">
        <v>25</v>
      </c>
      <c r="M391" s="6" t="s">
        <v>26</v>
      </c>
      <c r="N391" s="6" t="s">
        <v>2108</v>
      </c>
      <c r="O391" s="5"/>
    </row>
    <row r="392" customFormat="false" ht="84" hidden="false" customHeight="false" outlineLevel="0" collapsed="false">
      <c r="A392" s="22" t="s">
        <v>2936</v>
      </c>
      <c r="B392" s="15" t="n">
        <v>390</v>
      </c>
      <c r="C392" s="23" t="s">
        <v>2937</v>
      </c>
      <c r="D392" s="23" t="s">
        <v>2938</v>
      </c>
      <c r="E392" s="23" t="s">
        <v>2920</v>
      </c>
      <c r="F392" s="6" t="s">
        <v>20</v>
      </c>
      <c r="G392" s="23" t="s">
        <v>2939</v>
      </c>
      <c r="H392" s="22" t="s">
        <v>2940</v>
      </c>
      <c r="I392" s="7" t="s">
        <v>2209</v>
      </c>
      <c r="J392" s="6" t="s">
        <v>1867</v>
      </c>
      <c r="K392" s="5" t="s">
        <v>24</v>
      </c>
      <c r="L392" s="5" t="s">
        <v>25</v>
      </c>
      <c r="M392" s="6" t="s">
        <v>26</v>
      </c>
      <c r="N392" s="6" t="s">
        <v>2108</v>
      </c>
      <c r="O392" s="5"/>
    </row>
    <row r="393" customFormat="false" ht="84" hidden="false" customHeight="false" outlineLevel="0" collapsed="false">
      <c r="A393" s="22" t="s">
        <v>2941</v>
      </c>
      <c r="B393" s="15" t="n">
        <v>391</v>
      </c>
      <c r="C393" s="23" t="s">
        <v>2923</v>
      </c>
      <c r="D393" s="23" t="s">
        <v>2924</v>
      </c>
      <c r="E393" s="23" t="s">
        <v>1555</v>
      </c>
      <c r="F393" s="6" t="s">
        <v>20</v>
      </c>
      <c r="G393" s="23" t="s">
        <v>2942</v>
      </c>
      <c r="H393" s="22" t="s">
        <v>2183</v>
      </c>
      <c r="I393" s="7" t="s">
        <v>2397</v>
      </c>
      <c r="J393" s="6" t="s">
        <v>1867</v>
      </c>
      <c r="K393" s="5" t="s">
        <v>24</v>
      </c>
      <c r="L393" s="5" t="s">
        <v>25</v>
      </c>
      <c r="M393" s="6" t="s">
        <v>26</v>
      </c>
      <c r="N393" s="6" t="s">
        <v>2108</v>
      </c>
      <c r="O393" s="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49"/>
    <col collapsed="false" customWidth="true" hidden="false" outlineLevel="0" max="3" min="3" style="0" width="11.49"/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9.87"/>
    <col collapsed="false" customWidth="true" hidden="false" outlineLevel="0" max="7" min="7" style="0" width="9.49"/>
    <col collapsed="false" customWidth="true" hidden="false" outlineLevel="0" max="8" min="8" style="0" width="9.75"/>
    <col collapsed="false" customWidth="true" hidden="false" outlineLevel="0" max="9" min="9" style="0" width="10.74"/>
    <col collapsed="false" customWidth="true" hidden="false" outlineLevel="0" max="11" min="11" style="0" width="10.62"/>
    <col collapsed="false" customWidth="true" hidden="false" outlineLevel="0" max="12" min="12" style="0" width="10.74"/>
    <col collapsed="false" customWidth="true" hidden="false" outlineLevel="0" max="13" min="13" style="0" width="9.49"/>
  </cols>
  <sheetData>
    <row r="1" customFormat="false" ht="81" hidden="false" customHeight="true" outlineLevel="0" collapsed="false">
      <c r="A1" s="1" t="s">
        <v>29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2944</v>
      </c>
      <c r="B3" s="5" t="n">
        <v>1</v>
      </c>
      <c r="C3" s="6" t="s">
        <v>2945</v>
      </c>
      <c r="D3" s="6" t="s">
        <v>2946</v>
      </c>
      <c r="E3" s="6" t="s">
        <v>637</v>
      </c>
      <c r="F3" s="6" t="s">
        <v>20</v>
      </c>
      <c r="G3" s="6" t="s">
        <v>2947</v>
      </c>
      <c r="H3" s="5" t="s">
        <v>2948</v>
      </c>
      <c r="I3" s="7" t="n">
        <v>42900</v>
      </c>
      <c r="J3" s="6" t="s">
        <v>2949</v>
      </c>
      <c r="K3" s="5" t="s">
        <v>24</v>
      </c>
      <c r="L3" s="5" t="s">
        <v>25</v>
      </c>
      <c r="M3" s="6" t="s">
        <v>26</v>
      </c>
      <c r="N3" s="8" t="s">
        <v>27</v>
      </c>
      <c r="O3" s="8"/>
    </row>
    <row r="4" customFormat="false" ht="48" hidden="false" customHeight="false" outlineLevel="0" collapsed="false">
      <c r="A4" s="5" t="s">
        <v>2950</v>
      </c>
      <c r="B4" s="5" t="n">
        <v>2</v>
      </c>
      <c r="C4" s="6" t="s">
        <v>2945</v>
      </c>
      <c r="D4" s="6" t="s">
        <v>2946</v>
      </c>
      <c r="E4" s="6" t="s">
        <v>637</v>
      </c>
      <c r="F4" s="6" t="s">
        <v>20</v>
      </c>
      <c r="G4" s="6" t="s">
        <v>2951</v>
      </c>
      <c r="H4" s="5" t="s">
        <v>2952</v>
      </c>
      <c r="I4" s="7" t="n">
        <v>42819</v>
      </c>
      <c r="J4" s="6" t="s">
        <v>2949</v>
      </c>
      <c r="K4" s="5" t="s">
        <v>24</v>
      </c>
      <c r="L4" s="5" t="s">
        <v>25</v>
      </c>
      <c r="M4" s="6" t="s">
        <v>26</v>
      </c>
      <c r="N4" s="8" t="s">
        <v>27</v>
      </c>
      <c r="O4" s="8"/>
    </row>
    <row r="5" customFormat="false" ht="48" hidden="false" customHeight="false" outlineLevel="0" collapsed="false">
      <c r="A5" s="5" t="s">
        <v>2953</v>
      </c>
      <c r="B5" s="5" t="n">
        <v>3</v>
      </c>
      <c r="C5" s="6" t="s">
        <v>2954</v>
      </c>
      <c r="D5" s="6" t="s">
        <v>2955</v>
      </c>
      <c r="E5" s="6" t="s">
        <v>637</v>
      </c>
      <c r="F5" s="6" t="s">
        <v>20</v>
      </c>
      <c r="G5" s="6" t="s">
        <v>2956</v>
      </c>
      <c r="H5" s="5" t="s">
        <v>2957</v>
      </c>
      <c r="I5" s="7" t="n">
        <v>42906</v>
      </c>
      <c r="J5" s="6" t="s">
        <v>2949</v>
      </c>
      <c r="K5" s="5" t="s">
        <v>24</v>
      </c>
      <c r="L5" s="5" t="s">
        <v>25</v>
      </c>
      <c r="M5" s="6" t="s">
        <v>26</v>
      </c>
      <c r="N5" s="8" t="s">
        <v>27</v>
      </c>
      <c r="O5" s="8"/>
    </row>
    <row r="6" customFormat="false" ht="48" hidden="false" customHeight="false" outlineLevel="0" collapsed="false">
      <c r="A6" s="5" t="s">
        <v>2958</v>
      </c>
      <c r="B6" s="5" t="n">
        <v>4</v>
      </c>
      <c r="C6" s="6" t="s">
        <v>2959</v>
      </c>
      <c r="D6" s="6" t="s">
        <v>2960</v>
      </c>
      <c r="E6" s="6" t="s">
        <v>587</v>
      </c>
      <c r="F6" s="6" t="s">
        <v>20</v>
      </c>
      <c r="G6" s="6" t="s">
        <v>2961</v>
      </c>
      <c r="H6" s="5" t="s">
        <v>2962</v>
      </c>
      <c r="I6" s="7" t="n">
        <v>42913</v>
      </c>
      <c r="J6" s="6" t="s">
        <v>2949</v>
      </c>
      <c r="K6" s="5" t="s">
        <v>24</v>
      </c>
      <c r="L6" s="5" t="s">
        <v>25</v>
      </c>
      <c r="M6" s="6" t="s">
        <v>26</v>
      </c>
      <c r="N6" s="8" t="s">
        <v>27</v>
      </c>
      <c r="O6" s="8"/>
    </row>
    <row r="7" customFormat="false" ht="48" hidden="false" customHeight="false" outlineLevel="0" collapsed="false">
      <c r="A7" s="5" t="s">
        <v>2963</v>
      </c>
      <c r="B7" s="5" t="n">
        <v>5</v>
      </c>
      <c r="C7" s="6" t="s">
        <v>2959</v>
      </c>
      <c r="D7" s="6" t="s">
        <v>2960</v>
      </c>
      <c r="E7" s="6" t="s">
        <v>587</v>
      </c>
      <c r="F7" s="6" t="s">
        <v>20</v>
      </c>
      <c r="G7" s="6" t="s">
        <v>2964</v>
      </c>
      <c r="H7" s="5" t="s">
        <v>2965</v>
      </c>
      <c r="I7" s="7" t="n">
        <v>42935</v>
      </c>
      <c r="J7" s="6" t="s">
        <v>2949</v>
      </c>
      <c r="K7" s="5" t="s">
        <v>24</v>
      </c>
      <c r="L7" s="5" t="s">
        <v>25</v>
      </c>
      <c r="M7" s="6" t="s">
        <v>26</v>
      </c>
      <c r="N7" s="8" t="s">
        <v>27</v>
      </c>
      <c r="O7" s="8"/>
    </row>
    <row r="8" customFormat="false" ht="48" hidden="false" customHeight="false" outlineLevel="0" collapsed="false">
      <c r="A8" s="5" t="s">
        <v>2966</v>
      </c>
      <c r="B8" s="5" t="n">
        <v>6</v>
      </c>
      <c r="C8" s="6" t="s">
        <v>2967</v>
      </c>
      <c r="D8" s="6" t="s">
        <v>2968</v>
      </c>
      <c r="E8" s="6" t="s">
        <v>613</v>
      </c>
      <c r="F8" s="6" t="s">
        <v>20</v>
      </c>
      <c r="G8" s="6" t="s">
        <v>2969</v>
      </c>
      <c r="H8" s="5" t="s">
        <v>2970</v>
      </c>
      <c r="I8" s="7" t="n">
        <v>42927</v>
      </c>
      <c r="J8" s="6" t="s">
        <v>2949</v>
      </c>
      <c r="K8" s="5" t="s">
        <v>24</v>
      </c>
      <c r="L8" s="5" t="s">
        <v>25</v>
      </c>
      <c r="M8" s="6" t="s">
        <v>26</v>
      </c>
      <c r="N8" s="8" t="s">
        <v>27</v>
      </c>
      <c r="O8" s="8"/>
    </row>
    <row r="9" customFormat="false" ht="48" hidden="false" customHeight="false" outlineLevel="0" collapsed="false">
      <c r="A9" s="5" t="s">
        <v>2971</v>
      </c>
      <c r="B9" s="5" t="n">
        <v>7</v>
      </c>
      <c r="C9" s="6" t="s">
        <v>2967</v>
      </c>
      <c r="D9" s="6" t="s">
        <v>2968</v>
      </c>
      <c r="E9" s="6" t="s">
        <v>613</v>
      </c>
      <c r="F9" s="6" t="s">
        <v>20</v>
      </c>
      <c r="G9" s="6" t="s">
        <v>2972</v>
      </c>
      <c r="H9" s="5" t="s">
        <v>2970</v>
      </c>
      <c r="I9" s="7" t="n">
        <v>42934</v>
      </c>
      <c r="J9" s="6" t="s">
        <v>2949</v>
      </c>
      <c r="K9" s="5" t="s">
        <v>24</v>
      </c>
      <c r="L9" s="5" t="s">
        <v>25</v>
      </c>
      <c r="M9" s="6" t="s">
        <v>26</v>
      </c>
      <c r="N9" s="8" t="s">
        <v>27</v>
      </c>
      <c r="O9" s="8"/>
    </row>
    <row r="10" customFormat="false" ht="48" hidden="false" customHeight="false" outlineLevel="0" collapsed="false">
      <c r="A10" s="5" t="s">
        <v>2973</v>
      </c>
      <c r="B10" s="5" t="n">
        <v>8</v>
      </c>
      <c r="C10" s="6" t="s">
        <v>2967</v>
      </c>
      <c r="D10" s="6" t="s">
        <v>2968</v>
      </c>
      <c r="E10" s="6" t="s">
        <v>613</v>
      </c>
      <c r="F10" s="6" t="s">
        <v>20</v>
      </c>
      <c r="G10" s="6" t="s">
        <v>2974</v>
      </c>
      <c r="H10" s="5" t="s">
        <v>2970</v>
      </c>
      <c r="I10" s="7" t="n">
        <v>42906</v>
      </c>
      <c r="J10" s="6" t="s">
        <v>2949</v>
      </c>
      <c r="K10" s="5" t="s">
        <v>24</v>
      </c>
      <c r="L10" s="5" t="s">
        <v>25</v>
      </c>
      <c r="M10" s="6" t="s">
        <v>26</v>
      </c>
      <c r="N10" s="8" t="s">
        <v>27</v>
      </c>
      <c r="O10" s="8"/>
    </row>
    <row r="11" customFormat="false" ht="48" hidden="false" customHeight="false" outlineLevel="0" collapsed="false">
      <c r="A11" s="5" t="s">
        <v>2975</v>
      </c>
      <c r="B11" s="5" t="n">
        <v>9</v>
      </c>
      <c r="C11" s="6" t="s">
        <v>2959</v>
      </c>
      <c r="D11" s="6" t="s">
        <v>2960</v>
      </c>
      <c r="E11" s="6" t="s">
        <v>613</v>
      </c>
      <c r="F11" s="6" t="s">
        <v>20</v>
      </c>
      <c r="G11" s="6" t="s">
        <v>2976</v>
      </c>
      <c r="H11" s="5" t="s">
        <v>2977</v>
      </c>
      <c r="I11" s="7" t="n">
        <v>42842</v>
      </c>
      <c r="J11" s="6" t="s">
        <v>2949</v>
      </c>
      <c r="K11" s="5" t="s">
        <v>24</v>
      </c>
      <c r="L11" s="5" t="s">
        <v>25</v>
      </c>
      <c r="M11" s="6" t="s">
        <v>26</v>
      </c>
      <c r="N11" s="8" t="s">
        <v>27</v>
      </c>
      <c r="O11" s="8"/>
    </row>
    <row r="12" customFormat="false" ht="48" hidden="false" customHeight="false" outlineLevel="0" collapsed="false">
      <c r="A12" s="5" t="s">
        <v>2978</v>
      </c>
      <c r="B12" s="5" t="n">
        <v>10</v>
      </c>
      <c r="C12" s="6" t="s">
        <v>2979</v>
      </c>
      <c r="D12" s="6" t="s">
        <v>2980</v>
      </c>
      <c r="E12" s="6" t="s">
        <v>608</v>
      </c>
      <c r="F12" s="6" t="s">
        <v>20</v>
      </c>
      <c r="G12" s="6" t="s">
        <v>2981</v>
      </c>
      <c r="H12" s="5" t="s">
        <v>2982</v>
      </c>
      <c r="I12" s="7" t="n">
        <v>42864</v>
      </c>
      <c r="J12" s="6" t="s">
        <v>2949</v>
      </c>
      <c r="K12" s="5" t="s">
        <v>24</v>
      </c>
      <c r="L12" s="5" t="s">
        <v>25</v>
      </c>
      <c r="M12" s="6" t="s">
        <v>26</v>
      </c>
      <c r="N12" s="8" t="s">
        <v>27</v>
      </c>
      <c r="O12" s="8"/>
    </row>
    <row r="13" customFormat="false" ht="48" hidden="false" customHeight="false" outlineLevel="0" collapsed="false">
      <c r="A13" s="5" t="s">
        <v>2983</v>
      </c>
      <c r="B13" s="5" t="n">
        <v>11</v>
      </c>
      <c r="C13" s="6" t="s">
        <v>2979</v>
      </c>
      <c r="D13" s="6" t="s">
        <v>2980</v>
      </c>
      <c r="E13" s="6" t="s">
        <v>608</v>
      </c>
      <c r="F13" s="6" t="s">
        <v>20</v>
      </c>
      <c r="G13" s="6" t="s">
        <v>2984</v>
      </c>
      <c r="H13" s="5" t="s">
        <v>2985</v>
      </c>
      <c r="I13" s="7" t="n">
        <v>42915</v>
      </c>
      <c r="J13" s="6" t="s">
        <v>2949</v>
      </c>
      <c r="K13" s="5" t="s">
        <v>24</v>
      </c>
      <c r="L13" s="5" t="s">
        <v>25</v>
      </c>
      <c r="M13" s="6" t="s">
        <v>26</v>
      </c>
      <c r="N13" s="8" t="s">
        <v>27</v>
      </c>
      <c r="O13" s="8"/>
    </row>
    <row r="14" customFormat="false" ht="48" hidden="false" customHeight="false" outlineLevel="0" collapsed="false">
      <c r="A14" s="5" t="s">
        <v>2986</v>
      </c>
      <c r="B14" s="5" t="n">
        <v>12</v>
      </c>
      <c r="C14" s="6" t="s">
        <v>2959</v>
      </c>
      <c r="D14" s="6" t="s">
        <v>2960</v>
      </c>
      <c r="E14" s="6" t="s">
        <v>608</v>
      </c>
      <c r="F14" s="6" t="s">
        <v>20</v>
      </c>
      <c r="G14" s="6" t="s">
        <v>2976</v>
      </c>
      <c r="H14" s="5" t="s">
        <v>2890</v>
      </c>
      <c r="I14" s="7" t="n">
        <v>42911</v>
      </c>
      <c r="J14" s="6" t="s">
        <v>2949</v>
      </c>
      <c r="K14" s="5" t="s">
        <v>24</v>
      </c>
      <c r="L14" s="5" t="s">
        <v>25</v>
      </c>
      <c r="M14" s="6" t="s">
        <v>26</v>
      </c>
      <c r="N14" s="8" t="s">
        <v>27</v>
      </c>
      <c r="O14" s="8"/>
    </row>
    <row r="15" customFormat="false" ht="48" hidden="false" customHeight="false" outlineLevel="0" collapsed="false">
      <c r="A15" s="5" t="s">
        <v>2987</v>
      </c>
      <c r="B15" s="5" t="n">
        <v>13</v>
      </c>
      <c r="C15" s="6" t="s">
        <v>2988</v>
      </c>
      <c r="D15" s="6" t="s">
        <v>2989</v>
      </c>
      <c r="E15" s="6" t="s">
        <v>2990</v>
      </c>
      <c r="F15" s="6" t="s">
        <v>20</v>
      </c>
      <c r="G15" s="6" t="s">
        <v>2991</v>
      </c>
      <c r="H15" s="5" t="s">
        <v>2992</v>
      </c>
      <c r="I15" s="7" t="n">
        <v>42948</v>
      </c>
      <c r="J15" s="6" t="s">
        <v>2949</v>
      </c>
      <c r="K15" s="5" t="s">
        <v>24</v>
      </c>
      <c r="L15" s="5" t="s">
        <v>25</v>
      </c>
      <c r="M15" s="6" t="s">
        <v>26</v>
      </c>
      <c r="N15" s="8" t="s">
        <v>27</v>
      </c>
      <c r="O15" s="8"/>
    </row>
    <row r="16" customFormat="false" ht="48" hidden="false" customHeight="false" outlineLevel="0" collapsed="false">
      <c r="A16" s="5" t="s">
        <v>2993</v>
      </c>
      <c r="B16" s="5" t="n">
        <v>14</v>
      </c>
      <c r="C16" s="6" t="s">
        <v>2988</v>
      </c>
      <c r="D16" s="6" t="s">
        <v>2989</v>
      </c>
      <c r="E16" s="6" t="s">
        <v>2990</v>
      </c>
      <c r="F16" s="6" t="s">
        <v>20</v>
      </c>
      <c r="G16" s="6" t="s">
        <v>2994</v>
      </c>
      <c r="H16" s="5" t="s">
        <v>2992</v>
      </c>
      <c r="I16" s="7" t="n">
        <v>42936</v>
      </c>
      <c r="J16" s="6" t="s">
        <v>2949</v>
      </c>
      <c r="K16" s="5" t="s">
        <v>24</v>
      </c>
      <c r="L16" s="5" t="s">
        <v>25</v>
      </c>
      <c r="M16" s="6" t="s">
        <v>26</v>
      </c>
      <c r="N16" s="8" t="s">
        <v>27</v>
      </c>
      <c r="O16" s="8"/>
    </row>
    <row r="17" customFormat="false" ht="48" hidden="false" customHeight="false" outlineLevel="0" collapsed="false">
      <c r="A17" s="5" t="s">
        <v>2995</v>
      </c>
      <c r="B17" s="5" t="n">
        <v>15</v>
      </c>
      <c r="C17" s="6" t="s">
        <v>2945</v>
      </c>
      <c r="D17" s="6" t="s">
        <v>2946</v>
      </c>
      <c r="E17" s="6" t="s">
        <v>637</v>
      </c>
      <c r="F17" s="6" t="s">
        <v>20</v>
      </c>
      <c r="G17" s="6" t="s">
        <v>2996</v>
      </c>
      <c r="H17" s="5" t="s">
        <v>2997</v>
      </c>
      <c r="I17" s="7" t="n">
        <v>42878</v>
      </c>
      <c r="J17" s="6" t="s">
        <v>2949</v>
      </c>
      <c r="K17" s="5" t="s">
        <v>24</v>
      </c>
      <c r="L17" s="5" t="s">
        <v>25</v>
      </c>
      <c r="M17" s="8" t="s">
        <v>692</v>
      </c>
      <c r="N17" s="8" t="s">
        <v>27</v>
      </c>
      <c r="O17" s="8"/>
    </row>
    <row r="18" customFormat="false" ht="48" hidden="false" customHeight="false" outlineLevel="0" collapsed="false">
      <c r="A18" s="5" t="s">
        <v>2998</v>
      </c>
      <c r="B18" s="5" t="n">
        <v>16</v>
      </c>
      <c r="C18" s="6" t="s">
        <v>2999</v>
      </c>
      <c r="D18" s="6" t="s">
        <v>3000</v>
      </c>
      <c r="E18" s="6" t="s">
        <v>3001</v>
      </c>
      <c r="F18" s="6" t="s">
        <v>20</v>
      </c>
      <c r="G18" s="6" t="s">
        <v>3002</v>
      </c>
      <c r="H18" s="5" t="s">
        <v>2957</v>
      </c>
      <c r="I18" s="7" t="n">
        <v>42917</v>
      </c>
      <c r="J18" s="6" t="s">
        <v>2949</v>
      </c>
      <c r="K18" s="5" t="s">
        <v>24</v>
      </c>
      <c r="L18" s="5" t="s">
        <v>25</v>
      </c>
      <c r="M18" s="8" t="s">
        <v>692</v>
      </c>
      <c r="N18" s="8" t="s">
        <v>27</v>
      </c>
      <c r="O18" s="8"/>
    </row>
    <row r="19" customFormat="false" ht="48" hidden="false" customHeight="false" outlineLevel="0" collapsed="false">
      <c r="A19" s="5" t="s">
        <v>3003</v>
      </c>
      <c r="B19" s="5" t="n">
        <v>17</v>
      </c>
      <c r="C19" s="6" t="s">
        <v>2999</v>
      </c>
      <c r="D19" s="6" t="s">
        <v>3000</v>
      </c>
      <c r="E19" s="6" t="s">
        <v>3001</v>
      </c>
      <c r="F19" s="6" t="s">
        <v>20</v>
      </c>
      <c r="G19" s="6" t="s">
        <v>3004</v>
      </c>
      <c r="H19" s="5" t="s">
        <v>2957</v>
      </c>
      <c r="I19" s="7" t="n">
        <v>42917</v>
      </c>
      <c r="J19" s="6" t="s">
        <v>2949</v>
      </c>
      <c r="K19" s="5" t="s">
        <v>24</v>
      </c>
      <c r="L19" s="5" t="s">
        <v>25</v>
      </c>
      <c r="M19" s="8" t="s">
        <v>692</v>
      </c>
      <c r="N19" s="8" t="s">
        <v>27</v>
      </c>
      <c r="O19" s="8"/>
    </row>
    <row r="20" customFormat="false" ht="48" hidden="false" customHeight="false" outlineLevel="0" collapsed="false">
      <c r="A20" s="5" t="s">
        <v>3005</v>
      </c>
      <c r="B20" s="5" t="n">
        <v>18</v>
      </c>
      <c r="C20" s="6" t="s">
        <v>2959</v>
      </c>
      <c r="D20" s="6" t="s">
        <v>2960</v>
      </c>
      <c r="E20" s="6" t="s">
        <v>3006</v>
      </c>
      <c r="F20" s="6" t="s">
        <v>20</v>
      </c>
      <c r="G20" s="6" t="s">
        <v>3007</v>
      </c>
      <c r="H20" s="5" t="s">
        <v>2962</v>
      </c>
      <c r="I20" s="7" t="n">
        <v>42969</v>
      </c>
      <c r="J20" s="6" t="s">
        <v>2949</v>
      </c>
      <c r="K20" s="5" t="s">
        <v>24</v>
      </c>
      <c r="L20" s="5" t="s">
        <v>25</v>
      </c>
      <c r="M20" s="8" t="s">
        <v>692</v>
      </c>
      <c r="N20" s="8" t="s">
        <v>27</v>
      </c>
      <c r="O20" s="8"/>
    </row>
    <row r="21" customFormat="false" ht="48" hidden="false" customHeight="false" outlineLevel="0" collapsed="false">
      <c r="A21" s="5" t="s">
        <v>3008</v>
      </c>
      <c r="B21" s="5" t="n">
        <v>19</v>
      </c>
      <c r="C21" s="6" t="s">
        <v>2945</v>
      </c>
      <c r="D21" s="6" t="s">
        <v>2946</v>
      </c>
      <c r="E21" s="6" t="s">
        <v>3006</v>
      </c>
      <c r="F21" s="6" t="s">
        <v>20</v>
      </c>
      <c r="G21" s="6" t="s">
        <v>3009</v>
      </c>
      <c r="H21" s="5" t="s">
        <v>2885</v>
      </c>
      <c r="I21" s="7" t="n">
        <v>42919</v>
      </c>
      <c r="J21" s="6" t="s">
        <v>2949</v>
      </c>
      <c r="K21" s="5" t="s">
        <v>24</v>
      </c>
      <c r="L21" s="5" t="s">
        <v>25</v>
      </c>
      <c r="M21" s="8" t="s">
        <v>692</v>
      </c>
      <c r="N21" s="8" t="s">
        <v>27</v>
      </c>
      <c r="O21" s="8"/>
    </row>
    <row r="22" customFormat="false" ht="48" hidden="false" customHeight="false" outlineLevel="0" collapsed="false">
      <c r="A22" s="5" t="s">
        <v>3010</v>
      </c>
      <c r="B22" s="5" t="n">
        <v>20</v>
      </c>
      <c r="C22" s="6" t="s">
        <v>2959</v>
      </c>
      <c r="D22" s="6" t="s">
        <v>2960</v>
      </c>
      <c r="E22" s="6" t="s">
        <v>3011</v>
      </c>
      <c r="F22" s="6" t="s">
        <v>20</v>
      </c>
      <c r="G22" s="6" t="s">
        <v>3012</v>
      </c>
      <c r="H22" s="5" t="s">
        <v>2614</v>
      </c>
      <c r="I22" s="7" t="n">
        <v>42956</v>
      </c>
      <c r="J22" s="6" t="s">
        <v>2949</v>
      </c>
      <c r="K22" s="5" t="s">
        <v>24</v>
      </c>
      <c r="L22" s="5" t="s">
        <v>25</v>
      </c>
      <c r="M22" s="8" t="s">
        <v>692</v>
      </c>
      <c r="N22" s="8" t="s">
        <v>27</v>
      </c>
      <c r="O22" s="8"/>
    </row>
    <row r="23" customFormat="false" ht="48" hidden="false" customHeight="false" outlineLevel="0" collapsed="false">
      <c r="A23" s="5" t="s">
        <v>3013</v>
      </c>
      <c r="B23" s="5" t="n">
        <v>21</v>
      </c>
      <c r="C23" s="6" t="s">
        <v>2959</v>
      </c>
      <c r="D23" s="6" t="s">
        <v>2960</v>
      </c>
      <c r="E23" s="6" t="s">
        <v>3014</v>
      </c>
      <c r="F23" s="6" t="s">
        <v>20</v>
      </c>
      <c r="G23" s="6" t="s">
        <v>2976</v>
      </c>
      <c r="H23" s="5" t="s">
        <v>2977</v>
      </c>
      <c r="I23" s="7" t="n">
        <v>42954</v>
      </c>
      <c r="J23" s="6" t="s">
        <v>2949</v>
      </c>
      <c r="K23" s="5" t="s">
        <v>24</v>
      </c>
      <c r="L23" s="5" t="s">
        <v>25</v>
      </c>
      <c r="M23" s="8" t="s">
        <v>692</v>
      </c>
      <c r="N23" s="8" t="s">
        <v>27</v>
      </c>
      <c r="O23" s="8"/>
    </row>
    <row r="24" customFormat="false" ht="48" hidden="false" customHeight="false" outlineLevel="0" collapsed="false">
      <c r="A24" s="5" t="s">
        <v>3015</v>
      </c>
      <c r="B24" s="5" t="n">
        <v>22</v>
      </c>
      <c r="C24" s="6" t="s">
        <v>2988</v>
      </c>
      <c r="D24" s="6" t="s">
        <v>2989</v>
      </c>
      <c r="E24" s="6" t="s">
        <v>3014</v>
      </c>
      <c r="F24" s="6" t="s">
        <v>20</v>
      </c>
      <c r="G24" s="6" t="s">
        <v>3016</v>
      </c>
      <c r="H24" s="5" t="s">
        <v>2977</v>
      </c>
      <c r="I24" s="7" t="n">
        <v>42835</v>
      </c>
      <c r="J24" s="6" t="s">
        <v>2949</v>
      </c>
      <c r="K24" s="5" t="s">
        <v>24</v>
      </c>
      <c r="L24" s="5" t="s">
        <v>25</v>
      </c>
      <c r="M24" s="8" t="s">
        <v>692</v>
      </c>
      <c r="N24" s="8" t="s">
        <v>27</v>
      </c>
      <c r="O24" s="8"/>
    </row>
    <row r="25" customFormat="false" ht="48" hidden="false" customHeight="false" outlineLevel="0" collapsed="false">
      <c r="A25" s="5" t="s">
        <v>3017</v>
      </c>
      <c r="B25" s="5" t="n">
        <v>23</v>
      </c>
      <c r="C25" s="6" t="s">
        <v>2988</v>
      </c>
      <c r="D25" s="6" t="s">
        <v>2989</v>
      </c>
      <c r="E25" s="6" t="s">
        <v>3014</v>
      </c>
      <c r="F25" s="6" t="s">
        <v>20</v>
      </c>
      <c r="G25" s="6" t="s">
        <v>3018</v>
      </c>
      <c r="H25" s="5" t="s">
        <v>2977</v>
      </c>
      <c r="I25" s="7" t="n">
        <v>42845</v>
      </c>
      <c r="J25" s="6" t="s">
        <v>2949</v>
      </c>
      <c r="K25" s="5" t="s">
        <v>24</v>
      </c>
      <c r="L25" s="5" t="s">
        <v>25</v>
      </c>
      <c r="M25" s="8" t="s">
        <v>692</v>
      </c>
      <c r="N25" s="8" t="s">
        <v>27</v>
      </c>
      <c r="O25" s="8"/>
    </row>
    <row r="26" customFormat="false" ht="72" hidden="false" customHeight="false" outlineLevel="0" collapsed="false">
      <c r="A26" s="5" t="s">
        <v>3019</v>
      </c>
      <c r="B26" s="5" t="n">
        <v>24</v>
      </c>
      <c r="C26" s="6" t="s">
        <v>2945</v>
      </c>
      <c r="D26" s="6" t="s">
        <v>2946</v>
      </c>
      <c r="E26" s="6" t="s">
        <v>2130</v>
      </c>
      <c r="F26" s="6" t="s">
        <v>20</v>
      </c>
      <c r="G26" s="6" t="s">
        <v>3020</v>
      </c>
      <c r="H26" s="5" t="s">
        <v>2890</v>
      </c>
      <c r="I26" s="7" t="n">
        <v>42949</v>
      </c>
      <c r="J26" s="6" t="s">
        <v>2949</v>
      </c>
      <c r="K26" s="5" t="s">
        <v>24</v>
      </c>
      <c r="L26" s="5" t="s">
        <v>25</v>
      </c>
      <c r="M26" s="6" t="s">
        <v>1967</v>
      </c>
      <c r="N26" s="6" t="s">
        <v>3021</v>
      </c>
      <c r="O26" s="5"/>
    </row>
    <row r="27" customFormat="false" ht="72" hidden="false" customHeight="false" outlineLevel="0" collapsed="false">
      <c r="A27" s="5" t="s">
        <v>3022</v>
      </c>
      <c r="B27" s="5" t="n">
        <v>25</v>
      </c>
      <c r="C27" s="6" t="s">
        <v>2945</v>
      </c>
      <c r="D27" s="6" t="s">
        <v>2946</v>
      </c>
      <c r="E27" s="6" t="s">
        <v>2130</v>
      </c>
      <c r="F27" s="6" t="s">
        <v>20</v>
      </c>
      <c r="G27" s="6" t="s">
        <v>3023</v>
      </c>
      <c r="H27" s="5" t="s">
        <v>2890</v>
      </c>
      <c r="I27" s="7" t="n">
        <v>42904</v>
      </c>
      <c r="J27" s="6" t="s">
        <v>2949</v>
      </c>
      <c r="K27" s="5" t="s">
        <v>24</v>
      </c>
      <c r="L27" s="5" t="s">
        <v>25</v>
      </c>
      <c r="M27" s="6" t="s">
        <v>1967</v>
      </c>
      <c r="N27" s="6" t="s">
        <v>3021</v>
      </c>
      <c r="O27" s="5"/>
    </row>
    <row r="28" customFormat="false" ht="72" hidden="false" customHeight="false" outlineLevel="0" collapsed="false">
      <c r="A28" s="5" t="s">
        <v>3024</v>
      </c>
      <c r="B28" s="5" t="n">
        <v>26</v>
      </c>
      <c r="C28" s="6" t="s">
        <v>3025</v>
      </c>
      <c r="D28" s="6" t="s">
        <v>3026</v>
      </c>
      <c r="E28" s="6" t="s">
        <v>3027</v>
      </c>
      <c r="F28" s="6" t="s">
        <v>20</v>
      </c>
      <c r="G28" s="6" t="s">
        <v>3028</v>
      </c>
      <c r="H28" s="5" t="s">
        <v>3029</v>
      </c>
      <c r="I28" s="7" t="n">
        <v>42935</v>
      </c>
      <c r="J28" s="6" t="s">
        <v>2949</v>
      </c>
      <c r="K28" s="5" t="s">
        <v>24</v>
      </c>
      <c r="L28" s="5" t="s">
        <v>25</v>
      </c>
      <c r="M28" s="6" t="s">
        <v>1967</v>
      </c>
      <c r="N28" s="6" t="s">
        <v>3021</v>
      </c>
      <c r="O28" s="5"/>
    </row>
    <row r="29" customFormat="false" ht="72" hidden="false" customHeight="false" outlineLevel="0" collapsed="false">
      <c r="A29" s="5" t="s">
        <v>3030</v>
      </c>
      <c r="B29" s="5" t="n">
        <v>27</v>
      </c>
      <c r="C29" s="6" t="s">
        <v>2959</v>
      </c>
      <c r="D29" s="6" t="s">
        <v>2960</v>
      </c>
      <c r="E29" s="6" t="s">
        <v>2990</v>
      </c>
      <c r="F29" s="6" t="s">
        <v>20</v>
      </c>
      <c r="G29" s="6" t="s">
        <v>3031</v>
      </c>
      <c r="H29" s="5" t="s">
        <v>2890</v>
      </c>
      <c r="I29" s="7" t="n">
        <v>42714</v>
      </c>
      <c r="J29" s="6" t="s">
        <v>2949</v>
      </c>
      <c r="K29" s="5" t="s">
        <v>24</v>
      </c>
      <c r="L29" s="5" t="s">
        <v>25</v>
      </c>
      <c r="M29" s="6" t="s">
        <v>1967</v>
      </c>
      <c r="N29" s="6" t="s">
        <v>3021</v>
      </c>
      <c r="O29" s="5"/>
    </row>
    <row r="30" customFormat="false" ht="72" hidden="false" customHeight="false" outlineLevel="0" collapsed="false">
      <c r="A30" s="5" t="s">
        <v>3032</v>
      </c>
      <c r="B30" s="5" t="n">
        <v>28</v>
      </c>
      <c r="C30" s="6" t="s">
        <v>2959</v>
      </c>
      <c r="D30" s="6" t="s">
        <v>2960</v>
      </c>
      <c r="E30" s="6" t="s">
        <v>2990</v>
      </c>
      <c r="F30" s="6" t="s">
        <v>20</v>
      </c>
      <c r="G30" s="6" t="s">
        <v>2976</v>
      </c>
      <c r="H30" s="5" t="s">
        <v>2890</v>
      </c>
      <c r="I30" s="7" t="n">
        <v>42842</v>
      </c>
      <c r="J30" s="6" t="s">
        <v>2949</v>
      </c>
      <c r="K30" s="5" t="s">
        <v>24</v>
      </c>
      <c r="L30" s="5" t="s">
        <v>25</v>
      </c>
      <c r="M30" s="6" t="s">
        <v>1967</v>
      </c>
      <c r="N30" s="6" t="s">
        <v>3021</v>
      </c>
      <c r="O30" s="5"/>
    </row>
    <row r="31" customFormat="false" ht="72" hidden="false" customHeight="false" outlineLevel="0" collapsed="false">
      <c r="A31" s="5" t="s">
        <v>3033</v>
      </c>
      <c r="B31" s="5" t="n">
        <v>29</v>
      </c>
      <c r="C31" s="6" t="s">
        <v>2988</v>
      </c>
      <c r="D31" s="6" t="s">
        <v>2989</v>
      </c>
      <c r="E31" s="6" t="s">
        <v>2990</v>
      </c>
      <c r="F31" s="6" t="s">
        <v>20</v>
      </c>
      <c r="G31" s="6" t="s">
        <v>3034</v>
      </c>
      <c r="H31" s="5" t="s">
        <v>2992</v>
      </c>
      <c r="I31" s="7" t="n">
        <v>42868</v>
      </c>
      <c r="J31" s="6" t="s">
        <v>2949</v>
      </c>
      <c r="K31" s="5" t="s">
        <v>24</v>
      </c>
      <c r="L31" s="5" t="s">
        <v>25</v>
      </c>
      <c r="M31" s="6" t="s">
        <v>1967</v>
      </c>
      <c r="N31" s="6" t="s">
        <v>3021</v>
      </c>
      <c r="O31" s="5"/>
    </row>
    <row r="32" customFormat="false" ht="72" hidden="false" customHeight="false" outlineLevel="0" collapsed="false">
      <c r="A32" s="5" t="s">
        <v>3035</v>
      </c>
      <c r="B32" s="5" t="n">
        <v>30</v>
      </c>
      <c r="C32" s="6" t="s">
        <v>2988</v>
      </c>
      <c r="D32" s="6" t="s">
        <v>2989</v>
      </c>
      <c r="E32" s="6" t="s">
        <v>2990</v>
      </c>
      <c r="F32" s="6" t="s">
        <v>20</v>
      </c>
      <c r="G32" s="6" t="s">
        <v>3036</v>
      </c>
      <c r="H32" s="5" t="s">
        <v>2992</v>
      </c>
      <c r="I32" s="7" t="n">
        <v>42919</v>
      </c>
      <c r="J32" s="6" t="s">
        <v>2949</v>
      </c>
      <c r="K32" s="5" t="s">
        <v>24</v>
      </c>
      <c r="L32" s="5" t="s">
        <v>25</v>
      </c>
      <c r="M32" s="6" t="s">
        <v>1967</v>
      </c>
      <c r="N32" s="6" t="s">
        <v>3021</v>
      </c>
      <c r="O32" s="5"/>
    </row>
    <row r="33" customFormat="false" ht="72" hidden="false" customHeight="false" outlineLevel="0" collapsed="false">
      <c r="A33" s="5" t="s">
        <v>3037</v>
      </c>
      <c r="B33" s="5" t="n">
        <v>31</v>
      </c>
      <c r="C33" s="6" t="s">
        <v>3038</v>
      </c>
      <c r="D33" s="6" t="s">
        <v>3039</v>
      </c>
      <c r="E33" s="6" t="s">
        <v>2130</v>
      </c>
      <c r="F33" s="6" t="s">
        <v>20</v>
      </c>
      <c r="G33" s="6" t="s">
        <v>3040</v>
      </c>
      <c r="H33" s="5" t="s">
        <v>2952</v>
      </c>
      <c r="I33" s="7" t="n">
        <v>42947</v>
      </c>
      <c r="J33" s="6" t="s">
        <v>2949</v>
      </c>
      <c r="K33" s="5" t="s">
        <v>24</v>
      </c>
      <c r="L33" s="5" t="s">
        <v>25</v>
      </c>
      <c r="M33" s="6" t="s">
        <v>1967</v>
      </c>
      <c r="N33" s="6" t="s">
        <v>3021</v>
      </c>
      <c r="O33" s="5"/>
    </row>
    <row r="34" customFormat="false" ht="72" hidden="false" customHeight="false" outlineLevel="0" collapsed="false">
      <c r="A34" s="5" t="s">
        <v>3041</v>
      </c>
      <c r="B34" s="5" t="n">
        <v>32</v>
      </c>
      <c r="C34" s="6" t="s">
        <v>3038</v>
      </c>
      <c r="D34" s="6" t="s">
        <v>3042</v>
      </c>
      <c r="E34" s="6" t="s">
        <v>2990</v>
      </c>
      <c r="F34" s="6" t="s">
        <v>20</v>
      </c>
      <c r="G34" s="6" t="s">
        <v>3031</v>
      </c>
      <c r="H34" s="5" t="s">
        <v>2952</v>
      </c>
      <c r="I34" s="7" t="n">
        <v>42848</v>
      </c>
      <c r="J34" s="6" t="s">
        <v>2949</v>
      </c>
      <c r="K34" s="5" t="s">
        <v>24</v>
      </c>
      <c r="L34" s="5" t="s">
        <v>25</v>
      </c>
      <c r="M34" s="6" t="s">
        <v>1967</v>
      </c>
      <c r="N34" s="6" t="s">
        <v>3021</v>
      </c>
      <c r="O34" s="5"/>
    </row>
    <row r="35" customFormat="false" ht="72" hidden="false" customHeight="false" outlineLevel="0" collapsed="false">
      <c r="A35" s="5" t="s">
        <v>3043</v>
      </c>
      <c r="B35" s="5" t="n">
        <v>33</v>
      </c>
      <c r="C35" s="6" t="s">
        <v>2988</v>
      </c>
      <c r="D35" s="6" t="s">
        <v>2989</v>
      </c>
      <c r="E35" s="6" t="s">
        <v>2990</v>
      </c>
      <c r="F35" s="6" t="s">
        <v>20</v>
      </c>
      <c r="G35" s="6" t="s">
        <v>3044</v>
      </c>
      <c r="H35" s="5" t="s">
        <v>2992</v>
      </c>
      <c r="I35" s="7" t="n">
        <v>42930</v>
      </c>
      <c r="J35" s="6" t="s">
        <v>2949</v>
      </c>
      <c r="K35" s="5" t="s">
        <v>24</v>
      </c>
      <c r="L35" s="5" t="s">
        <v>25</v>
      </c>
      <c r="M35" s="6" t="s">
        <v>1967</v>
      </c>
      <c r="N35" s="6" t="s">
        <v>3021</v>
      </c>
      <c r="O35" s="5"/>
    </row>
    <row r="36" customFormat="false" ht="72" hidden="false" customHeight="false" outlineLevel="0" collapsed="false">
      <c r="A36" s="5" t="s">
        <v>3045</v>
      </c>
      <c r="B36" s="5" t="n">
        <v>34</v>
      </c>
      <c r="C36" s="6" t="s">
        <v>2959</v>
      </c>
      <c r="D36" s="6" t="s">
        <v>2960</v>
      </c>
      <c r="E36" s="6" t="s">
        <v>2990</v>
      </c>
      <c r="F36" s="6" t="s">
        <v>20</v>
      </c>
      <c r="G36" s="6" t="s">
        <v>3046</v>
      </c>
      <c r="H36" s="5" t="s">
        <v>2890</v>
      </c>
      <c r="I36" s="7" t="n">
        <v>42844</v>
      </c>
      <c r="J36" s="6" t="s">
        <v>2949</v>
      </c>
      <c r="K36" s="5" t="s">
        <v>24</v>
      </c>
      <c r="L36" s="5" t="s">
        <v>25</v>
      </c>
      <c r="M36" s="6" t="s">
        <v>1967</v>
      </c>
      <c r="N36" s="6" t="s">
        <v>3021</v>
      </c>
      <c r="O36" s="5"/>
    </row>
    <row r="37" customFormat="false" ht="72" hidden="false" customHeight="false" outlineLevel="0" collapsed="false">
      <c r="A37" s="5" t="s">
        <v>3047</v>
      </c>
      <c r="B37" s="5" t="n">
        <v>35</v>
      </c>
      <c r="C37" s="6" t="s">
        <v>3048</v>
      </c>
      <c r="D37" s="6" t="s">
        <v>3049</v>
      </c>
      <c r="E37" s="6" t="s">
        <v>3027</v>
      </c>
      <c r="F37" s="6" t="s">
        <v>20</v>
      </c>
      <c r="G37" s="6" t="s">
        <v>3050</v>
      </c>
      <c r="H37" s="5" t="s">
        <v>3051</v>
      </c>
      <c r="I37" s="7" t="n">
        <v>42922</v>
      </c>
      <c r="J37" s="6" t="s">
        <v>2949</v>
      </c>
      <c r="K37" s="5" t="s">
        <v>24</v>
      </c>
      <c r="L37" s="5" t="s">
        <v>25</v>
      </c>
      <c r="M37" s="6" t="s">
        <v>1967</v>
      </c>
      <c r="N37" s="6" t="s">
        <v>3021</v>
      </c>
      <c r="O37" s="5"/>
    </row>
    <row r="38" customFormat="false" ht="72" hidden="false" customHeight="false" outlineLevel="0" collapsed="false">
      <c r="A38" s="5" t="s">
        <v>3052</v>
      </c>
      <c r="B38" s="5" t="n">
        <v>36</v>
      </c>
      <c r="C38" s="6" t="s">
        <v>3038</v>
      </c>
      <c r="D38" s="6" t="s">
        <v>3042</v>
      </c>
      <c r="E38" s="6" t="s">
        <v>2990</v>
      </c>
      <c r="F38" s="6" t="s">
        <v>20</v>
      </c>
      <c r="G38" s="6" t="s">
        <v>3053</v>
      </c>
      <c r="H38" s="5" t="s">
        <v>2952</v>
      </c>
      <c r="I38" s="7" t="n">
        <v>42851</v>
      </c>
      <c r="J38" s="6" t="s">
        <v>2949</v>
      </c>
      <c r="K38" s="5" t="s">
        <v>24</v>
      </c>
      <c r="L38" s="5" t="s">
        <v>25</v>
      </c>
      <c r="M38" s="6" t="s">
        <v>1967</v>
      </c>
      <c r="N38" s="6" t="s">
        <v>3021</v>
      </c>
      <c r="O38" s="5"/>
    </row>
    <row r="39" customFormat="false" ht="72" hidden="false" customHeight="false" outlineLevel="0" collapsed="false">
      <c r="A39" s="5" t="s">
        <v>3054</v>
      </c>
      <c r="B39" s="5" t="n">
        <v>37</v>
      </c>
      <c r="C39" s="6" t="s">
        <v>3055</v>
      </c>
      <c r="D39" s="6" t="s">
        <v>3056</v>
      </c>
      <c r="E39" s="6" t="s">
        <v>3027</v>
      </c>
      <c r="F39" s="6" t="s">
        <v>20</v>
      </c>
      <c r="G39" s="6" t="s">
        <v>3057</v>
      </c>
      <c r="H39" s="5" t="s">
        <v>3058</v>
      </c>
      <c r="I39" s="7" t="n">
        <v>42719</v>
      </c>
      <c r="J39" s="6" t="s">
        <v>2949</v>
      </c>
      <c r="K39" s="5" t="s">
        <v>24</v>
      </c>
      <c r="L39" s="5" t="s">
        <v>25</v>
      </c>
      <c r="M39" s="6" t="s">
        <v>1967</v>
      </c>
      <c r="N39" s="6" t="s">
        <v>3021</v>
      </c>
      <c r="O39" s="5"/>
    </row>
    <row r="40" customFormat="false" ht="72" hidden="false" customHeight="false" outlineLevel="0" collapsed="false">
      <c r="A40" s="5" t="s">
        <v>3059</v>
      </c>
      <c r="B40" s="5" t="n">
        <v>38</v>
      </c>
      <c r="C40" s="6" t="s">
        <v>3060</v>
      </c>
      <c r="D40" s="6" t="s">
        <v>3061</v>
      </c>
      <c r="E40" s="6" t="s">
        <v>3027</v>
      </c>
      <c r="F40" s="6" t="s">
        <v>20</v>
      </c>
      <c r="G40" s="6" t="s">
        <v>3057</v>
      </c>
      <c r="H40" s="5" t="s">
        <v>3058</v>
      </c>
      <c r="I40" s="7" t="n">
        <v>42890</v>
      </c>
      <c r="J40" s="6" t="s">
        <v>2949</v>
      </c>
      <c r="K40" s="5" t="s">
        <v>24</v>
      </c>
      <c r="L40" s="5" t="s">
        <v>25</v>
      </c>
      <c r="M40" s="6" t="s">
        <v>1967</v>
      </c>
      <c r="N40" s="6" t="s">
        <v>3021</v>
      </c>
      <c r="O40" s="5"/>
    </row>
    <row r="41" customFormat="false" ht="72" hidden="false" customHeight="false" outlineLevel="0" collapsed="false">
      <c r="A41" s="5" t="s">
        <v>3062</v>
      </c>
      <c r="B41" s="5" t="n">
        <v>39</v>
      </c>
      <c r="C41" s="6" t="s">
        <v>3063</v>
      </c>
      <c r="D41" s="6" t="s">
        <v>3064</v>
      </c>
      <c r="E41" s="6" t="s">
        <v>3001</v>
      </c>
      <c r="F41" s="6" t="s">
        <v>20</v>
      </c>
      <c r="G41" s="6" t="s">
        <v>3065</v>
      </c>
      <c r="H41" s="5" t="s">
        <v>2997</v>
      </c>
      <c r="I41" s="7" t="n">
        <v>42925</v>
      </c>
      <c r="J41" s="6" t="s">
        <v>2949</v>
      </c>
      <c r="K41" s="5" t="s">
        <v>24</v>
      </c>
      <c r="L41" s="5" t="s">
        <v>25</v>
      </c>
      <c r="M41" s="6" t="s">
        <v>1967</v>
      </c>
      <c r="N41" s="6" t="s">
        <v>3021</v>
      </c>
      <c r="O41" s="5"/>
    </row>
    <row r="42" customFormat="false" ht="72" hidden="false" customHeight="false" outlineLevel="0" collapsed="false">
      <c r="A42" s="5" t="s">
        <v>3066</v>
      </c>
      <c r="B42" s="5" t="n">
        <v>40</v>
      </c>
      <c r="C42" s="6" t="s">
        <v>3067</v>
      </c>
      <c r="D42" s="6" t="s">
        <v>3068</v>
      </c>
      <c r="E42" s="6" t="s">
        <v>3001</v>
      </c>
      <c r="F42" s="6" t="s">
        <v>20</v>
      </c>
      <c r="G42" s="6" t="s">
        <v>3069</v>
      </c>
      <c r="H42" s="5" t="s">
        <v>2985</v>
      </c>
      <c r="I42" s="7" t="n">
        <v>42914</v>
      </c>
      <c r="J42" s="6" t="s">
        <v>2949</v>
      </c>
      <c r="K42" s="5" t="s">
        <v>24</v>
      </c>
      <c r="L42" s="5" t="s">
        <v>25</v>
      </c>
      <c r="M42" s="6" t="s">
        <v>1967</v>
      </c>
      <c r="N42" s="6" t="s">
        <v>3021</v>
      </c>
      <c r="O42" s="5"/>
    </row>
    <row r="43" customFormat="false" ht="72" hidden="false" customHeight="false" outlineLevel="0" collapsed="false">
      <c r="A43" s="5" t="s">
        <v>3070</v>
      </c>
      <c r="B43" s="5" t="n">
        <v>41</v>
      </c>
      <c r="C43" s="6" t="s">
        <v>3060</v>
      </c>
      <c r="D43" s="6" t="s">
        <v>3061</v>
      </c>
      <c r="E43" s="6" t="s">
        <v>3027</v>
      </c>
      <c r="F43" s="6" t="s">
        <v>20</v>
      </c>
      <c r="G43" s="6" t="s">
        <v>3071</v>
      </c>
      <c r="H43" s="5" t="s">
        <v>2890</v>
      </c>
      <c r="I43" s="7" t="n">
        <v>42859</v>
      </c>
      <c r="J43" s="6" t="s">
        <v>2949</v>
      </c>
      <c r="K43" s="5" t="s">
        <v>24</v>
      </c>
      <c r="L43" s="5" t="s">
        <v>25</v>
      </c>
      <c r="M43" s="6" t="s">
        <v>1967</v>
      </c>
      <c r="N43" s="6" t="s">
        <v>3021</v>
      </c>
      <c r="O43" s="5"/>
    </row>
    <row r="44" customFormat="false" ht="72" hidden="false" customHeight="false" outlineLevel="0" collapsed="false">
      <c r="A44" s="5" t="s">
        <v>3072</v>
      </c>
      <c r="B44" s="5" t="n">
        <v>42</v>
      </c>
      <c r="C44" s="6" t="s">
        <v>3073</v>
      </c>
      <c r="D44" s="6" t="s">
        <v>3074</v>
      </c>
      <c r="E44" s="6" t="s">
        <v>608</v>
      </c>
      <c r="F44" s="6" t="s">
        <v>20</v>
      </c>
      <c r="G44" s="6" t="s">
        <v>3075</v>
      </c>
      <c r="H44" s="5" t="s">
        <v>3076</v>
      </c>
      <c r="I44" s="7" t="n">
        <v>42869</v>
      </c>
      <c r="J44" s="6" t="s">
        <v>2949</v>
      </c>
      <c r="K44" s="5" t="s">
        <v>24</v>
      </c>
      <c r="L44" s="5" t="s">
        <v>25</v>
      </c>
      <c r="M44" s="6" t="s">
        <v>1967</v>
      </c>
      <c r="N44" s="6" t="s">
        <v>3021</v>
      </c>
      <c r="O44" s="5"/>
    </row>
    <row r="45" customFormat="false" ht="72" hidden="false" customHeight="false" outlineLevel="0" collapsed="false">
      <c r="A45" s="5" t="s">
        <v>3077</v>
      </c>
      <c r="B45" s="5" t="n">
        <v>43</v>
      </c>
      <c r="C45" s="6" t="s">
        <v>3078</v>
      </c>
      <c r="D45" s="6" t="s">
        <v>3079</v>
      </c>
      <c r="E45" s="6" t="s">
        <v>608</v>
      </c>
      <c r="F45" s="6" t="s">
        <v>20</v>
      </c>
      <c r="G45" s="6" t="s">
        <v>3080</v>
      </c>
      <c r="H45" s="5" t="s">
        <v>2977</v>
      </c>
      <c r="I45" s="7" t="n">
        <v>42854</v>
      </c>
      <c r="J45" s="6" t="s">
        <v>2949</v>
      </c>
      <c r="K45" s="5" t="s">
        <v>24</v>
      </c>
      <c r="L45" s="5" t="s">
        <v>25</v>
      </c>
      <c r="M45" s="6" t="s">
        <v>1967</v>
      </c>
      <c r="N45" s="6" t="s">
        <v>3021</v>
      </c>
      <c r="O45" s="5"/>
    </row>
    <row r="46" customFormat="false" ht="72" hidden="false" customHeight="false" outlineLevel="0" collapsed="false">
      <c r="A46" s="5" t="s">
        <v>3081</v>
      </c>
      <c r="B46" s="5" t="n">
        <v>44</v>
      </c>
      <c r="C46" s="6" t="s">
        <v>3078</v>
      </c>
      <c r="D46" s="6" t="s">
        <v>3079</v>
      </c>
      <c r="E46" s="6" t="s">
        <v>608</v>
      </c>
      <c r="F46" s="6" t="s">
        <v>20</v>
      </c>
      <c r="G46" s="6" t="s">
        <v>3082</v>
      </c>
      <c r="H46" s="5" t="s">
        <v>2957</v>
      </c>
      <c r="I46" s="7" t="n">
        <v>42950</v>
      </c>
      <c r="J46" s="6" t="s">
        <v>2949</v>
      </c>
      <c r="K46" s="5" t="s">
        <v>24</v>
      </c>
      <c r="L46" s="5" t="s">
        <v>25</v>
      </c>
      <c r="M46" s="6" t="s">
        <v>1967</v>
      </c>
      <c r="N46" s="6" t="s">
        <v>3021</v>
      </c>
      <c r="O46" s="5"/>
    </row>
    <row r="47" customFormat="false" ht="72" hidden="false" customHeight="false" outlineLevel="0" collapsed="false">
      <c r="A47" s="5" t="s">
        <v>3083</v>
      </c>
      <c r="B47" s="5" t="n">
        <v>45</v>
      </c>
      <c r="C47" s="6" t="s">
        <v>3084</v>
      </c>
      <c r="D47" s="6" t="s">
        <v>3085</v>
      </c>
      <c r="E47" s="6" t="s">
        <v>608</v>
      </c>
      <c r="F47" s="6" t="s">
        <v>20</v>
      </c>
      <c r="G47" s="6" t="s">
        <v>3086</v>
      </c>
      <c r="H47" s="5" t="s">
        <v>3087</v>
      </c>
      <c r="I47" s="7" t="n">
        <v>42948</v>
      </c>
      <c r="J47" s="6" t="s">
        <v>2949</v>
      </c>
      <c r="K47" s="5" t="s">
        <v>24</v>
      </c>
      <c r="L47" s="5" t="s">
        <v>25</v>
      </c>
      <c r="M47" s="6" t="s">
        <v>1967</v>
      </c>
      <c r="N47" s="6" t="s">
        <v>3021</v>
      </c>
      <c r="O47" s="5"/>
    </row>
    <row r="48" customFormat="false" ht="72" hidden="false" customHeight="false" outlineLevel="0" collapsed="false">
      <c r="A48" s="5" t="s">
        <v>3088</v>
      </c>
      <c r="B48" s="5" t="n">
        <v>46</v>
      </c>
      <c r="C48" s="6" t="s">
        <v>3078</v>
      </c>
      <c r="D48" s="6" t="s">
        <v>3079</v>
      </c>
      <c r="E48" s="6" t="s">
        <v>608</v>
      </c>
      <c r="F48" s="6" t="s">
        <v>20</v>
      </c>
      <c r="G48" s="6" t="s">
        <v>3089</v>
      </c>
      <c r="H48" s="5" t="s">
        <v>3090</v>
      </c>
      <c r="I48" s="7" t="n">
        <v>42926</v>
      </c>
      <c r="J48" s="6" t="s">
        <v>2949</v>
      </c>
      <c r="K48" s="5" t="s">
        <v>24</v>
      </c>
      <c r="L48" s="5" t="s">
        <v>25</v>
      </c>
      <c r="M48" s="6" t="s">
        <v>1967</v>
      </c>
      <c r="N48" s="6" t="s">
        <v>3021</v>
      </c>
      <c r="O48" s="5"/>
    </row>
    <row r="49" customFormat="false" ht="72" hidden="false" customHeight="false" outlineLevel="0" collapsed="false">
      <c r="A49" s="5" t="s">
        <v>3091</v>
      </c>
      <c r="B49" s="5" t="n">
        <v>47</v>
      </c>
      <c r="C49" s="6" t="s">
        <v>3092</v>
      </c>
      <c r="D49" s="6" t="s">
        <v>3093</v>
      </c>
      <c r="E49" s="6" t="s">
        <v>608</v>
      </c>
      <c r="F49" s="6" t="s">
        <v>20</v>
      </c>
      <c r="G49" s="6" t="s">
        <v>3094</v>
      </c>
      <c r="H49" s="5" t="s">
        <v>2957</v>
      </c>
      <c r="I49" s="7" t="n">
        <v>42920</v>
      </c>
      <c r="J49" s="6" t="s">
        <v>2949</v>
      </c>
      <c r="K49" s="5" t="s">
        <v>24</v>
      </c>
      <c r="L49" s="5" t="s">
        <v>25</v>
      </c>
      <c r="M49" s="6" t="s">
        <v>1967</v>
      </c>
      <c r="N49" s="6" t="s">
        <v>3021</v>
      </c>
      <c r="O49" s="5"/>
    </row>
    <row r="50" customFormat="false" ht="72" hidden="false" customHeight="false" outlineLevel="0" collapsed="false">
      <c r="A50" s="5" t="s">
        <v>3095</v>
      </c>
      <c r="B50" s="5" t="n">
        <v>48</v>
      </c>
      <c r="C50" s="6" t="s">
        <v>3096</v>
      </c>
      <c r="D50" s="6" t="s">
        <v>3097</v>
      </c>
      <c r="E50" s="6" t="s">
        <v>3014</v>
      </c>
      <c r="F50" s="6" t="s">
        <v>20</v>
      </c>
      <c r="G50" s="6" t="s">
        <v>3098</v>
      </c>
      <c r="H50" s="5" t="s">
        <v>2713</v>
      </c>
      <c r="I50" s="7" t="s">
        <v>2412</v>
      </c>
      <c r="J50" s="6" t="s">
        <v>2949</v>
      </c>
      <c r="K50" s="5" t="s">
        <v>24</v>
      </c>
      <c r="L50" s="5" t="s">
        <v>25</v>
      </c>
      <c r="M50" s="6" t="s">
        <v>1967</v>
      </c>
      <c r="N50" s="6" t="s">
        <v>3021</v>
      </c>
      <c r="O50" s="5"/>
    </row>
    <row r="51" customFormat="false" ht="72" hidden="false" customHeight="false" outlineLevel="0" collapsed="false">
      <c r="A51" s="5" t="s">
        <v>3099</v>
      </c>
      <c r="B51" s="5" t="n">
        <v>49</v>
      </c>
      <c r="C51" s="6" t="s">
        <v>3100</v>
      </c>
      <c r="D51" s="6" t="s">
        <v>3026</v>
      </c>
      <c r="E51" s="6" t="s">
        <v>1160</v>
      </c>
      <c r="F51" s="6" t="s">
        <v>20</v>
      </c>
      <c r="G51" s="6" t="s">
        <v>3101</v>
      </c>
      <c r="H51" s="5" t="s">
        <v>3102</v>
      </c>
      <c r="I51" s="7" t="s">
        <v>2160</v>
      </c>
      <c r="J51" s="6" t="s">
        <v>2949</v>
      </c>
      <c r="K51" s="5" t="s">
        <v>24</v>
      </c>
      <c r="L51" s="5" t="s">
        <v>25</v>
      </c>
      <c r="M51" s="6" t="s">
        <v>1967</v>
      </c>
      <c r="N51" s="6" t="s">
        <v>3021</v>
      </c>
      <c r="O51" s="5"/>
    </row>
    <row r="52" customFormat="false" ht="72" hidden="false" customHeight="false" outlineLevel="0" collapsed="false">
      <c r="A52" s="5" t="s">
        <v>3103</v>
      </c>
      <c r="B52" s="5" t="n">
        <v>50</v>
      </c>
      <c r="C52" s="6" t="s">
        <v>3096</v>
      </c>
      <c r="D52" s="6" t="s">
        <v>3097</v>
      </c>
      <c r="E52" s="6" t="s">
        <v>834</v>
      </c>
      <c r="F52" s="6" t="s">
        <v>20</v>
      </c>
      <c r="G52" s="6" t="s">
        <v>3104</v>
      </c>
      <c r="H52" s="5" t="s">
        <v>3105</v>
      </c>
      <c r="I52" s="7" t="s">
        <v>2206</v>
      </c>
      <c r="J52" s="6" t="s">
        <v>2949</v>
      </c>
      <c r="K52" s="5" t="s">
        <v>24</v>
      </c>
      <c r="L52" s="5" t="s">
        <v>25</v>
      </c>
      <c r="M52" s="6" t="s">
        <v>1967</v>
      </c>
      <c r="N52" s="6" t="s">
        <v>3021</v>
      </c>
      <c r="O52" s="5"/>
    </row>
    <row r="53" customFormat="false" ht="72" hidden="false" customHeight="false" outlineLevel="0" collapsed="false">
      <c r="A53" s="5" t="s">
        <v>3106</v>
      </c>
      <c r="B53" s="5" t="n">
        <v>51</v>
      </c>
      <c r="C53" s="6" t="s">
        <v>3107</v>
      </c>
      <c r="D53" s="6" t="s">
        <v>3108</v>
      </c>
      <c r="E53" s="6" t="s">
        <v>3109</v>
      </c>
      <c r="F53" s="6" t="s">
        <v>20</v>
      </c>
      <c r="G53" s="6" t="s">
        <v>3110</v>
      </c>
      <c r="H53" s="5" t="s">
        <v>3111</v>
      </c>
      <c r="I53" s="7" t="s">
        <v>2124</v>
      </c>
      <c r="J53" s="6" t="s">
        <v>2949</v>
      </c>
      <c r="K53" s="5" t="s">
        <v>24</v>
      </c>
      <c r="L53" s="5" t="s">
        <v>25</v>
      </c>
      <c r="M53" s="6" t="s">
        <v>1967</v>
      </c>
      <c r="N53" s="6" t="s">
        <v>3021</v>
      </c>
      <c r="O53" s="5"/>
    </row>
    <row r="54" customFormat="false" ht="72" hidden="false" customHeight="false" outlineLevel="0" collapsed="false">
      <c r="A54" s="5" t="s">
        <v>3112</v>
      </c>
      <c r="B54" s="5" t="n">
        <v>52</v>
      </c>
      <c r="C54" s="6" t="s">
        <v>3107</v>
      </c>
      <c r="D54" s="6" t="s">
        <v>3108</v>
      </c>
      <c r="E54" s="6" t="s">
        <v>3109</v>
      </c>
      <c r="F54" s="6" t="s">
        <v>20</v>
      </c>
      <c r="G54" s="6" t="s">
        <v>3113</v>
      </c>
      <c r="H54" s="5" t="s">
        <v>3111</v>
      </c>
      <c r="I54" s="7" t="s">
        <v>2358</v>
      </c>
      <c r="J54" s="6" t="s">
        <v>2949</v>
      </c>
      <c r="K54" s="5" t="s">
        <v>24</v>
      </c>
      <c r="L54" s="5" t="s">
        <v>25</v>
      </c>
      <c r="M54" s="6" t="s">
        <v>1967</v>
      </c>
      <c r="N54" s="6" t="s">
        <v>3021</v>
      </c>
      <c r="O54" s="5"/>
    </row>
    <row r="55" customFormat="false" ht="72" hidden="false" customHeight="false" outlineLevel="0" collapsed="false">
      <c r="A55" s="5" t="s">
        <v>3114</v>
      </c>
      <c r="B55" s="5" t="n">
        <v>53</v>
      </c>
      <c r="C55" s="6" t="s">
        <v>2945</v>
      </c>
      <c r="D55" s="6" t="s">
        <v>2946</v>
      </c>
      <c r="E55" s="6" t="s">
        <v>3006</v>
      </c>
      <c r="F55" s="6" t="s">
        <v>20</v>
      </c>
      <c r="G55" s="6" t="s">
        <v>3115</v>
      </c>
      <c r="H55" s="5" t="s">
        <v>3116</v>
      </c>
      <c r="I55" s="7" t="s">
        <v>2253</v>
      </c>
      <c r="J55" s="6" t="s">
        <v>2949</v>
      </c>
      <c r="K55" s="5" t="s">
        <v>24</v>
      </c>
      <c r="L55" s="5" t="s">
        <v>25</v>
      </c>
      <c r="M55" s="6" t="s">
        <v>1967</v>
      </c>
      <c r="N55" s="6" t="s">
        <v>3021</v>
      </c>
      <c r="O55" s="5"/>
    </row>
    <row r="56" customFormat="false" ht="72" hidden="false" customHeight="false" outlineLevel="0" collapsed="false">
      <c r="A56" s="5" t="s">
        <v>3117</v>
      </c>
      <c r="B56" s="5" t="n">
        <v>54</v>
      </c>
      <c r="C56" s="6" t="s">
        <v>3025</v>
      </c>
      <c r="D56" s="6" t="s">
        <v>3026</v>
      </c>
      <c r="E56" s="6" t="s">
        <v>1160</v>
      </c>
      <c r="F56" s="6" t="s">
        <v>20</v>
      </c>
      <c r="G56" s="6" t="s">
        <v>3028</v>
      </c>
      <c r="H56" s="5" t="s">
        <v>3029</v>
      </c>
      <c r="I56" s="7" t="s">
        <v>2206</v>
      </c>
      <c r="J56" s="6" t="s">
        <v>2949</v>
      </c>
      <c r="K56" s="5" t="s">
        <v>24</v>
      </c>
      <c r="L56" s="5" t="s">
        <v>25</v>
      </c>
      <c r="M56" s="6" t="s">
        <v>1967</v>
      </c>
      <c r="N56" s="6" t="s">
        <v>3021</v>
      </c>
      <c r="O56" s="5"/>
    </row>
    <row r="57" customFormat="false" ht="72" hidden="false" customHeight="false" outlineLevel="0" collapsed="false">
      <c r="A57" s="5" t="s">
        <v>3118</v>
      </c>
      <c r="B57" s="5" t="n">
        <v>55</v>
      </c>
      <c r="C57" s="6" t="s">
        <v>3119</v>
      </c>
      <c r="D57" s="6" t="s">
        <v>3120</v>
      </c>
      <c r="E57" s="6" t="s">
        <v>3006</v>
      </c>
      <c r="F57" s="6" t="s">
        <v>20</v>
      </c>
      <c r="G57" s="6" t="s">
        <v>3121</v>
      </c>
      <c r="H57" s="5" t="s">
        <v>3122</v>
      </c>
      <c r="I57" s="7" t="s">
        <v>3123</v>
      </c>
      <c r="J57" s="6" t="s">
        <v>2949</v>
      </c>
      <c r="K57" s="5" t="s">
        <v>24</v>
      </c>
      <c r="L57" s="5" t="s">
        <v>25</v>
      </c>
      <c r="M57" s="6" t="s">
        <v>1967</v>
      </c>
      <c r="N57" s="6" t="s">
        <v>3021</v>
      </c>
      <c r="O57" s="5"/>
    </row>
    <row r="58" customFormat="false" ht="72" hidden="false" customHeight="false" outlineLevel="0" collapsed="false">
      <c r="A58" s="5" t="s">
        <v>3124</v>
      </c>
      <c r="B58" s="5" t="n">
        <v>56</v>
      </c>
      <c r="C58" s="6" t="s">
        <v>2945</v>
      </c>
      <c r="D58" s="6" t="s">
        <v>2946</v>
      </c>
      <c r="E58" s="6" t="s">
        <v>1160</v>
      </c>
      <c r="F58" s="6" t="s">
        <v>20</v>
      </c>
      <c r="G58" s="6" t="s">
        <v>3125</v>
      </c>
      <c r="H58" s="5" t="s">
        <v>3116</v>
      </c>
      <c r="I58" s="7" t="s">
        <v>2116</v>
      </c>
      <c r="J58" s="6" t="s">
        <v>2949</v>
      </c>
      <c r="K58" s="5" t="s">
        <v>24</v>
      </c>
      <c r="L58" s="5" t="s">
        <v>25</v>
      </c>
      <c r="M58" s="6" t="s">
        <v>1967</v>
      </c>
      <c r="N58" s="6" t="s">
        <v>3021</v>
      </c>
      <c r="O58" s="5"/>
    </row>
    <row r="59" customFormat="false" ht="72" hidden="false" customHeight="false" outlineLevel="0" collapsed="false">
      <c r="A59" s="5" t="s">
        <v>3126</v>
      </c>
      <c r="B59" s="5" t="n">
        <v>57</v>
      </c>
      <c r="C59" s="6" t="s">
        <v>3119</v>
      </c>
      <c r="D59" s="6" t="s">
        <v>3120</v>
      </c>
      <c r="E59" s="6" t="s">
        <v>3006</v>
      </c>
      <c r="F59" s="6" t="s">
        <v>20</v>
      </c>
      <c r="G59" s="6" t="s">
        <v>3127</v>
      </c>
      <c r="H59" s="5" t="s">
        <v>3122</v>
      </c>
      <c r="I59" s="7" t="s">
        <v>2253</v>
      </c>
      <c r="J59" s="6" t="s">
        <v>2949</v>
      </c>
      <c r="K59" s="5" t="s">
        <v>24</v>
      </c>
      <c r="L59" s="5" t="s">
        <v>25</v>
      </c>
      <c r="M59" s="6" t="s">
        <v>1967</v>
      </c>
      <c r="N59" s="6" t="s">
        <v>3021</v>
      </c>
      <c r="O59" s="5"/>
    </row>
    <row r="60" customFormat="false" ht="72" hidden="false" customHeight="false" outlineLevel="0" collapsed="false">
      <c r="A60" s="5" t="s">
        <v>3128</v>
      </c>
      <c r="B60" s="5" t="n">
        <v>58</v>
      </c>
      <c r="C60" s="6" t="s">
        <v>3096</v>
      </c>
      <c r="D60" s="6" t="s">
        <v>3097</v>
      </c>
      <c r="E60" s="6" t="s">
        <v>834</v>
      </c>
      <c r="F60" s="6" t="s">
        <v>20</v>
      </c>
      <c r="G60" s="6" t="s">
        <v>3129</v>
      </c>
      <c r="H60" s="5" t="s">
        <v>2997</v>
      </c>
      <c r="I60" s="7" t="s">
        <v>2314</v>
      </c>
      <c r="J60" s="6" t="s">
        <v>2949</v>
      </c>
      <c r="K60" s="5" t="s">
        <v>24</v>
      </c>
      <c r="L60" s="5" t="s">
        <v>25</v>
      </c>
      <c r="M60" s="6" t="s">
        <v>1967</v>
      </c>
      <c r="N60" s="6" t="s">
        <v>3021</v>
      </c>
      <c r="O60" s="5"/>
    </row>
    <row r="61" customFormat="false" ht="72" hidden="false" customHeight="false" outlineLevel="0" collapsed="false">
      <c r="A61" s="5" t="s">
        <v>3130</v>
      </c>
      <c r="B61" s="5" t="n">
        <v>59</v>
      </c>
      <c r="C61" s="6" t="s">
        <v>3131</v>
      </c>
      <c r="D61" s="6" t="s">
        <v>3132</v>
      </c>
      <c r="E61" s="6" t="s">
        <v>3011</v>
      </c>
      <c r="F61" s="6" t="s">
        <v>20</v>
      </c>
      <c r="G61" s="6" t="s">
        <v>3133</v>
      </c>
      <c r="H61" s="5" t="s">
        <v>3134</v>
      </c>
      <c r="I61" s="7" t="s">
        <v>2110</v>
      </c>
      <c r="J61" s="6" t="s">
        <v>2949</v>
      </c>
      <c r="K61" s="5" t="s">
        <v>24</v>
      </c>
      <c r="L61" s="5" t="s">
        <v>25</v>
      </c>
      <c r="M61" s="6" t="s">
        <v>1967</v>
      </c>
      <c r="N61" s="6" t="s">
        <v>3021</v>
      </c>
      <c r="O61" s="5"/>
    </row>
    <row r="62" customFormat="false" ht="72" hidden="false" customHeight="false" outlineLevel="0" collapsed="false">
      <c r="A62" s="5" t="s">
        <v>3135</v>
      </c>
      <c r="B62" s="5" t="n">
        <v>60</v>
      </c>
      <c r="C62" s="6" t="s">
        <v>3136</v>
      </c>
      <c r="D62" s="6" t="s">
        <v>3137</v>
      </c>
      <c r="E62" s="6" t="s">
        <v>1160</v>
      </c>
      <c r="F62" s="6" t="s">
        <v>20</v>
      </c>
      <c r="G62" s="6" t="s">
        <v>3020</v>
      </c>
      <c r="H62" s="5" t="s">
        <v>3138</v>
      </c>
      <c r="I62" s="7" t="s">
        <v>2165</v>
      </c>
      <c r="J62" s="6" t="s">
        <v>2949</v>
      </c>
      <c r="K62" s="5" t="s">
        <v>24</v>
      </c>
      <c r="L62" s="5" t="s">
        <v>25</v>
      </c>
      <c r="M62" s="6" t="s">
        <v>1967</v>
      </c>
      <c r="N62" s="6" t="s">
        <v>3021</v>
      </c>
      <c r="O62" s="5"/>
    </row>
    <row r="63" customFormat="false" ht="72" hidden="false" customHeight="false" outlineLevel="0" collapsed="false">
      <c r="A63" s="5" t="s">
        <v>3139</v>
      </c>
      <c r="B63" s="5" t="n">
        <v>61</v>
      </c>
      <c r="C63" s="6" t="s">
        <v>3119</v>
      </c>
      <c r="D63" s="6" t="s">
        <v>3120</v>
      </c>
      <c r="E63" s="6" t="s">
        <v>3006</v>
      </c>
      <c r="F63" s="6" t="s">
        <v>20</v>
      </c>
      <c r="G63" s="6" t="s">
        <v>3140</v>
      </c>
      <c r="H63" s="5" t="s">
        <v>3141</v>
      </c>
      <c r="I63" s="7" t="s">
        <v>2136</v>
      </c>
      <c r="J63" s="6" t="s">
        <v>2949</v>
      </c>
      <c r="K63" s="5" t="s">
        <v>24</v>
      </c>
      <c r="L63" s="5" t="s">
        <v>25</v>
      </c>
      <c r="M63" s="6" t="s">
        <v>1967</v>
      </c>
      <c r="N63" s="6" t="s">
        <v>3021</v>
      </c>
      <c r="O63" s="5"/>
    </row>
    <row r="64" customFormat="false" ht="72" hidden="false" customHeight="false" outlineLevel="0" collapsed="false">
      <c r="A64" s="5" t="s">
        <v>3142</v>
      </c>
      <c r="B64" s="5" t="n">
        <v>62</v>
      </c>
      <c r="C64" s="6" t="s">
        <v>3143</v>
      </c>
      <c r="D64" s="6" t="s">
        <v>3144</v>
      </c>
      <c r="E64" s="6" t="s">
        <v>1160</v>
      </c>
      <c r="F64" s="6" t="s">
        <v>20</v>
      </c>
      <c r="G64" s="6" t="s">
        <v>3145</v>
      </c>
      <c r="H64" s="5" t="s">
        <v>3146</v>
      </c>
      <c r="I64" s="7" t="s">
        <v>3147</v>
      </c>
      <c r="J64" s="6" t="s">
        <v>2949</v>
      </c>
      <c r="K64" s="5" t="s">
        <v>24</v>
      </c>
      <c r="L64" s="5" t="s">
        <v>25</v>
      </c>
      <c r="M64" s="6" t="s">
        <v>1967</v>
      </c>
      <c r="N64" s="6" t="s">
        <v>3021</v>
      </c>
      <c r="O64" s="5"/>
    </row>
    <row r="65" customFormat="false" ht="72" hidden="false" customHeight="false" outlineLevel="0" collapsed="false">
      <c r="A65" s="5" t="s">
        <v>3148</v>
      </c>
      <c r="B65" s="5" t="n">
        <v>63</v>
      </c>
      <c r="C65" s="6" t="s">
        <v>3107</v>
      </c>
      <c r="D65" s="6" t="s">
        <v>3149</v>
      </c>
      <c r="E65" s="6" t="s">
        <v>3109</v>
      </c>
      <c r="F65" s="6" t="s">
        <v>20</v>
      </c>
      <c r="G65" s="6" t="s">
        <v>3150</v>
      </c>
      <c r="H65" s="5" t="s">
        <v>3151</v>
      </c>
      <c r="I65" s="7" t="s">
        <v>2234</v>
      </c>
      <c r="J65" s="6" t="s">
        <v>2949</v>
      </c>
      <c r="K65" s="5" t="s">
        <v>24</v>
      </c>
      <c r="L65" s="5" t="s">
        <v>25</v>
      </c>
      <c r="M65" s="6" t="s">
        <v>1967</v>
      </c>
      <c r="N65" s="6" t="s">
        <v>3021</v>
      </c>
      <c r="O65" s="5"/>
    </row>
    <row r="66" customFormat="false" ht="72" hidden="false" customHeight="false" outlineLevel="0" collapsed="false">
      <c r="A66" s="5" t="s">
        <v>3152</v>
      </c>
      <c r="B66" s="5" t="n">
        <v>64</v>
      </c>
      <c r="C66" s="6" t="s">
        <v>2959</v>
      </c>
      <c r="D66" s="6" t="s">
        <v>2960</v>
      </c>
      <c r="E66" s="6" t="s">
        <v>3014</v>
      </c>
      <c r="F66" s="6" t="s">
        <v>20</v>
      </c>
      <c r="G66" s="6" t="s">
        <v>3046</v>
      </c>
      <c r="H66" s="5" t="s">
        <v>2977</v>
      </c>
      <c r="I66" s="7" t="s">
        <v>2116</v>
      </c>
      <c r="J66" s="6" t="s">
        <v>2949</v>
      </c>
      <c r="K66" s="5" t="s">
        <v>24</v>
      </c>
      <c r="L66" s="5" t="s">
        <v>25</v>
      </c>
      <c r="M66" s="6" t="s">
        <v>1967</v>
      </c>
      <c r="N66" s="6" t="s">
        <v>3021</v>
      </c>
      <c r="O66" s="5"/>
    </row>
    <row r="67" customFormat="false" ht="72" hidden="false" customHeight="false" outlineLevel="0" collapsed="false">
      <c r="A67" s="5" t="s">
        <v>3153</v>
      </c>
      <c r="B67" s="5" t="n">
        <v>65</v>
      </c>
      <c r="C67" s="6" t="s">
        <v>2979</v>
      </c>
      <c r="D67" s="6" t="s">
        <v>2980</v>
      </c>
      <c r="E67" s="6" t="s">
        <v>3109</v>
      </c>
      <c r="F67" s="6" t="s">
        <v>20</v>
      </c>
      <c r="G67" s="6" t="s">
        <v>3154</v>
      </c>
      <c r="H67" s="5" t="s">
        <v>3155</v>
      </c>
      <c r="I67" s="7" t="s">
        <v>3156</v>
      </c>
      <c r="J67" s="6" t="s">
        <v>2949</v>
      </c>
      <c r="K67" s="5" t="s">
        <v>24</v>
      </c>
      <c r="L67" s="5" t="s">
        <v>25</v>
      </c>
      <c r="M67" s="6" t="s">
        <v>1967</v>
      </c>
      <c r="N67" s="6" t="s">
        <v>3021</v>
      </c>
      <c r="O67" s="5"/>
    </row>
    <row r="68" customFormat="false" ht="72" hidden="false" customHeight="false" outlineLevel="0" collapsed="false">
      <c r="A68" s="5" t="s">
        <v>3157</v>
      </c>
      <c r="B68" s="5" t="n">
        <v>66</v>
      </c>
      <c r="C68" s="6" t="s">
        <v>3131</v>
      </c>
      <c r="D68" s="6" t="s">
        <v>3132</v>
      </c>
      <c r="E68" s="6" t="s">
        <v>3011</v>
      </c>
      <c r="F68" s="6" t="s">
        <v>20</v>
      </c>
      <c r="G68" s="6" t="s">
        <v>3158</v>
      </c>
      <c r="H68" s="5" t="s">
        <v>3159</v>
      </c>
      <c r="I68" s="7" t="s">
        <v>2154</v>
      </c>
      <c r="J68" s="6" t="s">
        <v>2949</v>
      </c>
      <c r="K68" s="5" t="s">
        <v>24</v>
      </c>
      <c r="L68" s="5" t="s">
        <v>25</v>
      </c>
      <c r="M68" s="6" t="s">
        <v>1967</v>
      </c>
      <c r="N68" s="6" t="s">
        <v>3021</v>
      </c>
      <c r="O68" s="5"/>
    </row>
    <row r="69" customFormat="false" ht="72" hidden="false" customHeight="false" outlineLevel="0" collapsed="false">
      <c r="A69" s="5" t="s">
        <v>3160</v>
      </c>
      <c r="B69" s="5" t="n">
        <v>67</v>
      </c>
      <c r="C69" s="6" t="s">
        <v>2979</v>
      </c>
      <c r="D69" s="6" t="s">
        <v>2980</v>
      </c>
      <c r="E69" s="6" t="s">
        <v>3161</v>
      </c>
      <c r="F69" s="6" t="s">
        <v>20</v>
      </c>
      <c r="G69" s="6" t="s">
        <v>2981</v>
      </c>
      <c r="H69" s="5" t="s">
        <v>3162</v>
      </c>
      <c r="I69" s="7" t="s">
        <v>2160</v>
      </c>
      <c r="J69" s="6" t="s">
        <v>2949</v>
      </c>
      <c r="K69" s="5" t="s">
        <v>24</v>
      </c>
      <c r="L69" s="5" t="s">
        <v>25</v>
      </c>
      <c r="M69" s="6" t="s">
        <v>1967</v>
      </c>
      <c r="N69" s="6" t="s">
        <v>3021</v>
      </c>
      <c r="O69" s="5"/>
    </row>
    <row r="70" customFormat="false" ht="72" hidden="false" customHeight="false" outlineLevel="0" collapsed="false">
      <c r="A70" s="5" t="s">
        <v>3163</v>
      </c>
      <c r="B70" s="5" t="n">
        <v>68</v>
      </c>
      <c r="C70" s="6" t="s">
        <v>3164</v>
      </c>
      <c r="D70" s="6" t="s">
        <v>3165</v>
      </c>
      <c r="E70" s="6" t="s">
        <v>3011</v>
      </c>
      <c r="F70" s="6" t="s">
        <v>20</v>
      </c>
      <c r="G70" s="6" t="s">
        <v>3166</v>
      </c>
      <c r="H70" s="5" t="s">
        <v>2614</v>
      </c>
      <c r="I70" s="7" t="s">
        <v>2110</v>
      </c>
      <c r="J70" s="6" t="s">
        <v>2949</v>
      </c>
      <c r="K70" s="5" t="s">
        <v>24</v>
      </c>
      <c r="L70" s="5" t="s">
        <v>25</v>
      </c>
      <c r="M70" s="6" t="s">
        <v>1967</v>
      </c>
      <c r="N70" s="6" t="s">
        <v>3021</v>
      </c>
      <c r="O70" s="5"/>
    </row>
    <row r="71" customFormat="false" ht="72" hidden="false" customHeight="false" outlineLevel="0" collapsed="false">
      <c r="A71" s="5" t="s">
        <v>3167</v>
      </c>
      <c r="B71" s="5" t="n">
        <v>69</v>
      </c>
      <c r="C71" s="6" t="s">
        <v>2979</v>
      </c>
      <c r="D71" s="6" t="s">
        <v>2980</v>
      </c>
      <c r="E71" s="6" t="s">
        <v>3161</v>
      </c>
      <c r="F71" s="6" t="s">
        <v>20</v>
      </c>
      <c r="G71" s="6" t="s">
        <v>3168</v>
      </c>
      <c r="H71" s="5" t="s">
        <v>3169</v>
      </c>
      <c r="I71" s="7" t="s">
        <v>2799</v>
      </c>
      <c r="J71" s="6" t="s">
        <v>2949</v>
      </c>
      <c r="K71" s="5" t="s">
        <v>24</v>
      </c>
      <c r="L71" s="5" t="s">
        <v>25</v>
      </c>
      <c r="M71" s="6" t="s">
        <v>1967</v>
      </c>
      <c r="N71" s="6" t="s">
        <v>3021</v>
      </c>
      <c r="O71" s="5"/>
    </row>
    <row r="72" customFormat="false" ht="72" hidden="false" customHeight="false" outlineLevel="0" collapsed="false">
      <c r="A72" s="5" t="s">
        <v>3170</v>
      </c>
      <c r="B72" s="5" t="n">
        <v>70</v>
      </c>
      <c r="C72" s="6" t="s">
        <v>3171</v>
      </c>
      <c r="D72" s="6" t="s">
        <v>2960</v>
      </c>
      <c r="E72" s="6" t="s">
        <v>3006</v>
      </c>
      <c r="F72" s="6" t="s">
        <v>20</v>
      </c>
      <c r="G72" s="6" t="s">
        <v>3031</v>
      </c>
      <c r="H72" s="5" t="s">
        <v>2890</v>
      </c>
      <c r="I72" s="7" t="s">
        <v>2225</v>
      </c>
      <c r="J72" s="6" t="s">
        <v>2949</v>
      </c>
      <c r="K72" s="5" t="s">
        <v>24</v>
      </c>
      <c r="L72" s="5" t="s">
        <v>25</v>
      </c>
      <c r="M72" s="6" t="s">
        <v>1967</v>
      </c>
      <c r="N72" s="6" t="s">
        <v>3021</v>
      </c>
      <c r="O72" s="5"/>
    </row>
    <row r="73" customFormat="false" ht="72" hidden="false" customHeight="false" outlineLevel="0" collapsed="false">
      <c r="A73" s="5" t="s">
        <v>3172</v>
      </c>
      <c r="B73" s="5" t="n">
        <v>71</v>
      </c>
      <c r="C73" s="6" t="s">
        <v>3173</v>
      </c>
      <c r="D73" s="6" t="s">
        <v>3174</v>
      </c>
      <c r="E73" s="6" t="s">
        <v>3014</v>
      </c>
      <c r="F73" s="6" t="s">
        <v>20</v>
      </c>
      <c r="G73" s="6" t="s">
        <v>3175</v>
      </c>
      <c r="H73" s="5" t="s">
        <v>3176</v>
      </c>
      <c r="I73" s="7" t="s">
        <v>2140</v>
      </c>
      <c r="J73" s="6" t="s">
        <v>2949</v>
      </c>
      <c r="K73" s="5" t="s">
        <v>24</v>
      </c>
      <c r="L73" s="5" t="s">
        <v>25</v>
      </c>
      <c r="M73" s="6" t="s">
        <v>1967</v>
      </c>
      <c r="N73" s="6" t="s">
        <v>3021</v>
      </c>
      <c r="O73" s="5"/>
    </row>
    <row r="74" customFormat="false" ht="72" hidden="false" customHeight="false" outlineLevel="0" collapsed="false">
      <c r="A74" s="5" t="s">
        <v>3177</v>
      </c>
      <c r="B74" s="5" t="n">
        <v>72</v>
      </c>
      <c r="C74" s="6" t="s">
        <v>3164</v>
      </c>
      <c r="D74" s="6" t="s">
        <v>3165</v>
      </c>
      <c r="E74" s="6" t="s">
        <v>3011</v>
      </c>
      <c r="F74" s="6" t="s">
        <v>20</v>
      </c>
      <c r="G74" s="6" t="s">
        <v>3166</v>
      </c>
      <c r="H74" s="5" t="s">
        <v>3178</v>
      </c>
      <c r="I74" s="7" t="s">
        <v>2204</v>
      </c>
      <c r="J74" s="6" t="s">
        <v>2949</v>
      </c>
      <c r="K74" s="5" t="s">
        <v>24</v>
      </c>
      <c r="L74" s="5" t="s">
        <v>25</v>
      </c>
      <c r="M74" s="6" t="s">
        <v>1967</v>
      </c>
      <c r="N74" s="6" t="s">
        <v>3021</v>
      </c>
      <c r="O74" s="5"/>
    </row>
    <row r="75" customFormat="false" ht="72" hidden="false" customHeight="false" outlineLevel="0" collapsed="false">
      <c r="A75" s="5" t="s">
        <v>3179</v>
      </c>
      <c r="B75" s="5" t="n">
        <v>73</v>
      </c>
      <c r="C75" s="6" t="s">
        <v>2979</v>
      </c>
      <c r="D75" s="6" t="s">
        <v>2980</v>
      </c>
      <c r="E75" s="6" t="s">
        <v>3161</v>
      </c>
      <c r="F75" s="6" t="s">
        <v>20</v>
      </c>
      <c r="G75" s="6" t="s">
        <v>3180</v>
      </c>
      <c r="H75" s="5" t="s">
        <v>3181</v>
      </c>
      <c r="I75" s="7" t="s">
        <v>2206</v>
      </c>
      <c r="J75" s="6" t="s">
        <v>2949</v>
      </c>
      <c r="K75" s="5" t="s">
        <v>24</v>
      </c>
      <c r="L75" s="5" t="s">
        <v>25</v>
      </c>
      <c r="M75" s="6" t="s">
        <v>1967</v>
      </c>
      <c r="N75" s="6" t="s">
        <v>3021</v>
      </c>
      <c r="O75" s="5"/>
    </row>
    <row r="76" customFormat="false" ht="72" hidden="false" customHeight="false" outlineLevel="0" collapsed="false">
      <c r="A76" s="5" t="s">
        <v>3182</v>
      </c>
      <c r="B76" s="5" t="n">
        <v>74</v>
      </c>
      <c r="C76" s="6" t="s">
        <v>3183</v>
      </c>
      <c r="D76" s="6" t="s">
        <v>3184</v>
      </c>
      <c r="E76" s="6" t="s">
        <v>1160</v>
      </c>
      <c r="F76" s="6" t="s">
        <v>20</v>
      </c>
      <c r="G76" s="6" t="s">
        <v>3185</v>
      </c>
      <c r="H76" s="5" t="s">
        <v>2952</v>
      </c>
      <c r="I76" s="7" t="s">
        <v>2659</v>
      </c>
      <c r="J76" s="6" t="s">
        <v>2949</v>
      </c>
      <c r="K76" s="5" t="s">
        <v>24</v>
      </c>
      <c r="L76" s="5" t="s">
        <v>25</v>
      </c>
      <c r="M76" s="6" t="s">
        <v>1967</v>
      </c>
      <c r="N76" s="6" t="s">
        <v>3021</v>
      </c>
      <c r="O76" s="5"/>
    </row>
    <row r="77" customFormat="false" ht="72" hidden="false" customHeight="false" outlineLevel="0" collapsed="false">
      <c r="A77" s="5" t="s">
        <v>3186</v>
      </c>
      <c r="B77" s="5" t="n">
        <v>75</v>
      </c>
      <c r="C77" s="6" t="s">
        <v>3067</v>
      </c>
      <c r="D77" s="6" t="s">
        <v>3068</v>
      </c>
      <c r="E77" s="6" t="s">
        <v>3014</v>
      </c>
      <c r="F77" s="6" t="s">
        <v>20</v>
      </c>
      <c r="G77" s="6" t="s">
        <v>3069</v>
      </c>
      <c r="H77" s="5" t="s">
        <v>2985</v>
      </c>
      <c r="I77" s="7" t="s">
        <v>2661</v>
      </c>
      <c r="J77" s="6" t="s">
        <v>2949</v>
      </c>
      <c r="K77" s="5" t="s">
        <v>24</v>
      </c>
      <c r="L77" s="5" t="s">
        <v>25</v>
      </c>
      <c r="M77" s="6" t="s">
        <v>1967</v>
      </c>
      <c r="N77" s="6" t="s">
        <v>3021</v>
      </c>
      <c r="O77" s="5"/>
    </row>
    <row r="78" customFormat="false" ht="72" hidden="false" customHeight="false" outlineLevel="0" collapsed="false">
      <c r="A78" s="5" t="s">
        <v>3187</v>
      </c>
      <c r="B78" s="5" t="n">
        <v>76</v>
      </c>
      <c r="C78" s="6" t="s">
        <v>2959</v>
      </c>
      <c r="D78" s="6" t="s">
        <v>2960</v>
      </c>
      <c r="E78" s="6" t="s">
        <v>3014</v>
      </c>
      <c r="F78" s="6" t="s">
        <v>20</v>
      </c>
      <c r="G78" s="6" t="s">
        <v>3031</v>
      </c>
      <c r="H78" s="5" t="s">
        <v>2977</v>
      </c>
      <c r="I78" s="7" t="s">
        <v>2189</v>
      </c>
      <c r="J78" s="6" t="s">
        <v>2949</v>
      </c>
      <c r="K78" s="5" t="s">
        <v>24</v>
      </c>
      <c r="L78" s="5" t="s">
        <v>25</v>
      </c>
      <c r="M78" s="6" t="s">
        <v>1967</v>
      </c>
      <c r="N78" s="6" t="s">
        <v>3021</v>
      </c>
      <c r="O78" s="5"/>
    </row>
    <row r="79" customFormat="false" ht="72" hidden="false" customHeight="false" outlineLevel="0" collapsed="false">
      <c r="A79" s="5" t="s">
        <v>3188</v>
      </c>
      <c r="B79" s="5" t="n">
        <v>77</v>
      </c>
      <c r="C79" s="6" t="s">
        <v>3136</v>
      </c>
      <c r="D79" s="6" t="s">
        <v>3137</v>
      </c>
      <c r="E79" s="6" t="s">
        <v>1160</v>
      </c>
      <c r="F79" s="6" t="s">
        <v>20</v>
      </c>
      <c r="G79" s="6" t="s">
        <v>3189</v>
      </c>
      <c r="H79" s="5" t="s">
        <v>3190</v>
      </c>
      <c r="I79" s="7" t="s">
        <v>2206</v>
      </c>
      <c r="J79" s="6" t="s">
        <v>2949</v>
      </c>
      <c r="K79" s="5" t="s">
        <v>24</v>
      </c>
      <c r="L79" s="5" t="s">
        <v>25</v>
      </c>
      <c r="M79" s="6" t="s">
        <v>1967</v>
      </c>
      <c r="N79" s="6" t="s">
        <v>3021</v>
      </c>
      <c r="O79" s="5"/>
    </row>
    <row r="80" customFormat="false" ht="72" hidden="false" customHeight="false" outlineLevel="0" collapsed="false">
      <c r="A80" s="5" t="s">
        <v>3191</v>
      </c>
      <c r="B80" s="5" t="n">
        <v>78</v>
      </c>
      <c r="C80" s="6" t="s">
        <v>2945</v>
      </c>
      <c r="D80" s="6" t="s">
        <v>2946</v>
      </c>
      <c r="E80" s="6" t="s">
        <v>1160</v>
      </c>
      <c r="F80" s="6" t="s">
        <v>20</v>
      </c>
      <c r="G80" s="6" t="s">
        <v>3192</v>
      </c>
      <c r="H80" s="5" t="s">
        <v>3116</v>
      </c>
      <c r="I80" s="7" t="s">
        <v>2158</v>
      </c>
      <c r="J80" s="6" t="s">
        <v>2949</v>
      </c>
      <c r="K80" s="5" t="s">
        <v>24</v>
      </c>
      <c r="L80" s="5" t="s">
        <v>25</v>
      </c>
      <c r="M80" s="6" t="s">
        <v>1967</v>
      </c>
      <c r="N80" s="6" t="s">
        <v>3021</v>
      </c>
      <c r="O80" s="5"/>
    </row>
    <row r="81" customFormat="false" ht="72" hidden="false" customHeight="false" outlineLevel="0" collapsed="false">
      <c r="A81" s="5" t="s">
        <v>3193</v>
      </c>
      <c r="B81" s="5" t="n">
        <v>79</v>
      </c>
      <c r="C81" s="6" t="s">
        <v>2999</v>
      </c>
      <c r="D81" s="6" t="s">
        <v>3000</v>
      </c>
      <c r="E81" s="6" t="s">
        <v>3011</v>
      </c>
      <c r="F81" s="6" t="s">
        <v>20</v>
      </c>
      <c r="G81" s="6" t="s">
        <v>3194</v>
      </c>
      <c r="H81" s="5" t="s">
        <v>3195</v>
      </c>
      <c r="I81" s="7" t="s">
        <v>1883</v>
      </c>
      <c r="J81" s="6" t="s">
        <v>2949</v>
      </c>
      <c r="K81" s="5" t="s">
        <v>24</v>
      </c>
      <c r="L81" s="5" t="s">
        <v>25</v>
      </c>
      <c r="M81" s="6" t="s">
        <v>1967</v>
      </c>
      <c r="N81" s="6" t="s">
        <v>3021</v>
      </c>
      <c r="O81" s="5"/>
    </row>
    <row r="82" customFormat="false" ht="72" hidden="false" customHeight="false" outlineLevel="0" collapsed="false">
      <c r="A82" s="5" t="s">
        <v>3196</v>
      </c>
      <c r="B82" s="5" t="n">
        <v>80</v>
      </c>
      <c r="C82" s="6" t="s">
        <v>3136</v>
      </c>
      <c r="D82" s="6" t="s">
        <v>3137</v>
      </c>
      <c r="E82" s="6" t="s">
        <v>3197</v>
      </c>
      <c r="F82" s="6" t="s">
        <v>20</v>
      </c>
      <c r="G82" s="6" t="s">
        <v>3150</v>
      </c>
      <c r="H82" s="5" t="s">
        <v>3198</v>
      </c>
      <c r="I82" s="7" t="s">
        <v>2122</v>
      </c>
      <c r="J82" s="6" t="s">
        <v>2949</v>
      </c>
      <c r="K82" s="5" t="s">
        <v>24</v>
      </c>
      <c r="L82" s="5" t="s">
        <v>25</v>
      </c>
      <c r="M82" s="6" t="s">
        <v>1967</v>
      </c>
      <c r="N82" s="6" t="s">
        <v>3021</v>
      </c>
      <c r="O82" s="5"/>
    </row>
    <row r="83" customFormat="false" ht="72" hidden="false" customHeight="false" outlineLevel="0" collapsed="false">
      <c r="A83" s="5" t="s">
        <v>3199</v>
      </c>
      <c r="B83" s="5" t="n">
        <v>81</v>
      </c>
      <c r="C83" s="6" t="s">
        <v>3131</v>
      </c>
      <c r="D83" s="6" t="s">
        <v>3132</v>
      </c>
      <c r="E83" s="6" t="s">
        <v>3197</v>
      </c>
      <c r="F83" s="6" t="s">
        <v>20</v>
      </c>
      <c r="G83" s="6" t="s">
        <v>3200</v>
      </c>
      <c r="H83" s="5" t="s">
        <v>3201</v>
      </c>
      <c r="I83" s="7" t="s">
        <v>2409</v>
      </c>
      <c r="J83" s="6" t="s">
        <v>2949</v>
      </c>
      <c r="K83" s="5" t="s">
        <v>24</v>
      </c>
      <c r="L83" s="5" t="s">
        <v>25</v>
      </c>
      <c r="M83" s="6" t="s">
        <v>1967</v>
      </c>
      <c r="N83" s="6" t="s">
        <v>3021</v>
      </c>
      <c r="O83" s="5"/>
    </row>
    <row r="84" customFormat="false" ht="72" hidden="false" customHeight="false" outlineLevel="0" collapsed="false">
      <c r="A84" s="5" t="s">
        <v>3202</v>
      </c>
      <c r="B84" s="5" t="n">
        <v>82</v>
      </c>
      <c r="C84" s="6" t="s">
        <v>3203</v>
      </c>
      <c r="D84" s="6" t="s">
        <v>2955</v>
      </c>
      <c r="E84" s="6" t="s">
        <v>3197</v>
      </c>
      <c r="F84" s="6" t="s">
        <v>20</v>
      </c>
      <c r="G84" s="6" t="s">
        <v>3204</v>
      </c>
      <c r="H84" s="5" t="s">
        <v>3205</v>
      </c>
      <c r="I84" s="7" t="s">
        <v>2008</v>
      </c>
      <c r="J84" s="6" t="s">
        <v>2949</v>
      </c>
      <c r="K84" s="5" t="s">
        <v>24</v>
      </c>
      <c r="L84" s="5" t="s">
        <v>25</v>
      </c>
      <c r="M84" s="6" t="s">
        <v>1967</v>
      </c>
      <c r="N84" s="6" t="s">
        <v>3021</v>
      </c>
      <c r="O84" s="5"/>
    </row>
    <row r="85" customFormat="false" ht="72" hidden="false" customHeight="false" outlineLevel="0" collapsed="false">
      <c r="A85" s="5" t="s">
        <v>3206</v>
      </c>
      <c r="B85" s="5" t="n">
        <v>83</v>
      </c>
      <c r="C85" s="6" t="s">
        <v>3207</v>
      </c>
      <c r="D85" s="6" t="s">
        <v>3208</v>
      </c>
      <c r="E85" s="6" t="s">
        <v>3209</v>
      </c>
      <c r="F85" s="6" t="s">
        <v>20</v>
      </c>
      <c r="G85" s="6" t="s">
        <v>3210</v>
      </c>
      <c r="H85" s="5" t="s">
        <v>2952</v>
      </c>
      <c r="I85" s="7" t="s">
        <v>3211</v>
      </c>
      <c r="J85" s="6" t="s">
        <v>2949</v>
      </c>
      <c r="K85" s="5" t="s">
        <v>24</v>
      </c>
      <c r="L85" s="5" t="s">
        <v>25</v>
      </c>
      <c r="M85" s="6" t="s">
        <v>1967</v>
      </c>
      <c r="N85" s="6" t="s">
        <v>3021</v>
      </c>
      <c r="O85" s="5"/>
    </row>
    <row r="86" customFormat="false" ht="72" hidden="false" customHeight="false" outlineLevel="0" collapsed="false">
      <c r="A86" s="5" t="s">
        <v>3212</v>
      </c>
      <c r="B86" s="5" t="n">
        <v>84</v>
      </c>
      <c r="C86" s="6" t="s">
        <v>3213</v>
      </c>
      <c r="D86" s="6" t="s">
        <v>3214</v>
      </c>
      <c r="E86" s="6" t="s">
        <v>3197</v>
      </c>
      <c r="F86" s="6" t="s">
        <v>20</v>
      </c>
      <c r="G86" s="6" t="s">
        <v>3215</v>
      </c>
      <c r="H86" s="5" t="s">
        <v>3176</v>
      </c>
      <c r="I86" s="7" t="s">
        <v>2194</v>
      </c>
      <c r="J86" s="6" t="s">
        <v>2949</v>
      </c>
      <c r="K86" s="5" t="s">
        <v>24</v>
      </c>
      <c r="L86" s="5" t="s">
        <v>25</v>
      </c>
      <c r="M86" s="6" t="s">
        <v>1967</v>
      </c>
      <c r="N86" s="6" t="s">
        <v>3021</v>
      </c>
      <c r="O86" s="5"/>
    </row>
    <row r="87" customFormat="false" ht="72" hidden="false" customHeight="false" outlineLevel="0" collapsed="false">
      <c r="A87" s="5" t="s">
        <v>3216</v>
      </c>
      <c r="B87" s="5" t="n">
        <v>85</v>
      </c>
      <c r="C87" s="6" t="s">
        <v>2945</v>
      </c>
      <c r="D87" s="6" t="s">
        <v>2946</v>
      </c>
      <c r="E87" s="6" t="s">
        <v>3209</v>
      </c>
      <c r="F87" s="6" t="s">
        <v>20</v>
      </c>
      <c r="G87" s="6" t="s">
        <v>3217</v>
      </c>
      <c r="H87" s="5" t="s">
        <v>3218</v>
      </c>
      <c r="I87" s="7" t="s">
        <v>3219</v>
      </c>
      <c r="J87" s="6" t="s">
        <v>2949</v>
      </c>
      <c r="K87" s="5" t="s">
        <v>24</v>
      </c>
      <c r="L87" s="5" t="s">
        <v>25</v>
      </c>
      <c r="M87" s="6" t="s">
        <v>1967</v>
      </c>
      <c r="N87" s="6" t="s">
        <v>3021</v>
      </c>
      <c r="O87" s="5"/>
    </row>
    <row r="88" customFormat="false" ht="72" hidden="false" customHeight="false" outlineLevel="0" collapsed="false">
      <c r="A88" s="5" t="s">
        <v>3220</v>
      </c>
      <c r="B88" s="5" t="n">
        <v>86</v>
      </c>
      <c r="C88" s="6" t="s">
        <v>2979</v>
      </c>
      <c r="D88" s="6" t="s">
        <v>2980</v>
      </c>
      <c r="E88" s="6" t="s">
        <v>3221</v>
      </c>
      <c r="F88" s="6" t="s">
        <v>20</v>
      </c>
      <c r="G88" s="6" t="s">
        <v>3222</v>
      </c>
      <c r="H88" s="5" t="s">
        <v>3223</v>
      </c>
      <c r="I88" s="7" t="s">
        <v>3224</v>
      </c>
      <c r="J88" s="6" t="s">
        <v>2949</v>
      </c>
      <c r="K88" s="5" t="s">
        <v>24</v>
      </c>
      <c r="L88" s="5" t="s">
        <v>25</v>
      </c>
      <c r="M88" s="6" t="s">
        <v>1967</v>
      </c>
      <c r="N88" s="6" t="s">
        <v>3021</v>
      </c>
      <c r="O88" s="5"/>
    </row>
    <row r="89" customFormat="false" ht="72" hidden="false" customHeight="false" outlineLevel="0" collapsed="false">
      <c r="A89" s="5" t="s">
        <v>3225</v>
      </c>
      <c r="B89" s="5" t="n">
        <v>87</v>
      </c>
      <c r="C89" s="6" t="s">
        <v>2988</v>
      </c>
      <c r="D89" s="6" t="s">
        <v>2989</v>
      </c>
      <c r="E89" s="6" t="s">
        <v>3209</v>
      </c>
      <c r="F89" s="6" t="s">
        <v>20</v>
      </c>
      <c r="G89" s="6" t="s">
        <v>3226</v>
      </c>
      <c r="H89" s="5" t="s">
        <v>2992</v>
      </c>
      <c r="I89" s="7" t="s">
        <v>3227</v>
      </c>
      <c r="J89" s="6" t="s">
        <v>2949</v>
      </c>
      <c r="K89" s="5" t="s">
        <v>24</v>
      </c>
      <c r="L89" s="5" t="s">
        <v>25</v>
      </c>
      <c r="M89" s="6" t="s">
        <v>1967</v>
      </c>
      <c r="N89" s="6" t="s">
        <v>3021</v>
      </c>
      <c r="O89" s="5"/>
    </row>
    <row r="90" customFormat="false" ht="72" hidden="false" customHeight="false" outlineLevel="0" collapsed="false">
      <c r="A90" s="5" t="s">
        <v>3228</v>
      </c>
      <c r="B90" s="5" t="n">
        <v>88</v>
      </c>
      <c r="C90" s="6" t="s">
        <v>3229</v>
      </c>
      <c r="D90" s="6" t="s">
        <v>3230</v>
      </c>
      <c r="E90" s="6" t="s">
        <v>2328</v>
      </c>
      <c r="F90" s="6" t="s">
        <v>20</v>
      </c>
      <c r="G90" s="6" t="s">
        <v>3231</v>
      </c>
      <c r="H90" s="5" t="s">
        <v>2977</v>
      </c>
      <c r="I90" s="7" t="s">
        <v>2124</v>
      </c>
      <c r="J90" s="6" t="s">
        <v>2949</v>
      </c>
      <c r="K90" s="5" t="s">
        <v>24</v>
      </c>
      <c r="L90" s="5" t="s">
        <v>25</v>
      </c>
      <c r="M90" s="6" t="s">
        <v>1967</v>
      </c>
      <c r="N90" s="6" t="s">
        <v>3021</v>
      </c>
      <c r="O90" s="5"/>
    </row>
    <row r="91" customFormat="false" ht="72" hidden="false" customHeight="false" outlineLevel="0" collapsed="false">
      <c r="A91" s="5" t="s">
        <v>3232</v>
      </c>
      <c r="B91" s="5" t="n">
        <v>89</v>
      </c>
      <c r="C91" s="6" t="s">
        <v>3229</v>
      </c>
      <c r="D91" s="6" t="s">
        <v>3230</v>
      </c>
      <c r="E91" s="6" t="s">
        <v>2328</v>
      </c>
      <c r="F91" s="6" t="s">
        <v>20</v>
      </c>
      <c r="G91" s="6" t="s">
        <v>3231</v>
      </c>
      <c r="H91" s="5" t="s">
        <v>2977</v>
      </c>
      <c r="I91" s="7" t="s">
        <v>2358</v>
      </c>
      <c r="J91" s="6" t="s">
        <v>2949</v>
      </c>
      <c r="K91" s="5" t="s">
        <v>24</v>
      </c>
      <c r="L91" s="5" t="s">
        <v>25</v>
      </c>
      <c r="M91" s="6" t="s">
        <v>1967</v>
      </c>
      <c r="N91" s="6" t="s">
        <v>3021</v>
      </c>
      <c r="O91" s="5"/>
    </row>
    <row r="92" customFormat="false" ht="72" hidden="false" customHeight="false" outlineLevel="0" collapsed="false">
      <c r="A92" s="5" t="s">
        <v>3233</v>
      </c>
      <c r="B92" s="5" t="n">
        <v>90</v>
      </c>
      <c r="C92" s="6" t="s">
        <v>3234</v>
      </c>
      <c r="D92" s="6" t="s">
        <v>3235</v>
      </c>
      <c r="E92" s="6" t="s">
        <v>3236</v>
      </c>
      <c r="F92" s="6" t="s">
        <v>20</v>
      </c>
      <c r="G92" s="6" t="s">
        <v>3237</v>
      </c>
      <c r="H92" s="5" t="s">
        <v>3238</v>
      </c>
      <c r="I92" s="7" t="s">
        <v>3239</v>
      </c>
      <c r="J92" s="6" t="s">
        <v>2949</v>
      </c>
      <c r="K92" s="5" t="s">
        <v>24</v>
      </c>
      <c r="L92" s="5" t="s">
        <v>25</v>
      </c>
      <c r="M92" s="6" t="s">
        <v>1967</v>
      </c>
      <c r="N92" s="6" t="s">
        <v>3021</v>
      </c>
      <c r="O92" s="5"/>
    </row>
    <row r="93" customFormat="false" ht="72" hidden="false" customHeight="false" outlineLevel="0" collapsed="false">
      <c r="A93" s="5" t="s">
        <v>3240</v>
      </c>
      <c r="B93" s="5" t="n">
        <v>91</v>
      </c>
      <c r="C93" s="6" t="s">
        <v>3164</v>
      </c>
      <c r="D93" s="6" t="s">
        <v>3165</v>
      </c>
      <c r="E93" s="6" t="s">
        <v>956</v>
      </c>
      <c r="F93" s="6" t="s">
        <v>20</v>
      </c>
      <c r="G93" s="6" t="s">
        <v>3241</v>
      </c>
      <c r="H93" s="5" t="s">
        <v>2614</v>
      </c>
      <c r="I93" s="7" t="s">
        <v>3242</v>
      </c>
      <c r="J93" s="6" t="s">
        <v>2949</v>
      </c>
      <c r="K93" s="5" t="s">
        <v>24</v>
      </c>
      <c r="L93" s="5" t="s">
        <v>25</v>
      </c>
      <c r="M93" s="6" t="s">
        <v>1967</v>
      </c>
      <c r="N93" s="6" t="s">
        <v>3021</v>
      </c>
      <c r="O93" s="5"/>
    </row>
    <row r="94" customFormat="false" ht="72" hidden="false" customHeight="false" outlineLevel="0" collapsed="false">
      <c r="A94" s="5" t="s">
        <v>3243</v>
      </c>
      <c r="B94" s="5" t="n">
        <v>92</v>
      </c>
      <c r="C94" s="6" t="s">
        <v>3244</v>
      </c>
      <c r="D94" s="6" t="s">
        <v>3245</v>
      </c>
      <c r="E94" s="6" t="s">
        <v>2328</v>
      </c>
      <c r="F94" s="6" t="s">
        <v>20</v>
      </c>
      <c r="G94" s="6" t="s">
        <v>3246</v>
      </c>
      <c r="H94" s="5" t="s">
        <v>3247</v>
      </c>
      <c r="I94" s="7" t="s">
        <v>2314</v>
      </c>
      <c r="J94" s="6" t="s">
        <v>2949</v>
      </c>
      <c r="K94" s="5" t="s">
        <v>24</v>
      </c>
      <c r="L94" s="5" t="s">
        <v>25</v>
      </c>
      <c r="M94" s="6" t="s">
        <v>1967</v>
      </c>
      <c r="N94" s="6" t="s">
        <v>3021</v>
      </c>
      <c r="O94" s="5"/>
    </row>
    <row r="95" customFormat="false" ht="72" hidden="false" customHeight="false" outlineLevel="0" collapsed="false">
      <c r="A95" s="5" t="s">
        <v>3248</v>
      </c>
      <c r="B95" s="5" t="n">
        <v>93</v>
      </c>
      <c r="C95" s="6" t="s">
        <v>3249</v>
      </c>
      <c r="D95" s="6" t="s">
        <v>3250</v>
      </c>
      <c r="E95" s="6" t="s">
        <v>3236</v>
      </c>
      <c r="F95" s="6" t="s">
        <v>20</v>
      </c>
      <c r="G95" s="6" t="s">
        <v>3251</v>
      </c>
      <c r="H95" s="5" t="s">
        <v>2985</v>
      </c>
      <c r="I95" s="7" t="s">
        <v>2204</v>
      </c>
      <c r="J95" s="6" t="s">
        <v>2949</v>
      </c>
      <c r="K95" s="5" t="s">
        <v>24</v>
      </c>
      <c r="L95" s="5" t="s">
        <v>25</v>
      </c>
      <c r="M95" s="6" t="s">
        <v>1967</v>
      </c>
      <c r="N95" s="6" t="s">
        <v>3021</v>
      </c>
      <c r="O95" s="5"/>
    </row>
    <row r="96" customFormat="false" ht="72" hidden="false" customHeight="false" outlineLevel="0" collapsed="false">
      <c r="A96" s="5" t="s">
        <v>3252</v>
      </c>
      <c r="B96" s="5" t="n">
        <v>94</v>
      </c>
      <c r="C96" s="6" t="s">
        <v>3253</v>
      </c>
      <c r="D96" s="6" t="s">
        <v>3230</v>
      </c>
      <c r="E96" s="6" t="s">
        <v>3236</v>
      </c>
      <c r="F96" s="6" t="s">
        <v>20</v>
      </c>
      <c r="G96" s="6" t="s">
        <v>3254</v>
      </c>
      <c r="H96" s="5" t="s">
        <v>2977</v>
      </c>
      <c r="I96" s="7" t="s">
        <v>2329</v>
      </c>
      <c r="J96" s="6" t="s">
        <v>2949</v>
      </c>
      <c r="K96" s="5" t="s">
        <v>24</v>
      </c>
      <c r="L96" s="5" t="s">
        <v>25</v>
      </c>
      <c r="M96" s="6" t="s">
        <v>1967</v>
      </c>
      <c r="N96" s="6" t="s">
        <v>3021</v>
      </c>
      <c r="O96" s="5"/>
    </row>
    <row r="97" customFormat="false" ht="72" hidden="false" customHeight="false" outlineLevel="0" collapsed="false">
      <c r="A97" s="5" t="s">
        <v>3255</v>
      </c>
      <c r="B97" s="5" t="n">
        <v>95</v>
      </c>
      <c r="C97" s="6" t="s">
        <v>3249</v>
      </c>
      <c r="D97" s="6" t="s">
        <v>3250</v>
      </c>
      <c r="E97" s="6" t="s">
        <v>3236</v>
      </c>
      <c r="F97" s="6" t="s">
        <v>20</v>
      </c>
      <c r="G97" s="6" t="s">
        <v>3256</v>
      </c>
      <c r="H97" s="5" t="s">
        <v>2985</v>
      </c>
      <c r="I97" s="7" t="s">
        <v>2204</v>
      </c>
      <c r="J97" s="6" t="s">
        <v>2949</v>
      </c>
      <c r="K97" s="5" t="s">
        <v>24</v>
      </c>
      <c r="L97" s="5" t="s">
        <v>25</v>
      </c>
      <c r="M97" s="6" t="s">
        <v>1967</v>
      </c>
      <c r="N97" s="6" t="s">
        <v>3021</v>
      </c>
      <c r="O97" s="5"/>
    </row>
    <row r="98" customFormat="false" ht="72" hidden="false" customHeight="false" outlineLevel="0" collapsed="false">
      <c r="A98" s="5" t="s">
        <v>3257</v>
      </c>
      <c r="B98" s="5" t="n">
        <v>96</v>
      </c>
      <c r="C98" s="6" t="s">
        <v>3249</v>
      </c>
      <c r="D98" s="6" t="s">
        <v>3250</v>
      </c>
      <c r="E98" s="6" t="s">
        <v>3236</v>
      </c>
      <c r="F98" s="6" t="s">
        <v>20</v>
      </c>
      <c r="G98" s="6" t="s">
        <v>3256</v>
      </c>
      <c r="H98" s="5" t="s">
        <v>2985</v>
      </c>
      <c r="I98" s="7" t="s">
        <v>2204</v>
      </c>
      <c r="J98" s="6" t="s">
        <v>2949</v>
      </c>
      <c r="K98" s="5" t="s">
        <v>24</v>
      </c>
      <c r="L98" s="5" t="s">
        <v>25</v>
      </c>
      <c r="M98" s="6" t="s">
        <v>1967</v>
      </c>
      <c r="N98" s="6" t="s">
        <v>3021</v>
      </c>
      <c r="O98" s="5"/>
    </row>
    <row r="99" customFormat="false" ht="48" hidden="false" customHeight="false" outlineLevel="0" collapsed="false">
      <c r="A99" s="5" t="s">
        <v>3258</v>
      </c>
      <c r="B99" s="5" t="n">
        <v>97</v>
      </c>
      <c r="C99" s="6" t="s">
        <v>3259</v>
      </c>
      <c r="D99" s="6" t="s">
        <v>3260</v>
      </c>
      <c r="E99" s="6" t="s">
        <v>1160</v>
      </c>
      <c r="F99" s="6" t="s">
        <v>20</v>
      </c>
      <c r="G99" s="6" t="s">
        <v>3261</v>
      </c>
      <c r="H99" s="5" t="s">
        <v>2992</v>
      </c>
      <c r="I99" s="7" t="n">
        <v>42934</v>
      </c>
      <c r="J99" s="6" t="s">
        <v>2949</v>
      </c>
      <c r="K99" s="5" t="s">
        <v>24</v>
      </c>
      <c r="L99" s="5" t="s">
        <v>25</v>
      </c>
      <c r="M99" s="8" t="s">
        <v>692</v>
      </c>
      <c r="N99" s="8" t="s">
        <v>27</v>
      </c>
      <c r="O99" s="8"/>
    </row>
    <row r="100" customFormat="false" ht="48" hidden="false" customHeight="false" outlineLevel="0" collapsed="false">
      <c r="A100" s="5" t="s">
        <v>3262</v>
      </c>
      <c r="B100" s="5" t="n">
        <v>98</v>
      </c>
      <c r="C100" s="6" t="s">
        <v>2988</v>
      </c>
      <c r="D100" s="6" t="s">
        <v>2989</v>
      </c>
      <c r="E100" s="6" t="s">
        <v>1160</v>
      </c>
      <c r="F100" s="6" t="s">
        <v>20</v>
      </c>
      <c r="G100" s="6" t="s">
        <v>3263</v>
      </c>
      <c r="H100" s="5" t="s">
        <v>2992</v>
      </c>
      <c r="I100" s="7" t="n">
        <v>42919</v>
      </c>
      <c r="J100" s="6" t="s">
        <v>2949</v>
      </c>
      <c r="K100" s="5" t="s">
        <v>24</v>
      </c>
      <c r="L100" s="5" t="s">
        <v>25</v>
      </c>
      <c r="M100" s="8" t="s">
        <v>692</v>
      </c>
      <c r="N100" s="8" t="s">
        <v>27</v>
      </c>
      <c r="O100" s="8"/>
    </row>
    <row r="101" customFormat="false" ht="48" hidden="false" customHeight="false" outlineLevel="0" collapsed="false">
      <c r="A101" s="5" t="s">
        <v>3264</v>
      </c>
      <c r="B101" s="5" t="n">
        <v>99</v>
      </c>
      <c r="C101" s="6" t="s">
        <v>2959</v>
      </c>
      <c r="D101" s="6" t="s">
        <v>2960</v>
      </c>
      <c r="E101" s="6" t="s">
        <v>1160</v>
      </c>
      <c r="F101" s="6" t="s">
        <v>20</v>
      </c>
      <c r="G101" s="6" t="s">
        <v>3012</v>
      </c>
      <c r="H101" s="5" t="s">
        <v>3265</v>
      </c>
      <c r="I101" s="7" t="n">
        <v>42956</v>
      </c>
      <c r="J101" s="6" t="s">
        <v>2949</v>
      </c>
      <c r="K101" s="5" t="s">
        <v>24</v>
      </c>
      <c r="L101" s="5" t="s">
        <v>25</v>
      </c>
      <c r="M101" s="8" t="s">
        <v>692</v>
      </c>
      <c r="N101" s="8" t="s">
        <v>27</v>
      </c>
      <c r="O101" s="8"/>
    </row>
    <row r="102" customFormat="false" ht="48" hidden="false" customHeight="false" outlineLevel="0" collapsed="false">
      <c r="A102" s="5" t="s">
        <v>3266</v>
      </c>
      <c r="B102" s="5" t="n">
        <v>100</v>
      </c>
      <c r="C102" s="6" t="s">
        <v>2959</v>
      </c>
      <c r="D102" s="6" t="s">
        <v>2960</v>
      </c>
      <c r="E102" s="6" t="s">
        <v>1160</v>
      </c>
      <c r="F102" s="6" t="s">
        <v>20</v>
      </c>
      <c r="G102" s="6" t="s">
        <v>3267</v>
      </c>
      <c r="H102" s="5" t="s">
        <v>3265</v>
      </c>
      <c r="I102" s="7" t="n">
        <v>42956</v>
      </c>
      <c r="J102" s="6" t="s">
        <v>2949</v>
      </c>
      <c r="K102" s="5" t="s">
        <v>24</v>
      </c>
      <c r="L102" s="5" t="s">
        <v>25</v>
      </c>
      <c r="M102" s="8" t="s">
        <v>692</v>
      </c>
      <c r="N102" s="8" t="s">
        <v>27</v>
      </c>
      <c r="O102" s="8"/>
    </row>
    <row r="103" customFormat="false" ht="48" hidden="false" customHeight="false" outlineLevel="0" collapsed="false">
      <c r="A103" s="5" t="s">
        <v>3268</v>
      </c>
      <c r="B103" s="5" t="n">
        <v>101</v>
      </c>
      <c r="C103" s="6" t="s">
        <v>3119</v>
      </c>
      <c r="D103" s="6" t="s">
        <v>3120</v>
      </c>
      <c r="E103" s="6" t="s">
        <v>1160</v>
      </c>
      <c r="F103" s="6" t="s">
        <v>20</v>
      </c>
      <c r="G103" s="6" t="s">
        <v>3140</v>
      </c>
      <c r="H103" s="5" t="s">
        <v>3269</v>
      </c>
      <c r="I103" s="7" t="n">
        <v>42913</v>
      </c>
      <c r="J103" s="6" t="s">
        <v>2949</v>
      </c>
      <c r="K103" s="5" t="s">
        <v>24</v>
      </c>
      <c r="L103" s="5" t="s">
        <v>25</v>
      </c>
      <c r="M103" s="8" t="s">
        <v>692</v>
      </c>
      <c r="N103" s="8" t="s">
        <v>27</v>
      </c>
      <c r="O103" s="8"/>
    </row>
    <row r="104" customFormat="false" ht="48" hidden="false" customHeight="false" outlineLevel="0" collapsed="false">
      <c r="A104" s="5" t="s">
        <v>3270</v>
      </c>
      <c r="B104" s="5" t="n">
        <v>102</v>
      </c>
      <c r="C104" s="6" t="s">
        <v>3271</v>
      </c>
      <c r="D104" s="6" t="s">
        <v>3272</v>
      </c>
      <c r="E104" s="6" t="s">
        <v>3109</v>
      </c>
      <c r="F104" s="6" t="s">
        <v>20</v>
      </c>
      <c r="G104" s="6" t="s">
        <v>3273</v>
      </c>
      <c r="H104" s="5" t="s">
        <v>3051</v>
      </c>
      <c r="I104" s="7" t="n">
        <v>42957</v>
      </c>
      <c r="J104" s="6" t="s">
        <v>2949</v>
      </c>
      <c r="K104" s="5" t="s">
        <v>24</v>
      </c>
      <c r="L104" s="5" t="s">
        <v>25</v>
      </c>
      <c r="M104" s="8" t="s">
        <v>692</v>
      </c>
      <c r="N104" s="8" t="s">
        <v>27</v>
      </c>
      <c r="O104" s="8"/>
    </row>
    <row r="105" customFormat="false" ht="48" hidden="false" customHeight="false" outlineLevel="0" collapsed="false">
      <c r="A105" s="5" t="s">
        <v>3274</v>
      </c>
      <c r="B105" s="5" t="n">
        <v>103</v>
      </c>
      <c r="C105" s="6" t="s">
        <v>3271</v>
      </c>
      <c r="D105" s="6" t="s">
        <v>3272</v>
      </c>
      <c r="E105" s="6" t="s">
        <v>3109</v>
      </c>
      <c r="F105" s="6" t="s">
        <v>20</v>
      </c>
      <c r="G105" s="6" t="s">
        <v>3275</v>
      </c>
      <c r="H105" s="5" t="s">
        <v>3051</v>
      </c>
      <c r="I105" s="7" t="n">
        <v>42956</v>
      </c>
      <c r="J105" s="6" t="s">
        <v>2949</v>
      </c>
      <c r="K105" s="5" t="s">
        <v>24</v>
      </c>
      <c r="L105" s="5" t="s">
        <v>25</v>
      </c>
      <c r="M105" s="8" t="s">
        <v>692</v>
      </c>
      <c r="N105" s="8" t="s">
        <v>27</v>
      </c>
      <c r="O105" s="8"/>
    </row>
    <row r="106" customFormat="false" ht="48" hidden="false" customHeight="false" outlineLevel="0" collapsed="false">
      <c r="A106" s="5" t="s">
        <v>3276</v>
      </c>
      <c r="B106" s="5" t="n">
        <v>104</v>
      </c>
      <c r="C106" s="6" t="s">
        <v>3277</v>
      </c>
      <c r="D106" s="6" t="s">
        <v>3278</v>
      </c>
      <c r="E106" s="6" t="s">
        <v>3109</v>
      </c>
      <c r="F106" s="6" t="s">
        <v>20</v>
      </c>
      <c r="G106" s="6" t="s">
        <v>3279</v>
      </c>
      <c r="H106" s="5" t="s">
        <v>3280</v>
      </c>
      <c r="I106" s="7" t="n">
        <v>42934</v>
      </c>
      <c r="J106" s="6" t="s">
        <v>2949</v>
      </c>
      <c r="K106" s="5" t="s">
        <v>24</v>
      </c>
      <c r="L106" s="5" t="s">
        <v>25</v>
      </c>
      <c r="M106" s="8" t="s">
        <v>692</v>
      </c>
      <c r="N106" s="8" t="s">
        <v>27</v>
      </c>
      <c r="O106" s="8"/>
    </row>
    <row r="107" customFormat="false" ht="48" hidden="false" customHeight="false" outlineLevel="0" collapsed="false">
      <c r="A107" s="5" t="s">
        <v>3281</v>
      </c>
      <c r="B107" s="5" t="n">
        <v>105</v>
      </c>
      <c r="C107" s="6" t="s">
        <v>3277</v>
      </c>
      <c r="D107" s="6" t="s">
        <v>3278</v>
      </c>
      <c r="E107" s="6" t="s">
        <v>3109</v>
      </c>
      <c r="F107" s="6" t="s">
        <v>20</v>
      </c>
      <c r="G107" s="6" t="s">
        <v>3279</v>
      </c>
      <c r="H107" s="5" t="s">
        <v>3280</v>
      </c>
      <c r="I107" s="7" t="n">
        <v>42901</v>
      </c>
      <c r="J107" s="6" t="s">
        <v>2949</v>
      </c>
      <c r="K107" s="5" t="s">
        <v>24</v>
      </c>
      <c r="L107" s="5" t="s">
        <v>25</v>
      </c>
      <c r="M107" s="8" t="s">
        <v>692</v>
      </c>
      <c r="N107" s="8" t="s">
        <v>27</v>
      </c>
      <c r="O107" s="8"/>
    </row>
    <row r="108" customFormat="false" ht="48" hidden="false" customHeight="false" outlineLevel="0" collapsed="false">
      <c r="A108" s="5" t="s">
        <v>3282</v>
      </c>
      <c r="B108" s="5" t="n">
        <v>106</v>
      </c>
      <c r="C108" s="6" t="s">
        <v>3277</v>
      </c>
      <c r="D108" s="6" t="s">
        <v>3278</v>
      </c>
      <c r="E108" s="6" t="s">
        <v>3109</v>
      </c>
      <c r="F108" s="6" t="s">
        <v>20</v>
      </c>
      <c r="G108" s="6" t="s">
        <v>3273</v>
      </c>
      <c r="H108" s="5" t="s">
        <v>3280</v>
      </c>
      <c r="I108" s="7" t="n">
        <v>42901</v>
      </c>
      <c r="J108" s="6" t="s">
        <v>2949</v>
      </c>
      <c r="K108" s="5" t="s">
        <v>24</v>
      </c>
      <c r="L108" s="5" t="s">
        <v>25</v>
      </c>
      <c r="M108" s="8" t="s">
        <v>692</v>
      </c>
      <c r="N108" s="8" t="s">
        <v>27</v>
      </c>
      <c r="O108" s="8"/>
    </row>
    <row r="109" customFormat="false" ht="48" hidden="false" customHeight="false" outlineLevel="0" collapsed="false">
      <c r="A109" s="5" t="s">
        <v>3283</v>
      </c>
      <c r="B109" s="5" t="n">
        <v>107</v>
      </c>
      <c r="C109" s="6" t="s">
        <v>3284</v>
      </c>
      <c r="D109" s="6" t="s">
        <v>3285</v>
      </c>
      <c r="E109" s="6" t="s">
        <v>3109</v>
      </c>
      <c r="F109" s="6" t="s">
        <v>20</v>
      </c>
      <c r="G109" s="6" t="s">
        <v>3286</v>
      </c>
      <c r="H109" s="5" t="s">
        <v>3287</v>
      </c>
      <c r="I109" s="7" t="n">
        <v>42938</v>
      </c>
      <c r="J109" s="6" t="s">
        <v>2949</v>
      </c>
      <c r="K109" s="5" t="s">
        <v>24</v>
      </c>
      <c r="L109" s="5" t="s">
        <v>25</v>
      </c>
      <c r="M109" s="8" t="s">
        <v>692</v>
      </c>
      <c r="N109" s="8" t="s">
        <v>27</v>
      </c>
      <c r="O109" s="8"/>
    </row>
    <row r="110" customFormat="false" ht="48" hidden="false" customHeight="false" outlineLevel="0" collapsed="false">
      <c r="A110" s="5" t="s">
        <v>3288</v>
      </c>
      <c r="B110" s="5" t="n">
        <v>108</v>
      </c>
      <c r="C110" s="6" t="s">
        <v>3284</v>
      </c>
      <c r="D110" s="6" t="s">
        <v>3285</v>
      </c>
      <c r="E110" s="6" t="s">
        <v>3109</v>
      </c>
      <c r="F110" s="6" t="s">
        <v>20</v>
      </c>
      <c r="G110" s="6" t="s">
        <v>3289</v>
      </c>
      <c r="H110" s="5" t="s">
        <v>3287</v>
      </c>
      <c r="I110" s="7" t="n">
        <v>42852</v>
      </c>
      <c r="J110" s="6" t="s">
        <v>2949</v>
      </c>
      <c r="K110" s="5" t="s">
        <v>24</v>
      </c>
      <c r="L110" s="5" t="s">
        <v>25</v>
      </c>
      <c r="M110" s="8" t="s">
        <v>692</v>
      </c>
      <c r="N110" s="8" t="s">
        <v>27</v>
      </c>
      <c r="O110" s="8"/>
    </row>
    <row r="111" customFormat="false" ht="48" hidden="false" customHeight="false" outlineLevel="0" collapsed="false">
      <c r="A111" s="5" t="s">
        <v>3290</v>
      </c>
      <c r="B111" s="5" t="n">
        <v>109</v>
      </c>
      <c r="C111" s="6" t="s">
        <v>3291</v>
      </c>
      <c r="D111" s="6" t="s">
        <v>3285</v>
      </c>
      <c r="E111" s="6" t="s">
        <v>3109</v>
      </c>
      <c r="F111" s="6" t="s">
        <v>20</v>
      </c>
      <c r="G111" s="6" t="s">
        <v>3292</v>
      </c>
      <c r="H111" s="5" t="s">
        <v>3287</v>
      </c>
      <c r="I111" s="7" t="n">
        <v>42737</v>
      </c>
      <c r="J111" s="6" t="s">
        <v>2949</v>
      </c>
      <c r="K111" s="5" t="s">
        <v>24</v>
      </c>
      <c r="L111" s="5" t="s">
        <v>25</v>
      </c>
      <c r="M111" s="8" t="s">
        <v>692</v>
      </c>
      <c r="N111" s="8" t="s">
        <v>27</v>
      </c>
      <c r="O111" s="8"/>
    </row>
    <row r="112" customFormat="false" ht="48" hidden="false" customHeight="false" outlineLevel="0" collapsed="false">
      <c r="A112" s="5" t="s">
        <v>3293</v>
      </c>
      <c r="B112" s="5" t="n">
        <v>110</v>
      </c>
      <c r="C112" s="6" t="s">
        <v>3294</v>
      </c>
      <c r="D112" s="6" t="s">
        <v>3295</v>
      </c>
      <c r="E112" s="6" t="s">
        <v>3109</v>
      </c>
      <c r="F112" s="6" t="s">
        <v>20</v>
      </c>
      <c r="G112" s="6" t="s">
        <v>3296</v>
      </c>
      <c r="H112" s="5" t="s">
        <v>2962</v>
      </c>
      <c r="I112" s="7" t="n">
        <v>42864</v>
      </c>
      <c r="J112" s="6" t="s">
        <v>2949</v>
      </c>
      <c r="K112" s="5" t="s">
        <v>24</v>
      </c>
      <c r="L112" s="5" t="s">
        <v>25</v>
      </c>
      <c r="M112" s="8" t="s">
        <v>692</v>
      </c>
      <c r="N112" s="8" t="s">
        <v>27</v>
      </c>
      <c r="O112" s="8"/>
    </row>
    <row r="113" customFormat="false" ht="48" hidden="false" customHeight="false" outlineLevel="0" collapsed="false">
      <c r="A113" s="5" t="s">
        <v>3297</v>
      </c>
      <c r="B113" s="5" t="n">
        <v>111</v>
      </c>
      <c r="C113" s="6" t="s">
        <v>3298</v>
      </c>
      <c r="D113" s="6" t="s">
        <v>3299</v>
      </c>
      <c r="E113" s="6" t="s">
        <v>3109</v>
      </c>
      <c r="F113" s="6" t="s">
        <v>20</v>
      </c>
      <c r="G113" s="6" t="s">
        <v>3300</v>
      </c>
      <c r="H113" s="5" t="s">
        <v>2962</v>
      </c>
      <c r="I113" s="7" t="n">
        <v>42939</v>
      </c>
      <c r="J113" s="6" t="s">
        <v>2949</v>
      </c>
      <c r="K113" s="5" t="s">
        <v>24</v>
      </c>
      <c r="L113" s="5" t="s">
        <v>25</v>
      </c>
      <c r="M113" s="8" t="s">
        <v>692</v>
      </c>
      <c r="N113" s="8" t="s">
        <v>27</v>
      </c>
      <c r="O113" s="8"/>
    </row>
    <row r="114" customFormat="false" ht="48" hidden="false" customHeight="false" outlineLevel="0" collapsed="false">
      <c r="A114" s="5" t="s">
        <v>3301</v>
      </c>
      <c r="B114" s="5" t="n">
        <v>112</v>
      </c>
      <c r="C114" s="6" t="s">
        <v>3298</v>
      </c>
      <c r="D114" s="6" t="s">
        <v>3299</v>
      </c>
      <c r="E114" s="6" t="s">
        <v>1160</v>
      </c>
      <c r="F114" s="6" t="s">
        <v>20</v>
      </c>
      <c r="G114" s="6" t="s">
        <v>3302</v>
      </c>
      <c r="H114" s="5" t="s">
        <v>2992</v>
      </c>
      <c r="I114" s="7" t="n">
        <v>42948</v>
      </c>
      <c r="J114" s="6" t="s">
        <v>2949</v>
      </c>
      <c r="K114" s="5" t="s">
        <v>24</v>
      </c>
      <c r="L114" s="5" t="s">
        <v>25</v>
      </c>
      <c r="M114" s="8" t="s">
        <v>692</v>
      </c>
      <c r="N114" s="8" t="s">
        <v>27</v>
      </c>
      <c r="O114" s="8"/>
    </row>
    <row r="115" customFormat="false" ht="48" hidden="false" customHeight="false" outlineLevel="0" collapsed="false">
      <c r="A115" s="5" t="s">
        <v>3303</v>
      </c>
      <c r="B115" s="5" t="n">
        <v>113</v>
      </c>
      <c r="C115" s="6" t="s">
        <v>3136</v>
      </c>
      <c r="D115" s="6" t="s">
        <v>3137</v>
      </c>
      <c r="E115" s="6" t="s">
        <v>3221</v>
      </c>
      <c r="F115" s="6" t="s">
        <v>20</v>
      </c>
      <c r="G115" s="6" t="s">
        <v>3150</v>
      </c>
      <c r="H115" s="5" t="s">
        <v>3304</v>
      </c>
      <c r="I115" s="7" t="n">
        <v>42959</v>
      </c>
      <c r="J115" s="6" t="s">
        <v>2949</v>
      </c>
      <c r="K115" s="5" t="s">
        <v>24</v>
      </c>
      <c r="L115" s="5" t="s">
        <v>25</v>
      </c>
      <c r="M115" s="8" t="s">
        <v>692</v>
      </c>
      <c r="N115" s="8" t="s">
        <v>27</v>
      </c>
      <c r="O115" s="8"/>
    </row>
    <row r="116" customFormat="false" ht="48" hidden="false" customHeight="false" outlineLevel="0" collapsed="false">
      <c r="A116" s="5" t="s">
        <v>3305</v>
      </c>
      <c r="B116" s="5" t="n">
        <v>114</v>
      </c>
      <c r="C116" s="6" t="s">
        <v>3136</v>
      </c>
      <c r="D116" s="6" t="s">
        <v>3137</v>
      </c>
      <c r="E116" s="6" t="s">
        <v>3221</v>
      </c>
      <c r="F116" s="6" t="s">
        <v>20</v>
      </c>
      <c r="G116" s="6" t="s">
        <v>3306</v>
      </c>
      <c r="H116" s="5" t="s">
        <v>3307</v>
      </c>
      <c r="I116" s="7" t="n">
        <v>42966</v>
      </c>
      <c r="J116" s="6" t="s">
        <v>2949</v>
      </c>
      <c r="K116" s="5" t="s">
        <v>24</v>
      </c>
      <c r="L116" s="5" t="s">
        <v>25</v>
      </c>
      <c r="M116" s="8" t="s">
        <v>692</v>
      </c>
      <c r="N116" s="8" t="s">
        <v>27</v>
      </c>
      <c r="O116" s="8"/>
    </row>
    <row r="117" customFormat="false" ht="48" hidden="false" customHeight="false" outlineLevel="0" collapsed="false">
      <c r="A117" s="5" t="s">
        <v>3308</v>
      </c>
      <c r="B117" s="5" t="n">
        <v>115</v>
      </c>
      <c r="C117" s="6" t="s">
        <v>3136</v>
      </c>
      <c r="D117" s="6" t="s">
        <v>3137</v>
      </c>
      <c r="E117" s="6" t="s">
        <v>3221</v>
      </c>
      <c r="F117" s="6" t="s">
        <v>20</v>
      </c>
      <c r="G117" s="6" t="s">
        <v>3150</v>
      </c>
      <c r="H117" s="5" t="s">
        <v>3198</v>
      </c>
      <c r="I117" s="7" t="n">
        <v>42951</v>
      </c>
      <c r="J117" s="6" t="s">
        <v>2949</v>
      </c>
      <c r="K117" s="5" t="s">
        <v>24</v>
      </c>
      <c r="L117" s="5" t="s">
        <v>25</v>
      </c>
      <c r="M117" s="8" t="s">
        <v>692</v>
      </c>
      <c r="N117" s="8" t="s">
        <v>27</v>
      </c>
      <c r="O117" s="8"/>
    </row>
    <row r="118" customFormat="false" ht="48" hidden="false" customHeight="false" outlineLevel="0" collapsed="false">
      <c r="A118" s="5" t="s">
        <v>3309</v>
      </c>
      <c r="B118" s="5" t="n">
        <v>116</v>
      </c>
      <c r="C118" s="6" t="s">
        <v>3119</v>
      </c>
      <c r="D118" s="6" t="s">
        <v>3120</v>
      </c>
      <c r="E118" s="6" t="s">
        <v>3221</v>
      </c>
      <c r="F118" s="6" t="s">
        <v>20</v>
      </c>
      <c r="G118" s="6" t="s">
        <v>3310</v>
      </c>
      <c r="H118" s="5" t="s">
        <v>3311</v>
      </c>
      <c r="I118" s="7" t="n">
        <v>42941</v>
      </c>
      <c r="J118" s="6" t="s">
        <v>2949</v>
      </c>
      <c r="K118" s="5" t="s">
        <v>24</v>
      </c>
      <c r="L118" s="5" t="s">
        <v>25</v>
      </c>
      <c r="M118" s="8" t="s">
        <v>692</v>
      </c>
      <c r="N118" s="8" t="s">
        <v>27</v>
      </c>
      <c r="O118" s="8"/>
    </row>
    <row r="119" customFormat="false" ht="48" hidden="false" customHeight="false" outlineLevel="0" collapsed="false">
      <c r="A119" s="5" t="s">
        <v>3312</v>
      </c>
      <c r="B119" s="5" t="n">
        <v>117</v>
      </c>
      <c r="C119" s="6" t="s">
        <v>3096</v>
      </c>
      <c r="D119" s="6" t="s">
        <v>3097</v>
      </c>
      <c r="E119" s="6" t="s">
        <v>3221</v>
      </c>
      <c r="F119" s="6" t="s">
        <v>20</v>
      </c>
      <c r="G119" s="6" t="s">
        <v>3313</v>
      </c>
      <c r="H119" s="5" t="s">
        <v>3314</v>
      </c>
      <c r="I119" s="7" t="n">
        <v>42970</v>
      </c>
      <c r="J119" s="6" t="s">
        <v>2949</v>
      </c>
      <c r="K119" s="5" t="s">
        <v>24</v>
      </c>
      <c r="L119" s="5" t="s">
        <v>25</v>
      </c>
      <c r="M119" s="8" t="s">
        <v>692</v>
      </c>
      <c r="N119" s="8" t="s">
        <v>27</v>
      </c>
      <c r="O119" s="8"/>
    </row>
    <row r="120" customFormat="false" ht="48" hidden="false" customHeight="false" outlineLevel="0" collapsed="false">
      <c r="A120" s="5" t="s">
        <v>3315</v>
      </c>
      <c r="B120" s="5" t="n">
        <v>118</v>
      </c>
      <c r="C120" s="6" t="s">
        <v>3316</v>
      </c>
      <c r="D120" s="6" t="s">
        <v>3317</v>
      </c>
      <c r="E120" s="6" t="s">
        <v>3221</v>
      </c>
      <c r="F120" s="6" t="s">
        <v>20</v>
      </c>
      <c r="G120" s="6" t="s">
        <v>3318</v>
      </c>
      <c r="H120" s="5" t="s">
        <v>2885</v>
      </c>
      <c r="I120" s="7" t="n">
        <v>42942</v>
      </c>
      <c r="J120" s="6" t="s">
        <v>2949</v>
      </c>
      <c r="K120" s="5" t="s">
        <v>24</v>
      </c>
      <c r="L120" s="5" t="s">
        <v>25</v>
      </c>
      <c r="M120" s="8" t="s">
        <v>692</v>
      </c>
      <c r="N120" s="8" t="s">
        <v>27</v>
      </c>
      <c r="O120" s="8"/>
    </row>
    <row r="121" customFormat="false" ht="48" hidden="false" customHeight="false" outlineLevel="0" collapsed="false">
      <c r="A121" s="5" t="s">
        <v>3319</v>
      </c>
      <c r="B121" s="5" t="n">
        <v>119</v>
      </c>
      <c r="C121" s="6" t="s">
        <v>3316</v>
      </c>
      <c r="D121" s="6" t="s">
        <v>3317</v>
      </c>
      <c r="E121" s="6" t="s">
        <v>3221</v>
      </c>
      <c r="F121" s="6" t="s">
        <v>20</v>
      </c>
      <c r="G121" s="6" t="s">
        <v>3320</v>
      </c>
      <c r="H121" s="5" t="s">
        <v>2885</v>
      </c>
      <c r="I121" s="7" t="n">
        <v>42943</v>
      </c>
      <c r="J121" s="6" t="s">
        <v>2949</v>
      </c>
      <c r="K121" s="5" t="s">
        <v>24</v>
      </c>
      <c r="L121" s="5" t="s">
        <v>25</v>
      </c>
      <c r="M121" s="8" t="s">
        <v>692</v>
      </c>
      <c r="N121" s="8" t="s">
        <v>27</v>
      </c>
      <c r="O121" s="8"/>
    </row>
    <row r="122" customFormat="false" ht="48" hidden="false" customHeight="false" outlineLevel="0" collapsed="false">
      <c r="A122" s="5" t="s">
        <v>3321</v>
      </c>
      <c r="B122" s="5" t="n">
        <v>120</v>
      </c>
      <c r="C122" s="6" t="s">
        <v>3294</v>
      </c>
      <c r="D122" s="6" t="s">
        <v>3295</v>
      </c>
      <c r="E122" s="6" t="s">
        <v>3161</v>
      </c>
      <c r="F122" s="6" t="s">
        <v>20</v>
      </c>
      <c r="G122" s="6" t="s">
        <v>3322</v>
      </c>
      <c r="H122" s="5" t="s">
        <v>2962</v>
      </c>
      <c r="I122" s="7" t="n">
        <v>42858</v>
      </c>
      <c r="J122" s="6" t="s">
        <v>2949</v>
      </c>
      <c r="K122" s="5" t="s">
        <v>24</v>
      </c>
      <c r="L122" s="5" t="s">
        <v>25</v>
      </c>
      <c r="M122" s="8" t="s">
        <v>692</v>
      </c>
      <c r="N122" s="8" t="s">
        <v>27</v>
      </c>
      <c r="O122" s="8"/>
    </row>
    <row r="123" customFormat="false" ht="48" hidden="false" customHeight="false" outlineLevel="0" collapsed="false">
      <c r="A123" s="5" t="s">
        <v>3323</v>
      </c>
      <c r="B123" s="5" t="n">
        <v>121</v>
      </c>
      <c r="C123" s="6" t="s">
        <v>3294</v>
      </c>
      <c r="D123" s="6" t="s">
        <v>3295</v>
      </c>
      <c r="E123" s="6" t="s">
        <v>3161</v>
      </c>
      <c r="F123" s="6" t="s">
        <v>20</v>
      </c>
      <c r="G123" s="6" t="s">
        <v>3296</v>
      </c>
      <c r="H123" s="5" t="s">
        <v>2962</v>
      </c>
      <c r="I123" s="7" t="n">
        <v>42816</v>
      </c>
      <c r="J123" s="6" t="s">
        <v>2949</v>
      </c>
      <c r="K123" s="5" t="s">
        <v>24</v>
      </c>
      <c r="L123" s="5" t="s">
        <v>25</v>
      </c>
      <c r="M123" s="8" t="s">
        <v>692</v>
      </c>
      <c r="N123" s="8" t="s">
        <v>27</v>
      </c>
      <c r="O123" s="8"/>
    </row>
    <row r="124" customFormat="false" ht="48" hidden="false" customHeight="false" outlineLevel="0" collapsed="false">
      <c r="A124" s="5" t="s">
        <v>3324</v>
      </c>
      <c r="B124" s="5" t="n">
        <v>122</v>
      </c>
      <c r="C124" s="6" t="s">
        <v>3294</v>
      </c>
      <c r="D124" s="6" t="s">
        <v>3295</v>
      </c>
      <c r="E124" s="6" t="s">
        <v>3161</v>
      </c>
      <c r="F124" s="6" t="s">
        <v>20</v>
      </c>
      <c r="G124" s="6" t="s">
        <v>3325</v>
      </c>
      <c r="H124" s="5" t="s">
        <v>2962</v>
      </c>
      <c r="I124" s="7" t="n">
        <v>42828</v>
      </c>
      <c r="J124" s="6" t="s">
        <v>2949</v>
      </c>
      <c r="K124" s="5" t="s">
        <v>24</v>
      </c>
      <c r="L124" s="5" t="s">
        <v>25</v>
      </c>
      <c r="M124" s="8" t="s">
        <v>692</v>
      </c>
      <c r="N124" s="8" t="s">
        <v>27</v>
      </c>
      <c r="O124" s="8"/>
    </row>
    <row r="125" customFormat="false" ht="48" hidden="false" customHeight="false" outlineLevel="0" collapsed="false">
      <c r="A125" s="5" t="s">
        <v>3326</v>
      </c>
      <c r="B125" s="5" t="n">
        <v>123</v>
      </c>
      <c r="C125" s="6" t="s">
        <v>2945</v>
      </c>
      <c r="D125" s="6" t="s">
        <v>2946</v>
      </c>
      <c r="E125" s="6" t="s">
        <v>3197</v>
      </c>
      <c r="F125" s="6" t="s">
        <v>20</v>
      </c>
      <c r="G125" s="6" t="s">
        <v>3004</v>
      </c>
      <c r="H125" s="5" t="s">
        <v>3327</v>
      </c>
      <c r="I125" s="7" t="n">
        <v>42952</v>
      </c>
      <c r="J125" s="6" t="s">
        <v>2949</v>
      </c>
      <c r="K125" s="5" t="s">
        <v>24</v>
      </c>
      <c r="L125" s="5" t="s">
        <v>25</v>
      </c>
      <c r="M125" s="8" t="s">
        <v>692</v>
      </c>
      <c r="N125" s="8" t="s">
        <v>27</v>
      </c>
      <c r="O125" s="8"/>
    </row>
    <row r="126" customFormat="false" ht="48" hidden="false" customHeight="false" outlineLevel="0" collapsed="false">
      <c r="A126" s="5" t="s">
        <v>3328</v>
      </c>
      <c r="B126" s="5" t="n">
        <v>124</v>
      </c>
      <c r="C126" s="6" t="s">
        <v>2945</v>
      </c>
      <c r="D126" s="6" t="s">
        <v>2946</v>
      </c>
      <c r="E126" s="6" t="s">
        <v>3197</v>
      </c>
      <c r="F126" s="6" t="s">
        <v>20</v>
      </c>
      <c r="G126" s="6" t="s">
        <v>3329</v>
      </c>
      <c r="H126" s="5" t="s">
        <v>3327</v>
      </c>
      <c r="I126" s="7" t="n">
        <v>42945</v>
      </c>
      <c r="J126" s="6" t="s">
        <v>2949</v>
      </c>
      <c r="K126" s="5" t="s">
        <v>24</v>
      </c>
      <c r="L126" s="5" t="s">
        <v>25</v>
      </c>
      <c r="M126" s="8" t="s">
        <v>692</v>
      </c>
      <c r="N126" s="8" t="s">
        <v>27</v>
      </c>
      <c r="O126" s="8"/>
    </row>
    <row r="127" customFormat="false" ht="48" hidden="false" customHeight="false" outlineLevel="0" collapsed="false">
      <c r="A127" s="5" t="s">
        <v>3330</v>
      </c>
      <c r="B127" s="5" t="n">
        <v>125</v>
      </c>
      <c r="C127" s="6" t="s">
        <v>2945</v>
      </c>
      <c r="D127" s="6" t="s">
        <v>2946</v>
      </c>
      <c r="E127" s="6" t="s">
        <v>3197</v>
      </c>
      <c r="F127" s="6" t="s">
        <v>20</v>
      </c>
      <c r="G127" s="6" t="s">
        <v>3329</v>
      </c>
      <c r="H127" s="5" t="s">
        <v>3327</v>
      </c>
      <c r="I127" s="7" t="n">
        <v>42963</v>
      </c>
      <c r="J127" s="6" t="s">
        <v>2949</v>
      </c>
      <c r="K127" s="5" t="s">
        <v>24</v>
      </c>
      <c r="L127" s="5" t="s">
        <v>25</v>
      </c>
      <c r="M127" s="8" t="s">
        <v>692</v>
      </c>
      <c r="N127" s="8" t="s">
        <v>27</v>
      </c>
      <c r="O127" s="8"/>
    </row>
    <row r="128" customFormat="false" ht="48" hidden="false" customHeight="false" outlineLevel="0" collapsed="false">
      <c r="A128" s="5" t="s">
        <v>3331</v>
      </c>
      <c r="B128" s="5" t="n">
        <v>126</v>
      </c>
      <c r="C128" s="6" t="s">
        <v>3332</v>
      </c>
      <c r="D128" s="6" t="s">
        <v>3333</v>
      </c>
      <c r="E128" s="6" t="s">
        <v>3197</v>
      </c>
      <c r="F128" s="6" t="s">
        <v>20</v>
      </c>
      <c r="G128" s="6" t="s">
        <v>3334</v>
      </c>
      <c r="H128" s="5" t="s">
        <v>3335</v>
      </c>
      <c r="I128" s="7" t="n">
        <v>42733</v>
      </c>
      <c r="J128" s="6" t="s">
        <v>2949</v>
      </c>
      <c r="K128" s="5" t="s">
        <v>24</v>
      </c>
      <c r="L128" s="5" t="s">
        <v>25</v>
      </c>
      <c r="M128" s="8" t="s">
        <v>692</v>
      </c>
      <c r="N128" s="8" t="s">
        <v>27</v>
      </c>
      <c r="O128" s="8"/>
    </row>
    <row r="129" customFormat="false" ht="48" hidden="false" customHeight="false" outlineLevel="0" collapsed="false">
      <c r="A129" s="5" t="s">
        <v>3336</v>
      </c>
      <c r="B129" s="5" t="n">
        <v>127</v>
      </c>
      <c r="C129" s="6" t="s">
        <v>3332</v>
      </c>
      <c r="D129" s="6" t="s">
        <v>3333</v>
      </c>
      <c r="E129" s="6" t="s">
        <v>3197</v>
      </c>
      <c r="F129" s="6" t="s">
        <v>20</v>
      </c>
      <c r="G129" s="6" t="s">
        <v>3337</v>
      </c>
      <c r="H129" s="5" t="s">
        <v>2614</v>
      </c>
      <c r="I129" s="7" t="n">
        <v>42712</v>
      </c>
      <c r="J129" s="6" t="s">
        <v>2949</v>
      </c>
      <c r="K129" s="5" t="s">
        <v>24</v>
      </c>
      <c r="L129" s="5" t="s">
        <v>25</v>
      </c>
      <c r="M129" s="8" t="s">
        <v>692</v>
      </c>
      <c r="N129" s="8" t="s">
        <v>27</v>
      </c>
      <c r="O129" s="8"/>
    </row>
    <row r="130" customFormat="false" ht="48" hidden="false" customHeight="false" outlineLevel="0" collapsed="false">
      <c r="A130" s="5" t="s">
        <v>3338</v>
      </c>
      <c r="B130" s="5" t="n">
        <v>128</v>
      </c>
      <c r="C130" s="6" t="s">
        <v>3339</v>
      </c>
      <c r="D130" s="6" t="s">
        <v>3340</v>
      </c>
      <c r="E130" s="6" t="s">
        <v>3197</v>
      </c>
      <c r="F130" s="6" t="s">
        <v>20</v>
      </c>
      <c r="G130" s="6" t="s">
        <v>3341</v>
      </c>
      <c r="H130" s="5" t="s">
        <v>3342</v>
      </c>
      <c r="I130" s="7" t="n">
        <v>42901</v>
      </c>
      <c r="J130" s="6" t="s">
        <v>2949</v>
      </c>
      <c r="K130" s="5" t="s">
        <v>24</v>
      </c>
      <c r="L130" s="5" t="s">
        <v>25</v>
      </c>
      <c r="M130" s="8" t="s">
        <v>692</v>
      </c>
      <c r="N130" s="8" t="s">
        <v>27</v>
      </c>
      <c r="O130" s="8"/>
    </row>
    <row r="131" customFormat="false" ht="48" hidden="false" customHeight="false" outlineLevel="0" collapsed="false">
      <c r="A131" s="5" t="s">
        <v>3343</v>
      </c>
      <c r="B131" s="5" t="n">
        <v>129</v>
      </c>
      <c r="C131" s="6" t="s">
        <v>3339</v>
      </c>
      <c r="D131" s="6" t="s">
        <v>3340</v>
      </c>
      <c r="E131" s="6" t="s">
        <v>3209</v>
      </c>
      <c r="F131" s="6" t="s">
        <v>20</v>
      </c>
      <c r="G131" s="6" t="s">
        <v>3344</v>
      </c>
      <c r="H131" s="5" t="s">
        <v>3345</v>
      </c>
      <c r="I131" s="7" t="n">
        <v>42874</v>
      </c>
      <c r="J131" s="6" t="s">
        <v>2949</v>
      </c>
      <c r="K131" s="5" t="s">
        <v>24</v>
      </c>
      <c r="L131" s="5" t="s">
        <v>25</v>
      </c>
      <c r="M131" s="8" t="s">
        <v>692</v>
      </c>
      <c r="N131" s="8" t="s">
        <v>27</v>
      </c>
      <c r="O131" s="8"/>
    </row>
    <row r="132" customFormat="false" ht="48" hidden="false" customHeight="false" outlineLevel="0" collapsed="false">
      <c r="A132" s="5" t="s">
        <v>3346</v>
      </c>
      <c r="B132" s="5" t="n">
        <v>130</v>
      </c>
      <c r="C132" s="6" t="s">
        <v>3339</v>
      </c>
      <c r="D132" s="6" t="s">
        <v>3340</v>
      </c>
      <c r="E132" s="6" t="s">
        <v>3209</v>
      </c>
      <c r="F132" s="6" t="s">
        <v>20</v>
      </c>
      <c r="G132" s="6" t="s">
        <v>3347</v>
      </c>
      <c r="H132" s="5" t="s">
        <v>3348</v>
      </c>
      <c r="I132" s="7" t="n">
        <v>42891</v>
      </c>
      <c r="J132" s="6" t="s">
        <v>2949</v>
      </c>
      <c r="K132" s="5" t="s">
        <v>24</v>
      </c>
      <c r="L132" s="5" t="s">
        <v>25</v>
      </c>
      <c r="M132" s="8" t="s">
        <v>692</v>
      </c>
      <c r="N132" s="8" t="s">
        <v>27</v>
      </c>
      <c r="O132" s="8"/>
    </row>
    <row r="133" customFormat="false" ht="48" hidden="false" customHeight="false" outlineLevel="0" collapsed="false">
      <c r="A133" s="5" t="s">
        <v>3349</v>
      </c>
      <c r="B133" s="5" t="n">
        <v>131</v>
      </c>
      <c r="C133" s="6" t="s">
        <v>3298</v>
      </c>
      <c r="D133" s="6" t="s">
        <v>3299</v>
      </c>
      <c r="E133" s="6" t="s">
        <v>3209</v>
      </c>
      <c r="F133" s="6" t="s">
        <v>20</v>
      </c>
      <c r="G133" s="6" t="s">
        <v>3350</v>
      </c>
      <c r="H133" s="5" t="s">
        <v>3351</v>
      </c>
      <c r="I133" s="7" t="n">
        <v>42871</v>
      </c>
      <c r="J133" s="6" t="s">
        <v>2949</v>
      </c>
      <c r="K133" s="5" t="s">
        <v>24</v>
      </c>
      <c r="L133" s="5" t="s">
        <v>25</v>
      </c>
      <c r="M133" s="8" t="s">
        <v>692</v>
      </c>
      <c r="N133" s="8" t="s">
        <v>27</v>
      </c>
      <c r="O133" s="8"/>
    </row>
    <row r="134" customFormat="false" ht="48" hidden="false" customHeight="false" outlineLevel="0" collapsed="false">
      <c r="A134" s="5" t="s">
        <v>3352</v>
      </c>
      <c r="B134" s="5" t="n">
        <v>132</v>
      </c>
      <c r="C134" s="6" t="s">
        <v>3298</v>
      </c>
      <c r="D134" s="6" t="s">
        <v>3299</v>
      </c>
      <c r="E134" s="6" t="s">
        <v>3209</v>
      </c>
      <c r="F134" s="6" t="s">
        <v>20</v>
      </c>
      <c r="G134" s="6" t="s">
        <v>3353</v>
      </c>
      <c r="H134" s="5" t="s">
        <v>3354</v>
      </c>
      <c r="I134" s="7" t="n">
        <v>42955</v>
      </c>
      <c r="J134" s="6" t="s">
        <v>2949</v>
      </c>
      <c r="K134" s="5" t="s">
        <v>24</v>
      </c>
      <c r="L134" s="5" t="s">
        <v>25</v>
      </c>
      <c r="M134" s="8" t="s">
        <v>692</v>
      </c>
      <c r="N134" s="8" t="s">
        <v>27</v>
      </c>
      <c r="O134" s="8"/>
    </row>
    <row r="135" customFormat="false" ht="48" hidden="false" customHeight="false" outlineLevel="0" collapsed="false">
      <c r="A135" s="5" t="s">
        <v>3355</v>
      </c>
      <c r="B135" s="5" t="n">
        <v>133</v>
      </c>
      <c r="C135" s="6" t="s">
        <v>3259</v>
      </c>
      <c r="D135" s="6" t="s">
        <v>3260</v>
      </c>
      <c r="E135" s="6" t="s">
        <v>3209</v>
      </c>
      <c r="F135" s="6" t="s">
        <v>20</v>
      </c>
      <c r="G135" s="6" t="s">
        <v>3356</v>
      </c>
      <c r="H135" s="5" t="s">
        <v>2992</v>
      </c>
      <c r="I135" s="7" t="n">
        <v>42941</v>
      </c>
      <c r="J135" s="6" t="s">
        <v>2949</v>
      </c>
      <c r="K135" s="5" t="s">
        <v>24</v>
      </c>
      <c r="L135" s="5" t="s">
        <v>25</v>
      </c>
      <c r="M135" s="8" t="s">
        <v>692</v>
      </c>
      <c r="N135" s="8" t="s">
        <v>27</v>
      </c>
      <c r="O135" s="8"/>
    </row>
    <row r="136" customFormat="false" ht="48" hidden="false" customHeight="false" outlineLevel="0" collapsed="false">
      <c r="A136" s="5" t="s">
        <v>3357</v>
      </c>
      <c r="B136" s="5" t="n">
        <v>134</v>
      </c>
      <c r="C136" s="6" t="s">
        <v>3259</v>
      </c>
      <c r="D136" s="6" t="s">
        <v>3260</v>
      </c>
      <c r="E136" s="6" t="s">
        <v>3209</v>
      </c>
      <c r="F136" s="6" t="s">
        <v>20</v>
      </c>
      <c r="G136" s="6" t="s">
        <v>3358</v>
      </c>
      <c r="H136" s="5" t="s">
        <v>2992</v>
      </c>
      <c r="I136" s="7" t="n">
        <v>42940</v>
      </c>
      <c r="J136" s="6" t="s">
        <v>2949</v>
      </c>
      <c r="K136" s="5" t="s">
        <v>24</v>
      </c>
      <c r="L136" s="5" t="s">
        <v>25</v>
      </c>
      <c r="M136" s="8" t="s">
        <v>692</v>
      </c>
      <c r="N136" s="8" t="s">
        <v>27</v>
      </c>
      <c r="O136" s="8"/>
    </row>
    <row r="137" customFormat="false" ht="48" hidden="false" customHeight="false" outlineLevel="0" collapsed="false">
      <c r="A137" s="5" t="s">
        <v>3359</v>
      </c>
      <c r="B137" s="5" t="n">
        <v>135</v>
      </c>
      <c r="C137" s="6" t="s">
        <v>3360</v>
      </c>
      <c r="D137" s="6" t="s">
        <v>3361</v>
      </c>
      <c r="E137" s="6" t="s">
        <v>3209</v>
      </c>
      <c r="F137" s="6" t="s">
        <v>20</v>
      </c>
      <c r="G137" s="6" t="s">
        <v>3273</v>
      </c>
      <c r="H137" s="5" t="s">
        <v>3362</v>
      </c>
      <c r="I137" s="7" t="n">
        <v>42945</v>
      </c>
      <c r="J137" s="6" t="s">
        <v>2949</v>
      </c>
      <c r="K137" s="5" t="s">
        <v>24</v>
      </c>
      <c r="L137" s="5" t="s">
        <v>25</v>
      </c>
      <c r="M137" s="8" t="s">
        <v>692</v>
      </c>
      <c r="N137" s="8" t="s">
        <v>27</v>
      </c>
      <c r="O137" s="8"/>
    </row>
    <row r="138" customFormat="false" ht="48" hidden="false" customHeight="false" outlineLevel="0" collapsed="false">
      <c r="A138" s="5" t="s">
        <v>3363</v>
      </c>
      <c r="B138" s="5" t="n">
        <v>136</v>
      </c>
      <c r="C138" s="6" t="s">
        <v>3271</v>
      </c>
      <c r="D138" s="6" t="s">
        <v>3272</v>
      </c>
      <c r="E138" s="6" t="s">
        <v>3236</v>
      </c>
      <c r="F138" s="6" t="s">
        <v>20</v>
      </c>
      <c r="G138" s="6" t="s">
        <v>3364</v>
      </c>
      <c r="H138" s="5" t="s">
        <v>3365</v>
      </c>
      <c r="I138" s="7" t="n">
        <v>42962</v>
      </c>
      <c r="J138" s="6" t="s">
        <v>2949</v>
      </c>
      <c r="K138" s="5" t="s">
        <v>24</v>
      </c>
      <c r="L138" s="5" t="s">
        <v>25</v>
      </c>
      <c r="M138" s="8" t="s">
        <v>692</v>
      </c>
      <c r="N138" s="8" t="s">
        <v>27</v>
      </c>
      <c r="O138" s="8"/>
    </row>
    <row r="139" customFormat="false" ht="48" hidden="false" customHeight="false" outlineLevel="0" collapsed="false">
      <c r="A139" s="5" t="s">
        <v>3366</v>
      </c>
      <c r="B139" s="5" t="n">
        <v>137</v>
      </c>
      <c r="C139" s="6" t="s">
        <v>3291</v>
      </c>
      <c r="D139" s="6" t="s">
        <v>3285</v>
      </c>
      <c r="E139" s="6" t="s">
        <v>3236</v>
      </c>
      <c r="F139" s="6" t="s">
        <v>20</v>
      </c>
      <c r="G139" s="6" t="s">
        <v>3367</v>
      </c>
      <c r="H139" s="5" t="s">
        <v>3368</v>
      </c>
      <c r="I139" s="7" t="n">
        <v>42697</v>
      </c>
      <c r="J139" s="6" t="s">
        <v>2949</v>
      </c>
      <c r="K139" s="5" t="s">
        <v>24</v>
      </c>
      <c r="L139" s="5" t="s">
        <v>25</v>
      </c>
      <c r="M139" s="8" t="s">
        <v>692</v>
      </c>
      <c r="N139" s="8" t="s">
        <v>27</v>
      </c>
      <c r="O139" s="8"/>
    </row>
    <row r="140" customFormat="false" ht="48" hidden="false" customHeight="false" outlineLevel="0" collapsed="false">
      <c r="A140" s="5" t="s">
        <v>3369</v>
      </c>
      <c r="B140" s="5" t="n">
        <v>138</v>
      </c>
      <c r="C140" s="6" t="s">
        <v>3291</v>
      </c>
      <c r="D140" s="6" t="s">
        <v>3285</v>
      </c>
      <c r="E140" s="6" t="s">
        <v>3236</v>
      </c>
      <c r="F140" s="6" t="s">
        <v>20</v>
      </c>
      <c r="G140" s="6" t="s">
        <v>3370</v>
      </c>
      <c r="H140" s="5" t="s">
        <v>3368</v>
      </c>
      <c r="I140" s="7" t="n">
        <v>42711</v>
      </c>
      <c r="J140" s="6" t="s">
        <v>2949</v>
      </c>
      <c r="K140" s="5" t="s">
        <v>24</v>
      </c>
      <c r="L140" s="5" t="s">
        <v>25</v>
      </c>
      <c r="M140" s="8" t="s">
        <v>692</v>
      </c>
      <c r="N140" s="8" t="s">
        <v>27</v>
      </c>
      <c r="O140" s="8"/>
    </row>
    <row r="141" customFormat="false" ht="48" hidden="false" customHeight="false" outlineLevel="0" collapsed="false">
      <c r="A141" s="5" t="s">
        <v>3371</v>
      </c>
      <c r="B141" s="5" t="n">
        <v>139</v>
      </c>
      <c r="C141" s="6" t="s">
        <v>3372</v>
      </c>
      <c r="D141" s="6" t="s">
        <v>3373</v>
      </c>
      <c r="E141" s="6" t="s">
        <v>3374</v>
      </c>
      <c r="F141" s="6" t="s">
        <v>20</v>
      </c>
      <c r="G141" s="6" t="s">
        <v>3375</v>
      </c>
      <c r="H141" s="5" t="s">
        <v>3376</v>
      </c>
      <c r="I141" s="7" t="n">
        <v>42809</v>
      </c>
      <c r="J141" s="6" t="s">
        <v>2949</v>
      </c>
      <c r="K141" s="5" t="s">
        <v>24</v>
      </c>
      <c r="L141" s="5" t="s">
        <v>25</v>
      </c>
      <c r="M141" s="8" t="s">
        <v>692</v>
      </c>
      <c r="N141" s="8" t="s">
        <v>27</v>
      </c>
      <c r="O141" s="8"/>
    </row>
    <row r="142" customFormat="false" ht="48" hidden="false" customHeight="false" outlineLevel="0" collapsed="false">
      <c r="A142" s="5" t="s">
        <v>3377</v>
      </c>
      <c r="B142" s="5" t="n">
        <v>140</v>
      </c>
      <c r="C142" s="6" t="s">
        <v>3372</v>
      </c>
      <c r="D142" s="6" t="s">
        <v>3373</v>
      </c>
      <c r="E142" s="6" t="s">
        <v>3374</v>
      </c>
      <c r="F142" s="6" t="s">
        <v>20</v>
      </c>
      <c r="G142" s="6" t="s">
        <v>3378</v>
      </c>
      <c r="H142" s="5" t="s">
        <v>3379</v>
      </c>
      <c r="I142" s="7" t="n">
        <v>42841</v>
      </c>
      <c r="J142" s="6" t="s">
        <v>2949</v>
      </c>
      <c r="K142" s="5" t="s">
        <v>24</v>
      </c>
      <c r="L142" s="5" t="s">
        <v>25</v>
      </c>
      <c r="M142" s="8" t="s">
        <v>692</v>
      </c>
      <c r="N142" s="8" t="s">
        <v>27</v>
      </c>
      <c r="O142" s="8"/>
    </row>
    <row r="143" customFormat="false" ht="48" hidden="false" customHeight="false" outlineLevel="0" collapsed="false">
      <c r="A143" s="5" t="s">
        <v>3380</v>
      </c>
      <c r="B143" s="5" t="n">
        <v>141</v>
      </c>
      <c r="C143" s="6" t="s">
        <v>2999</v>
      </c>
      <c r="D143" s="6" t="s">
        <v>3000</v>
      </c>
      <c r="E143" s="6" t="s">
        <v>3374</v>
      </c>
      <c r="F143" s="6" t="s">
        <v>20</v>
      </c>
      <c r="G143" s="6" t="s">
        <v>3053</v>
      </c>
      <c r="H143" s="5" t="s">
        <v>2992</v>
      </c>
      <c r="I143" s="7" t="n">
        <v>42898</v>
      </c>
      <c r="J143" s="6" t="s">
        <v>2949</v>
      </c>
      <c r="K143" s="5" t="s">
        <v>24</v>
      </c>
      <c r="L143" s="5" t="s">
        <v>25</v>
      </c>
      <c r="M143" s="8" t="s">
        <v>692</v>
      </c>
      <c r="N143" s="8" t="s">
        <v>27</v>
      </c>
      <c r="O143" s="8"/>
    </row>
    <row r="144" customFormat="false" ht="48" hidden="false" customHeight="false" outlineLevel="0" collapsed="false">
      <c r="A144" s="5" t="s">
        <v>3381</v>
      </c>
      <c r="B144" s="5" t="n">
        <v>142</v>
      </c>
      <c r="C144" s="6" t="s">
        <v>2999</v>
      </c>
      <c r="D144" s="6" t="s">
        <v>3000</v>
      </c>
      <c r="E144" s="6" t="s">
        <v>3374</v>
      </c>
      <c r="F144" s="6" t="s">
        <v>20</v>
      </c>
      <c r="G144" s="6" t="s">
        <v>3031</v>
      </c>
      <c r="H144" s="5" t="s">
        <v>2992</v>
      </c>
      <c r="I144" s="7" t="n">
        <v>42905</v>
      </c>
      <c r="J144" s="6" t="s">
        <v>2949</v>
      </c>
      <c r="K144" s="5" t="s">
        <v>24</v>
      </c>
      <c r="L144" s="5" t="s">
        <v>25</v>
      </c>
      <c r="M144" s="8" t="s">
        <v>692</v>
      </c>
      <c r="N144" s="8" t="s">
        <v>27</v>
      </c>
      <c r="O144" s="8"/>
    </row>
    <row r="145" customFormat="false" ht="48" hidden="false" customHeight="false" outlineLevel="0" collapsed="false">
      <c r="A145" s="5" t="s">
        <v>3382</v>
      </c>
      <c r="B145" s="5" t="n">
        <v>143</v>
      </c>
      <c r="C145" s="6" t="s">
        <v>2979</v>
      </c>
      <c r="D145" s="6" t="s">
        <v>2980</v>
      </c>
      <c r="E145" s="6" t="s">
        <v>956</v>
      </c>
      <c r="F145" s="6" t="s">
        <v>20</v>
      </c>
      <c r="G145" s="6" t="s">
        <v>3383</v>
      </c>
      <c r="H145" s="5" t="s">
        <v>3384</v>
      </c>
      <c r="I145" s="7" t="n">
        <v>42852</v>
      </c>
      <c r="J145" s="6" t="s">
        <v>2949</v>
      </c>
      <c r="K145" s="5" t="s">
        <v>24</v>
      </c>
      <c r="L145" s="5" t="s">
        <v>25</v>
      </c>
      <c r="M145" s="8" t="s">
        <v>692</v>
      </c>
      <c r="N145" s="8" t="s">
        <v>27</v>
      </c>
      <c r="O145" s="8"/>
    </row>
    <row r="146" customFormat="false" ht="48" hidden="false" customHeight="false" outlineLevel="0" collapsed="false">
      <c r="A146" s="5" t="s">
        <v>3385</v>
      </c>
      <c r="B146" s="5" t="n">
        <v>144</v>
      </c>
      <c r="C146" s="6" t="s">
        <v>2979</v>
      </c>
      <c r="D146" s="6" t="s">
        <v>2980</v>
      </c>
      <c r="E146" s="6" t="s">
        <v>956</v>
      </c>
      <c r="F146" s="6" t="s">
        <v>20</v>
      </c>
      <c r="G146" s="6" t="s">
        <v>3386</v>
      </c>
      <c r="H146" s="5" t="s">
        <v>3387</v>
      </c>
      <c r="I146" s="7" t="n">
        <v>42803</v>
      </c>
      <c r="J146" s="6" t="s">
        <v>2949</v>
      </c>
      <c r="K146" s="5" t="s">
        <v>24</v>
      </c>
      <c r="L146" s="5" t="s">
        <v>25</v>
      </c>
      <c r="M146" s="8" t="s">
        <v>692</v>
      </c>
      <c r="N146" s="8" t="s">
        <v>27</v>
      </c>
      <c r="O146" s="8"/>
    </row>
    <row r="147" customFormat="false" ht="48" hidden="false" customHeight="false" outlineLevel="0" collapsed="false">
      <c r="A147" s="5" t="s">
        <v>3388</v>
      </c>
      <c r="B147" s="5" t="n">
        <v>145</v>
      </c>
      <c r="C147" s="6" t="s">
        <v>2979</v>
      </c>
      <c r="D147" s="6" t="s">
        <v>2980</v>
      </c>
      <c r="E147" s="6" t="s">
        <v>956</v>
      </c>
      <c r="F147" s="6" t="s">
        <v>20</v>
      </c>
      <c r="G147" s="6" t="s">
        <v>2981</v>
      </c>
      <c r="H147" s="5" t="s">
        <v>2982</v>
      </c>
      <c r="I147" s="7" t="n">
        <v>42864</v>
      </c>
      <c r="J147" s="6" t="s">
        <v>2949</v>
      </c>
      <c r="K147" s="5" t="s">
        <v>24</v>
      </c>
      <c r="L147" s="5" t="s">
        <v>25</v>
      </c>
      <c r="M147" s="8" t="s">
        <v>692</v>
      </c>
      <c r="N147" s="8" t="s">
        <v>27</v>
      </c>
      <c r="O147" s="8"/>
    </row>
    <row r="148" customFormat="false" ht="48" hidden="false" customHeight="false" outlineLevel="0" collapsed="false">
      <c r="A148" s="5" t="s">
        <v>3389</v>
      </c>
      <c r="B148" s="5" t="n">
        <v>146</v>
      </c>
      <c r="C148" s="6" t="s">
        <v>3038</v>
      </c>
      <c r="D148" s="6" t="s">
        <v>3039</v>
      </c>
      <c r="E148" s="6" t="s">
        <v>956</v>
      </c>
      <c r="F148" s="6" t="s">
        <v>20</v>
      </c>
      <c r="G148" s="6" t="s">
        <v>3226</v>
      </c>
      <c r="H148" s="5" t="s">
        <v>3090</v>
      </c>
      <c r="I148" s="7" t="n">
        <v>42868</v>
      </c>
      <c r="J148" s="6" t="s">
        <v>2949</v>
      </c>
      <c r="K148" s="5" t="s">
        <v>24</v>
      </c>
      <c r="L148" s="5" t="s">
        <v>25</v>
      </c>
      <c r="M148" s="8" t="s">
        <v>692</v>
      </c>
      <c r="N148" s="8" t="s">
        <v>27</v>
      </c>
      <c r="O148" s="8"/>
    </row>
    <row r="149" customFormat="false" ht="48" hidden="false" customHeight="false" outlineLevel="0" collapsed="false">
      <c r="A149" s="5" t="s">
        <v>3390</v>
      </c>
      <c r="B149" s="5" t="n">
        <v>147</v>
      </c>
      <c r="C149" s="6" t="s">
        <v>3038</v>
      </c>
      <c r="D149" s="6" t="s">
        <v>3039</v>
      </c>
      <c r="E149" s="6" t="s">
        <v>956</v>
      </c>
      <c r="F149" s="6" t="s">
        <v>20</v>
      </c>
      <c r="G149" s="6" t="s">
        <v>3226</v>
      </c>
      <c r="H149" s="5" t="s">
        <v>2952</v>
      </c>
      <c r="I149" s="7" t="n">
        <v>42937</v>
      </c>
      <c r="J149" s="6" t="s">
        <v>2949</v>
      </c>
      <c r="K149" s="5" t="s">
        <v>24</v>
      </c>
      <c r="L149" s="5" t="s">
        <v>25</v>
      </c>
      <c r="M149" s="8" t="s">
        <v>692</v>
      </c>
      <c r="N149" s="8" t="s">
        <v>27</v>
      </c>
      <c r="O149" s="8"/>
    </row>
    <row r="150" customFormat="false" ht="48" hidden="false" customHeight="false" outlineLevel="0" collapsed="false">
      <c r="A150" s="5" t="s">
        <v>3391</v>
      </c>
      <c r="B150" s="5" t="n">
        <v>148</v>
      </c>
      <c r="C150" s="6" t="s">
        <v>3038</v>
      </c>
      <c r="D150" s="6" t="s">
        <v>3039</v>
      </c>
      <c r="E150" s="6" t="s">
        <v>956</v>
      </c>
      <c r="F150" s="6" t="s">
        <v>20</v>
      </c>
      <c r="G150" s="6" t="s">
        <v>3392</v>
      </c>
      <c r="H150" s="5" t="s">
        <v>3090</v>
      </c>
      <c r="I150" s="7" t="n">
        <v>42926</v>
      </c>
      <c r="J150" s="6" t="s">
        <v>2949</v>
      </c>
      <c r="K150" s="5" t="s">
        <v>24</v>
      </c>
      <c r="L150" s="5" t="s">
        <v>25</v>
      </c>
      <c r="M150" s="8" t="s">
        <v>692</v>
      </c>
      <c r="N150" s="8" t="s">
        <v>27</v>
      </c>
      <c r="O150" s="8"/>
    </row>
    <row r="151" customFormat="false" ht="48" hidden="false" customHeight="false" outlineLevel="0" collapsed="false">
      <c r="A151" s="5" t="s">
        <v>3393</v>
      </c>
      <c r="B151" s="5" t="n">
        <v>149</v>
      </c>
      <c r="C151" s="6" t="s">
        <v>3294</v>
      </c>
      <c r="D151" s="6" t="s">
        <v>3295</v>
      </c>
      <c r="E151" s="6" t="s">
        <v>2328</v>
      </c>
      <c r="F151" s="6" t="s">
        <v>20</v>
      </c>
      <c r="G151" s="6" t="s">
        <v>3394</v>
      </c>
      <c r="H151" s="5" t="s">
        <v>2962</v>
      </c>
      <c r="I151" s="7" t="n">
        <v>42941</v>
      </c>
      <c r="J151" s="6" t="s">
        <v>2949</v>
      </c>
      <c r="K151" s="5" t="s">
        <v>24</v>
      </c>
      <c r="L151" s="5" t="s">
        <v>25</v>
      </c>
      <c r="M151" s="8" t="s">
        <v>692</v>
      </c>
      <c r="N151" s="8" t="s">
        <v>27</v>
      </c>
      <c r="O151" s="8"/>
    </row>
    <row r="152" customFormat="false" ht="48" hidden="false" customHeight="false" outlineLevel="0" collapsed="false">
      <c r="A152" s="5" t="s">
        <v>3395</v>
      </c>
      <c r="B152" s="5" t="n">
        <v>150</v>
      </c>
      <c r="C152" s="6" t="s">
        <v>3294</v>
      </c>
      <c r="D152" s="6" t="s">
        <v>3295</v>
      </c>
      <c r="E152" s="6" t="s">
        <v>2328</v>
      </c>
      <c r="F152" s="6" t="s">
        <v>20</v>
      </c>
      <c r="G152" s="6" t="s">
        <v>3325</v>
      </c>
      <c r="H152" s="5" t="s">
        <v>2962</v>
      </c>
      <c r="I152" s="7" t="n">
        <v>42888</v>
      </c>
      <c r="J152" s="6" t="s">
        <v>2949</v>
      </c>
      <c r="K152" s="5" t="s">
        <v>24</v>
      </c>
      <c r="L152" s="5" t="s">
        <v>25</v>
      </c>
      <c r="M152" s="8" t="s">
        <v>692</v>
      </c>
      <c r="N152" s="8" t="s">
        <v>27</v>
      </c>
      <c r="O152" s="8"/>
    </row>
    <row r="153" customFormat="false" ht="48" hidden="false" customHeight="false" outlineLevel="0" collapsed="false">
      <c r="A153" s="5" t="s">
        <v>3396</v>
      </c>
      <c r="B153" s="5" t="n">
        <v>151</v>
      </c>
      <c r="C153" s="6" t="s">
        <v>3372</v>
      </c>
      <c r="D153" s="6" t="s">
        <v>3373</v>
      </c>
      <c r="E153" s="6" t="s">
        <v>3374</v>
      </c>
      <c r="F153" s="6" t="s">
        <v>20</v>
      </c>
      <c r="G153" s="6" t="s">
        <v>3397</v>
      </c>
      <c r="H153" s="5" t="s">
        <v>3087</v>
      </c>
      <c r="I153" s="7" t="n">
        <v>42848</v>
      </c>
      <c r="J153" s="6" t="s">
        <v>2949</v>
      </c>
      <c r="K153" s="5" t="s">
        <v>24</v>
      </c>
      <c r="L153" s="5" t="s">
        <v>25</v>
      </c>
      <c r="M153" s="8" t="s">
        <v>692</v>
      </c>
      <c r="N153" s="8" t="s">
        <v>27</v>
      </c>
      <c r="O153" s="8"/>
    </row>
    <row r="154" customFormat="false" ht="48" hidden="false" customHeight="false" outlineLevel="0" collapsed="false">
      <c r="A154" s="5" t="s">
        <v>3398</v>
      </c>
      <c r="B154" s="5" t="n">
        <v>152</v>
      </c>
      <c r="C154" s="6" t="s">
        <v>3316</v>
      </c>
      <c r="D154" s="6" t="s">
        <v>3317</v>
      </c>
      <c r="E154" s="6" t="s">
        <v>2328</v>
      </c>
      <c r="F154" s="6" t="s">
        <v>20</v>
      </c>
      <c r="G154" s="6" t="s">
        <v>3399</v>
      </c>
      <c r="H154" s="5" t="s">
        <v>3400</v>
      </c>
      <c r="I154" s="7" t="n">
        <v>42919</v>
      </c>
      <c r="J154" s="6" t="s">
        <v>2949</v>
      </c>
      <c r="K154" s="5" t="s">
        <v>24</v>
      </c>
      <c r="L154" s="5" t="s">
        <v>25</v>
      </c>
      <c r="M154" s="8" t="s">
        <v>692</v>
      </c>
      <c r="N154" s="8" t="s">
        <v>27</v>
      </c>
      <c r="O154" s="8"/>
    </row>
    <row r="155" customFormat="false" ht="48" hidden="false" customHeight="false" outlineLevel="0" collapsed="false">
      <c r="A155" s="5" t="s">
        <v>3401</v>
      </c>
      <c r="B155" s="5" t="n">
        <v>153</v>
      </c>
      <c r="C155" s="6" t="s">
        <v>3402</v>
      </c>
      <c r="D155" s="6" t="s">
        <v>3403</v>
      </c>
      <c r="E155" s="6" t="s">
        <v>2150</v>
      </c>
      <c r="F155" s="6" t="s">
        <v>20</v>
      </c>
      <c r="G155" s="6" t="s">
        <v>3273</v>
      </c>
      <c r="H155" s="5" t="s">
        <v>3404</v>
      </c>
      <c r="I155" s="7" t="n">
        <v>42966</v>
      </c>
      <c r="J155" s="6" t="s">
        <v>2949</v>
      </c>
      <c r="K155" s="5" t="s">
        <v>24</v>
      </c>
      <c r="L155" s="5" t="s">
        <v>25</v>
      </c>
      <c r="M155" s="8" t="s">
        <v>692</v>
      </c>
      <c r="N155" s="8" t="s">
        <v>27</v>
      </c>
      <c r="O155" s="8"/>
    </row>
    <row r="156" customFormat="false" ht="48" hidden="false" customHeight="false" outlineLevel="0" collapsed="false">
      <c r="A156" s="5" t="s">
        <v>3405</v>
      </c>
      <c r="B156" s="5" t="n">
        <v>154</v>
      </c>
      <c r="C156" s="6" t="s">
        <v>3402</v>
      </c>
      <c r="D156" s="6" t="s">
        <v>3403</v>
      </c>
      <c r="E156" s="6" t="s">
        <v>2150</v>
      </c>
      <c r="F156" s="6" t="s">
        <v>20</v>
      </c>
      <c r="G156" s="6" t="s">
        <v>3406</v>
      </c>
      <c r="H156" s="5" t="s">
        <v>3404</v>
      </c>
      <c r="I156" s="7" t="n">
        <v>42970</v>
      </c>
      <c r="J156" s="6" t="s">
        <v>2949</v>
      </c>
      <c r="K156" s="5" t="s">
        <v>24</v>
      </c>
      <c r="L156" s="5" t="s">
        <v>25</v>
      </c>
      <c r="M156" s="8" t="s">
        <v>692</v>
      </c>
      <c r="N156" s="8" t="s">
        <v>27</v>
      </c>
      <c r="O156" s="8"/>
    </row>
    <row r="157" customFormat="false" ht="48" hidden="false" customHeight="false" outlineLevel="0" collapsed="false">
      <c r="A157" s="5" t="s">
        <v>3407</v>
      </c>
      <c r="B157" s="5" t="n">
        <v>155</v>
      </c>
      <c r="C157" s="5" t="s">
        <v>887</v>
      </c>
      <c r="D157" s="5" t="s">
        <v>887</v>
      </c>
      <c r="E157" s="6" t="s">
        <v>3408</v>
      </c>
      <c r="F157" s="6" t="s">
        <v>20</v>
      </c>
      <c r="G157" s="6" t="s">
        <v>3409</v>
      </c>
      <c r="H157" s="5" t="s">
        <v>2992</v>
      </c>
      <c r="I157" s="7" t="n">
        <v>42943</v>
      </c>
      <c r="J157" s="6" t="s">
        <v>2949</v>
      </c>
      <c r="K157" s="5" t="s">
        <v>24</v>
      </c>
      <c r="L157" s="5" t="s">
        <v>25</v>
      </c>
      <c r="M157" s="8" t="s">
        <v>692</v>
      </c>
      <c r="N157" s="8" t="s">
        <v>27</v>
      </c>
      <c r="O157" s="8"/>
    </row>
    <row r="158" customFormat="false" ht="48" hidden="false" customHeight="false" outlineLevel="0" collapsed="false">
      <c r="A158" s="5" t="s">
        <v>3410</v>
      </c>
      <c r="B158" s="5" t="n">
        <v>156</v>
      </c>
      <c r="C158" s="6" t="s">
        <v>3411</v>
      </c>
      <c r="D158" s="6" t="s">
        <v>3412</v>
      </c>
      <c r="E158" s="6" t="s">
        <v>3408</v>
      </c>
      <c r="F158" s="6" t="s">
        <v>20</v>
      </c>
      <c r="G158" s="6" t="s">
        <v>3004</v>
      </c>
      <c r="H158" s="5" t="s">
        <v>2992</v>
      </c>
      <c r="I158" s="7" t="n">
        <v>42921</v>
      </c>
      <c r="J158" s="6" t="s">
        <v>2949</v>
      </c>
      <c r="K158" s="5" t="s">
        <v>24</v>
      </c>
      <c r="L158" s="5" t="s">
        <v>25</v>
      </c>
      <c r="M158" s="8" t="s">
        <v>692</v>
      </c>
      <c r="N158" s="8" t="s">
        <v>27</v>
      </c>
      <c r="O158" s="8"/>
    </row>
    <row r="159" customFormat="false" ht="48" hidden="false" customHeight="false" outlineLevel="0" collapsed="false">
      <c r="A159" s="5" t="s">
        <v>3413</v>
      </c>
      <c r="B159" s="5" t="n">
        <v>157</v>
      </c>
      <c r="C159" s="6" t="s">
        <v>3411</v>
      </c>
      <c r="D159" s="6" t="s">
        <v>3412</v>
      </c>
      <c r="E159" s="6" t="s">
        <v>3408</v>
      </c>
      <c r="F159" s="6" t="s">
        <v>20</v>
      </c>
      <c r="G159" s="6" t="s">
        <v>3002</v>
      </c>
      <c r="H159" s="5" t="s">
        <v>2992</v>
      </c>
      <c r="I159" s="7" t="n">
        <v>42921</v>
      </c>
      <c r="J159" s="6" t="s">
        <v>2949</v>
      </c>
      <c r="K159" s="5" t="s">
        <v>24</v>
      </c>
      <c r="L159" s="5" t="s">
        <v>25</v>
      </c>
      <c r="M159" s="8" t="s">
        <v>692</v>
      </c>
      <c r="N159" s="8" t="s">
        <v>27</v>
      </c>
      <c r="O159" s="8"/>
    </row>
    <row r="160" customFormat="false" ht="48" hidden="false" customHeight="false" outlineLevel="0" collapsed="false">
      <c r="A160" s="5" t="s">
        <v>3414</v>
      </c>
      <c r="B160" s="5" t="n">
        <v>158</v>
      </c>
      <c r="C160" s="6" t="s">
        <v>3415</v>
      </c>
      <c r="D160" s="6" t="s">
        <v>3416</v>
      </c>
      <c r="E160" s="6" t="s">
        <v>3408</v>
      </c>
      <c r="F160" s="6" t="s">
        <v>20</v>
      </c>
      <c r="G160" s="6" t="s">
        <v>3417</v>
      </c>
      <c r="H160" s="5" t="s">
        <v>3418</v>
      </c>
      <c r="I160" s="7" t="n">
        <v>42924</v>
      </c>
      <c r="J160" s="6" t="s">
        <v>2949</v>
      </c>
      <c r="K160" s="5" t="s">
        <v>24</v>
      </c>
      <c r="L160" s="5" t="s">
        <v>25</v>
      </c>
      <c r="M160" s="8" t="s">
        <v>692</v>
      </c>
      <c r="N160" s="8" t="s">
        <v>27</v>
      </c>
      <c r="O160" s="8"/>
    </row>
    <row r="161" customFormat="false" ht="48" hidden="false" customHeight="false" outlineLevel="0" collapsed="false">
      <c r="A161" s="5" t="s">
        <v>3419</v>
      </c>
      <c r="B161" s="5" t="n">
        <v>159</v>
      </c>
      <c r="C161" s="6" t="s">
        <v>3415</v>
      </c>
      <c r="D161" s="6" t="s">
        <v>3416</v>
      </c>
      <c r="E161" s="6" t="s">
        <v>3408</v>
      </c>
      <c r="F161" s="6" t="s">
        <v>20</v>
      </c>
      <c r="G161" s="6" t="s">
        <v>3420</v>
      </c>
      <c r="H161" s="5" t="s">
        <v>3421</v>
      </c>
      <c r="I161" s="7" t="n">
        <v>42950</v>
      </c>
      <c r="J161" s="6" t="s">
        <v>2949</v>
      </c>
      <c r="K161" s="5" t="s">
        <v>24</v>
      </c>
      <c r="L161" s="5" t="s">
        <v>25</v>
      </c>
      <c r="M161" s="8" t="s">
        <v>692</v>
      </c>
      <c r="N161" s="8" t="s">
        <v>27</v>
      </c>
      <c r="O161" s="8"/>
    </row>
    <row r="162" customFormat="false" ht="48" hidden="false" customHeight="false" outlineLevel="0" collapsed="false">
      <c r="A162" s="5" t="s">
        <v>3422</v>
      </c>
      <c r="B162" s="5" t="n">
        <v>160</v>
      </c>
      <c r="C162" s="6" t="s">
        <v>3298</v>
      </c>
      <c r="D162" s="6" t="s">
        <v>3299</v>
      </c>
      <c r="E162" s="6" t="s">
        <v>3423</v>
      </c>
      <c r="F162" s="6" t="s">
        <v>20</v>
      </c>
      <c r="G162" s="6" t="s">
        <v>3424</v>
      </c>
      <c r="H162" s="5" t="s">
        <v>2992</v>
      </c>
      <c r="I162" s="7" t="n">
        <v>42930</v>
      </c>
      <c r="J162" s="6" t="s">
        <v>2949</v>
      </c>
      <c r="K162" s="5" t="s">
        <v>24</v>
      </c>
      <c r="L162" s="5" t="s">
        <v>25</v>
      </c>
      <c r="M162" s="8" t="s">
        <v>692</v>
      </c>
      <c r="N162" s="8" t="s">
        <v>27</v>
      </c>
      <c r="O162" s="8"/>
    </row>
    <row r="163" customFormat="false" ht="48" hidden="false" customHeight="false" outlineLevel="0" collapsed="false">
      <c r="A163" s="5" t="s">
        <v>3425</v>
      </c>
      <c r="B163" s="5" t="n">
        <v>161</v>
      </c>
      <c r="C163" s="6" t="s">
        <v>3298</v>
      </c>
      <c r="D163" s="6" t="s">
        <v>3299</v>
      </c>
      <c r="E163" s="6" t="s">
        <v>3423</v>
      </c>
      <c r="F163" s="6" t="s">
        <v>20</v>
      </c>
      <c r="G163" s="6" t="s">
        <v>3300</v>
      </c>
      <c r="H163" s="5" t="s">
        <v>2962</v>
      </c>
      <c r="I163" s="7" t="n">
        <v>42971</v>
      </c>
      <c r="J163" s="6" t="s">
        <v>2949</v>
      </c>
      <c r="K163" s="5" t="s">
        <v>24</v>
      </c>
      <c r="L163" s="5" t="s">
        <v>25</v>
      </c>
      <c r="M163" s="8" t="s">
        <v>692</v>
      </c>
      <c r="N163" s="8" t="s">
        <v>27</v>
      </c>
      <c r="O163" s="8"/>
    </row>
    <row r="164" customFormat="false" ht="48" hidden="false" customHeight="false" outlineLevel="0" collapsed="false">
      <c r="A164" s="5" t="s">
        <v>3426</v>
      </c>
      <c r="B164" s="5" t="n">
        <v>162</v>
      </c>
      <c r="C164" s="6" t="s">
        <v>3298</v>
      </c>
      <c r="D164" s="6" t="s">
        <v>3299</v>
      </c>
      <c r="E164" s="6" t="s">
        <v>3423</v>
      </c>
      <c r="F164" s="6" t="s">
        <v>20</v>
      </c>
      <c r="G164" s="6" t="s">
        <v>3427</v>
      </c>
      <c r="H164" s="5" t="s">
        <v>2962</v>
      </c>
      <c r="I164" s="7" t="n">
        <v>42938</v>
      </c>
      <c r="J164" s="6" t="s">
        <v>2949</v>
      </c>
      <c r="K164" s="5" t="s">
        <v>24</v>
      </c>
      <c r="L164" s="5" t="s">
        <v>25</v>
      </c>
      <c r="M164" s="8" t="s">
        <v>692</v>
      </c>
      <c r="N164" s="8" t="s">
        <v>27</v>
      </c>
      <c r="O164" s="8"/>
    </row>
    <row r="165" customFormat="false" ht="48" hidden="false" customHeight="false" outlineLevel="0" collapsed="false">
      <c r="A165" s="5" t="s">
        <v>3428</v>
      </c>
      <c r="B165" s="5" t="n">
        <v>163</v>
      </c>
      <c r="C165" s="6" t="s">
        <v>3298</v>
      </c>
      <c r="D165" s="6" t="s">
        <v>3299</v>
      </c>
      <c r="E165" s="6" t="s">
        <v>3423</v>
      </c>
      <c r="F165" s="6" t="s">
        <v>20</v>
      </c>
      <c r="G165" s="6" t="s">
        <v>3429</v>
      </c>
      <c r="H165" s="5" t="s">
        <v>2962</v>
      </c>
      <c r="I165" s="7" t="n">
        <v>42901</v>
      </c>
      <c r="J165" s="6" t="s">
        <v>2949</v>
      </c>
      <c r="K165" s="5" t="s">
        <v>24</v>
      </c>
      <c r="L165" s="5" t="s">
        <v>25</v>
      </c>
      <c r="M165" s="8" t="s">
        <v>692</v>
      </c>
      <c r="N165" s="8" t="s">
        <v>27</v>
      </c>
      <c r="O165" s="8"/>
    </row>
    <row r="166" customFormat="false" ht="48" hidden="false" customHeight="false" outlineLevel="0" collapsed="false">
      <c r="A166" s="5" t="s">
        <v>3430</v>
      </c>
      <c r="B166" s="5" t="n">
        <v>164</v>
      </c>
      <c r="C166" s="6" t="s">
        <v>3298</v>
      </c>
      <c r="D166" s="6" t="s">
        <v>3299</v>
      </c>
      <c r="E166" s="6" t="s">
        <v>3423</v>
      </c>
      <c r="F166" s="6" t="s">
        <v>20</v>
      </c>
      <c r="G166" s="6" t="s">
        <v>3431</v>
      </c>
      <c r="H166" s="5" t="s">
        <v>3432</v>
      </c>
      <c r="I166" s="7" t="n">
        <v>42963</v>
      </c>
      <c r="J166" s="6" t="s">
        <v>2949</v>
      </c>
      <c r="K166" s="5" t="s">
        <v>24</v>
      </c>
      <c r="L166" s="5" t="s">
        <v>25</v>
      </c>
      <c r="M166" s="8" t="s">
        <v>692</v>
      </c>
      <c r="N166" s="8" t="s">
        <v>27</v>
      </c>
      <c r="O166" s="8"/>
    </row>
    <row r="167" customFormat="false" ht="48" hidden="false" customHeight="false" outlineLevel="0" collapsed="false">
      <c r="A167" s="5" t="s">
        <v>3433</v>
      </c>
      <c r="B167" s="5" t="n">
        <v>165</v>
      </c>
      <c r="C167" s="6" t="s">
        <v>3298</v>
      </c>
      <c r="D167" s="6" t="s">
        <v>3299</v>
      </c>
      <c r="E167" s="6" t="s">
        <v>3423</v>
      </c>
      <c r="F167" s="6" t="s">
        <v>20</v>
      </c>
      <c r="G167" s="6" t="s">
        <v>3434</v>
      </c>
      <c r="H167" s="5" t="s">
        <v>3432</v>
      </c>
      <c r="I167" s="7" t="n">
        <v>42929</v>
      </c>
      <c r="J167" s="6" t="s">
        <v>2949</v>
      </c>
      <c r="K167" s="5" t="s">
        <v>24</v>
      </c>
      <c r="L167" s="5" t="s">
        <v>25</v>
      </c>
      <c r="M167" s="8" t="s">
        <v>692</v>
      </c>
      <c r="N167" s="8" t="s">
        <v>27</v>
      </c>
      <c r="O167" s="8"/>
    </row>
    <row r="168" customFormat="false" ht="48" hidden="false" customHeight="false" outlineLevel="0" collapsed="false">
      <c r="A168" s="5" t="s">
        <v>3435</v>
      </c>
      <c r="B168" s="5" t="n">
        <v>166</v>
      </c>
      <c r="C168" s="6" t="s">
        <v>3271</v>
      </c>
      <c r="D168" s="6" t="s">
        <v>3272</v>
      </c>
      <c r="E168" s="6" t="s">
        <v>3423</v>
      </c>
      <c r="F168" s="6" t="s">
        <v>20</v>
      </c>
      <c r="G168" s="6" t="s">
        <v>3436</v>
      </c>
      <c r="H168" s="5" t="s">
        <v>3437</v>
      </c>
      <c r="I168" s="7" t="n">
        <v>42963</v>
      </c>
      <c r="J168" s="6" t="s">
        <v>2949</v>
      </c>
      <c r="K168" s="5" t="s">
        <v>24</v>
      </c>
      <c r="L168" s="5" t="s">
        <v>25</v>
      </c>
      <c r="M168" s="8" t="s">
        <v>692</v>
      </c>
      <c r="N168" s="8" t="s">
        <v>27</v>
      </c>
      <c r="O168" s="8"/>
    </row>
    <row r="169" customFormat="false" ht="48" hidden="false" customHeight="false" outlineLevel="0" collapsed="false">
      <c r="A169" s="5" t="s">
        <v>3438</v>
      </c>
      <c r="B169" s="5" t="n">
        <v>167</v>
      </c>
      <c r="C169" s="6" t="s">
        <v>3271</v>
      </c>
      <c r="D169" s="6" t="s">
        <v>3272</v>
      </c>
      <c r="E169" s="6" t="s">
        <v>3423</v>
      </c>
      <c r="F169" s="6" t="s">
        <v>20</v>
      </c>
      <c r="G169" s="6" t="s">
        <v>3439</v>
      </c>
      <c r="H169" s="5" t="s">
        <v>3437</v>
      </c>
      <c r="I169" s="7" t="n">
        <v>42964</v>
      </c>
      <c r="J169" s="6" t="s">
        <v>2949</v>
      </c>
      <c r="K169" s="5" t="s">
        <v>24</v>
      </c>
      <c r="L169" s="5" t="s">
        <v>25</v>
      </c>
      <c r="M169" s="8" t="s">
        <v>692</v>
      </c>
      <c r="N169" s="8" t="s">
        <v>27</v>
      </c>
      <c r="O169" s="8"/>
    </row>
    <row r="170" customFormat="false" ht="48" hidden="false" customHeight="false" outlineLevel="0" collapsed="false">
      <c r="A170" s="5" t="s">
        <v>3440</v>
      </c>
      <c r="B170" s="5" t="n">
        <v>168</v>
      </c>
      <c r="C170" s="6" t="s">
        <v>3294</v>
      </c>
      <c r="D170" s="6" t="s">
        <v>3295</v>
      </c>
      <c r="E170" s="6" t="s">
        <v>3423</v>
      </c>
      <c r="F170" s="6" t="s">
        <v>20</v>
      </c>
      <c r="G170" s="6" t="s">
        <v>3394</v>
      </c>
      <c r="H170" s="5" t="s">
        <v>2962</v>
      </c>
      <c r="I170" s="7" t="n">
        <v>42953</v>
      </c>
      <c r="J170" s="6" t="s">
        <v>2949</v>
      </c>
      <c r="K170" s="5" t="s">
        <v>24</v>
      </c>
      <c r="L170" s="5" t="s">
        <v>25</v>
      </c>
      <c r="M170" s="8" t="s">
        <v>692</v>
      </c>
      <c r="N170" s="8" t="s">
        <v>27</v>
      </c>
      <c r="O170" s="8"/>
    </row>
    <row r="171" customFormat="false" ht="48" hidden="false" customHeight="false" outlineLevel="0" collapsed="false">
      <c r="A171" s="5" t="s">
        <v>3441</v>
      </c>
      <c r="B171" s="5" t="n">
        <v>169</v>
      </c>
      <c r="C171" s="6" t="s">
        <v>2959</v>
      </c>
      <c r="D171" s="6" t="s">
        <v>2960</v>
      </c>
      <c r="E171" s="6" t="s">
        <v>3423</v>
      </c>
      <c r="F171" s="6" t="s">
        <v>20</v>
      </c>
      <c r="G171" s="6" t="s">
        <v>3442</v>
      </c>
      <c r="H171" s="5" t="s">
        <v>3443</v>
      </c>
      <c r="I171" s="7" t="n">
        <v>42979</v>
      </c>
      <c r="J171" s="6" t="s">
        <v>2949</v>
      </c>
      <c r="K171" s="5" t="s">
        <v>24</v>
      </c>
      <c r="L171" s="5" t="s">
        <v>25</v>
      </c>
      <c r="M171" s="8" t="s">
        <v>692</v>
      </c>
      <c r="N171" s="8" t="s">
        <v>27</v>
      </c>
      <c r="O171" s="8"/>
    </row>
    <row r="172" customFormat="false" ht="48" hidden="false" customHeight="false" outlineLevel="0" collapsed="false">
      <c r="A172" s="5" t="s">
        <v>3444</v>
      </c>
      <c r="B172" s="5" t="n">
        <v>170</v>
      </c>
      <c r="C172" s="6" t="s">
        <v>2959</v>
      </c>
      <c r="D172" s="6" t="s">
        <v>2960</v>
      </c>
      <c r="E172" s="6" t="s">
        <v>3423</v>
      </c>
      <c r="F172" s="6" t="s">
        <v>20</v>
      </c>
      <c r="G172" s="6" t="s">
        <v>3445</v>
      </c>
      <c r="H172" s="5" t="s">
        <v>3443</v>
      </c>
      <c r="I172" s="7" t="n">
        <v>42979</v>
      </c>
      <c r="J172" s="6" t="s">
        <v>2949</v>
      </c>
      <c r="K172" s="5" t="s">
        <v>24</v>
      </c>
      <c r="L172" s="5" t="s">
        <v>25</v>
      </c>
      <c r="M172" s="8" t="s">
        <v>692</v>
      </c>
      <c r="N172" s="8" t="s">
        <v>27</v>
      </c>
      <c r="O172" s="8"/>
    </row>
    <row r="173" customFormat="false" ht="48" hidden="false" customHeight="false" outlineLevel="0" collapsed="false">
      <c r="A173" s="5" t="s">
        <v>3446</v>
      </c>
      <c r="B173" s="5" t="n">
        <v>171</v>
      </c>
      <c r="C173" s="6" t="s">
        <v>2999</v>
      </c>
      <c r="D173" s="6" t="s">
        <v>3000</v>
      </c>
      <c r="E173" s="6" t="s">
        <v>3447</v>
      </c>
      <c r="F173" s="6" t="s">
        <v>20</v>
      </c>
      <c r="G173" s="6" t="s">
        <v>3448</v>
      </c>
      <c r="H173" s="5" t="s">
        <v>3443</v>
      </c>
      <c r="I173" s="7" t="n">
        <v>42859</v>
      </c>
      <c r="J173" s="6" t="s">
        <v>2949</v>
      </c>
      <c r="K173" s="5" t="s">
        <v>24</v>
      </c>
      <c r="L173" s="5" t="s">
        <v>25</v>
      </c>
      <c r="M173" s="8" t="s">
        <v>692</v>
      </c>
      <c r="N173" s="8" t="s">
        <v>27</v>
      </c>
      <c r="O173" s="8"/>
    </row>
    <row r="174" customFormat="false" ht="48" hidden="false" customHeight="false" outlineLevel="0" collapsed="false">
      <c r="A174" s="5" t="s">
        <v>3449</v>
      </c>
      <c r="B174" s="5" t="n">
        <v>172</v>
      </c>
      <c r="C174" s="6" t="s">
        <v>2999</v>
      </c>
      <c r="D174" s="6" t="s">
        <v>3000</v>
      </c>
      <c r="E174" s="6" t="s">
        <v>3447</v>
      </c>
      <c r="F174" s="6" t="s">
        <v>20</v>
      </c>
      <c r="G174" s="6" t="s">
        <v>3031</v>
      </c>
      <c r="H174" s="5" t="s">
        <v>2992</v>
      </c>
      <c r="I174" s="7" t="n">
        <v>42950</v>
      </c>
      <c r="J174" s="6" t="s">
        <v>2949</v>
      </c>
      <c r="K174" s="5" t="s">
        <v>24</v>
      </c>
      <c r="L174" s="5" t="s">
        <v>25</v>
      </c>
      <c r="M174" s="8" t="s">
        <v>692</v>
      </c>
      <c r="N174" s="8" t="s">
        <v>27</v>
      </c>
      <c r="O174" s="8"/>
    </row>
    <row r="175" customFormat="false" ht="48" hidden="false" customHeight="false" outlineLevel="0" collapsed="false">
      <c r="A175" s="5" t="s">
        <v>3450</v>
      </c>
      <c r="B175" s="5" t="n">
        <v>173</v>
      </c>
      <c r="C175" s="6" t="s">
        <v>3048</v>
      </c>
      <c r="D175" s="6" t="s">
        <v>3049</v>
      </c>
      <c r="E175" s="6" t="s">
        <v>3447</v>
      </c>
      <c r="F175" s="6" t="s">
        <v>20</v>
      </c>
      <c r="G175" s="6" t="s">
        <v>3451</v>
      </c>
      <c r="H175" s="5" t="s">
        <v>3452</v>
      </c>
      <c r="I175" s="7" t="n">
        <v>42959</v>
      </c>
      <c r="J175" s="6" t="s">
        <v>2949</v>
      </c>
      <c r="K175" s="5" t="s">
        <v>24</v>
      </c>
      <c r="L175" s="5" t="s">
        <v>25</v>
      </c>
      <c r="M175" s="8" t="s">
        <v>692</v>
      </c>
      <c r="N175" s="8" t="s">
        <v>27</v>
      </c>
      <c r="O175" s="8"/>
    </row>
    <row r="176" customFormat="false" ht="48" hidden="false" customHeight="false" outlineLevel="0" collapsed="false">
      <c r="A176" s="5" t="s">
        <v>3453</v>
      </c>
      <c r="B176" s="5" t="n">
        <v>174</v>
      </c>
      <c r="C176" s="6" t="s">
        <v>3048</v>
      </c>
      <c r="D176" s="6" t="s">
        <v>3049</v>
      </c>
      <c r="E176" s="6" t="s">
        <v>3447</v>
      </c>
      <c r="F176" s="6" t="s">
        <v>20</v>
      </c>
      <c r="G176" s="6" t="s">
        <v>3454</v>
      </c>
      <c r="H176" s="5" t="s">
        <v>3452</v>
      </c>
      <c r="I176" s="7" t="n">
        <v>42970</v>
      </c>
      <c r="J176" s="6" t="s">
        <v>2949</v>
      </c>
      <c r="K176" s="5" t="s">
        <v>24</v>
      </c>
      <c r="L176" s="5" t="s">
        <v>25</v>
      </c>
      <c r="M176" s="8" t="s">
        <v>692</v>
      </c>
      <c r="N176" s="8" t="s">
        <v>27</v>
      </c>
      <c r="O176" s="8"/>
    </row>
    <row r="177" customFormat="false" ht="48" hidden="false" customHeight="false" outlineLevel="0" collapsed="false">
      <c r="A177" s="5" t="s">
        <v>3455</v>
      </c>
      <c r="B177" s="5" t="n">
        <v>175</v>
      </c>
      <c r="C177" s="6" t="s">
        <v>3048</v>
      </c>
      <c r="D177" s="6" t="s">
        <v>3049</v>
      </c>
      <c r="E177" s="6" t="s">
        <v>3447</v>
      </c>
      <c r="F177" s="6" t="s">
        <v>20</v>
      </c>
      <c r="G177" s="6" t="s">
        <v>3454</v>
      </c>
      <c r="H177" s="5" t="s">
        <v>3456</v>
      </c>
      <c r="I177" s="7" t="n">
        <v>42963</v>
      </c>
      <c r="J177" s="6" t="s">
        <v>2949</v>
      </c>
      <c r="K177" s="5" t="s">
        <v>24</v>
      </c>
      <c r="L177" s="5" t="s">
        <v>25</v>
      </c>
      <c r="M177" s="8" t="s">
        <v>692</v>
      </c>
      <c r="N177" s="8" t="s">
        <v>27</v>
      </c>
      <c r="O177" s="8"/>
    </row>
    <row r="178" customFormat="false" ht="48" hidden="false" customHeight="false" outlineLevel="0" collapsed="false">
      <c r="A178" s="5" t="s">
        <v>3457</v>
      </c>
      <c r="B178" s="5" t="n">
        <v>176</v>
      </c>
      <c r="C178" s="6" t="s">
        <v>3284</v>
      </c>
      <c r="D178" s="6" t="s">
        <v>3285</v>
      </c>
      <c r="E178" s="6" t="s">
        <v>3458</v>
      </c>
      <c r="F178" s="6" t="s">
        <v>20</v>
      </c>
      <c r="G178" s="6" t="s">
        <v>3392</v>
      </c>
      <c r="H178" s="5" t="s">
        <v>2992</v>
      </c>
      <c r="I178" s="7" t="n">
        <v>42969</v>
      </c>
      <c r="J178" s="6" t="s">
        <v>2949</v>
      </c>
      <c r="K178" s="5" t="s">
        <v>24</v>
      </c>
      <c r="L178" s="5" t="s">
        <v>25</v>
      </c>
      <c r="M178" s="8" t="s">
        <v>692</v>
      </c>
      <c r="N178" s="8" t="s">
        <v>27</v>
      </c>
      <c r="O178" s="8"/>
    </row>
    <row r="179" customFormat="false" ht="48" hidden="false" customHeight="false" outlineLevel="0" collapsed="false">
      <c r="A179" s="5" t="s">
        <v>3459</v>
      </c>
      <c r="B179" s="5" t="n">
        <v>177</v>
      </c>
      <c r="C179" s="6" t="s">
        <v>2988</v>
      </c>
      <c r="D179" s="6" t="s">
        <v>2989</v>
      </c>
      <c r="E179" s="6" t="s">
        <v>1094</v>
      </c>
      <c r="F179" s="6" t="s">
        <v>20</v>
      </c>
      <c r="G179" s="6" t="s">
        <v>3392</v>
      </c>
      <c r="H179" s="5" t="s">
        <v>2992</v>
      </c>
      <c r="I179" s="7" t="n">
        <v>42963</v>
      </c>
      <c r="J179" s="6" t="s">
        <v>2949</v>
      </c>
      <c r="K179" s="5" t="s">
        <v>24</v>
      </c>
      <c r="L179" s="5" t="s">
        <v>25</v>
      </c>
      <c r="M179" s="8" t="s">
        <v>692</v>
      </c>
      <c r="N179" s="8" t="s">
        <v>27</v>
      </c>
      <c r="O179" s="8"/>
    </row>
    <row r="180" customFormat="false" ht="48" hidden="false" customHeight="false" outlineLevel="0" collapsed="false">
      <c r="A180" s="5" t="s">
        <v>3460</v>
      </c>
      <c r="B180" s="5" t="n">
        <v>178</v>
      </c>
      <c r="C180" s="6" t="s">
        <v>3038</v>
      </c>
      <c r="D180" s="6" t="s">
        <v>3039</v>
      </c>
      <c r="E180" s="6" t="s">
        <v>1094</v>
      </c>
      <c r="F180" s="6" t="s">
        <v>20</v>
      </c>
      <c r="G180" s="6" t="s">
        <v>3226</v>
      </c>
      <c r="H180" s="5" t="s">
        <v>2952</v>
      </c>
      <c r="I180" s="7" t="n">
        <v>42973</v>
      </c>
      <c r="J180" s="6" t="s">
        <v>2949</v>
      </c>
      <c r="K180" s="5" t="s">
        <v>24</v>
      </c>
      <c r="L180" s="5" t="s">
        <v>25</v>
      </c>
      <c r="M180" s="8" t="s">
        <v>692</v>
      </c>
      <c r="N180" s="8" t="s">
        <v>27</v>
      </c>
      <c r="O180" s="8"/>
    </row>
    <row r="181" customFormat="false" ht="48" hidden="false" customHeight="false" outlineLevel="0" collapsed="false">
      <c r="A181" s="5" t="s">
        <v>3461</v>
      </c>
      <c r="B181" s="5" t="n">
        <v>179</v>
      </c>
      <c r="C181" s="6" t="s">
        <v>3038</v>
      </c>
      <c r="D181" s="6" t="s">
        <v>3039</v>
      </c>
      <c r="E181" s="6" t="s">
        <v>1094</v>
      </c>
      <c r="F181" s="6" t="s">
        <v>20</v>
      </c>
      <c r="G181" s="6" t="s">
        <v>3002</v>
      </c>
      <c r="H181" s="5" t="s">
        <v>2952</v>
      </c>
      <c r="I181" s="7" t="n">
        <v>42972</v>
      </c>
      <c r="J181" s="6" t="s">
        <v>2949</v>
      </c>
      <c r="K181" s="5" t="s">
        <v>24</v>
      </c>
      <c r="L181" s="5" t="s">
        <v>25</v>
      </c>
      <c r="M181" s="8" t="s">
        <v>692</v>
      </c>
      <c r="N181" s="8" t="s">
        <v>27</v>
      </c>
      <c r="O181" s="8"/>
    </row>
    <row r="182" customFormat="false" ht="48" hidden="false" customHeight="false" outlineLevel="0" collapsed="false">
      <c r="A182" s="5" t="s">
        <v>3462</v>
      </c>
      <c r="B182" s="5" t="n">
        <v>180</v>
      </c>
      <c r="C182" s="6" t="s">
        <v>3316</v>
      </c>
      <c r="D182" s="6" t="s">
        <v>3317</v>
      </c>
      <c r="E182" s="6" t="s">
        <v>1094</v>
      </c>
      <c r="F182" s="6" t="s">
        <v>20</v>
      </c>
      <c r="G182" s="6" t="s">
        <v>3463</v>
      </c>
      <c r="H182" s="5" t="s">
        <v>2885</v>
      </c>
      <c r="I182" s="7" t="n">
        <v>42751</v>
      </c>
      <c r="J182" s="6" t="s">
        <v>2949</v>
      </c>
      <c r="K182" s="5" t="s">
        <v>24</v>
      </c>
      <c r="L182" s="5" t="s">
        <v>25</v>
      </c>
      <c r="M182" s="8" t="s">
        <v>692</v>
      </c>
      <c r="N182" s="8" t="s">
        <v>27</v>
      </c>
      <c r="O182" s="8"/>
    </row>
    <row r="183" customFormat="false" ht="48" hidden="false" customHeight="false" outlineLevel="0" collapsed="false">
      <c r="A183" s="5" t="s">
        <v>3464</v>
      </c>
      <c r="B183" s="5" t="n">
        <v>181</v>
      </c>
      <c r="C183" s="6" t="s">
        <v>2959</v>
      </c>
      <c r="D183" s="6" t="s">
        <v>2960</v>
      </c>
      <c r="E183" s="6" t="s">
        <v>1094</v>
      </c>
      <c r="F183" s="6" t="s">
        <v>20</v>
      </c>
      <c r="G183" s="6" t="s">
        <v>3465</v>
      </c>
      <c r="H183" s="5" t="s">
        <v>2890</v>
      </c>
      <c r="I183" s="7" t="n">
        <v>42942</v>
      </c>
      <c r="J183" s="6" t="s">
        <v>2949</v>
      </c>
      <c r="K183" s="5" t="s">
        <v>24</v>
      </c>
      <c r="L183" s="5" t="s">
        <v>25</v>
      </c>
      <c r="M183" s="8" t="s">
        <v>692</v>
      </c>
      <c r="N183" s="8" t="s">
        <v>27</v>
      </c>
      <c r="O183" s="8"/>
    </row>
    <row r="184" customFormat="false" ht="48" hidden="false" customHeight="false" outlineLevel="0" collapsed="false">
      <c r="A184" s="5" t="s">
        <v>3466</v>
      </c>
      <c r="B184" s="5" t="n">
        <v>182</v>
      </c>
      <c r="C184" s="6" t="s">
        <v>3467</v>
      </c>
      <c r="D184" s="6" t="s">
        <v>3468</v>
      </c>
      <c r="E184" s="6" t="s">
        <v>1021</v>
      </c>
      <c r="F184" s="6" t="s">
        <v>20</v>
      </c>
      <c r="G184" s="6" t="s">
        <v>3392</v>
      </c>
      <c r="H184" s="5" t="s">
        <v>2992</v>
      </c>
      <c r="I184" s="7" t="n">
        <v>42909</v>
      </c>
      <c r="J184" s="6" t="s">
        <v>2949</v>
      </c>
      <c r="K184" s="5" t="s">
        <v>24</v>
      </c>
      <c r="L184" s="5" t="s">
        <v>25</v>
      </c>
      <c r="M184" s="8" t="s">
        <v>692</v>
      </c>
      <c r="N184" s="8" t="s">
        <v>27</v>
      </c>
      <c r="O184" s="8"/>
    </row>
    <row r="185" customFormat="false" ht="48" hidden="false" customHeight="false" outlineLevel="0" collapsed="false">
      <c r="A185" s="5" t="s">
        <v>3469</v>
      </c>
      <c r="B185" s="5" t="n">
        <v>183</v>
      </c>
      <c r="C185" s="6" t="s">
        <v>3470</v>
      </c>
      <c r="D185" s="6" t="s">
        <v>3471</v>
      </c>
      <c r="E185" s="6" t="s">
        <v>1021</v>
      </c>
      <c r="F185" s="6" t="s">
        <v>20</v>
      </c>
      <c r="G185" s="6" t="s">
        <v>3472</v>
      </c>
      <c r="H185" s="5" t="s">
        <v>2992</v>
      </c>
      <c r="I185" s="7" t="n">
        <v>42906</v>
      </c>
      <c r="J185" s="6" t="s">
        <v>2949</v>
      </c>
      <c r="K185" s="5" t="s">
        <v>24</v>
      </c>
      <c r="L185" s="5" t="s">
        <v>25</v>
      </c>
      <c r="M185" s="8" t="s">
        <v>692</v>
      </c>
      <c r="N185" s="8" t="s">
        <v>27</v>
      </c>
      <c r="O185" s="8"/>
    </row>
    <row r="186" customFormat="false" ht="48" hidden="false" customHeight="false" outlineLevel="0" collapsed="false">
      <c r="A186" s="5" t="s">
        <v>3473</v>
      </c>
      <c r="B186" s="5" t="n">
        <v>184</v>
      </c>
      <c r="C186" s="6" t="s">
        <v>3467</v>
      </c>
      <c r="D186" s="6" t="s">
        <v>3468</v>
      </c>
      <c r="E186" s="6" t="s">
        <v>1021</v>
      </c>
      <c r="F186" s="6" t="s">
        <v>20</v>
      </c>
      <c r="G186" s="6" t="s">
        <v>3474</v>
      </c>
      <c r="H186" s="5" t="s">
        <v>2992</v>
      </c>
      <c r="I186" s="7" t="n">
        <v>42910</v>
      </c>
      <c r="J186" s="6" t="s">
        <v>2949</v>
      </c>
      <c r="K186" s="5" t="s">
        <v>24</v>
      </c>
      <c r="L186" s="5" t="s">
        <v>25</v>
      </c>
      <c r="M186" s="8" t="s">
        <v>692</v>
      </c>
      <c r="N186" s="8" t="s">
        <v>27</v>
      </c>
      <c r="O186" s="8"/>
    </row>
    <row r="187" customFormat="false" ht="48" hidden="false" customHeight="false" outlineLevel="0" collapsed="false">
      <c r="A187" s="5" t="s">
        <v>3475</v>
      </c>
      <c r="B187" s="5" t="n">
        <v>185</v>
      </c>
      <c r="C187" s="6" t="s">
        <v>3476</v>
      </c>
      <c r="D187" s="6" t="s">
        <v>3477</v>
      </c>
      <c r="E187" s="6" t="s">
        <v>1021</v>
      </c>
      <c r="F187" s="6" t="s">
        <v>20</v>
      </c>
      <c r="G187" s="6" t="s">
        <v>3478</v>
      </c>
      <c r="H187" s="5" t="s">
        <v>2957</v>
      </c>
      <c r="I187" s="7" t="n">
        <v>42956</v>
      </c>
      <c r="J187" s="6" t="s">
        <v>2949</v>
      </c>
      <c r="K187" s="5" t="s">
        <v>24</v>
      </c>
      <c r="L187" s="5" t="s">
        <v>25</v>
      </c>
      <c r="M187" s="8" t="s">
        <v>692</v>
      </c>
      <c r="N187" s="8" t="s">
        <v>27</v>
      </c>
      <c r="O187" s="8"/>
    </row>
    <row r="188" customFormat="false" ht="48" hidden="false" customHeight="false" outlineLevel="0" collapsed="false">
      <c r="A188" s="5" t="s">
        <v>3479</v>
      </c>
      <c r="B188" s="5" t="n">
        <v>186</v>
      </c>
      <c r="C188" s="6" t="s">
        <v>3476</v>
      </c>
      <c r="D188" s="6" t="s">
        <v>3477</v>
      </c>
      <c r="E188" s="6" t="s">
        <v>1021</v>
      </c>
      <c r="F188" s="6" t="s">
        <v>20</v>
      </c>
      <c r="G188" s="6" t="s">
        <v>3480</v>
      </c>
      <c r="H188" s="5" t="s">
        <v>2957</v>
      </c>
      <c r="I188" s="7" t="n">
        <v>42922</v>
      </c>
      <c r="J188" s="6" t="s">
        <v>2949</v>
      </c>
      <c r="K188" s="5" t="s">
        <v>24</v>
      </c>
      <c r="L188" s="5" t="s">
        <v>25</v>
      </c>
      <c r="M188" s="8" t="s">
        <v>692</v>
      </c>
      <c r="N188" s="8" t="s">
        <v>27</v>
      </c>
      <c r="O188" s="8"/>
    </row>
    <row r="189" customFormat="false" ht="48" hidden="false" customHeight="false" outlineLevel="0" collapsed="false">
      <c r="A189" s="5" t="s">
        <v>3481</v>
      </c>
      <c r="B189" s="5" t="n">
        <v>187</v>
      </c>
      <c r="C189" s="6" t="s">
        <v>3470</v>
      </c>
      <c r="D189" s="6" t="s">
        <v>3471</v>
      </c>
      <c r="E189" s="6" t="s">
        <v>1021</v>
      </c>
      <c r="F189" s="6" t="s">
        <v>20</v>
      </c>
      <c r="G189" s="6" t="s">
        <v>3302</v>
      </c>
      <c r="H189" s="5" t="s">
        <v>3051</v>
      </c>
      <c r="I189" s="7" t="n">
        <v>42904</v>
      </c>
      <c r="J189" s="6" t="s">
        <v>2949</v>
      </c>
      <c r="K189" s="5" t="s">
        <v>24</v>
      </c>
      <c r="L189" s="5" t="s">
        <v>25</v>
      </c>
      <c r="M189" s="8" t="s">
        <v>692</v>
      </c>
      <c r="N189" s="8" t="s">
        <v>27</v>
      </c>
      <c r="O189" s="8"/>
    </row>
    <row r="190" customFormat="false" ht="48" hidden="false" customHeight="false" outlineLevel="0" collapsed="false">
      <c r="A190" s="5" t="s">
        <v>3482</v>
      </c>
      <c r="B190" s="5" t="n">
        <v>188</v>
      </c>
      <c r="C190" s="6" t="s">
        <v>3470</v>
      </c>
      <c r="D190" s="6" t="s">
        <v>3471</v>
      </c>
      <c r="E190" s="6" t="s">
        <v>1021</v>
      </c>
      <c r="F190" s="6" t="s">
        <v>20</v>
      </c>
      <c r="G190" s="6" t="s">
        <v>3356</v>
      </c>
      <c r="H190" s="5" t="s">
        <v>3051</v>
      </c>
      <c r="I190" s="7" t="n">
        <v>42905</v>
      </c>
      <c r="J190" s="6" t="s">
        <v>2949</v>
      </c>
      <c r="K190" s="5" t="s">
        <v>24</v>
      </c>
      <c r="L190" s="5" t="s">
        <v>25</v>
      </c>
      <c r="M190" s="8" t="s">
        <v>692</v>
      </c>
      <c r="N190" s="8" t="s">
        <v>27</v>
      </c>
      <c r="O190" s="8"/>
    </row>
    <row r="191" customFormat="false" ht="48" hidden="false" customHeight="false" outlineLevel="0" collapsed="false">
      <c r="A191" s="5" t="s">
        <v>3483</v>
      </c>
      <c r="B191" s="5" t="n">
        <v>189</v>
      </c>
      <c r="C191" s="6" t="s">
        <v>3467</v>
      </c>
      <c r="D191" s="6" t="s">
        <v>3468</v>
      </c>
      <c r="E191" s="6" t="s">
        <v>1021</v>
      </c>
      <c r="F191" s="6" t="s">
        <v>20</v>
      </c>
      <c r="G191" s="6" t="s">
        <v>3484</v>
      </c>
      <c r="H191" s="5" t="s">
        <v>2992</v>
      </c>
      <c r="I191" s="7" t="n">
        <v>42913</v>
      </c>
      <c r="J191" s="6" t="s">
        <v>2949</v>
      </c>
      <c r="K191" s="5" t="s">
        <v>24</v>
      </c>
      <c r="L191" s="5" t="s">
        <v>25</v>
      </c>
      <c r="M191" s="8" t="s">
        <v>692</v>
      </c>
      <c r="N191" s="8" t="s">
        <v>27</v>
      </c>
      <c r="O191" s="8"/>
    </row>
    <row r="192" customFormat="false" ht="48" hidden="false" customHeight="false" outlineLevel="0" collapsed="false">
      <c r="A192" s="5" t="s">
        <v>3485</v>
      </c>
      <c r="B192" s="5" t="n">
        <v>190</v>
      </c>
      <c r="C192" s="6" t="s">
        <v>2979</v>
      </c>
      <c r="D192" s="6" t="s">
        <v>2980</v>
      </c>
      <c r="E192" s="6" t="s">
        <v>3486</v>
      </c>
      <c r="F192" s="6" t="s">
        <v>20</v>
      </c>
      <c r="G192" s="6" t="s">
        <v>2984</v>
      </c>
      <c r="H192" s="5" t="s">
        <v>3487</v>
      </c>
      <c r="I192" s="7" t="n">
        <v>42723</v>
      </c>
      <c r="J192" s="6" t="s">
        <v>2949</v>
      </c>
      <c r="K192" s="5" t="s">
        <v>24</v>
      </c>
      <c r="L192" s="5" t="s">
        <v>25</v>
      </c>
      <c r="M192" s="8" t="s">
        <v>692</v>
      </c>
      <c r="N192" s="8" t="s">
        <v>27</v>
      </c>
      <c r="O192" s="8"/>
    </row>
    <row r="193" customFormat="false" ht="48" hidden="false" customHeight="false" outlineLevel="0" collapsed="false">
      <c r="A193" s="5" t="s">
        <v>3488</v>
      </c>
      <c r="B193" s="5" t="n">
        <v>191</v>
      </c>
      <c r="C193" s="6" t="s">
        <v>2988</v>
      </c>
      <c r="D193" s="6" t="s">
        <v>2989</v>
      </c>
      <c r="E193" s="6" t="s">
        <v>1094</v>
      </c>
      <c r="F193" s="6" t="s">
        <v>20</v>
      </c>
      <c r="G193" s="6" t="s">
        <v>2991</v>
      </c>
      <c r="H193" s="5" t="s">
        <v>2992</v>
      </c>
      <c r="I193" s="7" t="n">
        <v>42942</v>
      </c>
      <c r="J193" s="6" t="s">
        <v>2949</v>
      </c>
      <c r="K193" s="5" t="s">
        <v>24</v>
      </c>
      <c r="L193" s="5" t="s">
        <v>25</v>
      </c>
      <c r="M193" s="8" t="s">
        <v>692</v>
      </c>
      <c r="N193" s="8" t="s">
        <v>27</v>
      </c>
      <c r="O193" s="8"/>
    </row>
    <row r="194" customFormat="false" ht="48" hidden="false" customHeight="false" outlineLevel="0" collapsed="false">
      <c r="A194" s="5" t="s">
        <v>3489</v>
      </c>
      <c r="B194" s="5" t="n">
        <v>192</v>
      </c>
      <c r="C194" s="6" t="s">
        <v>2988</v>
      </c>
      <c r="D194" s="6" t="s">
        <v>2989</v>
      </c>
      <c r="E194" s="6" t="s">
        <v>1094</v>
      </c>
      <c r="F194" s="6" t="s">
        <v>20</v>
      </c>
      <c r="G194" s="6" t="s">
        <v>3490</v>
      </c>
      <c r="H194" s="5" t="s">
        <v>2992</v>
      </c>
      <c r="I194" s="7" t="n">
        <v>42951</v>
      </c>
      <c r="J194" s="6" t="s">
        <v>2949</v>
      </c>
      <c r="K194" s="5" t="s">
        <v>24</v>
      </c>
      <c r="L194" s="5" t="s">
        <v>25</v>
      </c>
      <c r="M194" s="8" t="s">
        <v>692</v>
      </c>
      <c r="N194" s="8" t="s">
        <v>27</v>
      </c>
      <c r="O194" s="8"/>
    </row>
    <row r="195" customFormat="false" ht="48" hidden="false" customHeight="false" outlineLevel="0" collapsed="false">
      <c r="A195" s="5" t="s">
        <v>3491</v>
      </c>
      <c r="B195" s="5" t="n">
        <v>193</v>
      </c>
      <c r="C195" s="6" t="s">
        <v>2988</v>
      </c>
      <c r="D195" s="6" t="s">
        <v>2989</v>
      </c>
      <c r="E195" s="6" t="s">
        <v>1094</v>
      </c>
      <c r="F195" s="6" t="s">
        <v>20</v>
      </c>
      <c r="G195" s="6" t="s">
        <v>3044</v>
      </c>
      <c r="H195" s="5" t="s">
        <v>2992</v>
      </c>
      <c r="I195" s="7" t="n">
        <v>42941</v>
      </c>
      <c r="J195" s="6" t="s">
        <v>2949</v>
      </c>
      <c r="K195" s="5" t="s">
        <v>24</v>
      </c>
      <c r="L195" s="5" t="s">
        <v>25</v>
      </c>
      <c r="M195" s="8" t="s">
        <v>692</v>
      </c>
      <c r="N195" s="8" t="s">
        <v>27</v>
      </c>
      <c r="O195" s="8"/>
    </row>
    <row r="196" customFormat="false" ht="48" hidden="false" customHeight="false" outlineLevel="0" collapsed="false">
      <c r="A196" s="5" t="s">
        <v>3492</v>
      </c>
      <c r="B196" s="5" t="n">
        <v>194</v>
      </c>
      <c r="C196" s="6" t="s">
        <v>3038</v>
      </c>
      <c r="D196" s="6" t="s">
        <v>3039</v>
      </c>
      <c r="E196" s="6" t="s">
        <v>1094</v>
      </c>
      <c r="F196" s="6" t="s">
        <v>20</v>
      </c>
      <c r="G196" s="6" t="s">
        <v>3493</v>
      </c>
      <c r="H196" s="5" t="s">
        <v>2952</v>
      </c>
      <c r="I196" s="7" t="n">
        <v>42948</v>
      </c>
      <c r="J196" s="6" t="s">
        <v>2949</v>
      </c>
      <c r="K196" s="5" t="s">
        <v>24</v>
      </c>
      <c r="L196" s="5" t="s">
        <v>25</v>
      </c>
      <c r="M196" s="8" t="s">
        <v>692</v>
      </c>
      <c r="N196" s="8" t="s">
        <v>27</v>
      </c>
      <c r="O196" s="8"/>
    </row>
    <row r="197" customFormat="false" ht="48" hidden="false" customHeight="false" outlineLevel="0" collapsed="false">
      <c r="A197" s="5" t="s">
        <v>3494</v>
      </c>
      <c r="B197" s="5" t="n">
        <v>195</v>
      </c>
      <c r="C197" s="6" t="s">
        <v>3038</v>
      </c>
      <c r="D197" s="6" t="s">
        <v>3039</v>
      </c>
      <c r="E197" s="6" t="s">
        <v>1094</v>
      </c>
      <c r="F197" s="6" t="s">
        <v>20</v>
      </c>
      <c r="G197" s="6" t="s">
        <v>3031</v>
      </c>
      <c r="H197" s="5" t="s">
        <v>2952</v>
      </c>
      <c r="I197" s="7" t="n">
        <v>42940</v>
      </c>
      <c r="J197" s="6" t="s">
        <v>2949</v>
      </c>
      <c r="K197" s="5" t="s">
        <v>24</v>
      </c>
      <c r="L197" s="5" t="s">
        <v>25</v>
      </c>
      <c r="M197" s="8" t="s">
        <v>692</v>
      </c>
      <c r="N197" s="8" t="s">
        <v>27</v>
      </c>
      <c r="O197" s="8"/>
    </row>
    <row r="198" customFormat="false" ht="48" hidden="false" customHeight="false" outlineLevel="0" collapsed="false">
      <c r="A198" s="5" t="s">
        <v>3495</v>
      </c>
      <c r="B198" s="5" t="n">
        <v>196</v>
      </c>
      <c r="C198" s="6" t="s">
        <v>3298</v>
      </c>
      <c r="D198" s="6" t="s">
        <v>3299</v>
      </c>
      <c r="E198" s="6" t="s">
        <v>1094</v>
      </c>
      <c r="F198" s="6" t="s">
        <v>20</v>
      </c>
      <c r="G198" s="6" t="s">
        <v>3302</v>
      </c>
      <c r="H198" s="5" t="s">
        <v>2992</v>
      </c>
      <c r="I198" s="7" t="n">
        <v>42927</v>
      </c>
      <c r="J198" s="6" t="s">
        <v>2949</v>
      </c>
      <c r="K198" s="5" t="s">
        <v>24</v>
      </c>
      <c r="L198" s="5" t="s">
        <v>25</v>
      </c>
      <c r="M198" s="8" t="s">
        <v>692</v>
      </c>
      <c r="N198" s="8" t="s">
        <v>27</v>
      </c>
      <c r="O198" s="8"/>
    </row>
    <row r="199" customFormat="false" ht="48" hidden="false" customHeight="false" outlineLevel="0" collapsed="false">
      <c r="A199" s="5" t="s">
        <v>3496</v>
      </c>
      <c r="B199" s="5" t="n">
        <v>197</v>
      </c>
      <c r="C199" s="6" t="s">
        <v>3467</v>
      </c>
      <c r="D199" s="6" t="s">
        <v>3468</v>
      </c>
      <c r="E199" s="6" t="s">
        <v>1021</v>
      </c>
      <c r="F199" s="6" t="s">
        <v>20</v>
      </c>
      <c r="G199" s="6" t="s">
        <v>3497</v>
      </c>
      <c r="H199" s="5" t="s">
        <v>2992</v>
      </c>
      <c r="I199" s="7" t="n">
        <v>42914</v>
      </c>
      <c r="J199" s="6" t="s">
        <v>2949</v>
      </c>
      <c r="K199" s="5" t="s">
        <v>24</v>
      </c>
      <c r="L199" s="5" t="s">
        <v>25</v>
      </c>
      <c r="M199" s="8" t="s">
        <v>692</v>
      </c>
      <c r="N199" s="8" t="s">
        <v>27</v>
      </c>
      <c r="O199" s="8"/>
    </row>
    <row r="200" customFormat="false" ht="48" hidden="false" customHeight="false" outlineLevel="0" collapsed="false">
      <c r="A200" s="5" t="s">
        <v>3498</v>
      </c>
      <c r="B200" s="5" t="n">
        <v>198</v>
      </c>
      <c r="C200" s="6" t="s">
        <v>3467</v>
      </c>
      <c r="D200" s="6" t="s">
        <v>3468</v>
      </c>
      <c r="E200" s="6" t="s">
        <v>1021</v>
      </c>
      <c r="F200" s="6" t="s">
        <v>20</v>
      </c>
      <c r="G200" s="6" t="s">
        <v>3499</v>
      </c>
      <c r="H200" s="5" t="s">
        <v>2992</v>
      </c>
      <c r="I200" s="7" t="n">
        <v>42915</v>
      </c>
      <c r="J200" s="6" t="s">
        <v>2949</v>
      </c>
      <c r="K200" s="5" t="s">
        <v>24</v>
      </c>
      <c r="L200" s="5" t="s">
        <v>25</v>
      </c>
      <c r="M200" s="8" t="s">
        <v>692</v>
      </c>
      <c r="N200" s="8" t="s">
        <v>27</v>
      </c>
      <c r="O200" s="8"/>
    </row>
    <row r="201" customFormat="false" ht="48" hidden="false" customHeight="false" outlineLevel="0" collapsed="false">
      <c r="A201" s="5" t="s">
        <v>3500</v>
      </c>
      <c r="B201" s="5" t="n">
        <v>199</v>
      </c>
      <c r="C201" s="6" t="s">
        <v>3277</v>
      </c>
      <c r="D201" s="6" t="s">
        <v>3278</v>
      </c>
      <c r="E201" s="6" t="s">
        <v>3458</v>
      </c>
      <c r="F201" s="6" t="s">
        <v>20</v>
      </c>
      <c r="G201" s="6" t="s">
        <v>3501</v>
      </c>
      <c r="H201" s="5" t="s">
        <v>3502</v>
      </c>
      <c r="I201" s="7" t="n">
        <v>42934</v>
      </c>
      <c r="J201" s="6" t="s">
        <v>2949</v>
      </c>
      <c r="K201" s="5" t="s">
        <v>24</v>
      </c>
      <c r="L201" s="5" t="s">
        <v>25</v>
      </c>
      <c r="M201" s="8" t="s">
        <v>692</v>
      </c>
      <c r="N201" s="8" t="s">
        <v>27</v>
      </c>
      <c r="O201" s="8"/>
    </row>
    <row r="202" customFormat="false" ht="48" hidden="false" customHeight="false" outlineLevel="0" collapsed="false">
      <c r="A202" s="5" t="s">
        <v>3503</v>
      </c>
      <c r="B202" s="5" t="n">
        <v>200</v>
      </c>
      <c r="C202" s="6" t="s">
        <v>3277</v>
      </c>
      <c r="D202" s="6" t="s">
        <v>3278</v>
      </c>
      <c r="E202" s="6" t="s">
        <v>3458</v>
      </c>
      <c r="F202" s="6" t="s">
        <v>20</v>
      </c>
      <c r="G202" s="6" t="s">
        <v>3275</v>
      </c>
      <c r="H202" s="5" t="s">
        <v>3502</v>
      </c>
      <c r="I202" s="7" t="n">
        <v>42926</v>
      </c>
      <c r="J202" s="6" t="s">
        <v>2949</v>
      </c>
      <c r="K202" s="5" t="s">
        <v>24</v>
      </c>
      <c r="L202" s="5" t="s">
        <v>25</v>
      </c>
      <c r="M202" s="8" t="s">
        <v>692</v>
      </c>
      <c r="N202" s="8" t="s">
        <v>27</v>
      </c>
      <c r="O202" s="8"/>
    </row>
    <row r="203" customFormat="false" ht="48" hidden="false" customHeight="false" outlineLevel="0" collapsed="false">
      <c r="A203" s="5" t="s">
        <v>3504</v>
      </c>
      <c r="B203" s="5" t="n">
        <v>201</v>
      </c>
      <c r="C203" s="6" t="s">
        <v>2988</v>
      </c>
      <c r="D203" s="6" t="s">
        <v>2989</v>
      </c>
      <c r="E203" s="6" t="s">
        <v>3486</v>
      </c>
      <c r="F203" s="6" t="s">
        <v>20</v>
      </c>
      <c r="G203" s="6" t="s">
        <v>3392</v>
      </c>
      <c r="H203" s="5" t="s">
        <v>2992</v>
      </c>
      <c r="I203" s="7" t="n">
        <v>42969</v>
      </c>
      <c r="J203" s="6" t="s">
        <v>2949</v>
      </c>
      <c r="K203" s="5" t="s">
        <v>24</v>
      </c>
      <c r="L203" s="5" t="s">
        <v>25</v>
      </c>
      <c r="M203" s="8" t="s">
        <v>692</v>
      </c>
      <c r="N203" s="8" t="s">
        <v>27</v>
      </c>
      <c r="O203" s="8"/>
    </row>
    <row r="204" customFormat="false" ht="48" hidden="false" customHeight="false" outlineLevel="0" collapsed="false">
      <c r="A204" s="5" t="s">
        <v>3505</v>
      </c>
      <c r="B204" s="5" t="n">
        <v>202</v>
      </c>
      <c r="C204" s="6" t="s">
        <v>2988</v>
      </c>
      <c r="D204" s="6" t="s">
        <v>2989</v>
      </c>
      <c r="E204" s="6" t="s">
        <v>3486</v>
      </c>
      <c r="F204" s="6" t="s">
        <v>20</v>
      </c>
      <c r="G204" s="6" t="s">
        <v>3506</v>
      </c>
      <c r="H204" s="5" t="s">
        <v>2992</v>
      </c>
      <c r="I204" s="7" t="n">
        <v>42975</v>
      </c>
      <c r="J204" s="6" t="s">
        <v>2949</v>
      </c>
      <c r="K204" s="5" t="s">
        <v>24</v>
      </c>
      <c r="L204" s="5" t="s">
        <v>25</v>
      </c>
      <c r="M204" s="8" t="s">
        <v>692</v>
      </c>
      <c r="N204" s="8" t="s">
        <v>27</v>
      </c>
      <c r="O204" s="8"/>
    </row>
    <row r="205" customFormat="false" ht="48" hidden="false" customHeight="false" outlineLevel="0" collapsed="false">
      <c r="A205" s="5" t="s">
        <v>3507</v>
      </c>
      <c r="B205" s="5" t="n">
        <v>203</v>
      </c>
      <c r="C205" s="6" t="s">
        <v>2988</v>
      </c>
      <c r="D205" s="6" t="s">
        <v>2989</v>
      </c>
      <c r="E205" s="6" t="s">
        <v>3486</v>
      </c>
      <c r="F205" s="6" t="s">
        <v>20</v>
      </c>
      <c r="G205" s="6" t="s">
        <v>3002</v>
      </c>
      <c r="H205" s="5" t="s">
        <v>3508</v>
      </c>
      <c r="I205" s="7" t="n">
        <v>42948</v>
      </c>
      <c r="J205" s="6" t="s">
        <v>2949</v>
      </c>
      <c r="K205" s="5" t="s">
        <v>24</v>
      </c>
      <c r="L205" s="5" t="s">
        <v>25</v>
      </c>
      <c r="M205" s="8" t="s">
        <v>692</v>
      </c>
      <c r="N205" s="8" t="s">
        <v>27</v>
      </c>
      <c r="O205" s="8"/>
    </row>
    <row r="206" customFormat="false" ht="48" hidden="false" customHeight="false" outlineLevel="0" collapsed="false">
      <c r="A206" s="5" t="s">
        <v>3509</v>
      </c>
      <c r="B206" s="5" t="n">
        <v>204</v>
      </c>
      <c r="C206" s="6" t="s">
        <v>3284</v>
      </c>
      <c r="D206" s="6" t="s">
        <v>3285</v>
      </c>
      <c r="E206" s="6" t="s">
        <v>3458</v>
      </c>
      <c r="F206" s="6" t="s">
        <v>20</v>
      </c>
      <c r="G206" s="6" t="s">
        <v>3510</v>
      </c>
      <c r="H206" s="5" t="s">
        <v>3368</v>
      </c>
      <c r="I206" s="7" t="n">
        <v>42914</v>
      </c>
      <c r="J206" s="6" t="s">
        <v>2949</v>
      </c>
      <c r="K206" s="5" t="s">
        <v>24</v>
      </c>
      <c r="L206" s="5" t="s">
        <v>25</v>
      </c>
      <c r="M206" s="8" t="s">
        <v>692</v>
      </c>
      <c r="N206" s="8" t="s">
        <v>27</v>
      </c>
      <c r="O206" s="8"/>
    </row>
    <row r="207" customFormat="false" ht="48" hidden="false" customHeight="false" outlineLevel="0" collapsed="false">
      <c r="A207" s="5" t="s">
        <v>3511</v>
      </c>
      <c r="B207" s="5" t="n">
        <v>205</v>
      </c>
      <c r="C207" s="6" t="s">
        <v>3298</v>
      </c>
      <c r="D207" s="6" t="s">
        <v>3299</v>
      </c>
      <c r="E207" s="6" t="s">
        <v>3512</v>
      </c>
      <c r="F207" s="6" t="s">
        <v>20</v>
      </c>
      <c r="G207" s="6" t="s">
        <v>3046</v>
      </c>
      <c r="H207" s="5" t="s">
        <v>3432</v>
      </c>
      <c r="I207" s="7" t="n">
        <v>42835</v>
      </c>
      <c r="J207" s="6" t="s">
        <v>2949</v>
      </c>
      <c r="K207" s="5" t="s">
        <v>24</v>
      </c>
      <c r="L207" s="5" t="s">
        <v>25</v>
      </c>
      <c r="M207" s="8" t="s">
        <v>692</v>
      </c>
      <c r="N207" s="8" t="s">
        <v>27</v>
      </c>
      <c r="O207" s="8"/>
    </row>
    <row r="208" customFormat="false" ht="48" hidden="false" customHeight="false" outlineLevel="0" collapsed="false">
      <c r="A208" s="5" t="s">
        <v>3513</v>
      </c>
      <c r="B208" s="5" t="n">
        <v>206</v>
      </c>
      <c r="C208" s="6" t="s">
        <v>3298</v>
      </c>
      <c r="D208" s="6" t="s">
        <v>3299</v>
      </c>
      <c r="E208" s="6" t="s">
        <v>3512</v>
      </c>
      <c r="F208" s="6" t="s">
        <v>20</v>
      </c>
      <c r="G208" s="6" t="s">
        <v>3046</v>
      </c>
      <c r="H208" s="5" t="s">
        <v>2992</v>
      </c>
      <c r="I208" s="7" t="n">
        <v>42933</v>
      </c>
      <c r="J208" s="6" t="s">
        <v>2949</v>
      </c>
      <c r="K208" s="5" t="s">
        <v>24</v>
      </c>
      <c r="L208" s="5" t="s">
        <v>25</v>
      </c>
      <c r="M208" s="8" t="s">
        <v>692</v>
      </c>
      <c r="N208" s="8" t="s">
        <v>27</v>
      </c>
      <c r="O208" s="8"/>
    </row>
    <row r="209" customFormat="false" ht="48" hidden="false" customHeight="false" outlineLevel="0" collapsed="false">
      <c r="A209" s="5" t="s">
        <v>3514</v>
      </c>
      <c r="B209" s="5" t="n">
        <v>207</v>
      </c>
      <c r="C209" s="6" t="s">
        <v>3515</v>
      </c>
      <c r="D209" s="6" t="s">
        <v>3516</v>
      </c>
      <c r="E209" s="6" t="s">
        <v>3517</v>
      </c>
      <c r="F209" s="6" t="s">
        <v>20</v>
      </c>
      <c r="G209" s="6" t="s">
        <v>3518</v>
      </c>
      <c r="H209" s="5" t="s">
        <v>3519</v>
      </c>
      <c r="I209" s="7" t="n">
        <v>42830</v>
      </c>
      <c r="J209" s="6" t="s">
        <v>2949</v>
      </c>
      <c r="K209" s="5" t="s">
        <v>24</v>
      </c>
      <c r="L209" s="5" t="s">
        <v>25</v>
      </c>
      <c r="M209" s="8" t="s">
        <v>692</v>
      </c>
      <c r="N209" s="8" t="s">
        <v>27</v>
      </c>
      <c r="O209" s="8"/>
    </row>
    <row r="210" customFormat="false" ht="48" hidden="false" customHeight="false" outlineLevel="0" collapsed="false">
      <c r="A210" s="5" t="s">
        <v>3520</v>
      </c>
      <c r="B210" s="5" t="n">
        <v>208</v>
      </c>
      <c r="C210" s="6" t="s">
        <v>3515</v>
      </c>
      <c r="D210" s="6" t="s">
        <v>3516</v>
      </c>
      <c r="E210" s="6" t="s">
        <v>3517</v>
      </c>
      <c r="F210" s="6" t="s">
        <v>20</v>
      </c>
      <c r="G210" s="6" t="s">
        <v>3521</v>
      </c>
      <c r="H210" s="5" t="s">
        <v>3519</v>
      </c>
      <c r="I210" s="7" t="n">
        <v>42810</v>
      </c>
      <c r="J210" s="6" t="s">
        <v>2949</v>
      </c>
      <c r="K210" s="5" t="s">
        <v>24</v>
      </c>
      <c r="L210" s="5" t="s">
        <v>25</v>
      </c>
      <c r="M210" s="8" t="s">
        <v>692</v>
      </c>
      <c r="N210" s="8" t="s">
        <v>27</v>
      </c>
      <c r="O210" s="8"/>
    </row>
    <row r="211" customFormat="false" ht="48" hidden="false" customHeight="false" outlineLevel="0" collapsed="false">
      <c r="A211" s="5" t="s">
        <v>3522</v>
      </c>
      <c r="B211" s="5" t="n">
        <v>209</v>
      </c>
      <c r="C211" s="6" t="s">
        <v>3515</v>
      </c>
      <c r="D211" s="6" t="s">
        <v>3516</v>
      </c>
      <c r="E211" s="6" t="s">
        <v>3517</v>
      </c>
      <c r="F211" s="6" t="s">
        <v>20</v>
      </c>
      <c r="G211" s="6" t="s">
        <v>3523</v>
      </c>
      <c r="H211" s="5" t="s">
        <v>3519</v>
      </c>
      <c r="I211" s="7" t="n">
        <v>42805</v>
      </c>
      <c r="J211" s="6" t="s">
        <v>2949</v>
      </c>
      <c r="K211" s="5" t="s">
        <v>24</v>
      </c>
      <c r="L211" s="5" t="s">
        <v>25</v>
      </c>
      <c r="M211" s="8" t="s">
        <v>692</v>
      </c>
      <c r="N211" s="8" t="s">
        <v>27</v>
      </c>
      <c r="O211" s="8"/>
    </row>
    <row r="212" customFormat="false" ht="48" hidden="false" customHeight="false" outlineLevel="0" collapsed="false">
      <c r="A212" s="5" t="s">
        <v>3524</v>
      </c>
      <c r="B212" s="5" t="n">
        <v>210</v>
      </c>
      <c r="C212" s="6" t="s">
        <v>3515</v>
      </c>
      <c r="D212" s="6" t="s">
        <v>3516</v>
      </c>
      <c r="E212" s="6" t="s">
        <v>3517</v>
      </c>
      <c r="F212" s="6" t="s">
        <v>20</v>
      </c>
      <c r="G212" s="6" t="s">
        <v>3525</v>
      </c>
      <c r="H212" s="5" t="s">
        <v>3519</v>
      </c>
      <c r="I212" s="7" t="n">
        <v>42716</v>
      </c>
      <c r="J212" s="6" t="s">
        <v>2949</v>
      </c>
      <c r="K212" s="5" t="s">
        <v>24</v>
      </c>
      <c r="L212" s="5" t="s">
        <v>25</v>
      </c>
      <c r="M212" s="8" t="s">
        <v>692</v>
      </c>
      <c r="N212" s="8" t="s">
        <v>27</v>
      </c>
      <c r="O212" s="8"/>
    </row>
    <row r="213" customFormat="false" ht="48" hidden="false" customHeight="false" outlineLevel="0" collapsed="false">
      <c r="A213" s="5" t="s">
        <v>3526</v>
      </c>
      <c r="B213" s="5" t="n">
        <v>211</v>
      </c>
      <c r="C213" s="6" t="s">
        <v>3476</v>
      </c>
      <c r="D213" s="6" t="s">
        <v>3527</v>
      </c>
      <c r="E213" s="6" t="s">
        <v>3517</v>
      </c>
      <c r="F213" s="6" t="s">
        <v>20</v>
      </c>
      <c r="G213" s="6" t="s">
        <v>3528</v>
      </c>
      <c r="H213" s="5" t="s">
        <v>2717</v>
      </c>
      <c r="I213" s="7" t="n">
        <v>42699</v>
      </c>
      <c r="J213" s="6" t="s">
        <v>2949</v>
      </c>
      <c r="K213" s="5" t="s">
        <v>24</v>
      </c>
      <c r="L213" s="5" t="s">
        <v>25</v>
      </c>
      <c r="M213" s="8" t="s">
        <v>692</v>
      </c>
      <c r="N213" s="8" t="s">
        <v>27</v>
      </c>
      <c r="O213" s="8"/>
    </row>
    <row r="214" customFormat="false" ht="48" hidden="false" customHeight="false" outlineLevel="0" collapsed="false">
      <c r="A214" s="5" t="s">
        <v>3529</v>
      </c>
      <c r="B214" s="5" t="n">
        <v>212</v>
      </c>
      <c r="C214" s="6" t="s">
        <v>3530</v>
      </c>
      <c r="D214" s="6" t="s">
        <v>3531</v>
      </c>
      <c r="E214" s="6" t="s">
        <v>3517</v>
      </c>
      <c r="F214" s="6" t="s">
        <v>20</v>
      </c>
      <c r="G214" s="6" t="s">
        <v>3532</v>
      </c>
      <c r="H214" s="5" t="s">
        <v>2992</v>
      </c>
      <c r="I214" s="7" t="n">
        <v>42929</v>
      </c>
      <c r="J214" s="6" t="s">
        <v>2949</v>
      </c>
      <c r="K214" s="5" t="s">
        <v>24</v>
      </c>
      <c r="L214" s="5" t="s">
        <v>25</v>
      </c>
      <c r="M214" s="8" t="s">
        <v>692</v>
      </c>
      <c r="N214" s="8" t="s">
        <v>27</v>
      </c>
      <c r="O214" s="8"/>
    </row>
    <row r="215" customFormat="false" ht="48" hidden="false" customHeight="false" outlineLevel="0" collapsed="false">
      <c r="A215" s="5" t="s">
        <v>3533</v>
      </c>
      <c r="B215" s="5" t="n">
        <v>213</v>
      </c>
      <c r="C215" s="6" t="s">
        <v>3534</v>
      </c>
      <c r="D215" s="6" t="s">
        <v>3535</v>
      </c>
      <c r="E215" s="6" t="s">
        <v>3517</v>
      </c>
      <c r="F215" s="6" t="s">
        <v>20</v>
      </c>
      <c r="G215" s="6" t="s">
        <v>3536</v>
      </c>
      <c r="H215" s="5" t="s">
        <v>2952</v>
      </c>
      <c r="I215" s="7" t="n">
        <v>42845</v>
      </c>
      <c r="J215" s="6" t="s">
        <v>2949</v>
      </c>
      <c r="K215" s="5" t="s">
        <v>24</v>
      </c>
      <c r="L215" s="5" t="s">
        <v>25</v>
      </c>
      <c r="M215" s="8" t="s">
        <v>692</v>
      </c>
      <c r="N215" s="8" t="s">
        <v>27</v>
      </c>
      <c r="O215" s="8"/>
    </row>
    <row r="216" customFormat="false" ht="48" hidden="false" customHeight="false" outlineLevel="0" collapsed="false">
      <c r="A216" s="5" t="s">
        <v>3537</v>
      </c>
      <c r="B216" s="5" t="n">
        <v>214</v>
      </c>
      <c r="C216" s="6" t="s">
        <v>3530</v>
      </c>
      <c r="D216" s="6" t="s">
        <v>3531</v>
      </c>
      <c r="E216" s="6" t="s">
        <v>3538</v>
      </c>
      <c r="F216" s="6" t="s">
        <v>20</v>
      </c>
      <c r="G216" s="6" t="s">
        <v>3539</v>
      </c>
      <c r="H216" s="5" t="s">
        <v>3487</v>
      </c>
      <c r="I216" s="7" t="n">
        <v>42880</v>
      </c>
      <c r="J216" s="6" t="s">
        <v>2949</v>
      </c>
      <c r="K216" s="5" t="s">
        <v>24</v>
      </c>
      <c r="L216" s="5" t="s">
        <v>25</v>
      </c>
      <c r="M216" s="8" t="s">
        <v>692</v>
      </c>
      <c r="N216" s="8" t="s">
        <v>27</v>
      </c>
      <c r="O216" s="8"/>
    </row>
    <row r="217" customFormat="false" ht="48" hidden="false" customHeight="false" outlineLevel="0" collapsed="false">
      <c r="A217" s="5" t="s">
        <v>3540</v>
      </c>
      <c r="B217" s="5" t="n">
        <v>215</v>
      </c>
      <c r="C217" s="6" t="s">
        <v>3530</v>
      </c>
      <c r="D217" s="6" t="s">
        <v>3531</v>
      </c>
      <c r="E217" s="6" t="s">
        <v>3538</v>
      </c>
      <c r="F217" s="6" t="s">
        <v>20</v>
      </c>
      <c r="G217" s="6" t="s">
        <v>3541</v>
      </c>
      <c r="H217" s="5" t="s">
        <v>3487</v>
      </c>
      <c r="I217" s="7" t="n">
        <v>42926</v>
      </c>
      <c r="J217" s="6" t="s">
        <v>2949</v>
      </c>
      <c r="K217" s="5" t="s">
        <v>24</v>
      </c>
      <c r="L217" s="5" t="s">
        <v>25</v>
      </c>
      <c r="M217" s="8" t="s">
        <v>692</v>
      </c>
      <c r="N217" s="8" t="s">
        <v>27</v>
      </c>
      <c r="O217" s="8"/>
    </row>
    <row r="218" customFormat="false" ht="48" hidden="false" customHeight="false" outlineLevel="0" collapsed="false">
      <c r="A218" s="5" t="s">
        <v>3542</v>
      </c>
      <c r="B218" s="5" t="n">
        <v>216</v>
      </c>
      <c r="C218" s="6" t="s">
        <v>3530</v>
      </c>
      <c r="D218" s="6" t="s">
        <v>3531</v>
      </c>
      <c r="E218" s="6" t="s">
        <v>3538</v>
      </c>
      <c r="F218" s="6" t="s">
        <v>20</v>
      </c>
      <c r="G218" s="6" t="s">
        <v>3543</v>
      </c>
      <c r="H218" s="5" t="s">
        <v>3544</v>
      </c>
      <c r="I218" s="7" t="n">
        <v>42895</v>
      </c>
      <c r="J218" s="6" t="s">
        <v>2949</v>
      </c>
      <c r="K218" s="5" t="s">
        <v>24</v>
      </c>
      <c r="L218" s="5" t="s">
        <v>25</v>
      </c>
      <c r="M218" s="8" t="s">
        <v>692</v>
      </c>
      <c r="N218" s="8" t="s">
        <v>27</v>
      </c>
      <c r="O218" s="8"/>
    </row>
    <row r="219" customFormat="false" ht="48" hidden="false" customHeight="false" outlineLevel="0" collapsed="false">
      <c r="A219" s="5" t="s">
        <v>3545</v>
      </c>
      <c r="B219" s="5" t="n">
        <v>217</v>
      </c>
      <c r="C219" s="6" t="s">
        <v>2945</v>
      </c>
      <c r="D219" s="6" t="s">
        <v>2946</v>
      </c>
      <c r="E219" s="6" t="s">
        <v>3546</v>
      </c>
      <c r="F219" s="6" t="s">
        <v>20</v>
      </c>
      <c r="G219" s="6" t="s">
        <v>3329</v>
      </c>
      <c r="H219" s="5" t="s">
        <v>3327</v>
      </c>
      <c r="I219" s="7" t="n">
        <v>42973</v>
      </c>
      <c r="J219" s="6" t="s">
        <v>2949</v>
      </c>
      <c r="K219" s="5" t="s">
        <v>24</v>
      </c>
      <c r="L219" s="5" t="s">
        <v>25</v>
      </c>
      <c r="M219" s="8" t="s">
        <v>692</v>
      </c>
      <c r="N219" s="8" t="s">
        <v>27</v>
      </c>
      <c r="O219" s="8"/>
    </row>
    <row r="220" customFormat="false" ht="48" hidden="false" customHeight="false" outlineLevel="0" collapsed="false">
      <c r="A220" s="5" t="s">
        <v>3547</v>
      </c>
      <c r="B220" s="5" t="n">
        <v>218</v>
      </c>
      <c r="C220" s="6" t="s">
        <v>3548</v>
      </c>
      <c r="D220" s="6" t="s">
        <v>3549</v>
      </c>
      <c r="E220" s="6" t="s">
        <v>3546</v>
      </c>
      <c r="F220" s="6" t="s">
        <v>20</v>
      </c>
      <c r="G220" s="6" t="s">
        <v>3550</v>
      </c>
      <c r="H220" s="5" t="s">
        <v>3090</v>
      </c>
      <c r="I220" s="7" t="n">
        <v>42891</v>
      </c>
      <c r="J220" s="6" t="s">
        <v>2949</v>
      </c>
      <c r="K220" s="5" t="s">
        <v>24</v>
      </c>
      <c r="L220" s="5" t="s">
        <v>25</v>
      </c>
      <c r="M220" s="8" t="s">
        <v>692</v>
      </c>
      <c r="N220" s="8" t="s">
        <v>27</v>
      </c>
      <c r="O220" s="8"/>
    </row>
    <row r="221" customFormat="false" ht="48" hidden="false" customHeight="false" outlineLevel="0" collapsed="false">
      <c r="A221" s="5" t="s">
        <v>3551</v>
      </c>
      <c r="B221" s="5" t="n">
        <v>219</v>
      </c>
      <c r="C221" s="6" t="s">
        <v>3548</v>
      </c>
      <c r="D221" s="6" t="s">
        <v>3549</v>
      </c>
      <c r="E221" s="6" t="s">
        <v>3546</v>
      </c>
      <c r="F221" s="6" t="s">
        <v>20</v>
      </c>
      <c r="G221" s="6" t="s">
        <v>3550</v>
      </c>
      <c r="H221" s="5" t="s">
        <v>3090</v>
      </c>
      <c r="I221" s="7" t="n">
        <v>42902</v>
      </c>
      <c r="J221" s="6" t="s">
        <v>2949</v>
      </c>
      <c r="K221" s="5" t="s">
        <v>24</v>
      </c>
      <c r="L221" s="5" t="s">
        <v>25</v>
      </c>
      <c r="M221" s="8" t="s">
        <v>692</v>
      </c>
      <c r="N221" s="8" t="s">
        <v>27</v>
      </c>
      <c r="O221" s="8"/>
    </row>
    <row r="222" customFormat="false" ht="48" hidden="false" customHeight="false" outlineLevel="0" collapsed="false">
      <c r="A222" s="5" t="s">
        <v>3552</v>
      </c>
      <c r="B222" s="5" t="n">
        <v>220</v>
      </c>
      <c r="C222" s="6" t="s">
        <v>3553</v>
      </c>
      <c r="D222" s="6" t="s">
        <v>3554</v>
      </c>
      <c r="E222" s="6" t="s">
        <v>3546</v>
      </c>
      <c r="F222" s="6" t="s">
        <v>20</v>
      </c>
      <c r="G222" s="6" t="s">
        <v>3420</v>
      </c>
      <c r="H222" s="5" t="s">
        <v>3555</v>
      </c>
      <c r="I222" s="7" t="n">
        <v>42966</v>
      </c>
      <c r="J222" s="6" t="s">
        <v>2949</v>
      </c>
      <c r="K222" s="5" t="s">
        <v>24</v>
      </c>
      <c r="L222" s="5" t="s">
        <v>25</v>
      </c>
      <c r="M222" s="8" t="s">
        <v>692</v>
      </c>
      <c r="N222" s="8" t="s">
        <v>27</v>
      </c>
      <c r="O222" s="8"/>
    </row>
    <row r="223" customFormat="false" ht="48" hidden="false" customHeight="false" outlineLevel="0" collapsed="false">
      <c r="A223" s="5" t="s">
        <v>3556</v>
      </c>
      <c r="B223" s="5" t="n">
        <v>221</v>
      </c>
      <c r="C223" s="6" t="s">
        <v>3557</v>
      </c>
      <c r="D223" s="6" t="s">
        <v>3558</v>
      </c>
      <c r="E223" s="6" t="s">
        <v>3546</v>
      </c>
      <c r="F223" s="6" t="s">
        <v>20</v>
      </c>
      <c r="G223" s="6" t="s">
        <v>3420</v>
      </c>
      <c r="H223" s="5" t="s">
        <v>3555</v>
      </c>
      <c r="I223" s="7" t="n">
        <v>42913</v>
      </c>
      <c r="J223" s="6" t="s">
        <v>2949</v>
      </c>
      <c r="K223" s="5" t="s">
        <v>24</v>
      </c>
      <c r="L223" s="5" t="s">
        <v>25</v>
      </c>
      <c r="M223" s="8" t="s">
        <v>692</v>
      </c>
      <c r="N223" s="8" t="s">
        <v>27</v>
      </c>
      <c r="O223" s="8"/>
    </row>
    <row r="224" customFormat="false" ht="48" hidden="false" customHeight="false" outlineLevel="0" collapsed="false">
      <c r="A224" s="5" t="s">
        <v>3559</v>
      </c>
      <c r="B224" s="5" t="n">
        <v>222</v>
      </c>
      <c r="C224" s="6" t="s">
        <v>3560</v>
      </c>
      <c r="D224" s="6" t="s">
        <v>3561</v>
      </c>
      <c r="E224" s="6" t="s">
        <v>3546</v>
      </c>
      <c r="F224" s="6" t="s">
        <v>20</v>
      </c>
      <c r="G224" s="6" t="s">
        <v>3420</v>
      </c>
      <c r="H224" s="5" t="s">
        <v>2952</v>
      </c>
      <c r="I224" s="7" t="n">
        <v>42976</v>
      </c>
      <c r="J224" s="6" t="s">
        <v>2949</v>
      </c>
      <c r="K224" s="5" t="s">
        <v>24</v>
      </c>
      <c r="L224" s="5" t="s">
        <v>25</v>
      </c>
      <c r="M224" s="8" t="s">
        <v>692</v>
      </c>
      <c r="N224" s="8" t="s">
        <v>27</v>
      </c>
      <c r="O224" s="8"/>
    </row>
    <row r="225" customFormat="false" ht="48" hidden="false" customHeight="false" outlineLevel="0" collapsed="false">
      <c r="A225" s="5" t="s">
        <v>3562</v>
      </c>
      <c r="B225" s="5" t="n">
        <v>223</v>
      </c>
      <c r="C225" s="6" t="s">
        <v>3560</v>
      </c>
      <c r="D225" s="6" t="s">
        <v>3561</v>
      </c>
      <c r="E225" s="6" t="s">
        <v>3546</v>
      </c>
      <c r="F225" s="6" t="s">
        <v>20</v>
      </c>
      <c r="G225" s="6" t="s">
        <v>3031</v>
      </c>
      <c r="H225" s="5" t="s">
        <v>2952</v>
      </c>
      <c r="I225" s="7" t="n">
        <v>42974</v>
      </c>
      <c r="J225" s="6" t="s">
        <v>2949</v>
      </c>
      <c r="K225" s="5" t="s">
        <v>24</v>
      </c>
      <c r="L225" s="5" t="s">
        <v>25</v>
      </c>
      <c r="M225" s="8" t="s">
        <v>692</v>
      </c>
      <c r="N225" s="8" t="s">
        <v>27</v>
      </c>
      <c r="O225" s="8"/>
    </row>
    <row r="226" customFormat="false" ht="48" hidden="false" customHeight="false" outlineLevel="0" collapsed="false">
      <c r="A226" s="5" t="s">
        <v>3563</v>
      </c>
      <c r="B226" s="5" t="n">
        <v>224</v>
      </c>
      <c r="C226" s="6" t="s">
        <v>3560</v>
      </c>
      <c r="D226" s="6" t="s">
        <v>3561</v>
      </c>
      <c r="E226" s="6" t="s">
        <v>3546</v>
      </c>
      <c r="F226" s="6" t="s">
        <v>20</v>
      </c>
      <c r="G226" s="6" t="s">
        <v>3564</v>
      </c>
      <c r="H226" s="5" t="s">
        <v>2952</v>
      </c>
      <c r="I226" s="7" t="n">
        <v>42964</v>
      </c>
      <c r="J226" s="6" t="s">
        <v>2949</v>
      </c>
      <c r="K226" s="5" t="s">
        <v>24</v>
      </c>
      <c r="L226" s="5" t="s">
        <v>25</v>
      </c>
      <c r="M226" s="8" t="s">
        <v>692</v>
      </c>
      <c r="N226" s="8" t="s">
        <v>27</v>
      </c>
      <c r="O226" s="8"/>
    </row>
    <row r="227" customFormat="false" ht="48" hidden="false" customHeight="false" outlineLevel="0" collapsed="false">
      <c r="A227" s="5" t="s">
        <v>3565</v>
      </c>
      <c r="B227" s="5" t="n">
        <v>225</v>
      </c>
      <c r="C227" s="6" t="s">
        <v>3294</v>
      </c>
      <c r="D227" s="6" t="s">
        <v>3295</v>
      </c>
      <c r="E227" s="6" t="s">
        <v>1188</v>
      </c>
      <c r="F227" s="6" t="s">
        <v>20</v>
      </c>
      <c r="G227" s="6" t="s">
        <v>3394</v>
      </c>
      <c r="H227" s="5" t="s">
        <v>2962</v>
      </c>
      <c r="I227" s="7" t="n">
        <v>42912</v>
      </c>
      <c r="J227" s="6" t="s">
        <v>2949</v>
      </c>
      <c r="K227" s="5" t="s">
        <v>24</v>
      </c>
      <c r="L227" s="5" t="s">
        <v>25</v>
      </c>
      <c r="M227" s="8" t="s">
        <v>692</v>
      </c>
      <c r="N227" s="8" t="s">
        <v>27</v>
      </c>
      <c r="O227" s="8"/>
    </row>
    <row r="228" customFormat="false" ht="48" hidden="false" customHeight="false" outlineLevel="0" collapsed="false">
      <c r="A228" s="5" t="s">
        <v>3566</v>
      </c>
      <c r="B228" s="5" t="n">
        <v>226</v>
      </c>
      <c r="C228" s="6" t="s">
        <v>3294</v>
      </c>
      <c r="D228" s="6" t="s">
        <v>3295</v>
      </c>
      <c r="E228" s="6" t="s">
        <v>1188</v>
      </c>
      <c r="F228" s="6" t="s">
        <v>20</v>
      </c>
      <c r="G228" s="6" t="s">
        <v>3296</v>
      </c>
      <c r="H228" s="5" t="s">
        <v>2614</v>
      </c>
      <c r="I228" s="7" t="n">
        <v>42935</v>
      </c>
      <c r="J228" s="6" t="s">
        <v>2949</v>
      </c>
      <c r="K228" s="5" t="s">
        <v>24</v>
      </c>
      <c r="L228" s="5" t="s">
        <v>25</v>
      </c>
      <c r="M228" s="8" t="s">
        <v>692</v>
      </c>
      <c r="N228" s="8" t="s">
        <v>27</v>
      </c>
      <c r="O228" s="8"/>
    </row>
    <row r="229" customFormat="false" ht="48" hidden="false" customHeight="false" outlineLevel="0" collapsed="false">
      <c r="A229" s="5" t="s">
        <v>3567</v>
      </c>
      <c r="B229" s="5" t="n">
        <v>227</v>
      </c>
      <c r="C229" s="6" t="s">
        <v>3048</v>
      </c>
      <c r="D229" s="6" t="s">
        <v>3049</v>
      </c>
      <c r="E229" s="6" t="s">
        <v>1188</v>
      </c>
      <c r="F229" s="6" t="s">
        <v>20</v>
      </c>
      <c r="G229" s="6" t="s">
        <v>3451</v>
      </c>
      <c r="H229" s="5" t="s">
        <v>3568</v>
      </c>
      <c r="I229" s="7" t="n">
        <v>42988</v>
      </c>
      <c r="J229" s="6" t="s">
        <v>2949</v>
      </c>
      <c r="K229" s="5" t="s">
        <v>24</v>
      </c>
      <c r="L229" s="5" t="s">
        <v>25</v>
      </c>
      <c r="M229" s="8" t="s">
        <v>692</v>
      </c>
      <c r="N229" s="8" t="s">
        <v>27</v>
      </c>
      <c r="O229" s="8"/>
    </row>
    <row r="230" customFormat="false" ht="48" hidden="false" customHeight="false" outlineLevel="0" collapsed="false">
      <c r="A230" s="5" t="s">
        <v>3569</v>
      </c>
      <c r="B230" s="5" t="n">
        <v>228</v>
      </c>
      <c r="C230" s="6" t="s">
        <v>3048</v>
      </c>
      <c r="D230" s="6" t="s">
        <v>3049</v>
      </c>
      <c r="E230" s="6" t="s">
        <v>1188</v>
      </c>
      <c r="F230" s="6" t="s">
        <v>20</v>
      </c>
      <c r="G230" s="6" t="s">
        <v>3564</v>
      </c>
      <c r="H230" s="5" t="s">
        <v>3568</v>
      </c>
      <c r="I230" s="7" t="n">
        <v>42986</v>
      </c>
      <c r="J230" s="6" t="s">
        <v>2949</v>
      </c>
      <c r="K230" s="5" t="s">
        <v>24</v>
      </c>
      <c r="L230" s="5" t="s">
        <v>25</v>
      </c>
      <c r="M230" s="8" t="s">
        <v>692</v>
      </c>
      <c r="N230" s="8" t="s">
        <v>27</v>
      </c>
      <c r="O230" s="8"/>
    </row>
    <row r="231" customFormat="false" ht="48" hidden="false" customHeight="false" outlineLevel="0" collapsed="false">
      <c r="A231" s="5" t="s">
        <v>3570</v>
      </c>
      <c r="B231" s="5" t="n">
        <v>229</v>
      </c>
      <c r="C231" s="6" t="s">
        <v>2945</v>
      </c>
      <c r="D231" s="6" t="s">
        <v>2946</v>
      </c>
      <c r="E231" s="6" t="s">
        <v>1188</v>
      </c>
      <c r="F231" s="6" t="s">
        <v>20</v>
      </c>
      <c r="G231" s="6" t="s">
        <v>3002</v>
      </c>
      <c r="H231" s="5" t="s">
        <v>2614</v>
      </c>
      <c r="I231" s="7" t="n">
        <v>42974</v>
      </c>
      <c r="J231" s="6" t="s">
        <v>2949</v>
      </c>
      <c r="K231" s="5" t="s">
        <v>24</v>
      </c>
      <c r="L231" s="5" t="s">
        <v>25</v>
      </c>
      <c r="M231" s="8" t="s">
        <v>692</v>
      </c>
      <c r="N231" s="8" t="s">
        <v>27</v>
      </c>
      <c r="O231" s="8"/>
    </row>
    <row r="232" customFormat="false" ht="48" hidden="false" customHeight="false" outlineLevel="0" collapsed="false">
      <c r="A232" s="5" t="s">
        <v>3571</v>
      </c>
      <c r="B232" s="5" t="n">
        <v>230</v>
      </c>
      <c r="C232" s="6" t="s">
        <v>2945</v>
      </c>
      <c r="D232" s="6" t="s">
        <v>2946</v>
      </c>
      <c r="E232" s="6" t="s">
        <v>1188</v>
      </c>
      <c r="F232" s="6" t="s">
        <v>20</v>
      </c>
      <c r="G232" s="6" t="s">
        <v>3002</v>
      </c>
      <c r="H232" s="5" t="s">
        <v>3572</v>
      </c>
      <c r="I232" s="7" t="n">
        <v>42965</v>
      </c>
      <c r="J232" s="6" t="s">
        <v>2949</v>
      </c>
      <c r="K232" s="5" t="s">
        <v>24</v>
      </c>
      <c r="L232" s="5" t="s">
        <v>25</v>
      </c>
      <c r="M232" s="8" t="s">
        <v>692</v>
      </c>
      <c r="N232" s="8" t="s">
        <v>27</v>
      </c>
      <c r="O232" s="8"/>
    </row>
    <row r="233" customFormat="false" ht="48" hidden="false" customHeight="false" outlineLevel="0" collapsed="false">
      <c r="A233" s="5" t="s">
        <v>3573</v>
      </c>
      <c r="B233" s="5" t="n">
        <v>231</v>
      </c>
      <c r="C233" s="6" t="s">
        <v>2945</v>
      </c>
      <c r="D233" s="6" t="s">
        <v>2946</v>
      </c>
      <c r="E233" s="6" t="s">
        <v>1188</v>
      </c>
      <c r="F233" s="6" t="s">
        <v>20</v>
      </c>
      <c r="G233" s="6" t="s">
        <v>3329</v>
      </c>
      <c r="H233" s="5" t="s">
        <v>3572</v>
      </c>
      <c r="I233" s="7" t="n">
        <v>42963</v>
      </c>
      <c r="J233" s="6" t="s">
        <v>2949</v>
      </c>
      <c r="K233" s="5" t="s">
        <v>24</v>
      </c>
      <c r="L233" s="5" t="s">
        <v>25</v>
      </c>
      <c r="M233" s="8" t="s">
        <v>692</v>
      </c>
      <c r="N233" s="8" t="s">
        <v>27</v>
      </c>
      <c r="O233" s="8"/>
    </row>
    <row r="234" customFormat="false" ht="48" hidden="false" customHeight="false" outlineLevel="0" collapsed="false">
      <c r="A234" s="5" t="s">
        <v>3574</v>
      </c>
      <c r="B234" s="5" t="n">
        <v>232</v>
      </c>
      <c r="C234" s="6" t="s">
        <v>2945</v>
      </c>
      <c r="D234" s="6" t="s">
        <v>2946</v>
      </c>
      <c r="E234" s="6" t="s">
        <v>1188</v>
      </c>
      <c r="F234" s="6" t="s">
        <v>20</v>
      </c>
      <c r="G234" s="6" t="s">
        <v>3004</v>
      </c>
      <c r="H234" s="5" t="s">
        <v>3572</v>
      </c>
      <c r="I234" s="7" t="n">
        <v>42854</v>
      </c>
      <c r="J234" s="6" t="s">
        <v>2949</v>
      </c>
      <c r="K234" s="5" t="s">
        <v>24</v>
      </c>
      <c r="L234" s="5" t="s">
        <v>25</v>
      </c>
      <c r="M234" s="8" t="s">
        <v>692</v>
      </c>
      <c r="N234" s="8" t="s">
        <v>27</v>
      </c>
      <c r="O234" s="8"/>
    </row>
    <row r="235" customFormat="false" ht="48" hidden="false" customHeight="false" outlineLevel="0" collapsed="false">
      <c r="A235" s="5" t="s">
        <v>3575</v>
      </c>
      <c r="B235" s="5" t="n">
        <v>233</v>
      </c>
      <c r="C235" s="6" t="s">
        <v>3576</v>
      </c>
      <c r="D235" s="6" t="s">
        <v>3577</v>
      </c>
      <c r="E235" s="6" t="s">
        <v>1193</v>
      </c>
      <c r="F235" s="6" t="s">
        <v>20</v>
      </c>
      <c r="G235" s="6" t="s">
        <v>3273</v>
      </c>
      <c r="H235" s="5" t="s">
        <v>3362</v>
      </c>
      <c r="I235" s="7" t="n">
        <v>42971</v>
      </c>
      <c r="J235" s="6" t="s">
        <v>2949</v>
      </c>
      <c r="K235" s="5" t="s">
        <v>24</v>
      </c>
      <c r="L235" s="5" t="s">
        <v>25</v>
      </c>
      <c r="M235" s="8" t="s">
        <v>692</v>
      </c>
      <c r="N235" s="8" t="s">
        <v>27</v>
      </c>
      <c r="O235" s="8"/>
    </row>
    <row r="236" customFormat="false" ht="48" hidden="false" customHeight="false" outlineLevel="0" collapsed="false">
      <c r="A236" s="5" t="s">
        <v>3578</v>
      </c>
      <c r="B236" s="5" t="n">
        <v>234</v>
      </c>
      <c r="C236" s="6" t="s">
        <v>3096</v>
      </c>
      <c r="D236" s="6" t="s">
        <v>3097</v>
      </c>
      <c r="E236" s="6" t="s">
        <v>1193</v>
      </c>
      <c r="F236" s="6" t="s">
        <v>20</v>
      </c>
      <c r="G236" s="6" t="s">
        <v>3150</v>
      </c>
      <c r="H236" s="5" t="s">
        <v>3579</v>
      </c>
      <c r="I236" s="7" t="n">
        <v>42884</v>
      </c>
      <c r="J236" s="6" t="s">
        <v>2949</v>
      </c>
      <c r="K236" s="5" t="s">
        <v>24</v>
      </c>
      <c r="L236" s="5" t="s">
        <v>25</v>
      </c>
      <c r="M236" s="8" t="s">
        <v>692</v>
      </c>
      <c r="N236" s="8" t="s">
        <v>27</v>
      </c>
      <c r="O236" s="8"/>
    </row>
    <row r="237" customFormat="false" ht="48" hidden="false" customHeight="false" outlineLevel="0" collapsed="false">
      <c r="A237" s="5" t="s">
        <v>3580</v>
      </c>
      <c r="B237" s="5" t="n">
        <v>235</v>
      </c>
      <c r="C237" s="6" t="s">
        <v>2959</v>
      </c>
      <c r="D237" s="6" t="s">
        <v>2960</v>
      </c>
      <c r="E237" s="6" t="s">
        <v>1160</v>
      </c>
      <c r="F237" s="6" t="s">
        <v>20</v>
      </c>
      <c r="G237" s="6" t="s">
        <v>3581</v>
      </c>
      <c r="H237" s="5" t="s">
        <v>2890</v>
      </c>
      <c r="I237" s="7" t="n">
        <v>42968</v>
      </c>
      <c r="J237" s="6" t="s">
        <v>2949</v>
      </c>
      <c r="K237" s="5" t="s">
        <v>24</v>
      </c>
      <c r="L237" s="5" t="s">
        <v>25</v>
      </c>
      <c r="M237" s="8" t="s">
        <v>692</v>
      </c>
      <c r="N237" s="8" t="s">
        <v>27</v>
      </c>
      <c r="O237" s="8"/>
    </row>
    <row r="238" customFormat="false" ht="48" hidden="false" customHeight="false" outlineLevel="0" collapsed="false">
      <c r="A238" s="5" t="s">
        <v>3582</v>
      </c>
      <c r="B238" s="5" t="n">
        <v>236</v>
      </c>
      <c r="C238" s="6" t="s">
        <v>2959</v>
      </c>
      <c r="D238" s="6" t="s">
        <v>2960</v>
      </c>
      <c r="E238" s="6" t="s">
        <v>1160</v>
      </c>
      <c r="F238" s="6" t="s">
        <v>20</v>
      </c>
      <c r="G238" s="6" t="s">
        <v>3046</v>
      </c>
      <c r="H238" s="5" t="s">
        <v>2890</v>
      </c>
      <c r="I238" s="7" t="n">
        <v>42959</v>
      </c>
      <c r="J238" s="6" t="s">
        <v>2949</v>
      </c>
      <c r="K238" s="5" t="s">
        <v>24</v>
      </c>
      <c r="L238" s="5" t="s">
        <v>25</v>
      </c>
      <c r="M238" s="8" t="s">
        <v>692</v>
      </c>
      <c r="N238" s="8" t="s">
        <v>27</v>
      </c>
      <c r="O238" s="8"/>
    </row>
    <row r="239" customFormat="false" ht="48" hidden="false" customHeight="false" outlineLevel="0" collapsed="false">
      <c r="A239" s="5" t="s">
        <v>3583</v>
      </c>
      <c r="B239" s="5" t="n">
        <v>237</v>
      </c>
      <c r="C239" s="6" t="s">
        <v>2959</v>
      </c>
      <c r="D239" s="6" t="s">
        <v>2960</v>
      </c>
      <c r="E239" s="6" t="s">
        <v>1160</v>
      </c>
      <c r="F239" s="6" t="s">
        <v>20</v>
      </c>
      <c r="G239" s="6" t="s">
        <v>3584</v>
      </c>
      <c r="H239" s="5" t="s">
        <v>3585</v>
      </c>
      <c r="I239" s="7" t="n">
        <v>42969</v>
      </c>
      <c r="J239" s="6" t="s">
        <v>2949</v>
      </c>
      <c r="K239" s="5" t="s">
        <v>24</v>
      </c>
      <c r="L239" s="5" t="s">
        <v>25</v>
      </c>
      <c r="M239" s="8" t="s">
        <v>692</v>
      </c>
      <c r="N239" s="8" t="s">
        <v>27</v>
      </c>
      <c r="O239" s="8"/>
    </row>
    <row r="240" customFormat="false" ht="48" hidden="false" customHeight="false" outlineLevel="0" collapsed="false">
      <c r="A240" s="5" t="s">
        <v>3586</v>
      </c>
      <c r="B240" s="5" t="n">
        <v>238</v>
      </c>
      <c r="C240" s="6" t="s">
        <v>3038</v>
      </c>
      <c r="D240" s="6" t="s">
        <v>3039</v>
      </c>
      <c r="E240" s="6" t="s">
        <v>1160</v>
      </c>
      <c r="F240" s="6" t="s">
        <v>20</v>
      </c>
      <c r="G240" s="6" t="s">
        <v>3392</v>
      </c>
      <c r="H240" s="5" t="s">
        <v>2952</v>
      </c>
      <c r="I240" s="7" t="n">
        <v>42984</v>
      </c>
      <c r="J240" s="6" t="s">
        <v>2949</v>
      </c>
      <c r="K240" s="5" t="s">
        <v>24</v>
      </c>
      <c r="L240" s="5" t="s">
        <v>25</v>
      </c>
      <c r="M240" s="8" t="s">
        <v>692</v>
      </c>
      <c r="N240" s="8" t="s">
        <v>27</v>
      </c>
      <c r="O240" s="8"/>
    </row>
    <row r="241" customFormat="false" ht="48" hidden="false" customHeight="false" outlineLevel="0" collapsed="false">
      <c r="A241" s="5" t="s">
        <v>3587</v>
      </c>
      <c r="B241" s="5" t="n">
        <v>239</v>
      </c>
      <c r="C241" s="6" t="s">
        <v>3038</v>
      </c>
      <c r="D241" s="6" t="s">
        <v>3039</v>
      </c>
      <c r="E241" s="6" t="s">
        <v>1160</v>
      </c>
      <c r="F241" s="6" t="s">
        <v>20</v>
      </c>
      <c r="G241" s="6" t="s">
        <v>3002</v>
      </c>
      <c r="H241" s="5" t="s">
        <v>2952</v>
      </c>
      <c r="I241" s="7" t="n">
        <v>42977</v>
      </c>
      <c r="J241" s="6" t="s">
        <v>2949</v>
      </c>
      <c r="K241" s="5" t="s">
        <v>24</v>
      </c>
      <c r="L241" s="5" t="s">
        <v>25</v>
      </c>
      <c r="M241" s="8" t="s">
        <v>692</v>
      </c>
      <c r="N241" s="8" t="s">
        <v>27</v>
      </c>
      <c r="O241" s="8"/>
    </row>
    <row r="242" customFormat="false" ht="48" hidden="false" customHeight="false" outlineLevel="0" collapsed="false">
      <c r="A242" s="5" t="s">
        <v>3588</v>
      </c>
      <c r="B242" s="5" t="n">
        <v>240</v>
      </c>
      <c r="C242" s="6" t="s">
        <v>2988</v>
      </c>
      <c r="D242" s="6" t="s">
        <v>2989</v>
      </c>
      <c r="E242" s="6" t="s">
        <v>1160</v>
      </c>
      <c r="F242" s="6" t="s">
        <v>20</v>
      </c>
      <c r="G242" s="6" t="s">
        <v>3044</v>
      </c>
      <c r="H242" s="5" t="s">
        <v>2992</v>
      </c>
      <c r="I242" s="7" t="n">
        <v>42978</v>
      </c>
      <c r="J242" s="6" t="s">
        <v>2949</v>
      </c>
      <c r="K242" s="5" t="s">
        <v>24</v>
      </c>
      <c r="L242" s="5" t="s">
        <v>25</v>
      </c>
      <c r="M242" s="8" t="s">
        <v>692</v>
      </c>
      <c r="N242" s="8" t="s">
        <v>27</v>
      </c>
      <c r="O242" s="8"/>
    </row>
    <row r="243" customFormat="false" ht="48" hidden="false" customHeight="false" outlineLevel="0" collapsed="false">
      <c r="A243" s="5" t="s">
        <v>3589</v>
      </c>
      <c r="B243" s="5" t="n">
        <v>241</v>
      </c>
      <c r="C243" s="6" t="s">
        <v>2988</v>
      </c>
      <c r="D243" s="6" t="s">
        <v>2989</v>
      </c>
      <c r="E243" s="6" t="s">
        <v>1160</v>
      </c>
      <c r="F243" s="6" t="s">
        <v>20</v>
      </c>
      <c r="G243" s="6" t="s">
        <v>3263</v>
      </c>
      <c r="H243" s="5" t="s">
        <v>2992</v>
      </c>
      <c r="I243" s="7" t="n">
        <v>42919</v>
      </c>
      <c r="J243" s="6" t="s">
        <v>2949</v>
      </c>
      <c r="K243" s="5" t="s">
        <v>24</v>
      </c>
      <c r="L243" s="5" t="s">
        <v>25</v>
      </c>
      <c r="M243" s="8" t="s">
        <v>692</v>
      </c>
      <c r="N243" s="8" t="s">
        <v>27</v>
      </c>
      <c r="O243" s="8"/>
    </row>
    <row r="244" customFormat="false" ht="48" hidden="false" customHeight="false" outlineLevel="0" collapsed="false">
      <c r="A244" s="5" t="s">
        <v>3590</v>
      </c>
      <c r="B244" s="5" t="n">
        <v>242</v>
      </c>
      <c r="C244" s="6" t="s">
        <v>2988</v>
      </c>
      <c r="D244" s="6" t="s">
        <v>2989</v>
      </c>
      <c r="E244" s="6" t="s">
        <v>1160</v>
      </c>
      <c r="F244" s="6" t="s">
        <v>20</v>
      </c>
      <c r="G244" s="6" t="s">
        <v>3226</v>
      </c>
      <c r="H244" s="5" t="s">
        <v>2992</v>
      </c>
      <c r="I244" s="7" t="n">
        <v>42965</v>
      </c>
      <c r="J244" s="6" t="s">
        <v>2949</v>
      </c>
      <c r="K244" s="5" t="s">
        <v>24</v>
      </c>
      <c r="L244" s="5" t="s">
        <v>25</v>
      </c>
      <c r="M244" s="8" t="s">
        <v>692</v>
      </c>
      <c r="N244" s="8" t="s">
        <v>27</v>
      </c>
      <c r="O244" s="8"/>
    </row>
    <row r="245" customFormat="false" ht="48" hidden="false" customHeight="false" outlineLevel="0" collapsed="false">
      <c r="A245" s="5" t="s">
        <v>3591</v>
      </c>
      <c r="B245" s="5" t="n">
        <v>243</v>
      </c>
      <c r="C245" s="6" t="s">
        <v>3038</v>
      </c>
      <c r="D245" s="6" t="s">
        <v>3039</v>
      </c>
      <c r="E245" s="6" t="s">
        <v>1160</v>
      </c>
      <c r="F245" s="6" t="s">
        <v>20</v>
      </c>
      <c r="G245" s="6" t="s">
        <v>3420</v>
      </c>
      <c r="H245" s="5" t="s">
        <v>2952</v>
      </c>
      <c r="I245" s="7" t="n">
        <v>42981</v>
      </c>
      <c r="J245" s="6" t="s">
        <v>2949</v>
      </c>
      <c r="K245" s="5" t="s">
        <v>24</v>
      </c>
      <c r="L245" s="5" t="s">
        <v>25</v>
      </c>
      <c r="M245" s="8" t="s">
        <v>692</v>
      </c>
      <c r="N245" s="8" t="s">
        <v>27</v>
      </c>
      <c r="O245" s="8"/>
    </row>
    <row r="246" customFormat="false" ht="48" hidden="false" customHeight="false" outlineLevel="0" collapsed="false">
      <c r="A246" s="5" t="s">
        <v>3592</v>
      </c>
      <c r="B246" s="5" t="n">
        <v>244</v>
      </c>
      <c r="C246" s="6" t="s">
        <v>3100</v>
      </c>
      <c r="D246" s="6" t="s">
        <v>3026</v>
      </c>
      <c r="E246" s="6" t="s">
        <v>3593</v>
      </c>
      <c r="F246" s="6" t="s">
        <v>20</v>
      </c>
      <c r="G246" s="6" t="s">
        <v>3028</v>
      </c>
      <c r="H246" s="5" t="s">
        <v>3594</v>
      </c>
      <c r="I246" s="7" t="n">
        <v>42982</v>
      </c>
      <c r="J246" s="6" t="s">
        <v>2949</v>
      </c>
      <c r="K246" s="5" t="s">
        <v>24</v>
      </c>
      <c r="L246" s="5" t="s">
        <v>25</v>
      </c>
      <c r="M246" s="8" t="s">
        <v>692</v>
      </c>
      <c r="N246" s="8" t="s">
        <v>27</v>
      </c>
      <c r="O246" s="8"/>
    </row>
    <row r="247" customFormat="false" ht="48" hidden="false" customHeight="false" outlineLevel="0" collapsed="false">
      <c r="A247" s="5" t="s">
        <v>3595</v>
      </c>
      <c r="B247" s="5" t="n">
        <v>245</v>
      </c>
      <c r="C247" s="6" t="s">
        <v>3100</v>
      </c>
      <c r="D247" s="6" t="s">
        <v>3026</v>
      </c>
      <c r="E247" s="6" t="s">
        <v>3593</v>
      </c>
      <c r="F247" s="6" t="s">
        <v>20</v>
      </c>
      <c r="G247" s="6" t="s">
        <v>3028</v>
      </c>
      <c r="H247" s="5" t="s">
        <v>3594</v>
      </c>
      <c r="I247" s="7" t="n">
        <v>42968</v>
      </c>
      <c r="J247" s="6" t="s">
        <v>2949</v>
      </c>
      <c r="K247" s="5" t="s">
        <v>24</v>
      </c>
      <c r="L247" s="5" t="s">
        <v>25</v>
      </c>
      <c r="M247" s="8" t="s">
        <v>692</v>
      </c>
      <c r="N247" s="8" t="s">
        <v>27</v>
      </c>
      <c r="O247" s="8"/>
    </row>
    <row r="248" customFormat="false" ht="48" hidden="false" customHeight="false" outlineLevel="0" collapsed="false">
      <c r="A248" s="5" t="s">
        <v>3596</v>
      </c>
      <c r="B248" s="5" t="n">
        <v>246</v>
      </c>
      <c r="C248" s="6" t="s">
        <v>3100</v>
      </c>
      <c r="D248" s="6" t="s">
        <v>3026</v>
      </c>
      <c r="E248" s="6" t="s">
        <v>3593</v>
      </c>
      <c r="F248" s="6" t="s">
        <v>20</v>
      </c>
      <c r="G248" s="6" t="s">
        <v>3597</v>
      </c>
      <c r="H248" s="5" t="s">
        <v>3102</v>
      </c>
      <c r="I248" s="7" t="n">
        <v>42993</v>
      </c>
      <c r="J248" s="6" t="s">
        <v>2949</v>
      </c>
      <c r="K248" s="5" t="s">
        <v>24</v>
      </c>
      <c r="L248" s="5" t="s">
        <v>25</v>
      </c>
      <c r="M248" s="8" t="s">
        <v>692</v>
      </c>
      <c r="N248" s="8" t="s">
        <v>27</v>
      </c>
      <c r="O248" s="8"/>
    </row>
    <row r="249" customFormat="false" ht="48" hidden="false" customHeight="false" outlineLevel="0" collapsed="false">
      <c r="A249" s="5" t="s">
        <v>3598</v>
      </c>
      <c r="B249" s="5" t="n">
        <v>247</v>
      </c>
      <c r="C249" s="6" t="s">
        <v>3294</v>
      </c>
      <c r="D249" s="6" t="s">
        <v>3295</v>
      </c>
      <c r="E249" s="6" t="s">
        <v>3599</v>
      </c>
      <c r="F249" s="6" t="s">
        <v>20</v>
      </c>
      <c r="G249" s="6" t="s">
        <v>3564</v>
      </c>
      <c r="H249" s="5" t="s">
        <v>3051</v>
      </c>
      <c r="I249" s="7" t="n">
        <v>42966</v>
      </c>
      <c r="J249" s="6" t="s">
        <v>2949</v>
      </c>
      <c r="K249" s="5" t="s">
        <v>24</v>
      </c>
      <c r="L249" s="5" t="s">
        <v>25</v>
      </c>
      <c r="M249" s="8" t="s">
        <v>692</v>
      </c>
      <c r="N249" s="8" t="s">
        <v>27</v>
      </c>
      <c r="O249" s="8"/>
    </row>
    <row r="250" customFormat="false" ht="48" hidden="false" customHeight="false" outlineLevel="0" collapsed="false">
      <c r="A250" s="5" t="s">
        <v>3600</v>
      </c>
      <c r="B250" s="5" t="n">
        <v>248</v>
      </c>
      <c r="C250" s="6" t="s">
        <v>3294</v>
      </c>
      <c r="D250" s="6" t="s">
        <v>3295</v>
      </c>
      <c r="E250" s="6" t="s">
        <v>3599</v>
      </c>
      <c r="F250" s="6" t="s">
        <v>20</v>
      </c>
      <c r="G250" s="6" t="s">
        <v>3053</v>
      </c>
      <c r="H250" s="5" t="s">
        <v>3051</v>
      </c>
      <c r="I250" s="7" t="n">
        <v>42954</v>
      </c>
      <c r="J250" s="6" t="s">
        <v>2949</v>
      </c>
      <c r="K250" s="5" t="s">
        <v>24</v>
      </c>
      <c r="L250" s="5" t="s">
        <v>25</v>
      </c>
      <c r="M250" s="8" t="s">
        <v>692</v>
      </c>
      <c r="N250" s="8" t="s">
        <v>27</v>
      </c>
      <c r="O250" s="8"/>
    </row>
    <row r="251" customFormat="false" ht="48" hidden="false" customHeight="false" outlineLevel="0" collapsed="false">
      <c r="A251" s="5" t="s">
        <v>3601</v>
      </c>
      <c r="B251" s="5" t="n">
        <v>249</v>
      </c>
      <c r="C251" s="6" t="s">
        <v>3096</v>
      </c>
      <c r="D251" s="6" t="s">
        <v>3097</v>
      </c>
      <c r="E251" s="6" t="s">
        <v>3599</v>
      </c>
      <c r="F251" s="6" t="s">
        <v>20</v>
      </c>
      <c r="G251" s="6" t="s">
        <v>3313</v>
      </c>
      <c r="H251" s="5" t="s">
        <v>3602</v>
      </c>
      <c r="I251" s="7" t="n">
        <v>42986</v>
      </c>
      <c r="J251" s="6" t="s">
        <v>2949</v>
      </c>
      <c r="K251" s="5" t="s">
        <v>24</v>
      </c>
      <c r="L251" s="5" t="s">
        <v>25</v>
      </c>
      <c r="M251" s="8" t="s">
        <v>692</v>
      </c>
      <c r="N251" s="8" t="s">
        <v>27</v>
      </c>
      <c r="O251" s="8"/>
    </row>
    <row r="252" customFormat="false" ht="48" hidden="false" customHeight="false" outlineLevel="0" collapsed="false">
      <c r="A252" s="5" t="s">
        <v>3603</v>
      </c>
      <c r="B252" s="5" t="n">
        <v>250</v>
      </c>
      <c r="C252" s="6" t="s">
        <v>3096</v>
      </c>
      <c r="D252" s="6" t="s">
        <v>3097</v>
      </c>
      <c r="E252" s="6" t="s">
        <v>3599</v>
      </c>
      <c r="F252" s="6" t="s">
        <v>20</v>
      </c>
      <c r="G252" s="6" t="s">
        <v>3604</v>
      </c>
      <c r="H252" s="5" t="s">
        <v>3605</v>
      </c>
      <c r="I252" s="7" t="n">
        <v>42907</v>
      </c>
      <c r="J252" s="6" t="s">
        <v>2949</v>
      </c>
      <c r="K252" s="5" t="s">
        <v>24</v>
      </c>
      <c r="L252" s="5" t="s">
        <v>25</v>
      </c>
      <c r="M252" s="8" t="s">
        <v>692</v>
      </c>
      <c r="N252" s="8" t="s">
        <v>27</v>
      </c>
      <c r="O252" s="8"/>
    </row>
    <row r="253" customFormat="false" ht="48" hidden="false" customHeight="false" outlineLevel="0" collapsed="false">
      <c r="A253" s="5" t="s">
        <v>3606</v>
      </c>
      <c r="B253" s="5" t="n">
        <v>251</v>
      </c>
      <c r="C253" s="6" t="s">
        <v>3096</v>
      </c>
      <c r="D253" s="6" t="s">
        <v>3097</v>
      </c>
      <c r="E253" s="6" t="s">
        <v>3599</v>
      </c>
      <c r="F253" s="6" t="s">
        <v>20</v>
      </c>
      <c r="G253" s="6" t="s">
        <v>3607</v>
      </c>
      <c r="H253" s="5" t="s">
        <v>3608</v>
      </c>
      <c r="I253" s="7" t="n">
        <v>42958</v>
      </c>
      <c r="J253" s="6" t="s">
        <v>2949</v>
      </c>
      <c r="K253" s="5" t="s">
        <v>24</v>
      </c>
      <c r="L253" s="5" t="s">
        <v>25</v>
      </c>
      <c r="M253" s="8" t="s">
        <v>692</v>
      </c>
      <c r="N253" s="8" t="s">
        <v>27</v>
      </c>
      <c r="O253" s="8"/>
    </row>
    <row r="254" customFormat="false" ht="48" hidden="false" customHeight="false" outlineLevel="0" collapsed="false">
      <c r="A254" s="5" t="s">
        <v>3609</v>
      </c>
      <c r="B254" s="5" t="n">
        <v>252</v>
      </c>
      <c r="C254" s="6" t="s">
        <v>3530</v>
      </c>
      <c r="D254" s="6" t="s">
        <v>3531</v>
      </c>
      <c r="E254" s="6" t="s">
        <v>3610</v>
      </c>
      <c r="F254" s="6" t="s">
        <v>20</v>
      </c>
      <c r="G254" s="6" t="s">
        <v>3532</v>
      </c>
      <c r="H254" s="5" t="s">
        <v>2992</v>
      </c>
      <c r="I254" s="7" t="n">
        <v>42914</v>
      </c>
      <c r="J254" s="6" t="s">
        <v>2949</v>
      </c>
      <c r="K254" s="5" t="s">
        <v>24</v>
      </c>
      <c r="L254" s="5" t="s">
        <v>25</v>
      </c>
      <c r="M254" s="8" t="s">
        <v>692</v>
      </c>
      <c r="N254" s="8" t="s">
        <v>27</v>
      </c>
      <c r="O254" s="8"/>
    </row>
    <row r="255" customFormat="false" ht="48" hidden="false" customHeight="false" outlineLevel="0" collapsed="false">
      <c r="A255" s="5" t="s">
        <v>3611</v>
      </c>
      <c r="B255" s="5" t="n">
        <v>253</v>
      </c>
      <c r="C255" s="6" t="s">
        <v>3055</v>
      </c>
      <c r="D255" s="6" t="s">
        <v>3056</v>
      </c>
      <c r="E255" s="6" t="s">
        <v>3612</v>
      </c>
      <c r="F255" s="6" t="s">
        <v>20</v>
      </c>
      <c r="G255" s="6" t="s">
        <v>3613</v>
      </c>
      <c r="H255" s="5" t="s">
        <v>2890</v>
      </c>
      <c r="I255" s="7" t="n">
        <v>42977</v>
      </c>
      <c r="J255" s="6" t="s">
        <v>2949</v>
      </c>
      <c r="K255" s="5" t="s">
        <v>24</v>
      </c>
      <c r="L255" s="5" t="s">
        <v>25</v>
      </c>
      <c r="M255" s="8" t="s">
        <v>692</v>
      </c>
      <c r="N255" s="8" t="s">
        <v>27</v>
      </c>
      <c r="O255" s="8"/>
    </row>
    <row r="256" customFormat="false" ht="72" hidden="false" customHeight="false" outlineLevel="0" collapsed="false">
      <c r="A256" s="5" t="s">
        <v>3614</v>
      </c>
      <c r="B256" s="5" t="n">
        <v>254</v>
      </c>
      <c r="C256" s="6" t="s">
        <v>3055</v>
      </c>
      <c r="D256" s="6" t="s">
        <v>3056</v>
      </c>
      <c r="E256" s="6" t="s">
        <v>2187</v>
      </c>
      <c r="F256" s="6" t="s">
        <v>20</v>
      </c>
      <c r="G256" s="6" t="s">
        <v>3613</v>
      </c>
      <c r="H256" s="5" t="s">
        <v>2890</v>
      </c>
      <c r="I256" s="7" t="n">
        <v>42940</v>
      </c>
      <c r="J256" s="6" t="s">
        <v>2949</v>
      </c>
      <c r="K256" s="5" t="s">
        <v>24</v>
      </c>
      <c r="L256" s="5" t="s">
        <v>25</v>
      </c>
      <c r="M256" s="6" t="s">
        <v>1967</v>
      </c>
      <c r="N256" s="6" t="s">
        <v>3021</v>
      </c>
      <c r="O256" s="5"/>
    </row>
    <row r="257" customFormat="false" ht="72" hidden="false" customHeight="false" outlineLevel="0" collapsed="false">
      <c r="A257" s="5" t="s">
        <v>3615</v>
      </c>
      <c r="B257" s="5" t="n">
        <v>255</v>
      </c>
      <c r="C257" s="6" t="s">
        <v>3616</v>
      </c>
      <c r="D257" s="6" t="s">
        <v>3208</v>
      </c>
      <c r="E257" s="6" t="s">
        <v>3512</v>
      </c>
      <c r="F257" s="6" t="s">
        <v>20</v>
      </c>
      <c r="G257" s="6" t="s">
        <v>3175</v>
      </c>
      <c r="H257" s="5" t="s">
        <v>2952</v>
      </c>
      <c r="I257" s="7" t="n">
        <v>42914</v>
      </c>
      <c r="J257" s="6" t="s">
        <v>2949</v>
      </c>
      <c r="K257" s="5" t="s">
        <v>24</v>
      </c>
      <c r="L257" s="5" t="s">
        <v>25</v>
      </c>
      <c r="M257" s="6" t="s">
        <v>1967</v>
      </c>
      <c r="N257" s="6" t="s">
        <v>3021</v>
      </c>
      <c r="O257" s="5"/>
    </row>
    <row r="258" customFormat="false" ht="72" hidden="false" customHeight="false" outlineLevel="0" collapsed="false">
      <c r="A258" s="5" t="s">
        <v>3617</v>
      </c>
      <c r="B258" s="5" t="n">
        <v>256</v>
      </c>
      <c r="C258" s="6" t="s">
        <v>3618</v>
      </c>
      <c r="D258" s="6" t="s">
        <v>3619</v>
      </c>
      <c r="E258" s="6" t="s">
        <v>3620</v>
      </c>
      <c r="F258" s="6" t="s">
        <v>20</v>
      </c>
      <c r="G258" s="6" t="s">
        <v>3621</v>
      </c>
      <c r="H258" s="5" t="s">
        <v>2992</v>
      </c>
      <c r="I258" s="7" t="n">
        <v>42944</v>
      </c>
      <c r="J258" s="6" t="s">
        <v>2949</v>
      </c>
      <c r="K258" s="5" t="s">
        <v>24</v>
      </c>
      <c r="L258" s="5" t="s">
        <v>25</v>
      </c>
      <c r="M258" s="6" t="s">
        <v>1967</v>
      </c>
      <c r="N258" s="6" t="s">
        <v>3021</v>
      </c>
      <c r="O258" s="5"/>
    </row>
    <row r="259" customFormat="false" ht="72" hidden="false" customHeight="false" outlineLevel="0" collapsed="false">
      <c r="A259" s="5" t="s">
        <v>3622</v>
      </c>
      <c r="B259" s="5" t="n">
        <v>257</v>
      </c>
      <c r="C259" s="6" t="s">
        <v>3618</v>
      </c>
      <c r="D259" s="6" t="s">
        <v>3623</v>
      </c>
      <c r="E259" s="6" t="s">
        <v>3620</v>
      </c>
      <c r="F259" s="6" t="s">
        <v>20</v>
      </c>
      <c r="G259" s="6" t="s">
        <v>3624</v>
      </c>
      <c r="H259" s="5" t="s">
        <v>2952</v>
      </c>
      <c r="I259" s="7" t="n">
        <v>42903</v>
      </c>
      <c r="J259" s="6" t="s">
        <v>2949</v>
      </c>
      <c r="K259" s="5" t="s">
        <v>24</v>
      </c>
      <c r="L259" s="5" t="s">
        <v>25</v>
      </c>
      <c r="M259" s="6" t="s">
        <v>1967</v>
      </c>
      <c r="N259" s="6" t="s">
        <v>3021</v>
      </c>
      <c r="O259" s="5"/>
    </row>
    <row r="260" customFormat="false" ht="72" hidden="false" customHeight="false" outlineLevel="0" collapsed="false">
      <c r="A260" s="5" t="s">
        <v>3625</v>
      </c>
      <c r="B260" s="5" t="n">
        <v>258</v>
      </c>
      <c r="C260" s="6" t="s">
        <v>3616</v>
      </c>
      <c r="D260" s="6" t="s">
        <v>3208</v>
      </c>
      <c r="E260" s="6" t="s">
        <v>3512</v>
      </c>
      <c r="F260" s="6" t="s">
        <v>20</v>
      </c>
      <c r="G260" s="6" t="s">
        <v>3626</v>
      </c>
      <c r="H260" s="5" t="s">
        <v>3087</v>
      </c>
      <c r="I260" s="7" t="n">
        <v>42843</v>
      </c>
      <c r="J260" s="6" t="s">
        <v>2949</v>
      </c>
      <c r="K260" s="5" t="s">
        <v>24</v>
      </c>
      <c r="L260" s="5" t="s">
        <v>25</v>
      </c>
      <c r="M260" s="6" t="s">
        <v>1967</v>
      </c>
      <c r="N260" s="6" t="s">
        <v>3021</v>
      </c>
      <c r="O260" s="5"/>
    </row>
    <row r="261" customFormat="false" ht="72" hidden="false" customHeight="false" outlineLevel="0" collapsed="false">
      <c r="A261" s="5" t="s">
        <v>3627</v>
      </c>
      <c r="B261" s="5" t="n">
        <v>259</v>
      </c>
      <c r="C261" s="6" t="s">
        <v>3628</v>
      </c>
      <c r="D261" s="6" t="s">
        <v>3629</v>
      </c>
      <c r="E261" s="6" t="s">
        <v>3620</v>
      </c>
      <c r="F261" s="6" t="s">
        <v>20</v>
      </c>
      <c r="G261" s="6" t="s">
        <v>3185</v>
      </c>
      <c r="H261" s="5" t="s">
        <v>3630</v>
      </c>
      <c r="I261" s="7" t="n">
        <v>42948</v>
      </c>
      <c r="J261" s="6" t="s">
        <v>2949</v>
      </c>
      <c r="K261" s="5" t="s">
        <v>24</v>
      </c>
      <c r="L261" s="5" t="s">
        <v>25</v>
      </c>
      <c r="M261" s="6" t="s">
        <v>1967</v>
      </c>
      <c r="N261" s="6" t="s">
        <v>3021</v>
      </c>
      <c r="O261" s="5"/>
    </row>
    <row r="262" customFormat="false" ht="72" hidden="false" customHeight="false" outlineLevel="0" collapsed="false">
      <c r="A262" s="5" t="s">
        <v>3631</v>
      </c>
      <c r="B262" s="5" t="n">
        <v>260</v>
      </c>
      <c r="C262" s="6" t="s">
        <v>3618</v>
      </c>
      <c r="D262" s="6" t="s">
        <v>3623</v>
      </c>
      <c r="E262" s="6" t="s">
        <v>3620</v>
      </c>
      <c r="F262" s="6" t="s">
        <v>20</v>
      </c>
      <c r="G262" s="6" t="s">
        <v>3632</v>
      </c>
      <c r="H262" s="5" t="s">
        <v>2992</v>
      </c>
      <c r="I262" s="7" t="n">
        <v>42945</v>
      </c>
      <c r="J262" s="6" t="s">
        <v>2949</v>
      </c>
      <c r="K262" s="5" t="s">
        <v>24</v>
      </c>
      <c r="L262" s="5" t="s">
        <v>25</v>
      </c>
      <c r="M262" s="6" t="s">
        <v>1967</v>
      </c>
      <c r="N262" s="6" t="s">
        <v>3021</v>
      </c>
      <c r="O262" s="5"/>
    </row>
    <row r="263" customFormat="false" ht="72" hidden="false" customHeight="false" outlineLevel="0" collapsed="false">
      <c r="A263" s="5" t="s">
        <v>3633</v>
      </c>
      <c r="B263" s="5" t="n">
        <v>261</v>
      </c>
      <c r="C263" s="6" t="s">
        <v>3628</v>
      </c>
      <c r="D263" s="6" t="s">
        <v>3629</v>
      </c>
      <c r="E263" s="6" t="s">
        <v>3620</v>
      </c>
      <c r="F263" s="6" t="s">
        <v>20</v>
      </c>
      <c r="G263" s="6" t="s">
        <v>3634</v>
      </c>
      <c r="H263" s="5" t="s">
        <v>3630</v>
      </c>
      <c r="I263" s="7" t="n">
        <v>42903</v>
      </c>
      <c r="J263" s="6" t="s">
        <v>2949</v>
      </c>
      <c r="K263" s="5" t="s">
        <v>24</v>
      </c>
      <c r="L263" s="5" t="s">
        <v>25</v>
      </c>
      <c r="M263" s="6" t="s">
        <v>1967</v>
      </c>
      <c r="N263" s="6" t="s">
        <v>3021</v>
      </c>
      <c r="O263" s="5"/>
    </row>
    <row r="264" customFormat="false" ht="72" hidden="false" customHeight="false" outlineLevel="0" collapsed="false">
      <c r="A264" s="5" t="s">
        <v>3635</v>
      </c>
      <c r="B264" s="5" t="n">
        <v>262</v>
      </c>
      <c r="C264" s="6" t="s">
        <v>3616</v>
      </c>
      <c r="D264" s="6" t="s">
        <v>3208</v>
      </c>
      <c r="E264" s="6" t="s">
        <v>3512</v>
      </c>
      <c r="F264" s="6" t="s">
        <v>20</v>
      </c>
      <c r="G264" s="6" t="s">
        <v>3636</v>
      </c>
      <c r="H264" s="5" t="s">
        <v>3087</v>
      </c>
      <c r="I264" s="7" t="n">
        <v>42959</v>
      </c>
      <c r="J264" s="6" t="s">
        <v>2949</v>
      </c>
      <c r="K264" s="5" t="s">
        <v>24</v>
      </c>
      <c r="L264" s="5" t="s">
        <v>25</v>
      </c>
      <c r="M264" s="6" t="s">
        <v>1967</v>
      </c>
      <c r="N264" s="6" t="s">
        <v>3021</v>
      </c>
      <c r="O264" s="5"/>
    </row>
    <row r="265" customFormat="false" ht="72" hidden="false" customHeight="false" outlineLevel="0" collapsed="false">
      <c r="A265" s="5" t="s">
        <v>3637</v>
      </c>
      <c r="B265" s="5" t="n">
        <v>263</v>
      </c>
      <c r="C265" s="6" t="s">
        <v>2999</v>
      </c>
      <c r="D265" s="6" t="s">
        <v>3000</v>
      </c>
      <c r="E265" s="6" t="s">
        <v>2187</v>
      </c>
      <c r="F265" s="6" t="s">
        <v>20</v>
      </c>
      <c r="G265" s="6" t="s">
        <v>3004</v>
      </c>
      <c r="H265" s="5" t="s">
        <v>2957</v>
      </c>
      <c r="I265" s="7" t="n">
        <v>42740</v>
      </c>
      <c r="J265" s="6" t="s">
        <v>2949</v>
      </c>
      <c r="K265" s="5" t="s">
        <v>24</v>
      </c>
      <c r="L265" s="5" t="s">
        <v>25</v>
      </c>
      <c r="M265" s="6" t="s">
        <v>1967</v>
      </c>
      <c r="N265" s="6" t="s">
        <v>3021</v>
      </c>
      <c r="O265" s="5"/>
    </row>
    <row r="266" customFormat="false" ht="72" hidden="false" customHeight="false" outlineLevel="0" collapsed="false">
      <c r="A266" s="5" t="s">
        <v>3638</v>
      </c>
      <c r="B266" s="5" t="n">
        <v>264</v>
      </c>
      <c r="C266" s="6" t="s">
        <v>3372</v>
      </c>
      <c r="D266" s="6" t="s">
        <v>3373</v>
      </c>
      <c r="E266" s="6" t="s">
        <v>2187</v>
      </c>
      <c r="F266" s="6" t="s">
        <v>20</v>
      </c>
      <c r="G266" s="6" t="s">
        <v>3375</v>
      </c>
      <c r="H266" s="5" t="s">
        <v>3376</v>
      </c>
      <c r="I266" s="7" t="n">
        <v>42847</v>
      </c>
      <c r="J266" s="6" t="s">
        <v>2949</v>
      </c>
      <c r="K266" s="5" t="s">
        <v>24</v>
      </c>
      <c r="L266" s="5" t="s">
        <v>25</v>
      </c>
      <c r="M266" s="6" t="s">
        <v>1967</v>
      </c>
      <c r="N266" s="6" t="s">
        <v>3021</v>
      </c>
      <c r="O266" s="5"/>
    </row>
    <row r="267" customFormat="false" ht="72" hidden="false" customHeight="false" outlineLevel="0" collapsed="false">
      <c r="A267" s="5" t="s">
        <v>3639</v>
      </c>
      <c r="B267" s="5" t="n">
        <v>265</v>
      </c>
      <c r="C267" s="6" t="s">
        <v>3372</v>
      </c>
      <c r="D267" s="6" t="s">
        <v>3373</v>
      </c>
      <c r="E267" s="6" t="s">
        <v>2187</v>
      </c>
      <c r="F267" s="6" t="s">
        <v>20</v>
      </c>
      <c r="G267" s="6" t="s">
        <v>3640</v>
      </c>
      <c r="H267" s="5" t="s">
        <v>3641</v>
      </c>
      <c r="I267" s="7" t="n">
        <v>42953</v>
      </c>
      <c r="J267" s="6" t="s">
        <v>2949</v>
      </c>
      <c r="K267" s="5" t="s">
        <v>24</v>
      </c>
      <c r="L267" s="5" t="s">
        <v>25</v>
      </c>
      <c r="M267" s="6" t="s">
        <v>1967</v>
      </c>
      <c r="N267" s="6" t="s">
        <v>3021</v>
      </c>
      <c r="O267" s="5"/>
    </row>
    <row r="268" customFormat="false" ht="72" hidden="false" customHeight="false" outlineLevel="0" collapsed="false">
      <c r="A268" s="5" t="s">
        <v>3642</v>
      </c>
      <c r="B268" s="5" t="n">
        <v>266</v>
      </c>
      <c r="C268" s="6" t="s">
        <v>3643</v>
      </c>
      <c r="D268" s="6" t="s">
        <v>3644</v>
      </c>
      <c r="E268" s="6" t="s">
        <v>3645</v>
      </c>
      <c r="F268" s="6" t="s">
        <v>20</v>
      </c>
      <c r="G268" s="6" t="s">
        <v>3646</v>
      </c>
      <c r="H268" s="5" t="s">
        <v>3647</v>
      </c>
      <c r="I268" s="7" t="n">
        <v>42963</v>
      </c>
      <c r="J268" s="6" t="s">
        <v>2949</v>
      </c>
      <c r="K268" s="5" t="s">
        <v>24</v>
      </c>
      <c r="L268" s="5" t="s">
        <v>25</v>
      </c>
      <c r="M268" s="6" t="s">
        <v>1967</v>
      </c>
      <c r="N268" s="6" t="s">
        <v>3021</v>
      </c>
      <c r="O268" s="5"/>
    </row>
    <row r="269" customFormat="false" ht="72" hidden="false" customHeight="false" outlineLevel="0" collapsed="false">
      <c r="A269" s="5" t="s">
        <v>3648</v>
      </c>
      <c r="B269" s="5" t="n">
        <v>267</v>
      </c>
      <c r="C269" s="6" t="s">
        <v>3643</v>
      </c>
      <c r="D269" s="6" t="s">
        <v>3644</v>
      </c>
      <c r="E269" s="6" t="s">
        <v>3645</v>
      </c>
      <c r="F269" s="6" t="s">
        <v>20</v>
      </c>
      <c r="G269" s="6" t="s">
        <v>3649</v>
      </c>
      <c r="H269" s="5" t="s">
        <v>2717</v>
      </c>
      <c r="I269" s="7" t="n">
        <v>42920</v>
      </c>
      <c r="J269" s="6" t="s">
        <v>2949</v>
      </c>
      <c r="K269" s="5" t="s">
        <v>24</v>
      </c>
      <c r="L269" s="5" t="s">
        <v>25</v>
      </c>
      <c r="M269" s="6" t="s">
        <v>1967</v>
      </c>
      <c r="N269" s="6" t="s">
        <v>3021</v>
      </c>
      <c r="O269" s="5"/>
    </row>
    <row r="270" customFormat="false" ht="72" hidden="false" customHeight="false" outlineLevel="0" collapsed="false">
      <c r="A270" s="5" t="s">
        <v>3650</v>
      </c>
      <c r="B270" s="5" t="n">
        <v>268</v>
      </c>
      <c r="C270" s="6" t="s">
        <v>3643</v>
      </c>
      <c r="D270" s="6" t="s">
        <v>3644</v>
      </c>
      <c r="E270" s="6" t="s">
        <v>3645</v>
      </c>
      <c r="F270" s="6" t="s">
        <v>20</v>
      </c>
      <c r="G270" s="6" t="s">
        <v>3651</v>
      </c>
      <c r="H270" s="5" t="s">
        <v>3652</v>
      </c>
      <c r="I270" s="7" t="n">
        <v>42963</v>
      </c>
      <c r="J270" s="6" t="s">
        <v>2949</v>
      </c>
      <c r="K270" s="5" t="s">
        <v>24</v>
      </c>
      <c r="L270" s="5" t="s">
        <v>25</v>
      </c>
      <c r="M270" s="6" t="s">
        <v>1967</v>
      </c>
      <c r="N270" s="6" t="s">
        <v>3021</v>
      </c>
      <c r="O270" s="5"/>
    </row>
    <row r="271" customFormat="false" ht="72" hidden="false" customHeight="false" outlineLevel="0" collapsed="false">
      <c r="A271" s="5" t="s">
        <v>3653</v>
      </c>
      <c r="B271" s="5" t="n">
        <v>269</v>
      </c>
      <c r="C271" s="6" t="s">
        <v>3654</v>
      </c>
      <c r="D271" s="6" t="s">
        <v>3655</v>
      </c>
      <c r="E271" s="6" t="s">
        <v>3656</v>
      </c>
      <c r="F271" s="6" t="s">
        <v>20</v>
      </c>
      <c r="G271" s="6" t="s">
        <v>3657</v>
      </c>
      <c r="H271" s="5" t="s">
        <v>3379</v>
      </c>
      <c r="I271" s="7" t="n">
        <v>42927</v>
      </c>
      <c r="J271" s="6" t="s">
        <v>2949</v>
      </c>
      <c r="K271" s="5" t="s">
        <v>24</v>
      </c>
      <c r="L271" s="5" t="s">
        <v>25</v>
      </c>
      <c r="M271" s="6" t="s">
        <v>1967</v>
      </c>
      <c r="N271" s="6" t="s">
        <v>3021</v>
      </c>
      <c r="O271" s="5"/>
    </row>
    <row r="272" customFormat="false" ht="72" hidden="false" customHeight="false" outlineLevel="0" collapsed="false">
      <c r="A272" s="5" t="s">
        <v>3658</v>
      </c>
      <c r="B272" s="5" t="n">
        <v>270</v>
      </c>
      <c r="C272" s="6" t="s">
        <v>3654</v>
      </c>
      <c r="D272" s="6" t="s">
        <v>3655</v>
      </c>
      <c r="E272" s="6" t="s">
        <v>3656</v>
      </c>
      <c r="F272" s="6" t="s">
        <v>20</v>
      </c>
      <c r="G272" s="6" t="s">
        <v>3657</v>
      </c>
      <c r="H272" s="5" t="s">
        <v>3379</v>
      </c>
      <c r="I272" s="7" t="n">
        <v>42877</v>
      </c>
      <c r="J272" s="6" t="s">
        <v>2949</v>
      </c>
      <c r="K272" s="5" t="s">
        <v>24</v>
      </c>
      <c r="L272" s="5" t="s">
        <v>25</v>
      </c>
      <c r="M272" s="6" t="s">
        <v>1967</v>
      </c>
      <c r="N272" s="6" t="s">
        <v>3021</v>
      </c>
      <c r="O272" s="5"/>
    </row>
    <row r="273" customFormat="false" ht="72" hidden="false" customHeight="false" outlineLevel="0" collapsed="false">
      <c r="A273" s="5" t="s">
        <v>3659</v>
      </c>
      <c r="B273" s="5" t="n">
        <v>271</v>
      </c>
      <c r="C273" s="6" t="s">
        <v>3654</v>
      </c>
      <c r="D273" s="6" t="s">
        <v>3655</v>
      </c>
      <c r="E273" s="6" t="s">
        <v>3656</v>
      </c>
      <c r="F273" s="6" t="s">
        <v>20</v>
      </c>
      <c r="G273" s="6" t="s">
        <v>3660</v>
      </c>
      <c r="H273" s="5" t="s">
        <v>2977</v>
      </c>
      <c r="I273" s="7" t="n">
        <v>42901</v>
      </c>
      <c r="J273" s="6" t="s">
        <v>2949</v>
      </c>
      <c r="K273" s="5" t="s">
        <v>24</v>
      </c>
      <c r="L273" s="5" t="s">
        <v>25</v>
      </c>
      <c r="M273" s="6" t="s">
        <v>1967</v>
      </c>
      <c r="N273" s="6" t="s">
        <v>3021</v>
      </c>
      <c r="O273" s="5"/>
    </row>
    <row r="274" customFormat="false" ht="72" hidden="false" customHeight="false" outlineLevel="0" collapsed="false">
      <c r="A274" s="5" t="s">
        <v>3661</v>
      </c>
      <c r="B274" s="5" t="n">
        <v>272</v>
      </c>
      <c r="C274" s="6" t="s">
        <v>3092</v>
      </c>
      <c r="D274" s="6" t="s">
        <v>3662</v>
      </c>
      <c r="E274" s="6" t="s">
        <v>3645</v>
      </c>
      <c r="F274" s="6" t="s">
        <v>20</v>
      </c>
      <c r="G274" s="6" t="s">
        <v>3663</v>
      </c>
      <c r="H274" s="5" t="s">
        <v>2952</v>
      </c>
      <c r="I274" s="7" t="n">
        <v>42934</v>
      </c>
      <c r="J274" s="6" t="s">
        <v>2949</v>
      </c>
      <c r="K274" s="5" t="s">
        <v>24</v>
      </c>
      <c r="L274" s="5" t="s">
        <v>25</v>
      </c>
      <c r="M274" s="6" t="s">
        <v>1967</v>
      </c>
      <c r="N274" s="6" t="s">
        <v>3021</v>
      </c>
      <c r="O274" s="5"/>
    </row>
    <row r="275" customFormat="false" ht="72" hidden="false" customHeight="false" outlineLevel="0" collapsed="false">
      <c r="A275" s="5" t="s">
        <v>3664</v>
      </c>
      <c r="B275" s="5" t="n">
        <v>273</v>
      </c>
      <c r="C275" s="6" t="s">
        <v>3092</v>
      </c>
      <c r="D275" s="6" t="s">
        <v>3662</v>
      </c>
      <c r="E275" s="6" t="s">
        <v>3645</v>
      </c>
      <c r="F275" s="6" t="s">
        <v>20</v>
      </c>
      <c r="G275" s="6" t="s">
        <v>3665</v>
      </c>
      <c r="H275" s="5" t="s">
        <v>3666</v>
      </c>
      <c r="I275" s="7" t="n">
        <v>42904</v>
      </c>
      <c r="J275" s="6" t="s">
        <v>2949</v>
      </c>
      <c r="K275" s="5" t="s">
        <v>24</v>
      </c>
      <c r="L275" s="5" t="s">
        <v>25</v>
      </c>
      <c r="M275" s="6" t="s">
        <v>1967</v>
      </c>
      <c r="N275" s="6" t="s">
        <v>3021</v>
      </c>
      <c r="O275" s="5"/>
    </row>
    <row r="276" customFormat="false" ht="72" hidden="false" customHeight="false" outlineLevel="0" collapsed="false">
      <c r="A276" s="5" t="s">
        <v>3667</v>
      </c>
      <c r="B276" s="5" t="n">
        <v>274</v>
      </c>
      <c r="C276" s="6" t="s">
        <v>3213</v>
      </c>
      <c r="D276" s="6" t="s">
        <v>3668</v>
      </c>
      <c r="E276" s="6" t="s">
        <v>3610</v>
      </c>
      <c r="F276" s="6" t="s">
        <v>20</v>
      </c>
      <c r="G276" s="6" t="s">
        <v>3215</v>
      </c>
      <c r="H276" s="5" t="s">
        <v>3555</v>
      </c>
      <c r="I276" s="7" t="n">
        <v>42910</v>
      </c>
      <c r="J276" s="6" t="s">
        <v>2949</v>
      </c>
      <c r="K276" s="5" t="s">
        <v>24</v>
      </c>
      <c r="L276" s="5" t="s">
        <v>25</v>
      </c>
      <c r="M276" s="6" t="s">
        <v>1967</v>
      </c>
      <c r="N276" s="6" t="s">
        <v>3021</v>
      </c>
      <c r="O276" s="5"/>
    </row>
    <row r="277" customFormat="false" ht="72" hidden="false" customHeight="false" outlineLevel="0" collapsed="false">
      <c r="A277" s="5" t="s">
        <v>3669</v>
      </c>
      <c r="B277" s="5" t="n">
        <v>275</v>
      </c>
      <c r="C277" s="6" t="s">
        <v>3213</v>
      </c>
      <c r="D277" s="6" t="s">
        <v>3668</v>
      </c>
      <c r="E277" s="6" t="s">
        <v>3610</v>
      </c>
      <c r="F277" s="6" t="s">
        <v>20</v>
      </c>
      <c r="G277" s="6" t="s">
        <v>3670</v>
      </c>
      <c r="H277" s="5" t="s">
        <v>3176</v>
      </c>
      <c r="I277" s="7" t="n">
        <v>42902</v>
      </c>
      <c r="J277" s="6" t="s">
        <v>2949</v>
      </c>
      <c r="K277" s="5" t="s">
        <v>24</v>
      </c>
      <c r="L277" s="5" t="s">
        <v>25</v>
      </c>
      <c r="M277" s="6" t="s">
        <v>1967</v>
      </c>
      <c r="N277" s="6" t="s">
        <v>3021</v>
      </c>
      <c r="O277" s="5"/>
    </row>
    <row r="278" customFormat="false" ht="72" hidden="false" customHeight="false" outlineLevel="0" collapsed="false">
      <c r="A278" s="5" t="s">
        <v>3671</v>
      </c>
      <c r="B278" s="5" t="n">
        <v>276</v>
      </c>
      <c r="C278" s="6" t="s">
        <v>3055</v>
      </c>
      <c r="D278" s="6" t="s">
        <v>3056</v>
      </c>
      <c r="E278" s="6" t="s">
        <v>2198</v>
      </c>
      <c r="F278" s="6" t="s">
        <v>20</v>
      </c>
      <c r="G278" s="6" t="s">
        <v>3613</v>
      </c>
      <c r="H278" s="5" t="s">
        <v>2890</v>
      </c>
      <c r="I278" s="7" t="n">
        <v>42977</v>
      </c>
      <c r="J278" s="6" t="s">
        <v>2949</v>
      </c>
      <c r="K278" s="5" t="s">
        <v>24</v>
      </c>
      <c r="L278" s="5" t="s">
        <v>25</v>
      </c>
      <c r="M278" s="6" t="s">
        <v>1967</v>
      </c>
      <c r="N278" s="6" t="s">
        <v>3021</v>
      </c>
      <c r="O278" s="5"/>
    </row>
    <row r="279" customFormat="false" ht="72" hidden="false" customHeight="false" outlineLevel="0" collapsed="false">
      <c r="A279" s="5" t="s">
        <v>3672</v>
      </c>
      <c r="B279" s="5" t="n">
        <v>277</v>
      </c>
      <c r="C279" s="6" t="s">
        <v>3673</v>
      </c>
      <c r="D279" s="6" t="s">
        <v>3674</v>
      </c>
      <c r="E279" s="6" t="s">
        <v>1181</v>
      </c>
      <c r="F279" s="6" t="s">
        <v>20</v>
      </c>
      <c r="G279" s="6" t="s">
        <v>3675</v>
      </c>
      <c r="H279" s="5" t="s">
        <v>2890</v>
      </c>
      <c r="I279" s="7" t="n">
        <v>42961</v>
      </c>
      <c r="J279" s="6" t="s">
        <v>2949</v>
      </c>
      <c r="K279" s="5" t="s">
        <v>24</v>
      </c>
      <c r="L279" s="5" t="s">
        <v>25</v>
      </c>
      <c r="M279" s="6" t="s">
        <v>1967</v>
      </c>
      <c r="N279" s="6" t="s">
        <v>3021</v>
      </c>
      <c r="O279" s="5"/>
    </row>
    <row r="280" customFormat="false" ht="72" hidden="false" customHeight="false" outlineLevel="0" collapsed="false">
      <c r="A280" s="5" t="s">
        <v>3676</v>
      </c>
      <c r="B280" s="5" t="n">
        <v>278</v>
      </c>
      <c r="C280" s="6" t="s">
        <v>3677</v>
      </c>
      <c r="D280" s="6" t="s">
        <v>3678</v>
      </c>
      <c r="E280" s="6" t="s">
        <v>1181</v>
      </c>
      <c r="F280" s="6" t="s">
        <v>20</v>
      </c>
      <c r="G280" s="6" t="s">
        <v>3679</v>
      </c>
      <c r="H280" s="5" t="s">
        <v>3105</v>
      </c>
      <c r="I280" s="7" t="n">
        <v>42978</v>
      </c>
      <c r="J280" s="6" t="s">
        <v>2949</v>
      </c>
      <c r="K280" s="5" t="s">
        <v>24</v>
      </c>
      <c r="L280" s="5" t="s">
        <v>25</v>
      </c>
      <c r="M280" s="6" t="s">
        <v>1967</v>
      </c>
      <c r="N280" s="6" t="s">
        <v>3021</v>
      </c>
      <c r="O280" s="5"/>
    </row>
    <row r="281" customFormat="false" ht="72" hidden="false" customHeight="false" outlineLevel="0" collapsed="false">
      <c r="A281" s="5" t="s">
        <v>3680</v>
      </c>
      <c r="B281" s="5" t="n">
        <v>279</v>
      </c>
      <c r="C281" s="6" t="s">
        <v>3681</v>
      </c>
      <c r="D281" s="6" t="s">
        <v>3682</v>
      </c>
      <c r="E281" s="6" t="s">
        <v>3610</v>
      </c>
      <c r="F281" s="6" t="s">
        <v>20</v>
      </c>
      <c r="G281" s="6" t="s">
        <v>3683</v>
      </c>
      <c r="H281" s="5" t="s">
        <v>2957</v>
      </c>
      <c r="I281" s="7" t="n">
        <v>42918</v>
      </c>
      <c r="J281" s="6" t="s">
        <v>2949</v>
      </c>
      <c r="K281" s="5" t="s">
        <v>24</v>
      </c>
      <c r="L281" s="5" t="s">
        <v>25</v>
      </c>
      <c r="M281" s="6" t="s">
        <v>1967</v>
      </c>
      <c r="N281" s="6" t="s">
        <v>3021</v>
      </c>
      <c r="O281" s="5"/>
    </row>
    <row r="282" customFormat="false" ht="72" hidden="false" customHeight="false" outlineLevel="0" collapsed="false">
      <c r="A282" s="5" t="s">
        <v>3684</v>
      </c>
      <c r="B282" s="5" t="n">
        <v>280</v>
      </c>
      <c r="C282" s="6" t="s">
        <v>3685</v>
      </c>
      <c r="D282" s="6" t="s">
        <v>3686</v>
      </c>
      <c r="E282" s="6" t="s">
        <v>3687</v>
      </c>
      <c r="F282" s="6" t="s">
        <v>20</v>
      </c>
      <c r="G282" s="6" t="s">
        <v>3688</v>
      </c>
      <c r="H282" s="5" t="s">
        <v>2977</v>
      </c>
      <c r="I282" s="7" t="n">
        <v>42872</v>
      </c>
      <c r="J282" s="6" t="s">
        <v>2949</v>
      </c>
      <c r="K282" s="5" t="s">
        <v>24</v>
      </c>
      <c r="L282" s="5" t="s">
        <v>25</v>
      </c>
      <c r="M282" s="6" t="s">
        <v>1967</v>
      </c>
      <c r="N282" s="6" t="s">
        <v>3021</v>
      </c>
      <c r="O282" s="5"/>
    </row>
    <row r="283" customFormat="false" ht="72" hidden="false" customHeight="false" outlineLevel="0" collapsed="false">
      <c r="A283" s="5" t="s">
        <v>3689</v>
      </c>
      <c r="B283" s="5" t="n">
        <v>281</v>
      </c>
      <c r="C283" s="6" t="s">
        <v>3084</v>
      </c>
      <c r="D283" s="6" t="s">
        <v>3085</v>
      </c>
      <c r="E283" s="6" t="s">
        <v>3687</v>
      </c>
      <c r="F283" s="6" t="s">
        <v>20</v>
      </c>
      <c r="G283" s="6" t="s">
        <v>3690</v>
      </c>
      <c r="H283" s="5" t="s">
        <v>2677</v>
      </c>
      <c r="I283" s="7" t="n">
        <v>42984</v>
      </c>
      <c r="J283" s="6" t="s">
        <v>2949</v>
      </c>
      <c r="K283" s="5" t="s">
        <v>24</v>
      </c>
      <c r="L283" s="5" t="s">
        <v>25</v>
      </c>
      <c r="M283" s="6" t="s">
        <v>1967</v>
      </c>
      <c r="N283" s="6" t="s">
        <v>3021</v>
      </c>
      <c r="O283" s="5"/>
    </row>
    <row r="284" customFormat="false" ht="72" hidden="false" customHeight="false" outlineLevel="0" collapsed="false">
      <c r="A284" s="5" t="s">
        <v>3691</v>
      </c>
      <c r="B284" s="5" t="n">
        <v>282</v>
      </c>
      <c r="C284" s="6" t="s">
        <v>3681</v>
      </c>
      <c r="D284" s="6" t="s">
        <v>3682</v>
      </c>
      <c r="E284" s="6" t="s">
        <v>3610</v>
      </c>
      <c r="F284" s="6" t="s">
        <v>20</v>
      </c>
      <c r="G284" s="6" t="s">
        <v>3683</v>
      </c>
      <c r="H284" s="5" t="s">
        <v>2957</v>
      </c>
      <c r="I284" s="7" t="n">
        <v>42926</v>
      </c>
      <c r="J284" s="6" t="s">
        <v>2949</v>
      </c>
      <c r="K284" s="5" t="s">
        <v>24</v>
      </c>
      <c r="L284" s="5" t="s">
        <v>25</v>
      </c>
      <c r="M284" s="6" t="s">
        <v>1967</v>
      </c>
      <c r="N284" s="6" t="s">
        <v>3021</v>
      </c>
      <c r="O284" s="5"/>
    </row>
    <row r="285" customFormat="false" ht="72" hidden="false" customHeight="false" outlineLevel="0" collapsed="false">
      <c r="A285" s="5" t="s">
        <v>3692</v>
      </c>
      <c r="B285" s="5" t="n">
        <v>283</v>
      </c>
      <c r="C285" s="6" t="s">
        <v>3092</v>
      </c>
      <c r="D285" s="6" t="s">
        <v>3093</v>
      </c>
      <c r="E285" s="6" t="s">
        <v>3687</v>
      </c>
      <c r="F285" s="6" t="s">
        <v>20</v>
      </c>
      <c r="G285" s="6" t="s">
        <v>3094</v>
      </c>
      <c r="H285" s="5" t="s">
        <v>2957</v>
      </c>
      <c r="I285" s="7" t="n">
        <v>42951</v>
      </c>
      <c r="J285" s="6" t="s">
        <v>2949</v>
      </c>
      <c r="K285" s="5" t="s">
        <v>24</v>
      </c>
      <c r="L285" s="5" t="s">
        <v>25</v>
      </c>
      <c r="M285" s="6" t="s">
        <v>1967</v>
      </c>
      <c r="N285" s="6" t="s">
        <v>3021</v>
      </c>
      <c r="O285" s="5"/>
    </row>
    <row r="286" customFormat="false" ht="72" hidden="false" customHeight="false" outlineLevel="0" collapsed="false">
      <c r="A286" s="5" t="s">
        <v>3693</v>
      </c>
      <c r="B286" s="5" t="n">
        <v>284</v>
      </c>
      <c r="C286" s="6" t="s">
        <v>3084</v>
      </c>
      <c r="D286" s="6" t="s">
        <v>3085</v>
      </c>
      <c r="E286" s="6" t="s">
        <v>3687</v>
      </c>
      <c r="F286" s="6" t="s">
        <v>20</v>
      </c>
      <c r="G286" s="6" t="s">
        <v>3086</v>
      </c>
      <c r="H286" s="5" t="s">
        <v>3087</v>
      </c>
      <c r="I286" s="7" t="n">
        <v>42980</v>
      </c>
      <c r="J286" s="6" t="s">
        <v>2949</v>
      </c>
      <c r="K286" s="5" t="s">
        <v>24</v>
      </c>
      <c r="L286" s="5" t="s">
        <v>25</v>
      </c>
      <c r="M286" s="6" t="s">
        <v>1967</v>
      </c>
      <c r="N286" s="6" t="s">
        <v>3021</v>
      </c>
      <c r="O286" s="5"/>
    </row>
    <row r="287" customFormat="false" ht="72" hidden="false" customHeight="false" outlineLevel="0" collapsed="false">
      <c r="A287" s="5" t="s">
        <v>3694</v>
      </c>
      <c r="B287" s="5" t="n">
        <v>285</v>
      </c>
      <c r="C287" s="6" t="s">
        <v>3685</v>
      </c>
      <c r="D287" s="6" t="s">
        <v>3686</v>
      </c>
      <c r="E287" s="6" t="s">
        <v>1193</v>
      </c>
      <c r="F287" s="6" t="s">
        <v>20</v>
      </c>
      <c r="G287" s="6" t="s">
        <v>3695</v>
      </c>
      <c r="H287" s="5" t="s">
        <v>2957</v>
      </c>
      <c r="I287" s="7" t="n">
        <v>42983</v>
      </c>
      <c r="J287" s="6" t="s">
        <v>2949</v>
      </c>
      <c r="K287" s="5" t="s">
        <v>24</v>
      </c>
      <c r="L287" s="5" t="s">
        <v>25</v>
      </c>
      <c r="M287" s="6" t="s">
        <v>1967</v>
      </c>
      <c r="N287" s="6" t="s">
        <v>3021</v>
      </c>
      <c r="O287" s="5"/>
    </row>
    <row r="288" customFormat="false" ht="72" hidden="false" customHeight="false" outlineLevel="0" collapsed="false">
      <c r="A288" s="5" t="s">
        <v>3696</v>
      </c>
      <c r="B288" s="5" t="n">
        <v>286</v>
      </c>
      <c r="C288" s="6" t="s">
        <v>3685</v>
      </c>
      <c r="D288" s="6" t="s">
        <v>3686</v>
      </c>
      <c r="E288" s="6" t="s">
        <v>1193</v>
      </c>
      <c r="F288" s="6" t="s">
        <v>20</v>
      </c>
      <c r="G288" s="6" t="s">
        <v>3697</v>
      </c>
      <c r="H288" s="5" t="s">
        <v>3090</v>
      </c>
      <c r="I288" s="7" t="n">
        <v>42872</v>
      </c>
      <c r="J288" s="6" t="s">
        <v>2949</v>
      </c>
      <c r="K288" s="5" t="s">
        <v>24</v>
      </c>
      <c r="L288" s="5" t="s">
        <v>25</v>
      </c>
      <c r="M288" s="6" t="s">
        <v>1967</v>
      </c>
      <c r="N288" s="6" t="s">
        <v>3021</v>
      </c>
      <c r="O288" s="5"/>
    </row>
    <row r="289" customFormat="false" ht="72" hidden="false" customHeight="false" outlineLevel="0" collapsed="false">
      <c r="A289" s="5" t="s">
        <v>3698</v>
      </c>
      <c r="B289" s="5" t="n">
        <v>287</v>
      </c>
      <c r="C289" s="6" t="s">
        <v>3681</v>
      </c>
      <c r="D289" s="6" t="s">
        <v>3682</v>
      </c>
      <c r="E289" s="6" t="s">
        <v>3610</v>
      </c>
      <c r="F289" s="6" t="s">
        <v>20</v>
      </c>
      <c r="G289" s="6" t="s">
        <v>3699</v>
      </c>
      <c r="H289" s="5" t="s">
        <v>2957</v>
      </c>
      <c r="I289" s="7" t="n">
        <v>42888</v>
      </c>
      <c r="J289" s="6" t="s">
        <v>2949</v>
      </c>
      <c r="K289" s="5" t="s">
        <v>24</v>
      </c>
      <c r="L289" s="5" t="s">
        <v>25</v>
      </c>
      <c r="M289" s="6" t="s">
        <v>1967</v>
      </c>
      <c r="N289" s="6" t="s">
        <v>3021</v>
      </c>
      <c r="O289" s="5"/>
    </row>
    <row r="290" customFormat="false" ht="72" hidden="false" customHeight="false" outlineLevel="0" collapsed="false">
      <c r="A290" s="5" t="s">
        <v>3700</v>
      </c>
      <c r="B290" s="5" t="n">
        <v>288</v>
      </c>
      <c r="C290" s="6" t="s">
        <v>3628</v>
      </c>
      <c r="D290" s="6" t="s">
        <v>3701</v>
      </c>
      <c r="E290" s="6" t="s">
        <v>3702</v>
      </c>
      <c r="F290" s="6" t="s">
        <v>20</v>
      </c>
      <c r="G290" s="6" t="s">
        <v>3703</v>
      </c>
      <c r="H290" s="5" t="s">
        <v>3704</v>
      </c>
      <c r="I290" s="7" t="n">
        <v>42746</v>
      </c>
      <c r="J290" s="6" t="s">
        <v>2949</v>
      </c>
      <c r="K290" s="5" t="s">
        <v>24</v>
      </c>
      <c r="L290" s="5" t="s">
        <v>25</v>
      </c>
      <c r="M290" s="6" t="s">
        <v>1967</v>
      </c>
      <c r="N290" s="6" t="s">
        <v>3021</v>
      </c>
      <c r="O290" s="5"/>
    </row>
    <row r="291" customFormat="false" ht="72" hidden="false" customHeight="false" outlineLevel="0" collapsed="false">
      <c r="A291" s="5" t="s">
        <v>3705</v>
      </c>
      <c r="B291" s="5" t="n">
        <v>289</v>
      </c>
      <c r="C291" s="6" t="s">
        <v>3073</v>
      </c>
      <c r="D291" s="6" t="s">
        <v>3074</v>
      </c>
      <c r="E291" s="6" t="s">
        <v>3687</v>
      </c>
      <c r="F291" s="6" t="s">
        <v>20</v>
      </c>
      <c r="G291" s="6" t="s">
        <v>3075</v>
      </c>
      <c r="H291" s="5" t="s">
        <v>3076</v>
      </c>
      <c r="I291" s="7" t="n">
        <v>42961</v>
      </c>
      <c r="J291" s="6" t="s">
        <v>2949</v>
      </c>
      <c r="K291" s="5" t="s">
        <v>24</v>
      </c>
      <c r="L291" s="5" t="s">
        <v>25</v>
      </c>
      <c r="M291" s="6" t="s">
        <v>1967</v>
      </c>
      <c r="N291" s="6" t="s">
        <v>3021</v>
      </c>
      <c r="O291" s="5"/>
    </row>
    <row r="292" customFormat="false" ht="72" hidden="false" customHeight="false" outlineLevel="0" collapsed="false">
      <c r="A292" s="5" t="s">
        <v>3706</v>
      </c>
      <c r="B292" s="5" t="n">
        <v>290</v>
      </c>
      <c r="C292" s="6" t="s">
        <v>3372</v>
      </c>
      <c r="D292" s="6" t="s">
        <v>3373</v>
      </c>
      <c r="E292" s="6" t="s">
        <v>1181</v>
      </c>
      <c r="F292" s="6" t="s">
        <v>20</v>
      </c>
      <c r="G292" s="6" t="s">
        <v>3707</v>
      </c>
      <c r="H292" s="5" t="s">
        <v>3708</v>
      </c>
      <c r="I292" s="7" t="n">
        <v>42958</v>
      </c>
      <c r="J292" s="6" t="s">
        <v>2949</v>
      </c>
      <c r="K292" s="5" t="s">
        <v>24</v>
      </c>
      <c r="L292" s="5" t="s">
        <v>25</v>
      </c>
      <c r="M292" s="6" t="s">
        <v>1967</v>
      </c>
      <c r="N292" s="6" t="s">
        <v>3021</v>
      </c>
      <c r="O292" s="5"/>
    </row>
    <row r="293" customFormat="false" ht="72" hidden="false" customHeight="false" outlineLevel="0" collapsed="false">
      <c r="A293" s="5" t="s">
        <v>3709</v>
      </c>
      <c r="B293" s="5" t="n">
        <v>291</v>
      </c>
      <c r="C293" s="6" t="s">
        <v>3060</v>
      </c>
      <c r="D293" s="6" t="s">
        <v>3061</v>
      </c>
      <c r="E293" s="6" t="s">
        <v>3702</v>
      </c>
      <c r="F293" s="6" t="s">
        <v>20</v>
      </c>
      <c r="G293" s="6" t="s">
        <v>3710</v>
      </c>
      <c r="H293" s="5" t="s">
        <v>3652</v>
      </c>
      <c r="I293" s="7" t="n">
        <v>42938</v>
      </c>
      <c r="J293" s="6" t="s">
        <v>2949</v>
      </c>
      <c r="K293" s="5" t="s">
        <v>24</v>
      </c>
      <c r="L293" s="5" t="s">
        <v>25</v>
      </c>
      <c r="M293" s="6" t="s">
        <v>1967</v>
      </c>
      <c r="N293" s="6" t="s">
        <v>3021</v>
      </c>
      <c r="O293" s="5"/>
    </row>
    <row r="294" customFormat="false" ht="72" hidden="false" customHeight="false" outlineLevel="0" collapsed="false">
      <c r="A294" s="5" t="s">
        <v>3711</v>
      </c>
      <c r="B294" s="5" t="n">
        <v>292</v>
      </c>
      <c r="C294" s="6" t="s">
        <v>3096</v>
      </c>
      <c r="D294" s="6" t="s">
        <v>3097</v>
      </c>
      <c r="E294" s="6" t="s">
        <v>2208</v>
      </c>
      <c r="F294" s="6" t="s">
        <v>20</v>
      </c>
      <c r="G294" s="6" t="s">
        <v>3712</v>
      </c>
      <c r="H294" s="5" t="s">
        <v>3713</v>
      </c>
      <c r="I294" s="7" t="n">
        <v>42775</v>
      </c>
      <c r="J294" s="6" t="s">
        <v>2949</v>
      </c>
      <c r="K294" s="5" t="s">
        <v>24</v>
      </c>
      <c r="L294" s="5" t="s">
        <v>25</v>
      </c>
      <c r="M294" s="6" t="s">
        <v>1967</v>
      </c>
      <c r="N294" s="6" t="s">
        <v>3021</v>
      </c>
      <c r="O294" s="5"/>
    </row>
    <row r="295" customFormat="false" ht="72" hidden="false" customHeight="false" outlineLevel="0" collapsed="false">
      <c r="A295" s="5" t="s">
        <v>3714</v>
      </c>
      <c r="B295" s="5" t="n">
        <v>293</v>
      </c>
      <c r="C295" s="6" t="s">
        <v>3096</v>
      </c>
      <c r="D295" s="6" t="s">
        <v>3097</v>
      </c>
      <c r="E295" s="6" t="s">
        <v>2208</v>
      </c>
      <c r="F295" s="6" t="s">
        <v>20</v>
      </c>
      <c r="G295" s="6" t="s">
        <v>3313</v>
      </c>
      <c r="H295" s="5" t="s">
        <v>3314</v>
      </c>
      <c r="I295" s="7" t="n">
        <v>42776</v>
      </c>
      <c r="J295" s="6" t="s">
        <v>2949</v>
      </c>
      <c r="K295" s="5" t="s">
        <v>24</v>
      </c>
      <c r="L295" s="5" t="s">
        <v>25</v>
      </c>
      <c r="M295" s="6" t="s">
        <v>1967</v>
      </c>
      <c r="N295" s="6" t="s">
        <v>3021</v>
      </c>
      <c r="O295" s="5"/>
    </row>
    <row r="296" customFormat="false" ht="72" hidden="false" customHeight="false" outlineLevel="0" collapsed="false">
      <c r="A296" s="5" t="s">
        <v>3715</v>
      </c>
      <c r="B296" s="5" t="n">
        <v>294</v>
      </c>
      <c r="C296" s="6" t="s">
        <v>3096</v>
      </c>
      <c r="D296" s="6" t="s">
        <v>3097</v>
      </c>
      <c r="E296" s="6" t="s">
        <v>2208</v>
      </c>
      <c r="F296" s="6" t="s">
        <v>20</v>
      </c>
      <c r="G296" s="6" t="s">
        <v>3313</v>
      </c>
      <c r="H296" s="5" t="s">
        <v>3314</v>
      </c>
      <c r="I296" s="7" t="n">
        <v>42777</v>
      </c>
      <c r="J296" s="6" t="s">
        <v>2949</v>
      </c>
      <c r="K296" s="5" t="s">
        <v>24</v>
      </c>
      <c r="L296" s="5" t="s">
        <v>25</v>
      </c>
      <c r="M296" s="6" t="s">
        <v>1967</v>
      </c>
      <c r="N296" s="6" t="s">
        <v>3021</v>
      </c>
      <c r="O296" s="5"/>
    </row>
    <row r="297" customFormat="false" ht="72" hidden="false" customHeight="false" outlineLevel="0" collapsed="false">
      <c r="A297" s="5" t="s">
        <v>3716</v>
      </c>
      <c r="B297" s="5" t="n">
        <v>295</v>
      </c>
      <c r="C297" s="6" t="s">
        <v>3618</v>
      </c>
      <c r="D297" s="6" t="s">
        <v>3717</v>
      </c>
      <c r="E297" s="6" t="s">
        <v>2208</v>
      </c>
      <c r="F297" s="6" t="s">
        <v>20</v>
      </c>
      <c r="G297" s="6" t="s">
        <v>3718</v>
      </c>
      <c r="H297" s="5" t="s">
        <v>3719</v>
      </c>
      <c r="I297" s="7" t="n">
        <v>42772</v>
      </c>
      <c r="J297" s="6" t="s">
        <v>2949</v>
      </c>
      <c r="K297" s="5" t="s">
        <v>24</v>
      </c>
      <c r="L297" s="5" t="s">
        <v>25</v>
      </c>
      <c r="M297" s="6" t="s">
        <v>1967</v>
      </c>
      <c r="N297" s="6" t="s">
        <v>3021</v>
      </c>
      <c r="O297" s="5"/>
    </row>
    <row r="298" customFormat="false" ht="72" hidden="false" customHeight="false" outlineLevel="0" collapsed="false">
      <c r="A298" s="5" t="s">
        <v>3720</v>
      </c>
      <c r="B298" s="5" t="n">
        <v>296</v>
      </c>
      <c r="C298" s="6" t="s">
        <v>3253</v>
      </c>
      <c r="D298" s="6" t="s">
        <v>3230</v>
      </c>
      <c r="E298" s="6" t="s">
        <v>3721</v>
      </c>
      <c r="F298" s="6" t="s">
        <v>20</v>
      </c>
      <c r="G298" s="6" t="s">
        <v>3254</v>
      </c>
      <c r="H298" s="5" t="s">
        <v>2977</v>
      </c>
      <c r="I298" s="7" t="n">
        <v>42773</v>
      </c>
      <c r="J298" s="6" t="s">
        <v>2949</v>
      </c>
      <c r="K298" s="5" t="s">
        <v>24</v>
      </c>
      <c r="L298" s="5" t="s">
        <v>25</v>
      </c>
      <c r="M298" s="6" t="s">
        <v>1967</v>
      </c>
      <c r="N298" s="6" t="s">
        <v>3021</v>
      </c>
      <c r="O298" s="5"/>
    </row>
    <row r="299" customFormat="false" ht="72" hidden="false" customHeight="false" outlineLevel="0" collapsed="false">
      <c r="A299" s="5" t="s">
        <v>3722</v>
      </c>
      <c r="B299" s="5" t="n">
        <v>297</v>
      </c>
      <c r="C299" s="6" t="s">
        <v>3618</v>
      </c>
      <c r="D299" s="6" t="s">
        <v>3717</v>
      </c>
      <c r="E299" s="6" t="s">
        <v>2208</v>
      </c>
      <c r="F299" s="6" t="s">
        <v>20</v>
      </c>
      <c r="G299" s="6" t="s">
        <v>3723</v>
      </c>
      <c r="H299" s="5" t="s">
        <v>2997</v>
      </c>
      <c r="I299" s="7" t="n">
        <v>42774</v>
      </c>
      <c r="J299" s="6" t="s">
        <v>2949</v>
      </c>
      <c r="K299" s="5" t="s">
        <v>24</v>
      </c>
      <c r="L299" s="5" t="s">
        <v>25</v>
      </c>
      <c r="M299" s="6" t="s">
        <v>1967</v>
      </c>
      <c r="N299" s="6" t="s">
        <v>3021</v>
      </c>
      <c r="O299" s="5"/>
    </row>
    <row r="300" customFormat="false" ht="48" hidden="false" customHeight="false" outlineLevel="0" collapsed="false">
      <c r="A300" s="5" t="s">
        <v>3724</v>
      </c>
      <c r="B300" s="5" t="n">
        <v>298</v>
      </c>
      <c r="C300" s="6" t="s">
        <v>3725</v>
      </c>
      <c r="D300" s="6" t="s">
        <v>3726</v>
      </c>
      <c r="E300" s="6" t="s">
        <v>3702</v>
      </c>
      <c r="F300" s="6" t="s">
        <v>20</v>
      </c>
      <c r="G300" s="6" t="s">
        <v>3040</v>
      </c>
      <c r="H300" s="5" t="s">
        <v>3051</v>
      </c>
      <c r="I300" s="7" t="n">
        <v>42898</v>
      </c>
      <c r="J300" s="6" t="s">
        <v>2949</v>
      </c>
      <c r="K300" s="5" t="s">
        <v>24</v>
      </c>
      <c r="L300" s="5" t="s">
        <v>25</v>
      </c>
      <c r="M300" s="8" t="s">
        <v>692</v>
      </c>
      <c r="N300" s="8" t="s">
        <v>27</v>
      </c>
      <c r="O300" s="8"/>
    </row>
    <row r="301" customFormat="false" ht="48" hidden="false" customHeight="false" outlineLevel="0" collapsed="false">
      <c r="A301" s="5" t="s">
        <v>3727</v>
      </c>
      <c r="B301" s="5" t="n">
        <v>299</v>
      </c>
      <c r="C301" s="6" t="s">
        <v>3725</v>
      </c>
      <c r="D301" s="6" t="s">
        <v>3726</v>
      </c>
      <c r="E301" s="6" t="s">
        <v>3702</v>
      </c>
      <c r="F301" s="6" t="s">
        <v>20</v>
      </c>
      <c r="G301" s="6" t="s">
        <v>3031</v>
      </c>
      <c r="H301" s="5" t="s">
        <v>3051</v>
      </c>
      <c r="I301" s="7" t="n">
        <v>42951</v>
      </c>
      <c r="J301" s="6" t="s">
        <v>2949</v>
      </c>
      <c r="K301" s="5" t="s">
        <v>24</v>
      </c>
      <c r="L301" s="5" t="s">
        <v>25</v>
      </c>
      <c r="M301" s="8" t="s">
        <v>692</v>
      </c>
      <c r="N301" s="8" t="s">
        <v>27</v>
      </c>
      <c r="O301" s="8"/>
    </row>
    <row r="302" customFormat="false" ht="48" hidden="false" customHeight="false" outlineLevel="0" collapsed="false">
      <c r="A302" s="5" t="s">
        <v>3728</v>
      </c>
      <c r="B302" s="5" t="n">
        <v>300</v>
      </c>
      <c r="C302" s="6" t="s">
        <v>3729</v>
      </c>
      <c r="D302" s="6" t="s">
        <v>3730</v>
      </c>
      <c r="E302" s="6" t="s">
        <v>3702</v>
      </c>
      <c r="F302" s="6" t="s">
        <v>20</v>
      </c>
      <c r="G302" s="6" t="s">
        <v>3002</v>
      </c>
      <c r="H302" s="5" t="s">
        <v>2885</v>
      </c>
      <c r="I302" s="7" t="n">
        <v>42898</v>
      </c>
      <c r="J302" s="6" t="s">
        <v>2949</v>
      </c>
      <c r="K302" s="5" t="s">
        <v>24</v>
      </c>
      <c r="L302" s="5" t="s">
        <v>25</v>
      </c>
      <c r="M302" s="8" t="s">
        <v>692</v>
      </c>
      <c r="N302" s="8" t="s">
        <v>27</v>
      </c>
      <c r="O302" s="8"/>
    </row>
    <row r="303" customFormat="false" ht="48" hidden="false" customHeight="false" outlineLevel="0" collapsed="false">
      <c r="A303" s="5" t="s">
        <v>3731</v>
      </c>
      <c r="B303" s="5" t="n">
        <v>301</v>
      </c>
      <c r="C303" s="6" t="s">
        <v>3729</v>
      </c>
      <c r="D303" s="6" t="s">
        <v>3730</v>
      </c>
      <c r="E303" s="6" t="s">
        <v>3702</v>
      </c>
      <c r="F303" s="6" t="s">
        <v>20</v>
      </c>
      <c r="G303" s="6" t="s">
        <v>3002</v>
      </c>
      <c r="H303" s="5" t="s">
        <v>2885</v>
      </c>
      <c r="I303" s="7" t="n">
        <v>42951</v>
      </c>
      <c r="J303" s="6" t="s">
        <v>2949</v>
      </c>
      <c r="K303" s="5" t="s">
        <v>24</v>
      </c>
      <c r="L303" s="5" t="s">
        <v>25</v>
      </c>
      <c r="M303" s="8" t="s">
        <v>692</v>
      </c>
      <c r="N303" s="8" t="s">
        <v>27</v>
      </c>
      <c r="O303" s="8"/>
    </row>
    <row r="304" customFormat="false" ht="48" hidden="false" customHeight="false" outlineLevel="0" collapsed="false">
      <c r="A304" s="5" t="s">
        <v>3732</v>
      </c>
      <c r="B304" s="5" t="n">
        <v>302</v>
      </c>
      <c r="C304" s="6" t="s">
        <v>3729</v>
      </c>
      <c r="D304" s="6" t="s">
        <v>3730</v>
      </c>
      <c r="E304" s="6" t="s">
        <v>3702</v>
      </c>
      <c r="F304" s="6" t="s">
        <v>20</v>
      </c>
      <c r="G304" s="6" t="s">
        <v>3420</v>
      </c>
      <c r="H304" s="5" t="s">
        <v>3051</v>
      </c>
      <c r="I304" s="7" t="n">
        <v>42898</v>
      </c>
      <c r="J304" s="6" t="s">
        <v>2949</v>
      </c>
      <c r="K304" s="5" t="s">
        <v>24</v>
      </c>
      <c r="L304" s="5" t="s">
        <v>25</v>
      </c>
      <c r="M304" s="8" t="s">
        <v>692</v>
      </c>
      <c r="N304" s="8" t="s">
        <v>27</v>
      </c>
      <c r="O304" s="8"/>
    </row>
    <row r="305" customFormat="false" ht="48" hidden="false" customHeight="false" outlineLevel="0" collapsed="false">
      <c r="A305" s="5" t="s">
        <v>3733</v>
      </c>
      <c r="B305" s="5" t="n">
        <v>303</v>
      </c>
      <c r="C305" s="6" t="s">
        <v>3729</v>
      </c>
      <c r="D305" s="6" t="s">
        <v>3730</v>
      </c>
      <c r="E305" s="6" t="s">
        <v>3702</v>
      </c>
      <c r="F305" s="6" t="s">
        <v>20</v>
      </c>
      <c r="G305" s="6" t="s">
        <v>3734</v>
      </c>
      <c r="H305" s="5" t="s">
        <v>3051</v>
      </c>
      <c r="I305" s="7" t="n">
        <v>42898</v>
      </c>
      <c r="J305" s="6" t="s">
        <v>2949</v>
      </c>
      <c r="K305" s="5" t="s">
        <v>24</v>
      </c>
      <c r="L305" s="5" t="s">
        <v>25</v>
      </c>
      <c r="M305" s="8" t="s">
        <v>692</v>
      </c>
      <c r="N305" s="8" t="s">
        <v>27</v>
      </c>
      <c r="O305" s="8"/>
    </row>
    <row r="306" customFormat="false" ht="48" hidden="false" customHeight="false" outlineLevel="0" collapsed="false">
      <c r="A306" s="5" t="s">
        <v>3735</v>
      </c>
      <c r="B306" s="5" t="n">
        <v>304</v>
      </c>
      <c r="C306" s="6" t="s">
        <v>3277</v>
      </c>
      <c r="D306" s="6" t="s">
        <v>3278</v>
      </c>
      <c r="E306" s="6" t="s">
        <v>2192</v>
      </c>
      <c r="F306" s="6" t="s">
        <v>20</v>
      </c>
      <c r="G306" s="6" t="s">
        <v>3273</v>
      </c>
      <c r="H306" s="5" t="s">
        <v>3280</v>
      </c>
      <c r="I306" s="7" t="n">
        <v>42934</v>
      </c>
      <c r="J306" s="6" t="s">
        <v>2949</v>
      </c>
      <c r="K306" s="5" t="s">
        <v>24</v>
      </c>
      <c r="L306" s="5" t="s">
        <v>25</v>
      </c>
      <c r="M306" s="8" t="s">
        <v>692</v>
      </c>
      <c r="N306" s="8" t="s">
        <v>27</v>
      </c>
      <c r="O306" s="8"/>
    </row>
    <row r="307" customFormat="false" ht="48" hidden="false" customHeight="false" outlineLevel="0" collapsed="false">
      <c r="A307" s="5" t="s">
        <v>3736</v>
      </c>
      <c r="B307" s="5" t="n">
        <v>305</v>
      </c>
      <c r="C307" s="6" t="s">
        <v>3277</v>
      </c>
      <c r="D307" s="6" t="s">
        <v>3278</v>
      </c>
      <c r="E307" s="6" t="s">
        <v>2192</v>
      </c>
      <c r="F307" s="6" t="s">
        <v>20</v>
      </c>
      <c r="G307" s="6" t="s">
        <v>3501</v>
      </c>
      <c r="H307" s="5" t="s">
        <v>3280</v>
      </c>
      <c r="I307" s="7" t="n">
        <v>42831</v>
      </c>
      <c r="J307" s="6" t="s">
        <v>2949</v>
      </c>
      <c r="K307" s="5" t="s">
        <v>24</v>
      </c>
      <c r="L307" s="5" t="s">
        <v>25</v>
      </c>
      <c r="M307" s="8" t="s">
        <v>692</v>
      </c>
      <c r="N307" s="8" t="s">
        <v>27</v>
      </c>
      <c r="O307" s="8"/>
    </row>
    <row r="308" customFormat="false" ht="48" hidden="false" customHeight="false" outlineLevel="0" collapsed="false">
      <c r="A308" s="5" t="s">
        <v>3737</v>
      </c>
      <c r="B308" s="5" t="n">
        <v>306</v>
      </c>
      <c r="C308" s="6" t="s">
        <v>3277</v>
      </c>
      <c r="D308" s="6" t="s">
        <v>3278</v>
      </c>
      <c r="E308" s="6" t="s">
        <v>2192</v>
      </c>
      <c r="F308" s="6" t="s">
        <v>20</v>
      </c>
      <c r="G308" s="6" t="s">
        <v>3501</v>
      </c>
      <c r="H308" s="5" t="s">
        <v>3502</v>
      </c>
      <c r="I308" s="7" t="n">
        <v>42877</v>
      </c>
      <c r="J308" s="6" t="s">
        <v>2949</v>
      </c>
      <c r="K308" s="5" t="s">
        <v>24</v>
      </c>
      <c r="L308" s="5" t="s">
        <v>25</v>
      </c>
      <c r="M308" s="8" t="s">
        <v>692</v>
      </c>
      <c r="N308" s="8" t="s">
        <v>27</v>
      </c>
      <c r="O308" s="8"/>
    </row>
    <row r="309" customFormat="false" ht="48" hidden="false" customHeight="false" outlineLevel="0" collapsed="false">
      <c r="A309" s="5" t="s">
        <v>3738</v>
      </c>
      <c r="B309" s="5" t="n">
        <v>307</v>
      </c>
      <c r="C309" s="6" t="s">
        <v>3271</v>
      </c>
      <c r="D309" s="6" t="s">
        <v>3272</v>
      </c>
      <c r="E309" s="6" t="s">
        <v>2192</v>
      </c>
      <c r="F309" s="6" t="s">
        <v>20</v>
      </c>
      <c r="G309" s="6" t="s">
        <v>3273</v>
      </c>
      <c r="H309" s="5" t="s">
        <v>3739</v>
      </c>
      <c r="I309" s="7" t="n">
        <v>42990</v>
      </c>
      <c r="J309" s="6" t="s">
        <v>2949</v>
      </c>
      <c r="K309" s="5" t="s">
        <v>24</v>
      </c>
      <c r="L309" s="5" t="s">
        <v>25</v>
      </c>
      <c r="M309" s="8" t="s">
        <v>692</v>
      </c>
      <c r="N309" s="8" t="s">
        <v>27</v>
      </c>
      <c r="O309" s="8"/>
    </row>
    <row r="310" customFormat="false" ht="48" hidden="false" customHeight="false" outlineLevel="0" collapsed="false">
      <c r="A310" s="5" t="s">
        <v>3740</v>
      </c>
      <c r="B310" s="5" t="n">
        <v>308</v>
      </c>
      <c r="C310" s="6" t="s">
        <v>3271</v>
      </c>
      <c r="D310" s="6" t="s">
        <v>3272</v>
      </c>
      <c r="E310" s="6" t="s">
        <v>2192</v>
      </c>
      <c r="F310" s="6" t="s">
        <v>20</v>
      </c>
      <c r="G310" s="6" t="s">
        <v>3275</v>
      </c>
      <c r="H310" s="5" t="s">
        <v>3739</v>
      </c>
      <c r="I310" s="7" t="n">
        <v>42989</v>
      </c>
      <c r="J310" s="6" t="s">
        <v>2949</v>
      </c>
      <c r="K310" s="5" t="s">
        <v>24</v>
      </c>
      <c r="L310" s="5" t="s">
        <v>25</v>
      </c>
      <c r="M310" s="8" t="s">
        <v>692</v>
      </c>
      <c r="N310" s="8" t="s">
        <v>27</v>
      </c>
      <c r="O310" s="8"/>
    </row>
    <row r="311" customFormat="false" ht="48" hidden="false" customHeight="false" outlineLevel="0" collapsed="false">
      <c r="A311" s="5" t="s">
        <v>3741</v>
      </c>
      <c r="B311" s="5" t="n">
        <v>309</v>
      </c>
      <c r="C311" s="6" t="s">
        <v>3291</v>
      </c>
      <c r="D311" s="6" t="s">
        <v>3285</v>
      </c>
      <c r="E311" s="6" t="s">
        <v>2192</v>
      </c>
      <c r="F311" s="6" t="s">
        <v>20</v>
      </c>
      <c r="G311" s="6" t="s">
        <v>3370</v>
      </c>
      <c r="H311" s="5" t="s">
        <v>3368</v>
      </c>
      <c r="I311" s="7" t="n">
        <v>42703</v>
      </c>
      <c r="J311" s="6" t="s">
        <v>2949</v>
      </c>
      <c r="K311" s="5" t="s">
        <v>24</v>
      </c>
      <c r="L311" s="5" t="s">
        <v>25</v>
      </c>
      <c r="M311" s="8" t="s">
        <v>692</v>
      </c>
      <c r="N311" s="8" t="s">
        <v>27</v>
      </c>
      <c r="O311" s="8"/>
    </row>
    <row r="312" customFormat="false" ht="48" hidden="false" customHeight="false" outlineLevel="0" collapsed="false">
      <c r="A312" s="5" t="s">
        <v>3742</v>
      </c>
      <c r="B312" s="5" t="n">
        <v>310</v>
      </c>
      <c r="C312" s="6" t="s">
        <v>3291</v>
      </c>
      <c r="D312" s="6" t="s">
        <v>3285</v>
      </c>
      <c r="E312" s="6" t="s">
        <v>2192</v>
      </c>
      <c r="F312" s="6" t="s">
        <v>20</v>
      </c>
      <c r="G312" s="6" t="s">
        <v>3367</v>
      </c>
      <c r="H312" s="5" t="s">
        <v>3368</v>
      </c>
      <c r="I312" s="7" t="n">
        <v>42703</v>
      </c>
      <c r="J312" s="6" t="s">
        <v>2949</v>
      </c>
      <c r="K312" s="5" t="s">
        <v>24</v>
      </c>
      <c r="L312" s="5" t="s">
        <v>25</v>
      </c>
      <c r="M312" s="8" t="s">
        <v>692</v>
      </c>
      <c r="N312" s="8" t="s">
        <v>27</v>
      </c>
      <c r="O312" s="8"/>
    </row>
    <row r="313" customFormat="false" ht="48" hidden="false" customHeight="false" outlineLevel="0" collapsed="false">
      <c r="A313" s="5" t="s">
        <v>3743</v>
      </c>
      <c r="B313" s="5" t="n">
        <v>311</v>
      </c>
      <c r="C313" s="6" t="s">
        <v>3284</v>
      </c>
      <c r="D313" s="6" t="s">
        <v>3285</v>
      </c>
      <c r="E313" s="6" t="s">
        <v>2192</v>
      </c>
      <c r="F313" s="6" t="s">
        <v>20</v>
      </c>
      <c r="G313" s="6" t="s">
        <v>3002</v>
      </c>
      <c r="H313" s="5" t="s">
        <v>2992</v>
      </c>
      <c r="I313" s="7" t="n">
        <v>42969</v>
      </c>
      <c r="J313" s="6" t="s">
        <v>2949</v>
      </c>
      <c r="K313" s="5" t="s">
        <v>24</v>
      </c>
      <c r="L313" s="5" t="s">
        <v>25</v>
      </c>
      <c r="M313" s="8" t="s">
        <v>692</v>
      </c>
      <c r="N313" s="8" t="s">
        <v>27</v>
      </c>
      <c r="O313" s="8"/>
    </row>
    <row r="314" customFormat="false" ht="48" hidden="false" customHeight="false" outlineLevel="0" collapsed="false">
      <c r="A314" s="5" t="s">
        <v>3744</v>
      </c>
      <c r="B314" s="5" t="n">
        <v>312</v>
      </c>
      <c r="C314" s="6" t="s">
        <v>3745</v>
      </c>
      <c r="D314" s="6" t="s">
        <v>3746</v>
      </c>
      <c r="E314" s="6" t="s">
        <v>2192</v>
      </c>
      <c r="F314" s="6" t="s">
        <v>20</v>
      </c>
      <c r="G314" s="6" t="s">
        <v>3347</v>
      </c>
      <c r="H314" s="5" t="s">
        <v>3348</v>
      </c>
      <c r="I314" s="7" t="n">
        <v>42962</v>
      </c>
      <c r="J314" s="6" t="s">
        <v>2949</v>
      </c>
      <c r="K314" s="5" t="s">
        <v>24</v>
      </c>
      <c r="L314" s="5" t="s">
        <v>25</v>
      </c>
      <c r="M314" s="8" t="s">
        <v>692</v>
      </c>
      <c r="N314" s="8" t="s">
        <v>27</v>
      </c>
      <c r="O314" s="8"/>
    </row>
    <row r="315" customFormat="false" ht="48" hidden="false" customHeight="false" outlineLevel="0" collapsed="false">
      <c r="A315" s="5" t="s">
        <v>3747</v>
      </c>
      <c r="B315" s="5" t="n">
        <v>313</v>
      </c>
      <c r="C315" s="6" t="s">
        <v>3515</v>
      </c>
      <c r="D315" s="6" t="s">
        <v>3516</v>
      </c>
      <c r="E315" s="6" t="s">
        <v>3610</v>
      </c>
      <c r="F315" s="6" t="s">
        <v>20</v>
      </c>
      <c r="G315" s="6" t="s">
        <v>3523</v>
      </c>
      <c r="H315" s="5" t="s">
        <v>3519</v>
      </c>
      <c r="I315" s="7" t="n">
        <v>42965</v>
      </c>
      <c r="J315" s="6" t="s">
        <v>2949</v>
      </c>
      <c r="K315" s="5" t="s">
        <v>24</v>
      </c>
      <c r="L315" s="5" t="s">
        <v>25</v>
      </c>
      <c r="M315" s="8" t="s">
        <v>692</v>
      </c>
      <c r="N315" s="8" t="s">
        <v>27</v>
      </c>
      <c r="O315" s="8"/>
    </row>
    <row r="316" customFormat="false" ht="48" hidden="false" customHeight="false" outlineLevel="0" collapsed="false">
      <c r="A316" s="5" t="s">
        <v>3748</v>
      </c>
      <c r="B316" s="5" t="n">
        <v>314</v>
      </c>
      <c r="C316" s="6" t="s">
        <v>3515</v>
      </c>
      <c r="D316" s="6" t="s">
        <v>3516</v>
      </c>
      <c r="E316" s="6" t="s">
        <v>3610</v>
      </c>
      <c r="F316" s="6" t="s">
        <v>20</v>
      </c>
      <c r="G316" s="6" t="s">
        <v>3521</v>
      </c>
      <c r="H316" s="5" t="s">
        <v>3519</v>
      </c>
      <c r="I316" s="7" t="n">
        <v>42872</v>
      </c>
      <c r="J316" s="6" t="s">
        <v>2949</v>
      </c>
      <c r="K316" s="5" t="s">
        <v>24</v>
      </c>
      <c r="L316" s="5" t="s">
        <v>25</v>
      </c>
      <c r="M316" s="8" t="s">
        <v>692</v>
      </c>
      <c r="N316" s="8" t="s">
        <v>27</v>
      </c>
      <c r="O316" s="8"/>
    </row>
    <row r="317" customFormat="false" ht="48" hidden="false" customHeight="false" outlineLevel="0" collapsed="false">
      <c r="A317" s="5" t="s">
        <v>3749</v>
      </c>
      <c r="B317" s="5" t="n">
        <v>315</v>
      </c>
      <c r="C317" s="6" t="s">
        <v>3515</v>
      </c>
      <c r="D317" s="6" t="s">
        <v>3516</v>
      </c>
      <c r="E317" s="6" t="s">
        <v>3610</v>
      </c>
      <c r="F317" s="6" t="s">
        <v>20</v>
      </c>
      <c r="G317" s="6" t="s">
        <v>3750</v>
      </c>
      <c r="H317" s="5" t="s">
        <v>3519</v>
      </c>
      <c r="I317" s="7" t="n">
        <v>42929</v>
      </c>
      <c r="J317" s="6" t="s">
        <v>2949</v>
      </c>
      <c r="K317" s="5" t="s">
        <v>24</v>
      </c>
      <c r="L317" s="5" t="s">
        <v>25</v>
      </c>
      <c r="M317" s="8" t="s">
        <v>692</v>
      </c>
      <c r="N317" s="8" t="s">
        <v>27</v>
      </c>
      <c r="O317" s="8"/>
    </row>
    <row r="318" customFormat="false" ht="48" hidden="false" customHeight="false" outlineLevel="0" collapsed="false">
      <c r="A318" s="5" t="s">
        <v>3751</v>
      </c>
      <c r="B318" s="5" t="n">
        <v>316</v>
      </c>
      <c r="C318" s="6" t="s">
        <v>3530</v>
      </c>
      <c r="D318" s="6" t="s">
        <v>3531</v>
      </c>
      <c r="E318" s="6" t="s">
        <v>3610</v>
      </c>
      <c r="F318" s="6" t="s">
        <v>20</v>
      </c>
      <c r="G318" s="6" t="s">
        <v>3752</v>
      </c>
      <c r="H318" s="5" t="s">
        <v>2992</v>
      </c>
      <c r="I318" s="7" t="n">
        <v>42937</v>
      </c>
      <c r="J318" s="6" t="s">
        <v>2949</v>
      </c>
      <c r="K318" s="5" t="s">
        <v>24</v>
      </c>
      <c r="L318" s="5" t="s">
        <v>25</v>
      </c>
      <c r="M318" s="8" t="s">
        <v>692</v>
      </c>
      <c r="N318" s="8" t="s">
        <v>27</v>
      </c>
      <c r="O318" s="8"/>
    </row>
    <row r="319" customFormat="false" ht="48" hidden="false" customHeight="false" outlineLevel="0" collapsed="false">
      <c r="A319" s="5" t="s">
        <v>3753</v>
      </c>
      <c r="B319" s="5" t="n">
        <v>317</v>
      </c>
      <c r="C319" s="6" t="s">
        <v>3372</v>
      </c>
      <c r="D319" s="6" t="s">
        <v>3373</v>
      </c>
      <c r="E319" s="6" t="s">
        <v>2198</v>
      </c>
      <c r="F319" s="6" t="s">
        <v>20</v>
      </c>
      <c r="G319" s="6" t="s">
        <v>3754</v>
      </c>
      <c r="H319" s="5" t="s">
        <v>2890</v>
      </c>
      <c r="I319" s="7" t="n">
        <v>42839</v>
      </c>
      <c r="J319" s="6" t="s">
        <v>2949</v>
      </c>
      <c r="K319" s="5" t="s">
        <v>24</v>
      </c>
      <c r="L319" s="5" t="s">
        <v>25</v>
      </c>
      <c r="M319" s="8" t="s">
        <v>692</v>
      </c>
      <c r="N319" s="8" t="s">
        <v>27</v>
      </c>
      <c r="O319" s="8"/>
    </row>
    <row r="320" customFormat="false" ht="48" hidden="false" customHeight="false" outlineLevel="0" collapsed="false">
      <c r="A320" s="5" t="s">
        <v>3755</v>
      </c>
      <c r="B320" s="5" t="n">
        <v>318</v>
      </c>
      <c r="C320" s="6" t="s">
        <v>3372</v>
      </c>
      <c r="D320" s="6" t="s">
        <v>3373</v>
      </c>
      <c r="E320" s="6" t="s">
        <v>2198</v>
      </c>
      <c r="F320" s="6" t="s">
        <v>20</v>
      </c>
      <c r="G320" s="6" t="s">
        <v>3756</v>
      </c>
      <c r="H320" s="5" t="s">
        <v>3087</v>
      </c>
      <c r="I320" s="7" t="n">
        <v>42849</v>
      </c>
      <c r="J320" s="6" t="s">
        <v>2949</v>
      </c>
      <c r="K320" s="5" t="s">
        <v>24</v>
      </c>
      <c r="L320" s="5" t="s">
        <v>25</v>
      </c>
      <c r="M320" s="8" t="s">
        <v>692</v>
      </c>
      <c r="N320" s="8" t="s">
        <v>27</v>
      </c>
      <c r="O320" s="8"/>
    </row>
    <row r="321" customFormat="false" ht="48" hidden="false" customHeight="false" outlineLevel="0" collapsed="false">
      <c r="A321" s="5" t="s">
        <v>3757</v>
      </c>
      <c r="B321" s="5" t="n">
        <v>319</v>
      </c>
      <c r="C321" s="6" t="s">
        <v>3372</v>
      </c>
      <c r="D321" s="6" t="s">
        <v>3373</v>
      </c>
      <c r="E321" s="6" t="s">
        <v>2198</v>
      </c>
      <c r="F321" s="6" t="s">
        <v>20</v>
      </c>
      <c r="G321" s="6" t="s">
        <v>3758</v>
      </c>
      <c r="H321" s="5" t="s">
        <v>3105</v>
      </c>
      <c r="I321" s="7" t="n">
        <v>42924</v>
      </c>
      <c r="J321" s="6" t="s">
        <v>2949</v>
      </c>
      <c r="K321" s="5" t="s">
        <v>24</v>
      </c>
      <c r="L321" s="5" t="s">
        <v>25</v>
      </c>
      <c r="M321" s="8" t="s">
        <v>692</v>
      </c>
      <c r="N321" s="8" t="s">
        <v>27</v>
      </c>
      <c r="O321" s="8"/>
    </row>
    <row r="322" customFormat="false" ht="48" hidden="false" customHeight="false" outlineLevel="0" collapsed="false">
      <c r="A322" s="5" t="s">
        <v>3759</v>
      </c>
      <c r="B322" s="5" t="n">
        <v>320</v>
      </c>
      <c r="C322" s="6" t="s">
        <v>3677</v>
      </c>
      <c r="D322" s="6" t="s">
        <v>3678</v>
      </c>
      <c r="E322" s="6" t="s">
        <v>3612</v>
      </c>
      <c r="F322" s="6" t="s">
        <v>20</v>
      </c>
      <c r="G322" s="6" t="s">
        <v>3679</v>
      </c>
      <c r="H322" s="5" t="s">
        <v>3105</v>
      </c>
      <c r="I322" s="7" t="n">
        <v>42959</v>
      </c>
      <c r="J322" s="6" t="s">
        <v>2949</v>
      </c>
      <c r="K322" s="5" t="s">
        <v>24</v>
      </c>
      <c r="L322" s="5" t="s">
        <v>25</v>
      </c>
      <c r="M322" s="8" t="s">
        <v>692</v>
      </c>
      <c r="N322" s="8" t="s">
        <v>27</v>
      </c>
      <c r="O322" s="8"/>
    </row>
    <row r="323" customFormat="false" ht="48" hidden="false" customHeight="false" outlineLevel="0" collapsed="false">
      <c r="A323" s="5" t="s">
        <v>3760</v>
      </c>
      <c r="B323" s="5" t="n">
        <v>321</v>
      </c>
      <c r="C323" s="6" t="s">
        <v>3372</v>
      </c>
      <c r="D323" s="6" t="s">
        <v>3373</v>
      </c>
      <c r="E323" s="6" t="s">
        <v>3612</v>
      </c>
      <c r="F323" s="6" t="s">
        <v>20</v>
      </c>
      <c r="G323" s="6" t="s">
        <v>3761</v>
      </c>
      <c r="H323" s="5" t="s">
        <v>3762</v>
      </c>
      <c r="I323" s="7" t="n">
        <v>42970</v>
      </c>
      <c r="J323" s="6" t="s">
        <v>2949</v>
      </c>
      <c r="K323" s="5" t="s">
        <v>24</v>
      </c>
      <c r="L323" s="5" t="s">
        <v>25</v>
      </c>
      <c r="M323" s="8" t="s">
        <v>692</v>
      </c>
      <c r="N323" s="8" t="s">
        <v>27</v>
      </c>
      <c r="O323" s="8"/>
    </row>
    <row r="324" customFormat="false" ht="72" hidden="false" customHeight="false" outlineLevel="0" collapsed="false">
      <c r="A324" s="5" t="s">
        <v>3763</v>
      </c>
      <c r="B324" s="5" t="n">
        <v>322</v>
      </c>
      <c r="C324" s="6" t="s">
        <v>3764</v>
      </c>
      <c r="D324" s="6" t="s">
        <v>3765</v>
      </c>
      <c r="E324" s="6" t="s">
        <v>1367</v>
      </c>
      <c r="F324" s="6" t="s">
        <v>20</v>
      </c>
      <c r="G324" s="6" t="s">
        <v>3766</v>
      </c>
      <c r="H324" s="5" t="s">
        <v>3767</v>
      </c>
      <c r="I324" s="7" t="s">
        <v>2372</v>
      </c>
      <c r="J324" s="6" t="s">
        <v>2949</v>
      </c>
      <c r="K324" s="5" t="s">
        <v>24</v>
      </c>
      <c r="L324" s="5" t="s">
        <v>25</v>
      </c>
      <c r="M324" s="6" t="s">
        <v>1967</v>
      </c>
      <c r="N324" s="6" t="s">
        <v>3021</v>
      </c>
      <c r="O324" s="5"/>
    </row>
    <row r="325" customFormat="false" ht="72" hidden="false" customHeight="false" outlineLevel="0" collapsed="false">
      <c r="A325" s="5" t="s">
        <v>3768</v>
      </c>
      <c r="B325" s="5" t="n">
        <v>323</v>
      </c>
      <c r="C325" s="6" t="s">
        <v>3764</v>
      </c>
      <c r="D325" s="6" t="s">
        <v>3765</v>
      </c>
      <c r="E325" s="6" t="s">
        <v>1367</v>
      </c>
      <c r="F325" s="6" t="s">
        <v>20</v>
      </c>
      <c r="G325" s="6" t="s">
        <v>3769</v>
      </c>
      <c r="H325" s="5" t="s">
        <v>3767</v>
      </c>
      <c r="I325" s="7" t="s">
        <v>2372</v>
      </c>
      <c r="J325" s="6" t="s">
        <v>2949</v>
      </c>
      <c r="K325" s="5" t="s">
        <v>24</v>
      </c>
      <c r="L325" s="5" t="s">
        <v>25</v>
      </c>
      <c r="M325" s="6" t="s">
        <v>1967</v>
      </c>
      <c r="N325" s="6" t="s">
        <v>3021</v>
      </c>
      <c r="O325" s="5"/>
    </row>
    <row r="326" customFormat="false" ht="72" hidden="false" customHeight="false" outlineLevel="0" collapsed="false">
      <c r="A326" s="5" t="s">
        <v>3770</v>
      </c>
      <c r="B326" s="5" t="n">
        <v>324</v>
      </c>
      <c r="C326" s="6" t="s">
        <v>3764</v>
      </c>
      <c r="D326" s="6" t="s">
        <v>3765</v>
      </c>
      <c r="E326" s="6" t="s">
        <v>1367</v>
      </c>
      <c r="F326" s="6" t="s">
        <v>20</v>
      </c>
      <c r="G326" s="6" t="s">
        <v>3127</v>
      </c>
      <c r="H326" s="5" t="s">
        <v>3767</v>
      </c>
      <c r="I326" s="7" t="s">
        <v>2372</v>
      </c>
      <c r="J326" s="6" t="s">
        <v>2949</v>
      </c>
      <c r="K326" s="5" t="s">
        <v>24</v>
      </c>
      <c r="L326" s="5" t="s">
        <v>25</v>
      </c>
      <c r="M326" s="6" t="s">
        <v>1967</v>
      </c>
      <c r="N326" s="6" t="s">
        <v>3021</v>
      </c>
      <c r="O326" s="5"/>
    </row>
    <row r="327" customFormat="false" ht="72" hidden="false" customHeight="false" outlineLevel="0" collapsed="false">
      <c r="A327" s="5" t="s">
        <v>3771</v>
      </c>
      <c r="B327" s="5" t="n">
        <v>325</v>
      </c>
      <c r="C327" s="6" t="s">
        <v>3772</v>
      </c>
      <c r="D327" s="6" t="s">
        <v>3773</v>
      </c>
      <c r="E327" s="6" t="s">
        <v>1273</v>
      </c>
      <c r="F327" s="6" t="s">
        <v>20</v>
      </c>
      <c r="G327" s="6" t="s">
        <v>3774</v>
      </c>
      <c r="H327" s="5" t="s">
        <v>3775</v>
      </c>
      <c r="I327" s="7" t="s">
        <v>2015</v>
      </c>
      <c r="J327" s="6" t="s">
        <v>2949</v>
      </c>
      <c r="K327" s="5" t="s">
        <v>24</v>
      </c>
      <c r="L327" s="5" t="s">
        <v>25</v>
      </c>
      <c r="M327" s="6" t="s">
        <v>1967</v>
      </c>
      <c r="N327" s="6" t="s">
        <v>3021</v>
      </c>
      <c r="O327" s="5"/>
    </row>
    <row r="328" customFormat="false" ht="72" hidden="false" customHeight="false" outlineLevel="0" collapsed="false">
      <c r="A328" s="5" t="s">
        <v>3776</v>
      </c>
      <c r="B328" s="5" t="n">
        <v>326</v>
      </c>
      <c r="C328" s="6" t="s">
        <v>3234</v>
      </c>
      <c r="D328" s="6" t="s">
        <v>3235</v>
      </c>
      <c r="E328" s="6" t="s">
        <v>3777</v>
      </c>
      <c r="F328" s="6" t="s">
        <v>20</v>
      </c>
      <c r="G328" s="6" t="s">
        <v>3778</v>
      </c>
      <c r="H328" s="5" t="s">
        <v>3238</v>
      </c>
      <c r="I328" s="7" t="s">
        <v>3239</v>
      </c>
      <c r="J328" s="6" t="s">
        <v>2949</v>
      </c>
      <c r="K328" s="5" t="s">
        <v>24</v>
      </c>
      <c r="L328" s="5" t="s">
        <v>25</v>
      </c>
      <c r="M328" s="6" t="s">
        <v>1967</v>
      </c>
      <c r="N328" s="6" t="s">
        <v>3021</v>
      </c>
      <c r="O328" s="5"/>
    </row>
    <row r="329" customFormat="false" ht="72" hidden="false" customHeight="false" outlineLevel="0" collapsed="false">
      <c r="A329" s="5" t="s">
        <v>3779</v>
      </c>
      <c r="B329" s="5" t="n">
        <v>327</v>
      </c>
      <c r="C329" s="6" t="s">
        <v>3183</v>
      </c>
      <c r="D329" s="6" t="s">
        <v>3184</v>
      </c>
      <c r="E329" s="6" t="s">
        <v>2236</v>
      </c>
      <c r="F329" s="6" t="s">
        <v>20</v>
      </c>
      <c r="G329" s="6" t="s">
        <v>3780</v>
      </c>
      <c r="H329" s="5" t="s">
        <v>2952</v>
      </c>
      <c r="I329" s="7" t="s">
        <v>3781</v>
      </c>
      <c r="J329" s="6" t="s">
        <v>2949</v>
      </c>
      <c r="K329" s="5" t="s">
        <v>24</v>
      </c>
      <c r="L329" s="5" t="s">
        <v>25</v>
      </c>
      <c r="M329" s="6" t="s">
        <v>1967</v>
      </c>
      <c r="N329" s="6" t="s">
        <v>3021</v>
      </c>
      <c r="O329" s="5"/>
    </row>
    <row r="330" customFormat="false" ht="72" hidden="false" customHeight="false" outlineLevel="0" collapsed="false">
      <c r="A330" s="5" t="s">
        <v>3782</v>
      </c>
      <c r="B330" s="5" t="n">
        <v>328</v>
      </c>
      <c r="C330" s="6" t="s">
        <v>3244</v>
      </c>
      <c r="D330" s="6" t="s">
        <v>3245</v>
      </c>
      <c r="E330" s="6" t="s">
        <v>3777</v>
      </c>
      <c r="F330" s="6" t="s">
        <v>20</v>
      </c>
      <c r="G330" s="6" t="s">
        <v>3246</v>
      </c>
      <c r="H330" s="5" t="s">
        <v>3247</v>
      </c>
      <c r="I330" s="7" t="s">
        <v>2624</v>
      </c>
      <c r="J330" s="6" t="s">
        <v>2949</v>
      </c>
      <c r="K330" s="5" t="s">
        <v>24</v>
      </c>
      <c r="L330" s="5" t="s">
        <v>25</v>
      </c>
      <c r="M330" s="6" t="s">
        <v>1967</v>
      </c>
      <c r="N330" s="6" t="s">
        <v>3021</v>
      </c>
      <c r="O330" s="5"/>
    </row>
    <row r="331" customFormat="false" ht="72" hidden="false" customHeight="false" outlineLevel="0" collapsed="false">
      <c r="A331" s="5" t="s">
        <v>3783</v>
      </c>
      <c r="B331" s="5" t="n">
        <v>329</v>
      </c>
      <c r="C331" s="6" t="s">
        <v>3784</v>
      </c>
      <c r="D331" s="6" t="s">
        <v>3785</v>
      </c>
      <c r="E331" s="6" t="s">
        <v>2236</v>
      </c>
      <c r="F331" s="6" t="s">
        <v>20</v>
      </c>
      <c r="G331" s="6" t="s">
        <v>3632</v>
      </c>
      <c r="H331" s="5" t="s">
        <v>2952</v>
      </c>
      <c r="I331" s="7" t="s">
        <v>2116</v>
      </c>
      <c r="J331" s="6" t="s">
        <v>2949</v>
      </c>
      <c r="K331" s="5" t="s">
        <v>24</v>
      </c>
      <c r="L331" s="5" t="s">
        <v>25</v>
      </c>
      <c r="M331" s="6" t="s">
        <v>1967</v>
      </c>
      <c r="N331" s="6" t="s">
        <v>3021</v>
      </c>
      <c r="O331" s="5"/>
    </row>
    <row r="332" customFormat="false" ht="72" hidden="false" customHeight="false" outlineLevel="0" collapsed="false">
      <c r="A332" s="5" t="s">
        <v>3786</v>
      </c>
      <c r="B332" s="5" t="n">
        <v>330</v>
      </c>
      <c r="C332" s="6" t="s">
        <v>3229</v>
      </c>
      <c r="D332" s="6" t="s">
        <v>3230</v>
      </c>
      <c r="E332" s="6" t="s">
        <v>1273</v>
      </c>
      <c r="F332" s="6" t="s">
        <v>20</v>
      </c>
      <c r="G332" s="6" t="s">
        <v>3780</v>
      </c>
      <c r="H332" s="5" t="s">
        <v>2717</v>
      </c>
      <c r="I332" s="7" t="s">
        <v>2217</v>
      </c>
      <c r="J332" s="6" t="s">
        <v>2949</v>
      </c>
      <c r="K332" s="5" t="s">
        <v>24</v>
      </c>
      <c r="L332" s="5" t="s">
        <v>25</v>
      </c>
      <c r="M332" s="6" t="s">
        <v>1967</v>
      </c>
      <c r="N332" s="6" t="s">
        <v>3021</v>
      </c>
      <c r="O332" s="5"/>
    </row>
    <row r="333" customFormat="false" ht="72" hidden="false" customHeight="false" outlineLevel="0" collapsed="false">
      <c r="A333" s="5" t="s">
        <v>3787</v>
      </c>
      <c r="B333" s="5" t="n">
        <v>331</v>
      </c>
      <c r="C333" s="6" t="s">
        <v>3784</v>
      </c>
      <c r="D333" s="6" t="s">
        <v>3785</v>
      </c>
      <c r="E333" s="6" t="s">
        <v>2236</v>
      </c>
      <c r="F333" s="6" t="s">
        <v>20</v>
      </c>
      <c r="G333" s="6" t="s">
        <v>3175</v>
      </c>
      <c r="H333" s="5" t="s">
        <v>2985</v>
      </c>
      <c r="I333" s="7" t="s">
        <v>2116</v>
      </c>
      <c r="J333" s="6" t="s">
        <v>2949</v>
      </c>
      <c r="K333" s="5" t="s">
        <v>24</v>
      </c>
      <c r="L333" s="5" t="s">
        <v>25</v>
      </c>
      <c r="M333" s="6" t="s">
        <v>1967</v>
      </c>
      <c r="N333" s="6" t="s">
        <v>3021</v>
      </c>
      <c r="O333" s="5"/>
    </row>
    <row r="334" customFormat="false" ht="72" hidden="false" customHeight="false" outlineLevel="0" collapsed="false">
      <c r="A334" s="5" t="s">
        <v>3788</v>
      </c>
      <c r="B334" s="5" t="n">
        <v>332</v>
      </c>
      <c r="C334" s="6" t="s">
        <v>3183</v>
      </c>
      <c r="D334" s="6" t="s">
        <v>3184</v>
      </c>
      <c r="E334" s="6" t="s">
        <v>2236</v>
      </c>
      <c r="F334" s="6" t="s">
        <v>20</v>
      </c>
      <c r="G334" s="6" t="s">
        <v>3789</v>
      </c>
      <c r="H334" s="5" t="s">
        <v>2952</v>
      </c>
      <c r="I334" s="7" t="s">
        <v>2364</v>
      </c>
      <c r="J334" s="6" t="s">
        <v>2949</v>
      </c>
      <c r="K334" s="5" t="s">
        <v>24</v>
      </c>
      <c r="L334" s="5" t="s">
        <v>25</v>
      </c>
      <c r="M334" s="6" t="s">
        <v>1967</v>
      </c>
      <c r="N334" s="6" t="s">
        <v>3021</v>
      </c>
      <c r="O334" s="5"/>
    </row>
    <row r="335" customFormat="false" ht="72" hidden="false" customHeight="false" outlineLevel="0" collapsed="false">
      <c r="A335" s="5" t="s">
        <v>3790</v>
      </c>
      <c r="B335" s="5" t="n">
        <v>333</v>
      </c>
      <c r="C335" s="6" t="s">
        <v>3791</v>
      </c>
      <c r="D335" s="6" t="s">
        <v>3230</v>
      </c>
      <c r="E335" s="6" t="s">
        <v>3777</v>
      </c>
      <c r="F335" s="6" t="s">
        <v>20</v>
      </c>
      <c r="G335" s="6" t="s">
        <v>3792</v>
      </c>
      <c r="H335" s="5" t="s">
        <v>2717</v>
      </c>
      <c r="I335" s="7" t="s">
        <v>2243</v>
      </c>
      <c r="J335" s="6" t="s">
        <v>2949</v>
      </c>
      <c r="K335" s="5" t="s">
        <v>24</v>
      </c>
      <c r="L335" s="5" t="s">
        <v>25</v>
      </c>
      <c r="M335" s="6" t="s">
        <v>1967</v>
      </c>
      <c r="N335" s="6" t="s">
        <v>3021</v>
      </c>
      <c r="O335" s="5"/>
    </row>
    <row r="336" customFormat="false" ht="72" hidden="false" customHeight="false" outlineLevel="0" collapsed="false">
      <c r="A336" s="5" t="s">
        <v>3793</v>
      </c>
      <c r="B336" s="5" t="n">
        <v>334</v>
      </c>
      <c r="C336" s="6" t="s">
        <v>3229</v>
      </c>
      <c r="D336" s="6" t="s">
        <v>3230</v>
      </c>
      <c r="E336" s="6" t="s">
        <v>1273</v>
      </c>
      <c r="F336" s="6" t="s">
        <v>20</v>
      </c>
      <c r="G336" s="6" t="s">
        <v>3185</v>
      </c>
      <c r="H336" s="5" t="s">
        <v>2717</v>
      </c>
      <c r="I336" s="7" t="s">
        <v>2217</v>
      </c>
      <c r="J336" s="6" t="s">
        <v>2949</v>
      </c>
      <c r="K336" s="5" t="s">
        <v>24</v>
      </c>
      <c r="L336" s="5" t="s">
        <v>25</v>
      </c>
      <c r="M336" s="6" t="s">
        <v>1967</v>
      </c>
      <c r="N336" s="6" t="s">
        <v>3021</v>
      </c>
      <c r="O336" s="5"/>
    </row>
    <row r="337" customFormat="false" ht="72" hidden="false" customHeight="false" outlineLevel="0" collapsed="false">
      <c r="A337" s="5" t="s">
        <v>3794</v>
      </c>
      <c r="B337" s="5" t="n">
        <v>335</v>
      </c>
      <c r="C337" s="6" t="s">
        <v>3372</v>
      </c>
      <c r="D337" s="6" t="s">
        <v>3373</v>
      </c>
      <c r="E337" s="6" t="s">
        <v>1327</v>
      </c>
      <c r="F337" s="6" t="s">
        <v>20</v>
      </c>
      <c r="G337" s="6" t="s">
        <v>3795</v>
      </c>
      <c r="H337" s="5" t="s">
        <v>3796</v>
      </c>
      <c r="I337" s="7" t="s">
        <v>2624</v>
      </c>
      <c r="J337" s="6" t="s">
        <v>2949</v>
      </c>
      <c r="K337" s="5" t="s">
        <v>24</v>
      </c>
      <c r="L337" s="5" t="s">
        <v>25</v>
      </c>
      <c r="M337" s="6" t="s">
        <v>1967</v>
      </c>
      <c r="N337" s="6" t="s">
        <v>3021</v>
      </c>
      <c r="O337" s="5"/>
    </row>
    <row r="338" customFormat="false" ht="72" hidden="false" customHeight="false" outlineLevel="0" collapsed="false">
      <c r="A338" s="5" t="s">
        <v>3797</v>
      </c>
      <c r="B338" s="5" t="n">
        <v>336</v>
      </c>
      <c r="C338" s="6" t="s">
        <v>3372</v>
      </c>
      <c r="D338" s="6" t="s">
        <v>3373</v>
      </c>
      <c r="E338" s="6" t="s">
        <v>1327</v>
      </c>
      <c r="F338" s="6" t="s">
        <v>20</v>
      </c>
      <c r="G338" s="6" t="s">
        <v>3756</v>
      </c>
      <c r="H338" s="5" t="s">
        <v>3087</v>
      </c>
      <c r="I338" s="7" t="s">
        <v>2143</v>
      </c>
      <c r="J338" s="6" t="s">
        <v>2949</v>
      </c>
      <c r="K338" s="5" t="s">
        <v>24</v>
      </c>
      <c r="L338" s="5" t="s">
        <v>25</v>
      </c>
      <c r="M338" s="6" t="s">
        <v>1967</v>
      </c>
      <c r="N338" s="6" t="s">
        <v>3021</v>
      </c>
      <c r="O338" s="5"/>
    </row>
    <row r="339" customFormat="false" ht="72" hidden="false" customHeight="false" outlineLevel="0" collapsed="false">
      <c r="A339" s="5" t="s">
        <v>3798</v>
      </c>
      <c r="B339" s="5" t="n">
        <v>337</v>
      </c>
      <c r="C339" s="6" t="s">
        <v>3799</v>
      </c>
      <c r="D339" s="6" t="s">
        <v>3800</v>
      </c>
      <c r="E339" s="6" t="s">
        <v>3801</v>
      </c>
      <c r="F339" s="6" t="s">
        <v>20</v>
      </c>
      <c r="G339" s="6" t="s">
        <v>3802</v>
      </c>
      <c r="H339" s="5" t="s">
        <v>2977</v>
      </c>
      <c r="I339" s="7" t="s">
        <v>2588</v>
      </c>
      <c r="J339" s="6" t="s">
        <v>2949</v>
      </c>
      <c r="K339" s="5" t="s">
        <v>24</v>
      </c>
      <c r="L339" s="5" t="s">
        <v>25</v>
      </c>
      <c r="M339" s="6" t="s">
        <v>1967</v>
      </c>
      <c r="N339" s="6" t="s">
        <v>3021</v>
      </c>
      <c r="O339" s="5"/>
    </row>
    <row r="340" customFormat="false" ht="72" hidden="false" customHeight="false" outlineLevel="0" collapsed="false">
      <c r="A340" s="5" t="s">
        <v>3803</v>
      </c>
      <c r="B340" s="5" t="n">
        <v>338</v>
      </c>
      <c r="C340" s="6" t="s">
        <v>3804</v>
      </c>
      <c r="D340" s="6" t="s">
        <v>3805</v>
      </c>
      <c r="E340" s="6" t="s">
        <v>3801</v>
      </c>
      <c r="F340" s="6" t="s">
        <v>20</v>
      </c>
      <c r="G340" s="6" t="s">
        <v>3392</v>
      </c>
      <c r="H340" s="5" t="s">
        <v>2885</v>
      </c>
      <c r="I340" s="7" t="s">
        <v>3806</v>
      </c>
      <c r="J340" s="6" t="s">
        <v>2949</v>
      </c>
      <c r="K340" s="5" t="s">
        <v>24</v>
      </c>
      <c r="L340" s="5" t="s">
        <v>25</v>
      </c>
      <c r="M340" s="6" t="s">
        <v>1967</v>
      </c>
      <c r="N340" s="6" t="s">
        <v>3021</v>
      </c>
      <c r="O340" s="5"/>
    </row>
    <row r="341" customFormat="false" ht="72" hidden="false" customHeight="false" outlineLevel="0" collapsed="false">
      <c r="A341" s="5" t="s">
        <v>3807</v>
      </c>
      <c r="B341" s="5" t="n">
        <v>339</v>
      </c>
      <c r="C341" s="6" t="s">
        <v>3415</v>
      </c>
      <c r="D341" s="6" t="s">
        <v>3416</v>
      </c>
      <c r="E341" s="6" t="s">
        <v>1327</v>
      </c>
      <c r="F341" s="6" t="s">
        <v>20</v>
      </c>
      <c r="G341" s="6" t="s">
        <v>3808</v>
      </c>
      <c r="H341" s="5" t="s">
        <v>3809</v>
      </c>
      <c r="I341" s="7" t="s">
        <v>2434</v>
      </c>
      <c r="J341" s="6" t="s">
        <v>2949</v>
      </c>
      <c r="K341" s="5" t="s">
        <v>24</v>
      </c>
      <c r="L341" s="5" t="s">
        <v>25</v>
      </c>
      <c r="M341" s="6" t="s">
        <v>1967</v>
      </c>
      <c r="N341" s="6" t="s">
        <v>3021</v>
      </c>
      <c r="O341" s="5"/>
    </row>
    <row r="342" customFormat="false" ht="72" hidden="false" customHeight="false" outlineLevel="0" collapsed="false">
      <c r="A342" s="5" t="s">
        <v>3810</v>
      </c>
      <c r="B342" s="5" t="n">
        <v>340</v>
      </c>
      <c r="C342" s="6" t="s">
        <v>3415</v>
      </c>
      <c r="D342" s="6" t="s">
        <v>3416</v>
      </c>
      <c r="E342" s="6" t="s">
        <v>1295</v>
      </c>
      <c r="F342" s="6" t="s">
        <v>20</v>
      </c>
      <c r="G342" s="6" t="s">
        <v>3811</v>
      </c>
      <c r="H342" s="5" t="s">
        <v>3809</v>
      </c>
      <c r="I342" s="7" t="s">
        <v>2025</v>
      </c>
      <c r="J342" s="6" t="s">
        <v>2949</v>
      </c>
      <c r="K342" s="5" t="s">
        <v>24</v>
      </c>
      <c r="L342" s="5" t="s">
        <v>25</v>
      </c>
      <c r="M342" s="6" t="s">
        <v>1967</v>
      </c>
      <c r="N342" s="6" t="s">
        <v>3021</v>
      </c>
      <c r="O342" s="5"/>
    </row>
    <row r="343" customFormat="false" ht="72" hidden="false" customHeight="false" outlineLevel="0" collapsed="false">
      <c r="A343" s="5" t="s">
        <v>3812</v>
      </c>
      <c r="B343" s="5" t="n">
        <v>341</v>
      </c>
      <c r="C343" s="6" t="s">
        <v>3813</v>
      </c>
      <c r="D343" s="6" t="s">
        <v>3561</v>
      </c>
      <c r="E343" s="6" t="s">
        <v>3777</v>
      </c>
      <c r="F343" s="6" t="s">
        <v>20</v>
      </c>
      <c r="G343" s="6" t="s">
        <v>3814</v>
      </c>
      <c r="H343" s="6" t="s">
        <v>1114</v>
      </c>
      <c r="I343" s="7" t="s">
        <v>2323</v>
      </c>
      <c r="J343" s="6" t="s">
        <v>2949</v>
      </c>
      <c r="K343" s="5" t="s">
        <v>24</v>
      </c>
      <c r="L343" s="5" t="s">
        <v>25</v>
      </c>
      <c r="M343" s="6" t="s">
        <v>1967</v>
      </c>
      <c r="N343" s="6" t="s">
        <v>3021</v>
      </c>
      <c r="O343" s="5"/>
    </row>
    <row r="344" customFormat="false" ht="72" hidden="false" customHeight="false" outlineLevel="0" collapsed="false">
      <c r="A344" s="5" t="s">
        <v>3815</v>
      </c>
      <c r="B344" s="5" t="n">
        <v>342</v>
      </c>
      <c r="C344" s="6" t="s">
        <v>3813</v>
      </c>
      <c r="D344" s="6" t="s">
        <v>3561</v>
      </c>
      <c r="E344" s="6" t="s">
        <v>3777</v>
      </c>
      <c r="F344" s="6" t="s">
        <v>20</v>
      </c>
      <c r="G344" s="6" t="s">
        <v>3816</v>
      </c>
      <c r="H344" s="6" t="s">
        <v>1114</v>
      </c>
      <c r="I344" s="7" t="s">
        <v>2770</v>
      </c>
      <c r="J344" s="6" t="s">
        <v>2949</v>
      </c>
      <c r="K344" s="5" t="s">
        <v>24</v>
      </c>
      <c r="L344" s="5" t="s">
        <v>25</v>
      </c>
      <c r="M344" s="6" t="s">
        <v>1967</v>
      </c>
      <c r="N344" s="6" t="s">
        <v>3021</v>
      </c>
      <c r="O344" s="5"/>
    </row>
    <row r="345" customFormat="false" ht="72" hidden="false" customHeight="false" outlineLevel="0" collapsed="false">
      <c r="A345" s="5" t="s">
        <v>3817</v>
      </c>
      <c r="B345" s="5" t="n">
        <v>343</v>
      </c>
      <c r="C345" s="6" t="s">
        <v>3813</v>
      </c>
      <c r="D345" s="6" t="s">
        <v>3561</v>
      </c>
      <c r="E345" s="6" t="s">
        <v>3801</v>
      </c>
      <c r="F345" s="6" t="s">
        <v>20</v>
      </c>
      <c r="G345" s="6" t="s">
        <v>3053</v>
      </c>
      <c r="H345" s="5" t="s">
        <v>2952</v>
      </c>
      <c r="I345" s="7" t="s">
        <v>2184</v>
      </c>
      <c r="J345" s="6" t="s">
        <v>2949</v>
      </c>
      <c r="K345" s="5" t="s">
        <v>24</v>
      </c>
      <c r="L345" s="5" t="s">
        <v>25</v>
      </c>
      <c r="M345" s="6" t="s">
        <v>1967</v>
      </c>
      <c r="N345" s="6" t="s">
        <v>3021</v>
      </c>
      <c r="O345" s="5"/>
    </row>
    <row r="346" customFormat="false" ht="72" hidden="false" customHeight="false" outlineLevel="0" collapsed="false">
      <c r="A346" s="5" t="s">
        <v>3818</v>
      </c>
      <c r="B346" s="5" t="n">
        <v>344</v>
      </c>
      <c r="C346" s="6" t="s">
        <v>3813</v>
      </c>
      <c r="D346" s="6" t="s">
        <v>3561</v>
      </c>
      <c r="E346" s="6" t="s">
        <v>3801</v>
      </c>
      <c r="F346" s="6" t="s">
        <v>20</v>
      </c>
      <c r="G346" s="6" t="s">
        <v>3420</v>
      </c>
      <c r="H346" s="5" t="s">
        <v>2952</v>
      </c>
      <c r="I346" s="7" t="s">
        <v>2292</v>
      </c>
      <c r="J346" s="6" t="s">
        <v>2949</v>
      </c>
      <c r="K346" s="5" t="s">
        <v>24</v>
      </c>
      <c r="L346" s="5" t="s">
        <v>25</v>
      </c>
      <c r="M346" s="6" t="s">
        <v>1967</v>
      </c>
      <c r="N346" s="6" t="s">
        <v>3021</v>
      </c>
      <c r="O346" s="5"/>
    </row>
    <row r="347" customFormat="false" ht="72" hidden="false" customHeight="false" outlineLevel="0" collapsed="false">
      <c r="A347" s="5" t="s">
        <v>3819</v>
      </c>
      <c r="B347" s="5" t="n">
        <v>345</v>
      </c>
      <c r="C347" s="6" t="s">
        <v>3804</v>
      </c>
      <c r="D347" s="6" t="s">
        <v>3805</v>
      </c>
      <c r="E347" s="6" t="s">
        <v>3801</v>
      </c>
      <c r="F347" s="6" t="s">
        <v>20</v>
      </c>
      <c r="G347" s="6" t="s">
        <v>3820</v>
      </c>
      <c r="H347" s="5" t="s">
        <v>2992</v>
      </c>
      <c r="I347" s="7" t="s">
        <v>3806</v>
      </c>
      <c r="J347" s="6" t="s">
        <v>2949</v>
      </c>
      <c r="K347" s="5" t="s">
        <v>24</v>
      </c>
      <c r="L347" s="5" t="s">
        <v>25</v>
      </c>
      <c r="M347" s="6" t="s">
        <v>1967</v>
      </c>
      <c r="N347" s="6" t="s">
        <v>3021</v>
      </c>
      <c r="O347" s="5"/>
    </row>
    <row r="348" customFormat="false" ht="72" hidden="false" customHeight="false" outlineLevel="0" collapsed="false">
      <c r="A348" s="5" t="s">
        <v>3821</v>
      </c>
      <c r="B348" s="5" t="n">
        <v>346</v>
      </c>
      <c r="C348" s="6" t="s">
        <v>3244</v>
      </c>
      <c r="D348" s="6" t="s">
        <v>3245</v>
      </c>
      <c r="E348" s="6" t="s">
        <v>3777</v>
      </c>
      <c r="F348" s="6" t="s">
        <v>20</v>
      </c>
      <c r="G348" s="6" t="s">
        <v>3256</v>
      </c>
      <c r="H348" s="5" t="s">
        <v>3247</v>
      </c>
      <c r="I348" s="7" t="s">
        <v>2167</v>
      </c>
      <c r="J348" s="6" t="s">
        <v>2949</v>
      </c>
      <c r="K348" s="5" t="s">
        <v>24</v>
      </c>
      <c r="L348" s="5" t="s">
        <v>25</v>
      </c>
      <c r="M348" s="6" t="s">
        <v>1967</v>
      </c>
      <c r="N348" s="6" t="s">
        <v>3021</v>
      </c>
      <c r="O348" s="5"/>
    </row>
    <row r="349" customFormat="false" ht="72" hidden="false" customHeight="false" outlineLevel="0" collapsed="false">
      <c r="A349" s="5" t="s">
        <v>3822</v>
      </c>
      <c r="B349" s="5" t="n">
        <v>347</v>
      </c>
      <c r="C349" s="6" t="s">
        <v>3823</v>
      </c>
      <c r="D349" s="6" t="s">
        <v>3079</v>
      </c>
      <c r="E349" s="6" t="s">
        <v>2236</v>
      </c>
      <c r="F349" s="6" t="s">
        <v>20</v>
      </c>
      <c r="G349" s="6" t="s">
        <v>3824</v>
      </c>
      <c r="H349" s="5" t="s">
        <v>3379</v>
      </c>
      <c r="I349" s="7" t="s">
        <v>1883</v>
      </c>
      <c r="J349" s="6" t="s">
        <v>2949</v>
      </c>
      <c r="K349" s="5" t="s">
        <v>24</v>
      </c>
      <c r="L349" s="5" t="s">
        <v>25</v>
      </c>
      <c r="M349" s="6" t="s">
        <v>1967</v>
      </c>
      <c r="N349" s="6" t="s">
        <v>3021</v>
      </c>
      <c r="O349" s="5"/>
    </row>
    <row r="350" customFormat="false" ht="72" hidden="false" customHeight="false" outlineLevel="0" collapsed="false">
      <c r="A350" s="5" t="s">
        <v>3825</v>
      </c>
      <c r="B350" s="5" t="n">
        <v>348</v>
      </c>
      <c r="C350" s="6" t="s">
        <v>3823</v>
      </c>
      <c r="D350" s="6" t="s">
        <v>3079</v>
      </c>
      <c r="E350" s="6" t="s">
        <v>2236</v>
      </c>
      <c r="F350" s="6" t="s">
        <v>20</v>
      </c>
      <c r="G350" s="6" t="s">
        <v>3082</v>
      </c>
      <c r="H350" s="5" t="s">
        <v>2957</v>
      </c>
      <c r="I350" s="7" t="s">
        <v>2165</v>
      </c>
      <c r="J350" s="6" t="s">
        <v>2949</v>
      </c>
      <c r="K350" s="5" t="s">
        <v>24</v>
      </c>
      <c r="L350" s="5" t="s">
        <v>25</v>
      </c>
      <c r="M350" s="6" t="s">
        <v>1967</v>
      </c>
      <c r="N350" s="6" t="s">
        <v>3021</v>
      </c>
      <c r="O350" s="5"/>
    </row>
    <row r="351" customFormat="false" ht="72" hidden="false" customHeight="false" outlineLevel="0" collapsed="false">
      <c r="A351" s="5" t="s">
        <v>3826</v>
      </c>
      <c r="B351" s="5" t="n">
        <v>349</v>
      </c>
      <c r="C351" s="6" t="s">
        <v>3823</v>
      </c>
      <c r="D351" s="6" t="s">
        <v>3079</v>
      </c>
      <c r="E351" s="6" t="s">
        <v>2236</v>
      </c>
      <c r="F351" s="6" t="s">
        <v>20</v>
      </c>
      <c r="G351" s="6" t="s">
        <v>3827</v>
      </c>
      <c r="H351" s="5" t="s">
        <v>2977</v>
      </c>
      <c r="I351" s="7" t="s">
        <v>2380</v>
      </c>
      <c r="J351" s="6" t="s">
        <v>2949</v>
      </c>
      <c r="K351" s="5" t="s">
        <v>24</v>
      </c>
      <c r="L351" s="5" t="s">
        <v>25</v>
      </c>
      <c r="M351" s="6" t="s">
        <v>1967</v>
      </c>
      <c r="N351" s="6" t="s">
        <v>3021</v>
      </c>
      <c r="O351" s="5"/>
    </row>
    <row r="352" customFormat="false" ht="72" hidden="false" customHeight="false" outlineLevel="0" collapsed="false">
      <c r="A352" s="5" t="s">
        <v>3828</v>
      </c>
      <c r="B352" s="5" t="n">
        <v>350</v>
      </c>
      <c r="C352" s="6" t="s">
        <v>2945</v>
      </c>
      <c r="D352" s="6" t="s">
        <v>2946</v>
      </c>
      <c r="E352" s="6" t="s">
        <v>3829</v>
      </c>
      <c r="F352" s="6" t="s">
        <v>20</v>
      </c>
      <c r="G352" s="6" t="s">
        <v>3830</v>
      </c>
      <c r="H352" s="5" t="s">
        <v>3116</v>
      </c>
      <c r="I352" s="7" t="s">
        <v>2136</v>
      </c>
      <c r="J352" s="6" t="s">
        <v>2949</v>
      </c>
      <c r="K352" s="5" t="s">
        <v>24</v>
      </c>
      <c r="L352" s="5" t="s">
        <v>25</v>
      </c>
      <c r="M352" s="6" t="s">
        <v>1967</v>
      </c>
      <c r="N352" s="6" t="s">
        <v>3021</v>
      </c>
      <c r="O352" s="5"/>
    </row>
    <row r="353" customFormat="false" ht="72" hidden="false" customHeight="false" outlineLevel="0" collapsed="false">
      <c r="A353" s="5" t="s">
        <v>3831</v>
      </c>
      <c r="B353" s="5" t="n">
        <v>351</v>
      </c>
      <c r="C353" s="6" t="s">
        <v>2945</v>
      </c>
      <c r="D353" s="6" t="s">
        <v>2946</v>
      </c>
      <c r="E353" s="6" t="s">
        <v>3829</v>
      </c>
      <c r="F353" s="6" t="s">
        <v>20</v>
      </c>
      <c r="G353" s="6" t="s">
        <v>3125</v>
      </c>
      <c r="H353" s="5" t="s">
        <v>3116</v>
      </c>
      <c r="I353" s="7" t="s">
        <v>2064</v>
      </c>
      <c r="J353" s="6" t="s">
        <v>2949</v>
      </c>
      <c r="K353" s="5" t="s">
        <v>24</v>
      </c>
      <c r="L353" s="5" t="s">
        <v>25</v>
      </c>
      <c r="M353" s="6" t="s">
        <v>1967</v>
      </c>
      <c r="N353" s="6" t="s">
        <v>3021</v>
      </c>
      <c r="O353" s="5"/>
    </row>
    <row r="354" customFormat="false" ht="72" hidden="false" customHeight="false" outlineLevel="0" collapsed="false">
      <c r="A354" s="5" t="s">
        <v>3832</v>
      </c>
      <c r="B354" s="5" t="n">
        <v>352</v>
      </c>
      <c r="C354" s="6" t="s">
        <v>3298</v>
      </c>
      <c r="D354" s="6" t="s">
        <v>3299</v>
      </c>
      <c r="E354" s="6" t="s">
        <v>3833</v>
      </c>
      <c r="F354" s="6" t="s">
        <v>20</v>
      </c>
      <c r="G354" s="6" t="s">
        <v>3834</v>
      </c>
      <c r="H354" s="5" t="s">
        <v>3835</v>
      </c>
      <c r="I354" s="7" t="s">
        <v>3836</v>
      </c>
      <c r="J354" s="6" t="s">
        <v>2949</v>
      </c>
      <c r="K354" s="5" t="s">
        <v>24</v>
      </c>
      <c r="L354" s="5" t="s">
        <v>25</v>
      </c>
      <c r="M354" s="6" t="s">
        <v>1967</v>
      </c>
      <c r="N354" s="6" t="s">
        <v>3021</v>
      </c>
      <c r="O354" s="5"/>
    </row>
    <row r="355" customFormat="false" ht="72" hidden="false" customHeight="false" outlineLevel="0" collapsed="false">
      <c r="A355" s="5" t="s">
        <v>3837</v>
      </c>
      <c r="B355" s="5" t="n">
        <v>353</v>
      </c>
      <c r="C355" s="6" t="s">
        <v>3038</v>
      </c>
      <c r="D355" s="6" t="s">
        <v>3039</v>
      </c>
      <c r="E355" s="6" t="s">
        <v>3833</v>
      </c>
      <c r="F355" s="6" t="s">
        <v>20</v>
      </c>
      <c r="G355" s="6" t="s">
        <v>3053</v>
      </c>
      <c r="H355" s="5" t="s">
        <v>3555</v>
      </c>
      <c r="I355" s="7" t="s">
        <v>3838</v>
      </c>
      <c r="J355" s="6" t="s">
        <v>2949</v>
      </c>
      <c r="K355" s="5" t="s">
        <v>24</v>
      </c>
      <c r="L355" s="5" t="s">
        <v>25</v>
      </c>
      <c r="M355" s="6" t="s">
        <v>1967</v>
      </c>
      <c r="N355" s="6" t="s">
        <v>3021</v>
      </c>
      <c r="O355" s="5"/>
    </row>
    <row r="356" customFormat="false" ht="72" hidden="false" customHeight="false" outlineLevel="0" collapsed="false">
      <c r="A356" s="5" t="s">
        <v>3839</v>
      </c>
      <c r="B356" s="5" t="n">
        <v>354</v>
      </c>
      <c r="C356" s="6" t="s">
        <v>3813</v>
      </c>
      <c r="D356" s="6" t="s">
        <v>3561</v>
      </c>
      <c r="E356" s="6" t="s">
        <v>348</v>
      </c>
      <c r="F356" s="6" t="s">
        <v>20</v>
      </c>
      <c r="G356" s="6" t="s">
        <v>3053</v>
      </c>
      <c r="H356" s="5" t="s">
        <v>2952</v>
      </c>
      <c r="I356" s="7" t="s">
        <v>2302</v>
      </c>
      <c r="J356" s="6" t="s">
        <v>2949</v>
      </c>
      <c r="K356" s="5" t="s">
        <v>24</v>
      </c>
      <c r="L356" s="5" t="s">
        <v>25</v>
      </c>
      <c r="M356" s="6" t="s">
        <v>1967</v>
      </c>
      <c r="N356" s="6" t="s">
        <v>3021</v>
      </c>
      <c r="O356" s="5"/>
    </row>
    <row r="357" customFormat="false" ht="72" hidden="false" customHeight="false" outlineLevel="0" collapsed="false">
      <c r="A357" s="5" t="s">
        <v>3840</v>
      </c>
      <c r="B357" s="5" t="n">
        <v>355</v>
      </c>
      <c r="C357" s="6" t="s">
        <v>3048</v>
      </c>
      <c r="D357" s="6" t="s">
        <v>3049</v>
      </c>
      <c r="E357" s="6" t="s">
        <v>3841</v>
      </c>
      <c r="F357" s="6" t="s">
        <v>20</v>
      </c>
      <c r="G357" s="6" t="s">
        <v>3842</v>
      </c>
      <c r="H357" s="5" t="s">
        <v>3843</v>
      </c>
      <c r="I357" s="7" t="s">
        <v>2283</v>
      </c>
      <c r="J357" s="6" t="s">
        <v>2949</v>
      </c>
      <c r="K357" s="5" t="s">
        <v>24</v>
      </c>
      <c r="L357" s="5" t="s">
        <v>25</v>
      </c>
      <c r="M357" s="6" t="s">
        <v>1967</v>
      </c>
      <c r="N357" s="6" t="s">
        <v>3021</v>
      </c>
      <c r="O357" s="5"/>
    </row>
    <row r="358" customFormat="false" ht="72" hidden="false" customHeight="false" outlineLevel="0" collapsed="false">
      <c r="A358" s="5" t="s">
        <v>3844</v>
      </c>
      <c r="B358" s="5" t="n">
        <v>356</v>
      </c>
      <c r="C358" s="6" t="s">
        <v>3813</v>
      </c>
      <c r="D358" s="6" t="s">
        <v>3561</v>
      </c>
      <c r="E358" s="6" t="s">
        <v>348</v>
      </c>
      <c r="F358" s="6" t="s">
        <v>20</v>
      </c>
      <c r="G358" s="6" t="s">
        <v>3564</v>
      </c>
      <c r="H358" s="5" t="s">
        <v>2952</v>
      </c>
      <c r="I358" s="7" t="s">
        <v>2184</v>
      </c>
      <c r="J358" s="6" t="s">
        <v>2949</v>
      </c>
      <c r="K358" s="5" t="s">
        <v>24</v>
      </c>
      <c r="L358" s="5" t="s">
        <v>25</v>
      </c>
      <c r="M358" s="6" t="s">
        <v>1967</v>
      </c>
      <c r="N358" s="6" t="s">
        <v>3021</v>
      </c>
      <c r="O358" s="5"/>
    </row>
    <row r="359" customFormat="false" ht="72" hidden="false" customHeight="false" outlineLevel="0" collapsed="false">
      <c r="A359" s="5" t="s">
        <v>3845</v>
      </c>
      <c r="B359" s="5" t="n">
        <v>357</v>
      </c>
      <c r="C359" s="6" t="s">
        <v>3038</v>
      </c>
      <c r="D359" s="6" t="s">
        <v>3039</v>
      </c>
      <c r="E359" s="6" t="s">
        <v>3846</v>
      </c>
      <c r="F359" s="6" t="s">
        <v>20</v>
      </c>
      <c r="G359" s="6" t="s">
        <v>3493</v>
      </c>
      <c r="H359" s="5" t="s">
        <v>3090</v>
      </c>
      <c r="I359" s="7" t="s">
        <v>3847</v>
      </c>
      <c r="J359" s="6" t="s">
        <v>2949</v>
      </c>
      <c r="K359" s="5" t="s">
        <v>24</v>
      </c>
      <c r="L359" s="5" t="s">
        <v>25</v>
      </c>
      <c r="M359" s="6" t="s">
        <v>1967</v>
      </c>
      <c r="N359" s="6" t="s">
        <v>3021</v>
      </c>
      <c r="O359" s="5"/>
    </row>
    <row r="360" customFormat="false" ht="72" hidden="false" customHeight="false" outlineLevel="0" collapsed="false">
      <c r="A360" s="5" t="s">
        <v>3848</v>
      </c>
      <c r="B360" s="5" t="n">
        <v>358</v>
      </c>
      <c r="C360" s="6" t="s">
        <v>3048</v>
      </c>
      <c r="D360" s="6" t="s">
        <v>3049</v>
      </c>
      <c r="E360" s="6" t="s">
        <v>3841</v>
      </c>
      <c r="F360" s="6" t="s">
        <v>20</v>
      </c>
      <c r="G360" s="6" t="s">
        <v>3050</v>
      </c>
      <c r="H360" s="5" t="s">
        <v>3051</v>
      </c>
      <c r="I360" s="7" t="s">
        <v>2505</v>
      </c>
      <c r="J360" s="6" t="s">
        <v>2949</v>
      </c>
      <c r="K360" s="5" t="s">
        <v>24</v>
      </c>
      <c r="L360" s="5" t="s">
        <v>25</v>
      </c>
      <c r="M360" s="6" t="s">
        <v>1967</v>
      </c>
      <c r="N360" s="6" t="s">
        <v>3021</v>
      </c>
      <c r="O360" s="5"/>
    </row>
    <row r="361" customFormat="false" ht="72" hidden="false" customHeight="false" outlineLevel="0" collapsed="false">
      <c r="A361" s="5" t="s">
        <v>3849</v>
      </c>
      <c r="B361" s="5" t="n">
        <v>359</v>
      </c>
      <c r="C361" s="6" t="s">
        <v>3048</v>
      </c>
      <c r="D361" s="6" t="s">
        <v>3049</v>
      </c>
      <c r="E361" s="6" t="s">
        <v>3841</v>
      </c>
      <c r="F361" s="6" t="s">
        <v>20</v>
      </c>
      <c r="G361" s="6" t="s">
        <v>3050</v>
      </c>
      <c r="H361" s="5" t="s">
        <v>3051</v>
      </c>
      <c r="I361" s="7" t="s">
        <v>2288</v>
      </c>
      <c r="J361" s="6" t="s">
        <v>2949</v>
      </c>
      <c r="K361" s="5" t="s">
        <v>24</v>
      </c>
      <c r="L361" s="5" t="s">
        <v>25</v>
      </c>
      <c r="M361" s="6" t="s">
        <v>1967</v>
      </c>
      <c r="N361" s="6" t="s">
        <v>3021</v>
      </c>
      <c r="O361" s="5"/>
    </row>
    <row r="362" customFormat="false" ht="72" hidden="false" customHeight="false" outlineLevel="0" collapsed="false">
      <c r="A362" s="5" t="s">
        <v>3850</v>
      </c>
      <c r="B362" s="5" t="n">
        <v>360</v>
      </c>
      <c r="C362" s="6" t="s">
        <v>3813</v>
      </c>
      <c r="D362" s="6" t="s">
        <v>3561</v>
      </c>
      <c r="E362" s="6" t="s">
        <v>348</v>
      </c>
      <c r="F362" s="6" t="s">
        <v>20</v>
      </c>
      <c r="G362" s="6" t="s">
        <v>3420</v>
      </c>
      <c r="H362" s="5" t="s">
        <v>2952</v>
      </c>
      <c r="I362" s="7" t="s">
        <v>2292</v>
      </c>
      <c r="J362" s="6" t="s">
        <v>2949</v>
      </c>
      <c r="K362" s="5" t="s">
        <v>24</v>
      </c>
      <c r="L362" s="5" t="s">
        <v>25</v>
      </c>
      <c r="M362" s="6" t="s">
        <v>1967</v>
      </c>
      <c r="N362" s="6" t="s">
        <v>3021</v>
      </c>
      <c r="O362" s="5"/>
    </row>
    <row r="363" customFormat="false" ht="72" hidden="false" customHeight="false" outlineLevel="0" collapsed="false">
      <c r="A363" s="5" t="s">
        <v>3851</v>
      </c>
      <c r="B363" s="5" t="n">
        <v>361</v>
      </c>
      <c r="C363" s="6" t="s">
        <v>3298</v>
      </c>
      <c r="D363" s="6" t="s">
        <v>3299</v>
      </c>
      <c r="E363" s="6" t="s">
        <v>3846</v>
      </c>
      <c r="F363" s="6" t="s">
        <v>20</v>
      </c>
      <c r="G363" s="6" t="s">
        <v>3852</v>
      </c>
      <c r="H363" s="5" t="s">
        <v>3853</v>
      </c>
      <c r="I363" s="7" t="s">
        <v>2275</v>
      </c>
      <c r="J363" s="6" t="s">
        <v>2949</v>
      </c>
      <c r="K363" s="5" t="s">
        <v>24</v>
      </c>
      <c r="L363" s="5" t="s">
        <v>25</v>
      </c>
      <c r="M363" s="6" t="s">
        <v>1967</v>
      </c>
      <c r="N363" s="6" t="s">
        <v>3021</v>
      </c>
      <c r="O363" s="5"/>
    </row>
    <row r="364" customFormat="false" ht="72" hidden="false" customHeight="false" outlineLevel="0" collapsed="false">
      <c r="A364" s="5" t="s">
        <v>3854</v>
      </c>
      <c r="B364" s="5" t="n">
        <v>362</v>
      </c>
      <c r="C364" s="6" t="s">
        <v>3298</v>
      </c>
      <c r="D364" s="6" t="s">
        <v>3299</v>
      </c>
      <c r="E364" s="6" t="s">
        <v>3846</v>
      </c>
      <c r="F364" s="6" t="s">
        <v>20</v>
      </c>
      <c r="G364" s="6" t="s">
        <v>3855</v>
      </c>
      <c r="H364" s="5" t="s">
        <v>3856</v>
      </c>
      <c r="I364" s="7" t="s">
        <v>2015</v>
      </c>
      <c r="J364" s="6" t="s">
        <v>2949</v>
      </c>
      <c r="K364" s="5" t="s">
        <v>24</v>
      </c>
      <c r="L364" s="5" t="s">
        <v>25</v>
      </c>
      <c r="M364" s="6" t="s">
        <v>1967</v>
      </c>
      <c r="N364" s="6" t="s">
        <v>3021</v>
      </c>
      <c r="O364" s="5"/>
    </row>
    <row r="365" customFormat="false" ht="72" hidden="false" customHeight="false" outlineLevel="0" collapsed="false">
      <c r="A365" s="5" t="s">
        <v>3857</v>
      </c>
      <c r="B365" s="5" t="n">
        <v>363</v>
      </c>
      <c r="C365" s="6" t="s">
        <v>3725</v>
      </c>
      <c r="D365" s="6" t="s">
        <v>3726</v>
      </c>
      <c r="E365" s="6" t="s">
        <v>3841</v>
      </c>
      <c r="F365" s="6" t="s">
        <v>20</v>
      </c>
      <c r="G365" s="6" t="s">
        <v>3392</v>
      </c>
      <c r="H365" s="5" t="s">
        <v>2885</v>
      </c>
      <c r="I365" s="7" t="s">
        <v>2409</v>
      </c>
      <c r="J365" s="6" t="s">
        <v>2949</v>
      </c>
      <c r="K365" s="5" t="s">
        <v>24</v>
      </c>
      <c r="L365" s="5" t="s">
        <v>25</v>
      </c>
      <c r="M365" s="6" t="s">
        <v>1967</v>
      </c>
      <c r="N365" s="6" t="s">
        <v>3021</v>
      </c>
      <c r="O365" s="5"/>
    </row>
    <row r="366" customFormat="false" ht="72" hidden="false" customHeight="false" outlineLevel="0" collapsed="false">
      <c r="A366" s="5" t="s">
        <v>3858</v>
      </c>
      <c r="B366" s="5" t="n">
        <v>364</v>
      </c>
      <c r="C366" s="6" t="s">
        <v>2988</v>
      </c>
      <c r="D366" s="6" t="s">
        <v>2989</v>
      </c>
      <c r="E366" s="6" t="s">
        <v>3859</v>
      </c>
      <c r="F366" s="6" t="s">
        <v>20</v>
      </c>
      <c r="G366" s="6" t="s">
        <v>3002</v>
      </c>
      <c r="H366" s="5" t="s">
        <v>2992</v>
      </c>
      <c r="I366" s="7" t="s">
        <v>3860</v>
      </c>
      <c r="J366" s="6" t="s">
        <v>2949</v>
      </c>
      <c r="K366" s="5" t="s">
        <v>24</v>
      </c>
      <c r="L366" s="5" t="s">
        <v>25</v>
      </c>
      <c r="M366" s="6" t="s">
        <v>1967</v>
      </c>
      <c r="N366" s="6" t="s">
        <v>3021</v>
      </c>
      <c r="O366" s="5"/>
    </row>
    <row r="367" customFormat="false" ht="72" hidden="false" customHeight="false" outlineLevel="0" collapsed="false">
      <c r="A367" s="5" t="s">
        <v>3861</v>
      </c>
      <c r="B367" s="5" t="n">
        <v>365</v>
      </c>
      <c r="C367" s="6" t="s">
        <v>2988</v>
      </c>
      <c r="D367" s="6" t="s">
        <v>2989</v>
      </c>
      <c r="E367" s="6" t="s">
        <v>1006</v>
      </c>
      <c r="F367" s="6" t="s">
        <v>20</v>
      </c>
      <c r="G367" s="6" t="s">
        <v>3392</v>
      </c>
      <c r="H367" s="5" t="s">
        <v>2992</v>
      </c>
      <c r="I367" s="7" t="s">
        <v>2213</v>
      </c>
      <c r="J367" s="6" t="s">
        <v>2949</v>
      </c>
      <c r="K367" s="5" t="s">
        <v>24</v>
      </c>
      <c r="L367" s="5" t="s">
        <v>25</v>
      </c>
      <c r="M367" s="6" t="s">
        <v>1967</v>
      </c>
      <c r="N367" s="6" t="s">
        <v>3021</v>
      </c>
      <c r="O367" s="5"/>
    </row>
    <row r="368" customFormat="false" ht="72" hidden="false" customHeight="false" outlineLevel="0" collapsed="false">
      <c r="A368" s="5" t="s">
        <v>3862</v>
      </c>
      <c r="B368" s="5" t="n">
        <v>366</v>
      </c>
      <c r="C368" s="6" t="s">
        <v>2959</v>
      </c>
      <c r="D368" s="6" t="s">
        <v>2960</v>
      </c>
      <c r="E368" s="6" t="s">
        <v>1006</v>
      </c>
      <c r="F368" s="6" t="s">
        <v>20</v>
      </c>
      <c r="G368" s="6" t="s">
        <v>3267</v>
      </c>
      <c r="H368" s="5" t="s">
        <v>3863</v>
      </c>
      <c r="I368" s="7" t="s">
        <v>2165</v>
      </c>
      <c r="J368" s="6" t="s">
        <v>2949</v>
      </c>
      <c r="K368" s="5" t="s">
        <v>24</v>
      </c>
      <c r="L368" s="5" t="s">
        <v>25</v>
      </c>
      <c r="M368" s="6" t="s">
        <v>1967</v>
      </c>
      <c r="N368" s="6" t="s">
        <v>3021</v>
      </c>
      <c r="O368" s="5"/>
    </row>
    <row r="369" customFormat="false" ht="72" hidden="false" customHeight="false" outlineLevel="0" collapsed="false">
      <c r="A369" s="5" t="s">
        <v>3864</v>
      </c>
      <c r="B369" s="5" t="n">
        <v>367</v>
      </c>
      <c r="C369" s="6" t="s">
        <v>2959</v>
      </c>
      <c r="D369" s="6" t="s">
        <v>2960</v>
      </c>
      <c r="E369" s="6" t="s">
        <v>1006</v>
      </c>
      <c r="F369" s="6" t="s">
        <v>20</v>
      </c>
      <c r="G369" s="6" t="s">
        <v>3012</v>
      </c>
      <c r="H369" s="5" t="s">
        <v>3863</v>
      </c>
      <c r="I369" s="7" t="s">
        <v>2165</v>
      </c>
      <c r="J369" s="6" t="s">
        <v>2949</v>
      </c>
      <c r="K369" s="5" t="s">
        <v>24</v>
      </c>
      <c r="L369" s="5" t="s">
        <v>25</v>
      </c>
      <c r="M369" s="6" t="s">
        <v>1967</v>
      </c>
      <c r="N369" s="6" t="s">
        <v>3021</v>
      </c>
      <c r="O369" s="5"/>
    </row>
    <row r="370" customFormat="false" ht="72" hidden="false" customHeight="false" outlineLevel="0" collapsed="false">
      <c r="A370" s="5" t="s">
        <v>3865</v>
      </c>
      <c r="B370" s="5" t="n">
        <v>368</v>
      </c>
      <c r="C370" s="6" t="s">
        <v>3729</v>
      </c>
      <c r="D370" s="6" t="s">
        <v>3866</v>
      </c>
      <c r="E370" s="6" t="s">
        <v>3841</v>
      </c>
      <c r="F370" s="6" t="s">
        <v>20</v>
      </c>
      <c r="G370" s="6" t="s">
        <v>3867</v>
      </c>
      <c r="H370" s="5" t="s">
        <v>2885</v>
      </c>
      <c r="I370" s="7" t="s">
        <v>2409</v>
      </c>
      <c r="J370" s="6" t="s">
        <v>2949</v>
      </c>
      <c r="K370" s="5" t="s">
        <v>24</v>
      </c>
      <c r="L370" s="5" t="s">
        <v>25</v>
      </c>
      <c r="M370" s="6" t="s">
        <v>1967</v>
      </c>
      <c r="N370" s="6" t="s">
        <v>3021</v>
      </c>
      <c r="O370" s="5"/>
    </row>
    <row r="371" customFormat="false" ht="72" hidden="false" customHeight="false" outlineLevel="0" collapsed="false">
      <c r="A371" s="5" t="s">
        <v>3868</v>
      </c>
      <c r="B371" s="5" t="n">
        <v>369</v>
      </c>
      <c r="C371" s="6" t="s">
        <v>3869</v>
      </c>
      <c r="D371" s="6" t="s">
        <v>3870</v>
      </c>
      <c r="E371" s="6" t="s">
        <v>1006</v>
      </c>
      <c r="F371" s="6" t="s">
        <v>20</v>
      </c>
      <c r="G371" s="6" t="s">
        <v>3392</v>
      </c>
      <c r="H371" s="5" t="s">
        <v>2890</v>
      </c>
      <c r="I371" s="7" t="s">
        <v>3871</v>
      </c>
      <c r="J371" s="6" t="s">
        <v>2949</v>
      </c>
      <c r="K371" s="5" t="s">
        <v>24</v>
      </c>
      <c r="L371" s="5" t="s">
        <v>25</v>
      </c>
      <c r="M371" s="6" t="s">
        <v>1967</v>
      </c>
      <c r="N371" s="6" t="s">
        <v>3021</v>
      </c>
      <c r="O371" s="5"/>
    </row>
    <row r="372" customFormat="false" ht="72" hidden="false" customHeight="false" outlineLevel="0" collapsed="false">
      <c r="A372" s="5" t="s">
        <v>3872</v>
      </c>
      <c r="B372" s="5" t="n">
        <v>370</v>
      </c>
      <c r="C372" s="6" t="s">
        <v>2988</v>
      </c>
      <c r="D372" s="6" t="s">
        <v>2989</v>
      </c>
      <c r="E372" s="6" t="s">
        <v>1006</v>
      </c>
      <c r="F372" s="6" t="s">
        <v>20</v>
      </c>
      <c r="G372" s="6" t="s">
        <v>3506</v>
      </c>
      <c r="H372" s="5" t="s">
        <v>2992</v>
      </c>
      <c r="I372" s="7" t="s">
        <v>3873</v>
      </c>
      <c r="J372" s="6" t="s">
        <v>2949</v>
      </c>
      <c r="K372" s="5" t="s">
        <v>24</v>
      </c>
      <c r="L372" s="5" t="s">
        <v>25</v>
      </c>
      <c r="M372" s="6" t="s">
        <v>1967</v>
      </c>
      <c r="N372" s="6" t="s">
        <v>3021</v>
      </c>
      <c r="O372" s="5"/>
    </row>
    <row r="373" customFormat="false" ht="72" hidden="false" customHeight="false" outlineLevel="0" collapsed="false">
      <c r="A373" s="5" t="s">
        <v>3874</v>
      </c>
      <c r="B373" s="5" t="n">
        <v>371</v>
      </c>
      <c r="C373" s="6" t="s">
        <v>3038</v>
      </c>
      <c r="D373" s="6" t="s">
        <v>3039</v>
      </c>
      <c r="E373" s="6" t="s">
        <v>1006</v>
      </c>
      <c r="F373" s="6" t="s">
        <v>20</v>
      </c>
      <c r="G373" s="6" t="s">
        <v>3002</v>
      </c>
      <c r="H373" s="5" t="s">
        <v>2952</v>
      </c>
      <c r="I373" s="7" t="s">
        <v>2292</v>
      </c>
      <c r="J373" s="6" t="s">
        <v>2949</v>
      </c>
      <c r="K373" s="5" t="s">
        <v>24</v>
      </c>
      <c r="L373" s="5" t="s">
        <v>25</v>
      </c>
      <c r="M373" s="6" t="s">
        <v>1967</v>
      </c>
      <c r="N373" s="6" t="s">
        <v>3021</v>
      </c>
      <c r="O373" s="5"/>
    </row>
    <row r="374" customFormat="false" ht="72" hidden="false" customHeight="false" outlineLevel="0" collapsed="false">
      <c r="A374" s="5" t="s">
        <v>3875</v>
      </c>
      <c r="B374" s="5" t="n">
        <v>372</v>
      </c>
      <c r="C374" s="6" t="s">
        <v>3060</v>
      </c>
      <c r="D374" s="6" t="s">
        <v>3061</v>
      </c>
      <c r="E374" s="6" t="s">
        <v>3841</v>
      </c>
      <c r="F374" s="6" t="s">
        <v>20</v>
      </c>
      <c r="G374" s="6" t="s">
        <v>3710</v>
      </c>
      <c r="H374" s="5" t="s">
        <v>3652</v>
      </c>
      <c r="I374" s="7" t="s">
        <v>2158</v>
      </c>
      <c r="J374" s="6" t="s">
        <v>2949</v>
      </c>
      <c r="K374" s="5" t="s">
        <v>24</v>
      </c>
      <c r="L374" s="5" t="s">
        <v>25</v>
      </c>
      <c r="M374" s="6" t="s">
        <v>1967</v>
      </c>
      <c r="N374" s="6" t="s">
        <v>3021</v>
      </c>
      <c r="O374" s="5"/>
    </row>
    <row r="375" customFormat="false" ht="72" hidden="false" customHeight="false" outlineLevel="0" collapsed="false">
      <c r="A375" s="5" t="s">
        <v>3876</v>
      </c>
      <c r="B375" s="5" t="n">
        <v>373</v>
      </c>
      <c r="C375" s="6" t="s">
        <v>3060</v>
      </c>
      <c r="D375" s="6" t="s">
        <v>3061</v>
      </c>
      <c r="E375" s="6" t="s">
        <v>3841</v>
      </c>
      <c r="F375" s="6" t="s">
        <v>20</v>
      </c>
      <c r="G375" s="6" t="s">
        <v>3710</v>
      </c>
      <c r="H375" s="5" t="s">
        <v>3652</v>
      </c>
      <c r="I375" s="7" t="s">
        <v>2372</v>
      </c>
      <c r="J375" s="6" t="s">
        <v>2949</v>
      </c>
      <c r="K375" s="5" t="s">
        <v>24</v>
      </c>
      <c r="L375" s="5" t="s">
        <v>25</v>
      </c>
      <c r="M375" s="6" t="s">
        <v>1967</v>
      </c>
      <c r="N375" s="6" t="s">
        <v>3021</v>
      </c>
      <c r="O375" s="5"/>
    </row>
    <row r="376" customFormat="false" ht="72" hidden="false" customHeight="false" outlineLevel="0" collapsed="false">
      <c r="A376" s="5" t="s">
        <v>3877</v>
      </c>
      <c r="B376" s="5" t="n">
        <v>374</v>
      </c>
      <c r="C376" s="6" t="s">
        <v>3878</v>
      </c>
      <c r="D376" s="6" t="s">
        <v>3879</v>
      </c>
      <c r="E376" s="6" t="s">
        <v>348</v>
      </c>
      <c r="F376" s="6" t="s">
        <v>20</v>
      </c>
      <c r="G376" s="6" t="s">
        <v>3880</v>
      </c>
      <c r="H376" s="5" t="s">
        <v>3881</v>
      </c>
      <c r="I376" s="7" t="s">
        <v>2170</v>
      </c>
      <c r="J376" s="6" t="s">
        <v>2949</v>
      </c>
      <c r="K376" s="5" t="s">
        <v>24</v>
      </c>
      <c r="L376" s="5" t="s">
        <v>25</v>
      </c>
      <c r="M376" s="6" t="s">
        <v>1967</v>
      </c>
      <c r="N376" s="6" t="s">
        <v>3021</v>
      </c>
      <c r="O376" s="5"/>
    </row>
    <row r="377" customFormat="false" ht="72" hidden="false" customHeight="false" outlineLevel="0" collapsed="false">
      <c r="A377" s="5" t="s">
        <v>3882</v>
      </c>
      <c r="B377" s="5" t="n">
        <v>375</v>
      </c>
      <c r="C377" s="6" t="s">
        <v>3878</v>
      </c>
      <c r="D377" s="6" t="s">
        <v>3879</v>
      </c>
      <c r="E377" s="6" t="s">
        <v>348</v>
      </c>
      <c r="F377" s="6" t="s">
        <v>20</v>
      </c>
      <c r="G377" s="6" t="s">
        <v>3883</v>
      </c>
      <c r="H377" s="5" t="s">
        <v>2985</v>
      </c>
      <c r="I377" s="7" t="s">
        <v>2127</v>
      </c>
      <c r="J377" s="6" t="s">
        <v>2949</v>
      </c>
      <c r="K377" s="5" t="s">
        <v>24</v>
      </c>
      <c r="L377" s="5" t="s">
        <v>25</v>
      </c>
      <c r="M377" s="6" t="s">
        <v>1967</v>
      </c>
      <c r="N377" s="6" t="s">
        <v>3021</v>
      </c>
      <c r="O377" s="5"/>
    </row>
    <row r="378" customFormat="false" ht="72" hidden="false" customHeight="false" outlineLevel="0" collapsed="false">
      <c r="A378" s="5" t="s">
        <v>3884</v>
      </c>
      <c r="B378" s="5" t="n">
        <v>376</v>
      </c>
      <c r="C378" s="6" t="s">
        <v>3878</v>
      </c>
      <c r="D378" s="6" t="s">
        <v>3879</v>
      </c>
      <c r="E378" s="6" t="s">
        <v>348</v>
      </c>
      <c r="F378" s="6" t="s">
        <v>20</v>
      </c>
      <c r="G378" s="6" t="s">
        <v>3885</v>
      </c>
      <c r="H378" s="5" t="s">
        <v>2977</v>
      </c>
      <c r="I378" s="7" t="s">
        <v>2797</v>
      </c>
      <c r="J378" s="6" t="s">
        <v>2949</v>
      </c>
      <c r="K378" s="5" t="s">
        <v>24</v>
      </c>
      <c r="L378" s="5" t="s">
        <v>25</v>
      </c>
      <c r="M378" s="6" t="s">
        <v>1967</v>
      </c>
      <c r="N378" s="6" t="s">
        <v>3021</v>
      </c>
      <c r="O378" s="5"/>
    </row>
    <row r="379" customFormat="false" ht="72" hidden="false" customHeight="false" outlineLevel="0" collapsed="false">
      <c r="A379" s="5" t="s">
        <v>3886</v>
      </c>
      <c r="B379" s="5" t="n">
        <v>377</v>
      </c>
      <c r="C379" s="6" t="s">
        <v>3618</v>
      </c>
      <c r="D379" s="6" t="s">
        <v>3717</v>
      </c>
      <c r="E379" s="6" t="s">
        <v>1006</v>
      </c>
      <c r="F379" s="6" t="s">
        <v>20</v>
      </c>
      <c r="G379" s="6" t="s">
        <v>3887</v>
      </c>
      <c r="H379" s="5" t="s">
        <v>3379</v>
      </c>
      <c r="I379" s="7" t="s">
        <v>2661</v>
      </c>
      <c r="J379" s="6" t="s">
        <v>2949</v>
      </c>
      <c r="K379" s="5" t="s">
        <v>24</v>
      </c>
      <c r="L379" s="5" t="s">
        <v>25</v>
      </c>
      <c r="M379" s="6" t="s">
        <v>1967</v>
      </c>
      <c r="N379" s="6" t="s">
        <v>3021</v>
      </c>
      <c r="O379" s="5"/>
    </row>
    <row r="380" customFormat="false" ht="72" hidden="false" customHeight="false" outlineLevel="0" collapsed="false">
      <c r="A380" s="5" t="s">
        <v>3888</v>
      </c>
      <c r="B380" s="5" t="n">
        <v>378</v>
      </c>
      <c r="C380" s="6" t="s">
        <v>3618</v>
      </c>
      <c r="D380" s="6" t="s">
        <v>3623</v>
      </c>
      <c r="E380" s="6" t="s">
        <v>1006</v>
      </c>
      <c r="F380" s="6" t="s">
        <v>20</v>
      </c>
      <c r="G380" s="6" t="s">
        <v>3789</v>
      </c>
      <c r="H380" s="5" t="s">
        <v>2952</v>
      </c>
      <c r="I380" s="7" t="s">
        <v>2380</v>
      </c>
      <c r="J380" s="6" t="s">
        <v>2949</v>
      </c>
      <c r="K380" s="5" t="s">
        <v>24</v>
      </c>
      <c r="L380" s="5" t="s">
        <v>25</v>
      </c>
      <c r="M380" s="6" t="s">
        <v>1967</v>
      </c>
      <c r="N380" s="6" t="s">
        <v>3021</v>
      </c>
      <c r="O380" s="5"/>
    </row>
    <row r="381" customFormat="false" ht="72" hidden="false" customHeight="false" outlineLevel="0" collapsed="false">
      <c r="A381" s="5" t="s">
        <v>3889</v>
      </c>
      <c r="B381" s="5" t="n">
        <v>379</v>
      </c>
      <c r="C381" s="6" t="s">
        <v>3060</v>
      </c>
      <c r="D381" s="6" t="s">
        <v>3061</v>
      </c>
      <c r="E381" s="6" t="s">
        <v>3841</v>
      </c>
      <c r="F381" s="6" t="s">
        <v>20</v>
      </c>
      <c r="G381" s="6" t="s">
        <v>3890</v>
      </c>
      <c r="H381" s="5" t="s">
        <v>2977</v>
      </c>
      <c r="I381" s="7" t="s">
        <v>2412</v>
      </c>
      <c r="J381" s="6" t="s">
        <v>2949</v>
      </c>
      <c r="K381" s="5" t="s">
        <v>24</v>
      </c>
      <c r="L381" s="5" t="s">
        <v>25</v>
      </c>
      <c r="M381" s="6" t="s">
        <v>1967</v>
      </c>
      <c r="N381" s="6" t="s">
        <v>3021</v>
      </c>
      <c r="O381" s="5"/>
    </row>
    <row r="382" customFormat="false" ht="72" hidden="false" customHeight="false" outlineLevel="0" collapsed="false">
      <c r="A382" s="5" t="s">
        <v>3891</v>
      </c>
      <c r="B382" s="5" t="n">
        <v>380</v>
      </c>
      <c r="C382" s="6" t="s">
        <v>3892</v>
      </c>
      <c r="D382" s="6" t="s">
        <v>3893</v>
      </c>
      <c r="E382" s="6" t="s">
        <v>1006</v>
      </c>
      <c r="F382" s="6" t="s">
        <v>20</v>
      </c>
      <c r="G382" s="6" t="s">
        <v>3894</v>
      </c>
      <c r="H382" s="5" t="s">
        <v>3895</v>
      </c>
      <c r="I382" s="7" t="s">
        <v>2204</v>
      </c>
      <c r="J382" s="6" t="s">
        <v>2949</v>
      </c>
      <c r="K382" s="5" t="s">
        <v>24</v>
      </c>
      <c r="L382" s="5" t="s">
        <v>25</v>
      </c>
      <c r="M382" s="6" t="s">
        <v>1967</v>
      </c>
      <c r="N382" s="6" t="s">
        <v>3021</v>
      </c>
      <c r="O382" s="5"/>
    </row>
    <row r="383" customFormat="false" ht="72" hidden="false" customHeight="false" outlineLevel="0" collapsed="false">
      <c r="A383" s="5" t="s">
        <v>3896</v>
      </c>
      <c r="B383" s="5" t="n">
        <v>381</v>
      </c>
      <c r="C383" s="6" t="s">
        <v>3897</v>
      </c>
      <c r="D383" s="6" t="s">
        <v>3898</v>
      </c>
      <c r="E383" s="6" t="s">
        <v>3899</v>
      </c>
      <c r="F383" s="6" t="s">
        <v>20</v>
      </c>
      <c r="G383" s="6" t="s">
        <v>3900</v>
      </c>
      <c r="H383" s="5" t="s">
        <v>2957</v>
      </c>
      <c r="I383" s="7" t="s">
        <v>2234</v>
      </c>
      <c r="J383" s="6" t="s">
        <v>2949</v>
      </c>
      <c r="K383" s="5" t="s">
        <v>24</v>
      </c>
      <c r="L383" s="5" t="s">
        <v>25</v>
      </c>
      <c r="M383" s="6" t="s">
        <v>1967</v>
      </c>
      <c r="N383" s="6" t="s">
        <v>3021</v>
      </c>
      <c r="O383" s="5"/>
    </row>
    <row r="384" customFormat="false" ht="72" hidden="false" customHeight="false" outlineLevel="0" collapsed="false">
      <c r="A384" s="5" t="s">
        <v>3901</v>
      </c>
      <c r="B384" s="5" t="n">
        <v>382</v>
      </c>
      <c r="C384" s="6" t="s">
        <v>3654</v>
      </c>
      <c r="D384" s="6" t="s">
        <v>3902</v>
      </c>
      <c r="E384" s="6" t="s">
        <v>3899</v>
      </c>
      <c r="F384" s="6" t="s">
        <v>20</v>
      </c>
      <c r="G384" s="6" t="s">
        <v>3903</v>
      </c>
      <c r="H384" s="5" t="s">
        <v>3904</v>
      </c>
      <c r="I384" s="7" t="s">
        <v>2058</v>
      </c>
      <c r="J384" s="6" t="s">
        <v>2949</v>
      </c>
      <c r="K384" s="5" t="s">
        <v>24</v>
      </c>
      <c r="L384" s="5" t="s">
        <v>25</v>
      </c>
      <c r="M384" s="6" t="s">
        <v>1967</v>
      </c>
      <c r="N384" s="6" t="s">
        <v>3021</v>
      </c>
      <c r="O384" s="5"/>
    </row>
    <row r="385" customFormat="false" ht="72" hidden="false" customHeight="false" outlineLevel="0" collapsed="false">
      <c r="A385" s="5" t="s">
        <v>3905</v>
      </c>
      <c r="B385" s="5" t="n">
        <v>383</v>
      </c>
      <c r="C385" s="6" t="s">
        <v>3897</v>
      </c>
      <c r="D385" s="6" t="s">
        <v>3898</v>
      </c>
      <c r="E385" s="6" t="s">
        <v>3899</v>
      </c>
      <c r="F385" s="6" t="s">
        <v>20</v>
      </c>
      <c r="G385" s="6" t="s">
        <v>3906</v>
      </c>
      <c r="H385" s="5" t="s">
        <v>2957</v>
      </c>
      <c r="I385" s="7" t="s">
        <v>2167</v>
      </c>
      <c r="J385" s="6" t="s">
        <v>2949</v>
      </c>
      <c r="K385" s="5" t="s">
        <v>24</v>
      </c>
      <c r="L385" s="5" t="s">
        <v>25</v>
      </c>
      <c r="M385" s="6" t="s">
        <v>1967</v>
      </c>
      <c r="N385" s="6" t="s">
        <v>3021</v>
      </c>
      <c r="O385" s="5"/>
    </row>
    <row r="386" customFormat="false" ht="72" hidden="false" customHeight="false" outlineLevel="0" collapsed="false">
      <c r="A386" s="5" t="s">
        <v>3907</v>
      </c>
      <c r="B386" s="5" t="n">
        <v>384</v>
      </c>
      <c r="C386" s="6" t="s">
        <v>3654</v>
      </c>
      <c r="D386" s="6" t="s">
        <v>3908</v>
      </c>
      <c r="E386" s="6" t="s">
        <v>3899</v>
      </c>
      <c r="F386" s="6" t="s">
        <v>20</v>
      </c>
      <c r="G386" s="6" t="s">
        <v>3909</v>
      </c>
      <c r="H386" s="5" t="s">
        <v>2977</v>
      </c>
      <c r="I386" s="7" t="s">
        <v>2019</v>
      </c>
      <c r="J386" s="6" t="s">
        <v>2949</v>
      </c>
      <c r="K386" s="5" t="s">
        <v>24</v>
      </c>
      <c r="L386" s="5" t="s">
        <v>25</v>
      </c>
      <c r="M386" s="6" t="s">
        <v>1967</v>
      </c>
      <c r="N386" s="6" t="s">
        <v>3021</v>
      </c>
      <c r="O386" s="5"/>
    </row>
    <row r="387" customFormat="false" ht="72" hidden="false" customHeight="false" outlineLevel="0" collapsed="false">
      <c r="A387" s="5" t="s">
        <v>3910</v>
      </c>
      <c r="B387" s="5" t="n">
        <v>385</v>
      </c>
      <c r="C387" s="6" t="s">
        <v>3897</v>
      </c>
      <c r="D387" s="6" t="s">
        <v>3898</v>
      </c>
      <c r="E387" s="6" t="s">
        <v>3899</v>
      </c>
      <c r="F387" s="6" t="s">
        <v>20</v>
      </c>
      <c r="G387" s="6" t="s">
        <v>3911</v>
      </c>
      <c r="H387" s="5" t="s">
        <v>2957</v>
      </c>
      <c r="I387" s="7" t="s">
        <v>2234</v>
      </c>
      <c r="J387" s="6" t="s">
        <v>2949</v>
      </c>
      <c r="K387" s="5" t="s">
        <v>24</v>
      </c>
      <c r="L387" s="5" t="s">
        <v>25</v>
      </c>
      <c r="M387" s="6" t="s">
        <v>1967</v>
      </c>
      <c r="N387" s="6" t="s">
        <v>3021</v>
      </c>
      <c r="O387" s="5"/>
    </row>
    <row r="388" customFormat="false" ht="72" hidden="false" customHeight="false" outlineLevel="0" collapsed="false">
      <c r="A388" s="5" t="s">
        <v>3912</v>
      </c>
      <c r="B388" s="5" t="n">
        <v>386</v>
      </c>
      <c r="C388" s="6" t="s">
        <v>3913</v>
      </c>
      <c r="D388" s="6" t="s">
        <v>3914</v>
      </c>
      <c r="E388" s="6" t="s">
        <v>3899</v>
      </c>
      <c r="F388" s="6" t="s">
        <v>20</v>
      </c>
      <c r="G388" s="6" t="s">
        <v>3915</v>
      </c>
      <c r="H388" s="5" t="s">
        <v>2952</v>
      </c>
      <c r="I388" s="7" t="s">
        <v>3916</v>
      </c>
      <c r="J388" s="6" t="s">
        <v>2949</v>
      </c>
      <c r="K388" s="5" t="s">
        <v>24</v>
      </c>
      <c r="L388" s="5" t="s">
        <v>25</v>
      </c>
      <c r="M388" s="6" t="s">
        <v>1967</v>
      </c>
      <c r="N388" s="6" t="s">
        <v>3021</v>
      </c>
      <c r="O388" s="5"/>
    </row>
    <row r="389" customFormat="false" ht="72" hidden="false" customHeight="false" outlineLevel="0" collapsed="false">
      <c r="A389" s="5" t="s">
        <v>3917</v>
      </c>
      <c r="B389" s="5" t="n">
        <v>387</v>
      </c>
      <c r="C389" s="6" t="s">
        <v>3913</v>
      </c>
      <c r="D389" s="6" t="s">
        <v>3914</v>
      </c>
      <c r="E389" s="6" t="s">
        <v>3918</v>
      </c>
      <c r="F389" s="6" t="s">
        <v>20</v>
      </c>
      <c r="G389" s="6" t="s">
        <v>3919</v>
      </c>
      <c r="H389" s="5" t="s">
        <v>2952</v>
      </c>
      <c r="I389" s="7" t="s">
        <v>2325</v>
      </c>
      <c r="J389" s="6" t="s">
        <v>2949</v>
      </c>
      <c r="K389" s="5" t="s">
        <v>24</v>
      </c>
      <c r="L389" s="5" t="s">
        <v>25</v>
      </c>
      <c r="M389" s="6" t="s">
        <v>1967</v>
      </c>
      <c r="N389" s="6" t="s">
        <v>3021</v>
      </c>
      <c r="O389" s="5"/>
    </row>
    <row r="390" customFormat="false" ht="72" hidden="false" customHeight="false" outlineLevel="0" collapsed="false">
      <c r="A390" s="5" t="s">
        <v>3920</v>
      </c>
      <c r="B390" s="5" t="n">
        <v>388</v>
      </c>
      <c r="C390" s="6" t="s">
        <v>3249</v>
      </c>
      <c r="D390" s="6" t="s">
        <v>3250</v>
      </c>
      <c r="E390" s="6" t="s">
        <v>3921</v>
      </c>
      <c r="F390" s="6" t="s">
        <v>20</v>
      </c>
      <c r="G390" s="6" t="s">
        <v>3256</v>
      </c>
      <c r="H390" s="5" t="s">
        <v>2952</v>
      </c>
      <c r="I390" s="7" t="s">
        <v>2734</v>
      </c>
      <c r="J390" s="6" t="s">
        <v>2949</v>
      </c>
      <c r="K390" s="5" t="s">
        <v>24</v>
      </c>
      <c r="L390" s="5" t="s">
        <v>25</v>
      </c>
      <c r="M390" s="6" t="s">
        <v>1967</v>
      </c>
      <c r="N390" s="6" t="s">
        <v>3021</v>
      </c>
      <c r="O390" s="5"/>
    </row>
    <row r="391" customFormat="false" ht="72" hidden="false" customHeight="false" outlineLevel="0" collapsed="false">
      <c r="A391" s="5" t="s">
        <v>3922</v>
      </c>
      <c r="B391" s="5" t="n">
        <v>389</v>
      </c>
      <c r="C391" s="6" t="s">
        <v>3249</v>
      </c>
      <c r="D391" s="6" t="s">
        <v>3250</v>
      </c>
      <c r="E391" s="6" t="s">
        <v>3921</v>
      </c>
      <c r="F391" s="6" t="s">
        <v>20</v>
      </c>
      <c r="G391" s="6" t="s">
        <v>3246</v>
      </c>
      <c r="H391" s="5" t="s">
        <v>2952</v>
      </c>
      <c r="I391" s="7" t="s">
        <v>2364</v>
      </c>
      <c r="J391" s="6" t="s">
        <v>2949</v>
      </c>
      <c r="K391" s="5" t="s">
        <v>24</v>
      </c>
      <c r="L391" s="5" t="s">
        <v>25</v>
      </c>
      <c r="M391" s="6" t="s">
        <v>1967</v>
      </c>
      <c r="N391" s="6" t="s">
        <v>3021</v>
      </c>
      <c r="O391" s="5"/>
    </row>
    <row r="392" customFormat="false" ht="72" hidden="false" customHeight="false" outlineLevel="0" collapsed="false">
      <c r="A392" s="5" t="s">
        <v>3923</v>
      </c>
      <c r="B392" s="5" t="n">
        <v>390</v>
      </c>
      <c r="C392" s="6" t="s">
        <v>3131</v>
      </c>
      <c r="D392" s="6" t="s">
        <v>3132</v>
      </c>
      <c r="E392" s="6" t="s">
        <v>3921</v>
      </c>
      <c r="F392" s="6" t="s">
        <v>20</v>
      </c>
      <c r="G392" s="6" t="s">
        <v>3924</v>
      </c>
      <c r="H392" s="5" t="s">
        <v>3141</v>
      </c>
      <c r="I392" s="7" t="s">
        <v>2644</v>
      </c>
      <c r="J392" s="6" t="s">
        <v>2949</v>
      </c>
      <c r="K392" s="5" t="s">
        <v>24</v>
      </c>
      <c r="L392" s="5" t="s">
        <v>25</v>
      </c>
      <c r="M392" s="6" t="s">
        <v>1967</v>
      </c>
      <c r="N392" s="6" t="s">
        <v>3021</v>
      </c>
      <c r="O392" s="5"/>
    </row>
    <row r="393" customFormat="false" ht="72" hidden="false" customHeight="false" outlineLevel="0" collapsed="false">
      <c r="A393" s="5" t="s">
        <v>3925</v>
      </c>
      <c r="B393" s="5" t="n">
        <v>391</v>
      </c>
      <c r="C393" s="6" t="s">
        <v>3131</v>
      </c>
      <c r="D393" s="6" t="s">
        <v>3132</v>
      </c>
      <c r="E393" s="6" t="s">
        <v>3921</v>
      </c>
      <c r="F393" s="6" t="s">
        <v>20</v>
      </c>
      <c r="G393" s="6" t="s">
        <v>3924</v>
      </c>
      <c r="H393" s="5" t="s">
        <v>3141</v>
      </c>
      <c r="I393" s="7" t="s">
        <v>2663</v>
      </c>
      <c r="J393" s="6" t="s">
        <v>2949</v>
      </c>
      <c r="K393" s="5" t="s">
        <v>24</v>
      </c>
      <c r="L393" s="5" t="s">
        <v>25</v>
      </c>
      <c r="M393" s="6" t="s">
        <v>1967</v>
      </c>
      <c r="N393" s="6" t="s">
        <v>3021</v>
      </c>
      <c r="O393" s="5"/>
    </row>
    <row r="394" customFormat="false" ht="72" hidden="false" customHeight="false" outlineLevel="0" collapsed="false">
      <c r="A394" s="5" t="s">
        <v>3926</v>
      </c>
      <c r="B394" s="5" t="n">
        <v>392</v>
      </c>
      <c r="C394" s="6" t="s">
        <v>3249</v>
      </c>
      <c r="D394" s="6" t="s">
        <v>3250</v>
      </c>
      <c r="E394" s="6" t="s">
        <v>3921</v>
      </c>
      <c r="F394" s="6" t="s">
        <v>20</v>
      </c>
      <c r="G394" s="6" t="s">
        <v>3927</v>
      </c>
      <c r="H394" s="5" t="s">
        <v>2952</v>
      </c>
      <c r="I394" s="7" t="s">
        <v>2209</v>
      </c>
      <c r="J394" s="6" t="s">
        <v>2949</v>
      </c>
      <c r="K394" s="5" t="s">
        <v>24</v>
      </c>
      <c r="L394" s="5" t="s">
        <v>25</v>
      </c>
      <c r="M394" s="6" t="s">
        <v>1967</v>
      </c>
      <c r="N394" s="6" t="s">
        <v>3021</v>
      </c>
      <c r="O394" s="5"/>
    </row>
    <row r="395" customFormat="false" ht="72" hidden="false" customHeight="false" outlineLevel="0" collapsed="false">
      <c r="A395" s="5" t="s">
        <v>3928</v>
      </c>
      <c r="B395" s="5" t="n">
        <v>393</v>
      </c>
      <c r="C395" s="6" t="s">
        <v>3929</v>
      </c>
      <c r="D395" s="6" t="s">
        <v>3930</v>
      </c>
      <c r="E395" s="6" t="s">
        <v>3931</v>
      </c>
      <c r="F395" s="6" t="s">
        <v>20</v>
      </c>
      <c r="G395" s="6" t="s">
        <v>3932</v>
      </c>
      <c r="H395" s="5" t="s">
        <v>2952</v>
      </c>
      <c r="I395" s="7" t="s">
        <v>2460</v>
      </c>
      <c r="J395" s="6" t="s">
        <v>2949</v>
      </c>
      <c r="K395" s="5" t="s">
        <v>24</v>
      </c>
      <c r="L395" s="5" t="s">
        <v>25</v>
      </c>
      <c r="M395" s="6" t="s">
        <v>1967</v>
      </c>
      <c r="N395" s="6" t="s">
        <v>3021</v>
      </c>
      <c r="O395" s="5"/>
    </row>
    <row r="396" customFormat="false" ht="72" hidden="false" customHeight="false" outlineLevel="0" collapsed="false">
      <c r="A396" s="5" t="s">
        <v>3933</v>
      </c>
      <c r="B396" s="5" t="n">
        <v>394</v>
      </c>
      <c r="C396" s="6" t="s">
        <v>3784</v>
      </c>
      <c r="D396" s="6" t="s">
        <v>3785</v>
      </c>
      <c r="E396" s="6" t="s">
        <v>3934</v>
      </c>
      <c r="F396" s="6" t="s">
        <v>20</v>
      </c>
      <c r="G396" s="6" t="s">
        <v>3632</v>
      </c>
      <c r="H396" s="5" t="s">
        <v>2992</v>
      </c>
      <c r="I396" s="7" t="s">
        <v>3860</v>
      </c>
      <c r="J396" s="6" t="s">
        <v>2949</v>
      </c>
      <c r="K396" s="5" t="s">
        <v>24</v>
      </c>
      <c r="L396" s="5" t="s">
        <v>25</v>
      </c>
      <c r="M396" s="6" t="s">
        <v>1967</v>
      </c>
      <c r="N396" s="6" t="s">
        <v>3021</v>
      </c>
      <c r="O396" s="5"/>
    </row>
    <row r="397" customFormat="false" ht="72" hidden="false" customHeight="false" outlineLevel="0" collapsed="false">
      <c r="A397" s="5" t="s">
        <v>3935</v>
      </c>
      <c r="B397" s="5" t="n">
        <v>395</v>
      </c>
      <c r="C397" s="6" t="s">
        <v>3799</v>
      </c>
      <c r="D397" s="6" t="s">
        <v>3800</v>
      </c>
      <c r="E397" s="6" t="s">
        <v>3931</v>
      </c>
      <c r="F397" s="6" t="s">
        <v>20</v>
      </c>
      <c r="G397" s="6" t="s">
        <v>3936</v>
      </c>
      <c r="H397" s="5" t="s">
        <v>3090</v>
      </c>
      <c r="I397" s="7" t="s">
        <v>2931</v>
      </c>
      <c r="J397" s="6" t="s">
        <v>2949</v>
      </c>
      <c r="K397" s="5" t="s">
        <v>24</v>
      </c>
      <c r="L397" s="5" t="s">
        <v>25</v>
      </c>
      <c r="M397" s="6" t="s">
        <v>1967</v>
      </c>
      <c r="N397" s="6" t="s">
        <v>3021</v>
      </c>
      <c r="O397" s="5"/>
    </row>
    <row r="398" customFormat="false" ht="72" hidden="false" customHeight="false" outlineLevel="0" collapsed="false">
      <c r="A398" s="5" t="s">
        <v>3937</v>
      </c>
      <c r="B398" s="5" t="n">
        <v>396</v>
      </c>
      <c r="C398" s="6" t="s">
        <v>3784</v>
      </c>
      <c r="D398" s="6" t="s">
        <v>3785</v>
      </c>
      <c r="E398" s="6" t="s">
        <v>3934</v>
      </c>
      <c r="F398" s="6" t="s">
        <v>20</v>
      </c>
      <c r="G398" s="6" t="s">
        <v>3175</v>
      </c>
      <c r="H398" s="5" t="s">
        <v>2992</v>
      </c>
      <c r="I398" s="7" t="s">
        <v>3860</v>
      </c>
      <c r="J398" s="6" t="s">
        <v>2949</v>
      </c>
      <c r="K398" s="5" t="s">
        <v>24</v>
      </c>
      <c r="L398" s="5" t="s">
        <v>25</v>
      </c>
      <c r="M398" s="6" t="s">
        <v>1967</v>
      </c>
      <c r="N398" s="6" t="s">
        <v>3021</v>
      </c>
      <c r="O398" s="5"/>
    </row>
    <row r="399" customFormat="false" ht="72" hidden="false" customHeight="false" outlineLevel="0" collapsed="false">
      <c r="A399" s="5" t="s">
        <v>3938</v>
      </c>
      <c r="B399" s="5" t="n">
        <v>397</v>
      </c>
      <c r="C399" s="6" t="s">
        <v>3799</v>
      </c>
      <c r="D399" s="6" t="s">
        <v>3800</v>
      </c>
      <c r="E399" s="6" t="s">
        <v>3931</v>
      </c>
      <c r="F399" s="6" t="s">
        <v>20</v>
      </c>
      <c r="G399" s="6" t="s">
        <v>3939</v>
      </c>
      <c r="H399" s="5" t="s">
        <v>2713</v>
      </c>
      <c r="I399" s="7" t="s">
        <v>2275</v>
      </c>
      <c r="J399" s="6" t="s">
        <v>2949</v>
      </c>
      <c r="K399" s="5" t="s">
        <v>24</v>
      </c>
      <c r="L399" s="5" t="s">
        <v>25</v>
      </c>
      <c r="M399" s="6" t="s">
        <v>1967</v>
      </c>
      <c r="N399" s="6" t="s">
        <v>3021</v>
      </c>
      <c r="O399" s="5"/>
    </row>
    <row r="400" customFormat="false" ht="72" hidden="false" customHeight="false" outlineLevel="0" collapsed="false">
      <c r="A400" s="5" t="s">
        <v>3940</v>
      </c>
      <c r="B400" s="5" t="n">
        <v>398</v>
      </c>
      <c r="C400" s="6" t="s">
        <v>3799</v>
      </c>
      <c r="D400" s="6" t="s">
        <v>3800</v>
      </c>
      <c r="E400" s="6" t="s">
        <v>3931</v>
      </c>
      <c r="F400" s="6" t="s">
        <v>20</v>
      </c>
      <c r="G400" s="6" t="s">
        <v>3941</v>
      </c>
      <c r="H400" s="5" t="s">
        <v>2885</v>
      </c>
      <c r="I400" s="7" t="s">
        <v>2346</v>
      </c>
      <c r="J400" s="6" t="s">
        <v>2949</v>
      </c>
      <c r="K400" s="5" t="s">
        <v>24</v>
      </c>
      <c r="L400" s="5" t="s">
        <v>25</v>
      </c>
      <c r="M400" s="6" t="s">
        <v>1967</v>
      </c>
      <c r="N400" s="6" t="s">
        <v>3021</v>
      </c>
      <c r="O400" s="5"/>
    </row>
    <row r="401" customFormat="false" ht="72" hidden="false" customHeight="false" outlineLevel="0" collapsed="false">
      <c r="A401" s="5" t="s">
        <v>3942</v>
      </c>
      <c r="B401" s="5" t="n">
        <v>399</v>
      </c>
      <c r="C401" s="6" t="s">
        <v>3183</v>
      </c>
      <c r="D401" s="6" t="s">
        <v>3184</v>
      </c>
      <c r="E401" s="6" t="s">
        <v>3934</v>
      </c>
      <c r="F401" s="6" t="s">
        <v>20</v>
      </c>
      <c r="G401" s="6" t="s">
        <v>3943</v>
      </c>
      <c r="H401" s="5" t="s">
        <v>2713</v>
      </c>
      <c r="I401" s="7" t="s">
        <v>3860</v>
      </c>
      <c r="J401" s="6" t="s">
        <v>2949</v>
      </c>
      <c r="K401" s="5" t="s">
        <v>24</v>
      </c>
      <c r="L401" s="5" t="s">
        <v>25</v>
      </c>
      <c r="M401" s="6" t="s">
        <v>1967</v>
      </c>
      <c r="N401" s="6" t="s">
        <v>3021</v>
      </c>
      <c r="O401" s="5"/>
    </row>
    <row r="402" customFormat="false" ht="72" hidden="false" customHeight="false" outlineLevel="0" collapsed="false">
      <c r="A402" s="5" t="s">
        <v>3944</v>
      </c>
      <c r="B402" s="5" t="n">
        <v>400</v>
      </c>
      <c r="C402" s="6" t="s">
        <v>3945</v>
      </c>
      <c r="D402" s="6" t="s">
        <v>3946</v>
      </c>
      <c r="E402" s="6" t="s">
        <v>3947</v>
      </c>
      <c r="F402" s="6" t="s">
        <v>20</v>
      </c>
      <c r="G402" s="6" t="s">
        <v>3948</v>
      </c>
      <c r="H402" s="5" t="s">
        <v>2977</v>
      </c>
      <c r="I402" s="7" t="s">
        <v>3949</v>
      </c>
      <c r="J402" s="6" t="s">
        <v>2949</v>
      </c>
      <c r="K402" s="5" t="s">
        <v>24</v>
      </c>
      <c r="L402" s="5" t="s">
        <v>25</v>
      </c>
      <c r="M402" s="6" t="s">
        <v>1967</v>
      </c>
      <c r="N402" s="6" t="s">
        <v>3021</v>
      </c>
      <c r="O402" s="5"/>
    </row>
    <row r="403" customFormat="false" ht="72" hidden="false" customHeight="false" outlineLevel="0" collapsed="false">
      <c r="A403" s="5" t="s">
        <v>3950</v>
      </c>
      <c r="B403" s="5" t="n">
        <v>401</v>
      </c>
      <c r="C403" s="6" t="s">
        <v>3183</v>
      </c>
      <c r="D403" s="6" t="s">
        <v>3184</v>
      </c>
      <c r="E403" s="6" t="s">
        <v>3947</v>
      </c>
      <c r="F403" s="6" t="s">
        <v>20</v>
      </c>
      <c r="G403" s="6" t="s">
        <v>3951</v>
      </c>
      <c r="H403" s="5" t="s">
        <v>3952</v>
      </c>
      <c r="I403" s="7" t="s">
        <v>3953</v>
      </c>
      <c r="J403" s="6" t="s">
        <v>2949</v>
      </c>
      <c r="K403" s="5" t="s">
        <v>24</v>
      </c>
      <c r="L403" s="5" t="s">
        <v>25</v>
      </c>
      <c r="M403" s="6" t="s">
        <v>1967</v>
      </c>
      <c r="N403" s="6" t="s">
        <v>3021</v>
      </c>
      <c r="O403" s="5"/>
    </row>
    <row r="404" customFormat="false" ht="72" hidden="false" customHeight="false" outlineLevel="0" collapsed="false">
      <c r="A404" s="5" t="s">
        <v>3954</v>
      </c>
      <c r="B404" s="5" t="n">
        <v>402</v>
      </c>
      <c r="C404" s="6" t="s">
        <v>3183</v>
      </c>
      <c r="D404" s="6" t="s">
        <v>3184</v>
      </c>
      <c r="E404" s="6" t="s">
        <v>3947</v>
      </c>
      <c r="F404" s="6" t="s">
        <v>20</v>
      </c>
      <c r="G404" s="6" t="s">
        <v>3955</v>
      </c>
      <c r="H404" s="5" t="s">
        <v>3952</v>
      </c>
      <c r="I404" s="7" t="s">
        <v>2346</v>
      </c>
      <c r="J404" s="6" t="s">
        <v>2949</v>
      </c>
      <c r="K404" s="5" t="s">
        <v>24</v>
      </c>
      <c r="L404" s="5" t="s">
        <v>25</v>
      </c>
      <c r="M404" s="6" t="s">
        <v>1967</v>
      </c>
      <c r="N404" s="6" t="s">
        <v>3021</v>
      </c>
      <c r="O404" s="5"/>
    </row>
    <row r="405" customFormat="false" ht="72" hidden="false" customHeight="false" outlineLevel="0" collapsed="false">
      <c r="A405" s="5" t="s">
        <v>3956</v>
      </c>
      <c r="B405" s="5" t="n">
        <v>403</v>
      </c>
      <c r="C405" s="6" t="s">
        <v>3203</v>
      </c>
      <c r="D405" s="6" t="s">
        <v>2955</v>
      </c>
      <c r="E405" s="6" t="s">
        <v>3957</v>
      </c>
      <c r="F405" s="6" t="s">
        <v>20</v>
      </c>
      <c r="G405" s="6" t="s">
        <v>3958</v>
      </c>
      <c r="H405" s="5" t="s">
        <v>3205</v>
      </c>
      <c r="I405" s="7" t="s">
        <v>2248</v>
      </c>
      <c r="J405" s="6" t="s">
        <v>2949</v>
      </c>
      <c r="K405" s="5" t="s">
        <v>24</v>
      </c>
      <c r="L405" s="5" t="s">
        <v>25</v>
      </c>
      <c r="M405" s="6" t="s">
        <v>1967</v>
      </c>
      <c r="N405" s="6" t="s">
        <v>3021</v>
      </c>
      <c r="O405" s="5"/>
    </row>
    <row r="406" customFormat="false" ht="72" hidden="false" customHeight="false" outlineLevel="0" collapsed="false">
      <c r="A406" s="5" t="s">
        <v>3959</v>
      </c>
      <c r="B406" s="5" t="n">
        <v>404</v>
      </c>
      <c r="C406" s="6" t="s">
        <v>3203</v>
      </c>
      <c r="D406" s="6" t="s">
        <v>2955</v>
      </c>
      <c r="E406" s="6" t="s">
        <v>3957</v>
      </c>
      <c r="F406" s="6" t="s">
        <v>20</v>
      </c>
      <c r="G406" s="6" t="s">
        <v>3958</v>
      </c>
      <c r="H406" s="5" t="s">
        <v>3205</v>
      </c>
      <c r="I406" s="7" t="s">
        <v>2661</v>
      </c>
      <c r="J406" s="6" t="s">
        <v>2949</v>
      </c>
      <c r="K406" s="5" t="s">
        <v>24</v>
      </c>
      <c r="L406" s="5" t="s">
        <v>25</v>
      </c>
      <c r="M406" s="6" t="s">
        <v>1967</v>
      </c>
      <c r="N406" s="6" t="s">
        <v>3021</v>
      </c>
      <c r="O406" s="5"/>
    </row>
    <row r="407" customFormat="false" ht="72" hidden="false" customHeight="false" outlineLevel="0" collapsed="false">
      <c r="A407" s="5" t="s">
        <v>3960</v>
      </c>
      <c r="B407" s="5" t="n">
        <v>405</v>
      </c>
      <c r="C407" s="6" t="s">
        <v>3203</v>
      </c>
      <c r="D407" s="6" t="s">
        <v>3961</v>
      </c>
      <c r="E407" s="6" t="s">
        <v>3957</v>
      </c>
      <c r="F407" s="6" t="s">
        <v>20</v>
      </c>
      <c r="G407" s="6" t="s">
        <v>2956</v>
      </c>
      <c r="H407" s="5" t="s">
        <v>3579</v>
      </c>
      <c r="I407" s="7" t="s">
        <v>2448</v>
      </c>
      <c r="J407" s="6" t="s">
        <v>2949</v>
      </c>
      <c r="K407" s="5" t="s">
        <v>24</v>
      </c>
      <c r="L407" s="5" t="s">
        <v>25</v>
      </c>
      <c r="M407" s="6" t="s">
        <v>1967</v>
      </c>
      <c r="N407" s="6" t="s">
        <v>3021</v>
      </c>
      <c r="O407" s="5"/>
    </row>
    <row r="408" customFormat="false" ht="72" hidden="false" customHeight="false" outlineLevel="0" collapsed="false">
      <c r="A408" s="5" t="s">
        <v>3962</v>
      </c>
      <c r="B408" s="5" t="n">
        <v>406</v>
      </c>
      <c r="C408" s="6" t="s">
        <v>3963</v>
      </c>
      <c r="D408" s="6" t="s">
        <v>3964</v>
      </c>
      <c r="E408" s="6" t="s">
        <v>3957</v>
      </c>
      <c r="F408" s="6" t="s">
        <v>20</v>
      </c>
      <c r="G408" s="6" t="s">
        <v>3965</v>
      </c>
      <c r="H408" s="5" t="s">
        <v>3966</v>
      </c>
      <c r="I408" s="7" t="s">
        <v>2196</v>
      </c>
      <c r="J408" s="6" t="s">
        <v>2949</v>
      </c>
      <c r="K408" s="5" t="s">
        <v>24</v>
      </c>
      <c r="L408" s="5" t="s">
        <v>25</v>
      </c>
      <c r="M408" s="6" t="s">
        <v>1967</v>
      </c>
      <c r="N408" s="6" t="s">
        <v>3021</v>
      </c>
      <c r="O408" s="5"/>
    </row>
    <row r="409" customFormat="false" ht="72" hidden="false" customHeight="false" outlineLevel="0" collapsed="false">
      <c r="A409" s="5" t="s">
        <v>3967</v>
      </c>
      <c r="B409" s="5" t="n">
        <v>407</v>
      </c>
      <c r="C409" s="6" t="s">
        <v>3048</v>
      </c>
      <c r="D409" s="6" t="s">
        <v>3049</v>
      </c>
      <c r="E409" s="6" t="s">
        <v>3957</v>
      </c>
      <c r="F409" s="6" t="s">
        <v>20</v>
      </c>
      <c r="G409" s="6" t="s">
        <v>3454</v>
      </c>
      <c r="H409" s="5" t="s">
        <v>3452</v>
      </c>
      <c r="I409" s="7" t="s">
        <v>2279</v>
      </c>
      <c r="J409" s="6" t="s">
        <v>2949</v>
      </c>
      <c r="K409" s="5" t="s">
        <v>24</v>
      </c>
      <c r="L409" s="5" t="s">
        <v>25</v>
      </c>
      <c r="M409" s="6" t="s">
        <v>1967</v>
      </c>
      <c r="N409" s="6" t="s">
        <v>3021</v>
      </c>
      <c r="O409" s="5"/>
    </row>
    <row r="410" customFormat="false" ht="72" hidden="false" customHeight="false" outlineLevel="0" collapsed="false">
      <c r="A410" s="5" t="s">
        <v>3968</v>
      </c>
      <c r="B410" s="5" t="n">
        <v>408</v>
      </c>
      <c r="C410" s="6" t="s">
        <v>2945</v>
      </c>
      <c r="D410" s="6" t="s">
        <v>2946</v>
      </c>
      <c r="E410" s="6" t="s">
        <v>3969</v>
      </c>
      <c r="F410" s="6" t="s">
        <v>20</v>
      </c>
      <c r="G410" s="6" t="s">
        <v>3329</v>
      </c>
      <c r="H410" s="5" t="s">
        <v>3970</v>
      </c>
      <c r="I410" s="7" t="s">
        <v>2483</v>
      </c>
      <c r="J410" s="6" t="s">
        <v>2949</v>
      </c>
      <c r="K410" s="5" t="s">
        <v>24</v>
      </c>
      <c r="L410" s="5" t="s">
        <v>25</v>
      </c>
      <c r="M410" s="6" t="s">
        <v>1967</v>
      </c>
      <c r="N410" s="6" t="s">
        <v>3021</v>
      </c>
      <c r="O410" s="5"/>
    </row>
    <row r="411" customFormat="false" ht="72" hidden="false" customHeight="false" outlineLevel="0" collapsed="false">
      <c r="A411" s="5" t="s">
        <v>3971</v>
      </c>
      <c r="B411" s="5" t="n">
        <v>409</v>
      </c>
      <c r="C411" s="6" t="s">
        <v>2945</v>
      </c>
      <c r="D411" s="6" t="s">
        <v>2946</v>
      </c>
      <c r="E411" s="6" t="s">
        <v>3969</v>
      </c>
      <c r="F411" s="6" t="s">
        <v>20</v>
      </c>
      <c r="G411" s="6" t="s">
        <v>3867</v>
      </c>
      <c r="H411" s="5" t="s">
        <v>3970</v>
      </c>
      <c r="I411" s="7" t="s">
        <v>3972</v>
      </c>
      <c r="J411" s="6" t="s">
        <v>2949</v>
      </c>
      <c r="K411" s="5" t="s">
        <v>24</v>
      </c>
      <c r="L411" s="5" t="s">
        <v>25</v>
      </c>
      <c r="M411" s="6" t="s">
        <v>1967</v>
      </c>
      <c r="N411" s="6" t="s">
        <v>3021</v>
      </c>
      <c r="O411" s="5"/>
    </row>
    <row r="412" customFormat="false" ht="72" hidden="false" customHeight="false" outlineLevel="0" collapsed="false">
      <c r="A412" s="5" t="s">
        <v>3973</v>
      </c>
      <c r="B412" s="5" t="n">
        <v>410</v>
      </c>
      <c r="C412" s="6" t="s">
        <v>2945</v>
      </c>
      <c r="D412" s="6" t="s">
        <v>2946</v>
      </c>
      <c r="E412" s="6" t="s">
        <v>3969</v>
      </c>
      <c r="F412" s="6" t="s">
        <v>20</v>
      </c>
      <c r="G412" s="6" t="s">
        <v>3004</v>
      </c>
      <c r="H412" s="5" t="s">
        <v>3970</v>
      </c>
      <c r="I412" s="7" t="s">
        <v>2283</v>
      </c>
      <c r="J412" s="6" t="s">
        <v>2949</v>
      </c>
      <c r="K412" s="5" t="s">
        <v>24</v>
      </c>
      <c r="L412" s="5" t="s">
        <v>25</v>
      </c>
      <c r="M412" s="6" t="s">
        <v>1967</v>
      </c>
      <c r="N412" s="6" t="s">
        <v>3021</v>
      </c>
      <c r="O412" s="5"/>
    </row>
    <row r="413" customFormat="false" ht="72" hidden="false" customHeight="false" outlineLevel="0" collapsed="false">
      <c r="A413" s="5" t="s">
        <v>3974</v>
      </c>
      <c r="B413" s="5" t="n">
        <v>411</v>
      </c>
      <c r="C413" s="6" t="s">
        <v>3131</v>
      </c>
      <c r="D413" s="6" t="s">
        <v>3132</v>
      </c>
      <c r="E413" s="6" t="s">
        <v>3969</v>
      </c>
      <c r="F413" s="6" t="s">
        <v>20</v>
      </c>
      <c r="G413" s="6" t="s">
        <v>3158</v>
      </c>
      <c r="H413" s="5" t="s">
        <v>3159</v>
      </c>
      <c r="I413" s="7" t="s">
        <v>3975</v>
      </c>
      <c r="J413" s="6" t="s">
        <v>2949</v>
      </c>
      <c r="K413" s="5" t="s">
        <v>24</v>
      </c>
      <c r="L413" s="5" t="s">
        <v>25</v>
      </c>
      <c r="M413" s="6" t="s">
        <v>1967</v>
      </c>
      <c r="N413" s="6" t="s">
        <v>3021</v>
      </c>
      <c r="O413" s="5"/>
    </row>
    <row r="414" customFormat="false" ht="72" hidden="false" customHeight="false" outlineLevel="0" collapsed="false">
      <c r="A414" s="5" t="s">
        <v>3976</v>
      </c>
      <c r="B414" s="5" t="n">
        <v>412</v>
      </c>
      <c r="C414" s="6" t="s">
        <v>2959</v>
      </c>
      <c r="D414" s="6" t="s">
        <v>2960</v>
      </c>
      <c r="E414" s="6" t="s">
        <v>3969</v>
      </c>
      <c r="F414" s="6" t="s">
        <v>20</v>
      </c>
      <c r="G414" s="6" t="s">
        <v>3977</v>
      </c>
      <c r="H414" s="5" t="s">
        <v>3978</v>
      </c>
      <c r="I414" s="7" t="s">
        <v>2402</v>
      </c>
      <c r="J414" s="6" t="s">
        <v>2949</v>
      </c>
      <c r="K414" s="5" t="s">
        <v>24</v>
      </c>
      <c r="L414" s="5" t="s">
        <v>25</v>
      </c>
      <c r="M414" s="6" t="s">
        <v>1967</v>
      </c>
      <c r="N414" s="6" t="s">
        <v>3021</v>
      </c>
      <c r="O414" s="5"/>
    </row>
    <row r="415" customFormat="false" ht="72" hidden="false" customHeight="false" outlineLevel="0" collapsed="false">
      <c r="A415" s="5" t="s">
        <v>3979</v>
      </c>
      <c r="B415" s="5" t="n">
        <v>413</v>
      </c>
      <c r="C415" s="6" t="s">
        <v>3980</v>
      </c>
      <c r="D415" s="6" t="s">
        <v>3981</v>
      </c>
      <c r="E415" s="6" t="s">
        <v>3969</v>
      </c>
      <c r="F415" s="6" t="s">
        <v>20</v>
      </c>
      <c r="G415" s="6" t="s">
        <v>3982</v>
      </c>
      <c r="H415" s="5" t="s">
        <v>3983</v>
      </c>
      <c r="I415" s="7" t="s">
        <v>2124</v>
      </c>
      <c r="J415" s="6" t="s">
        <v>2949</v>
      </c>
      <c r="K415" s="5" t="s">
        <v>24</v>
      </c>
      <c r="L415" s="5" t="s">
        <v>25</v>
      </c>
      <c r="M415" s="6" t="s">
        <v>1967</v>
      </c>
      <c r="N415" s="6" t="s">
        <v>3021</v>
      </c>
      <c r="O415" s="5"/>
    </row>
    <row r="416" customFormat="false" ht="72" hidden="false" customHeight="false" outlineLevel="0" collapsed="false">
      <c r="A416" s="5" t="s">
        <v>3984</v>
      </c>
      <c r="B416" s="5" t="n">
        <v>414</v>
      </c>
      <c r="C416" s="6" t="s">
        <v>3298</v>
      </c>
      <c r="D416" s="6" t="s">
        <v>3299</v>
      </c>
      <c r="E416" s="6" t="s">
        <v>2781</v>
      </c>
      <c r="F416" s="6" t="s">
        <v>20</v>
      </c>
      <c r="G416" s="6" t="s">
        <v>3302</v>
      </c>
      <c r="H416" s="5" t="s">
        <v>3508</v>
      </c>
      <c r="I416" s="7" t="s">
        <v>2402</v>
      </c>
      <c r="J416" s="6" t="s">
        <v>2949</v>
      </c>
      <c r="K416" s="5" t="s">
        <v>24</v>
      </c>
      <c r="L416" s="5" t="s">
        <v>25</v>
      </c>
      <c r="M416" s="6" t="s">
        <v>1967</v>
      </c>
      <c r="N416" s="6" t="s">
        <v>3021</v>
      </c>
      <c r="O416" s="5"/>
    </row>
    <row r="417" customFormat="false" ht="72" hidden="false" customHeight="false" outlineLevel="0" collapsed="false">
      <c r="A417" s="5" t="s">
        <v>3985</v>
      </c>
      <c r="B417" s="5" t="n">
        <v>415</v>
      </c>
      <c r="C417" s="6" t="s">
        <v>3298</v>
      </c>
      <c r="D417" s="6" t="s">
        <v>3299</v>
      </c>
      <c r="E417" s="6" t="s">
        <v>2781</v>
      </c>
      <c r="F417" s="6" t="s">
        <v>20</v>
      </c>
      <c r="G417" s="6" t="s">
        <v>3031</v>
      </c>
      <c r="H417" s="5" t="s">
        <v>3508</v>
      </c>
      <c r="I417" s="7" t="s">
        <v>2402</v>
      </c>
      <c r="J417" s="6" t="s">
        <v>2949</v>
      </c>
      <c r="K417" s="5" t="s">
        <v>24</v>
      </c>
      <c r="L417" s="5" t="s">
        <v>25</v>
      </c>
      <c r="M417" s="6" t="s">
        <v>1967</v>
      </c>
      <c r="N417" s="6" t="s">
        <v>3021</v>
      </c>
      <c r="O417" s="5"/>
    </row>
    <row r="418" customFormat="false" ht="72" hidden="false" customHeight="false" outlineLevel="0" collapsed="false">
      <c r="A418" s="5" t="s">
        <v>3986</v>
      </c>
      <c r="B418" s="5" t="n">
        <v>416</v>
      </c>
      <c r="C418" s="6" t="s">
        <v>3298</v>
      </c>
      <c r="D418" s="6" t="s">
        <v>3299</v>
      </c>
      <c r="E418" s="6" t="s">
        <v>2781</v>
      </c>
      <c r="F418" s="6" t="s">
        <v>20</v>
      </c>
      <c r="G418" s="6" t="s">
        <v>3358</v>
      </c>
      <c r="H418" s="5" t="s">
        <v>3508</v>
      </c>
      <c r="I418" s="7" t="s">
        <v>2714</v>
      </c>
      <c r="J418" s="6" t="s">
        <v>2949</v>
      </c>
      <c r="K418" s="5" t="s">
        <v>24</v>
      </c>
      <c r="L418" s="5" t="s">
        <v>25</v>
      </c>
      <c r="M418" s="6" t="s">
        <v>1967</v>
      </c>
      <c r="N418" s="6" t="s">
        <v>3021</v>
      </c>
      <c r="O418" s="5"/>
    </row>
    <row r="419" customFormat="false" ht="72" hidden="false" customHeight="false" outlineLevel="0" collapsed="false">
      <c r="A419" s="5" t="s">
        <v>3987</v>
      </c>
      <c r="B419" s="5" t="n">
        <v>417</v>
      </c>
      <c r="C419" s="6" t="s">
        <v>3271</v>
      </c>
      <c r="D419" s="6" t="s">
        <v>3272</v>
      </c>
      <c r="E419" s="6" t="s">
        <v>3988</v>
      </c>
      <c r="F419" s="6" t="s">
        <v>20</v>
      </c>
      <c r="G419" s="6" t="s">
        <v>3989</v>
      </c>
      <c r="H419" s="6" t="s">
        <v>3990</v>
      </c>
      <c r="I419" s="7" t="s">
        <v>2380</v>
      </c>
      <c r="J419" s="6" t="s">
        <v>2949</v>
      </c>
      <c r="K419" s="5" t="s">
        <v>24</v>
      </c>
      <c r="L419" s="5" t="s">
        <v>25</v>
      </c>
      <c r="M419" s="6" t="s">
        <v>1967</v>
      </c>
      <c r="N419" s="6" t="s">
        <v>3021</v>
      </c>
      <c r="O419" s="5"/>
    </row>
    <row r="420" customFormat="false" ht="72" hidden="false" customHeight="false" outlineLevel="0" collapsed="false">
      <c r="A420" s="5" t="s">
        <v>3991</v>
      </c>
      <c r="B420" s="5" t="n">
        <v>418</v>
      </c>
      <c r="C420" s="6" t="s">
        <v>3271</v>
      </c>
      <c r="D420" s="6" t="s">
        <v>3272</v>
      </c>
      <c r="E420" s="6" t="s">
        <v>3988</v>
      </c>
      <c r="F420" s="6" t="s">
        <v>20</v>
      </c>
      <c r="G420" s="6" t="s">
        <v>3992</v>
      </c>
      <c r="H420" s="6" t="s">
        <v>3993</v>
      </c>
      <c r="I420" s="7" t="s">
        <v>2415</v>
      </c>
      <c r="J420" s="6" t="s">
        <v>2949</v>
      </c>
      <c r="K420" s="5" t="s">
        <v>24</v>
      </c>
      <c r="L420" s="5" t="s">
        <v>25</v>
      </c>
      <c r="M420" s="6" t="s">
        <v>1967</v>
      </c>
      <c r="N420" s="6" t="s">
        <v>3021</v>
      </c>
      <c r="O420" s="5"/>
    </row>
    <row r="421" customFormat="false" ht="72" hidden="false" customHeight="false" outlineLevel="0" collapsed="false">
      <c r="A421" s="5" t="s">
        <v>3994</v>
      </c>
      <c r="B421" s="5" t="n">
        <v>419</v>
      </c>
      <c r="C421" s="6" t="s">
        <v>3995</v>
      </c>
      <c r="D421" s="6" t="s">
        <v>3996</v>
      </c>
      <c r="E421" s="6" t="s">
        <v>2790</v>
      </c>
      <c r="F421" s="6" t="s">
        <v>20</v>
      </c>
      <c r="G421" s="6" t="s">
        <v>3997</v>
      </c>
      <c r="H421" s="5" t="s">
        <v>3998</v>
      </c>
      <c r="I421" s="7" t="s">
        <v>2087</v>
      </c>
      <c r="J421" s="6" t="s">
        <v>2949</v>
      </c>
      <c r="K421" s="5" t="s">
        <v>24</v>
      </c>
      <c r="L421" s="5" t="s">
        <v>25</v>
      </c>
      <c r="M421" s="6" t="s">
        <v>1967</v>
      </c>
      <c r="N421" s="6" t="s">
        <v>3021</v>
      </c>
      <c r="O421" s="5"/>
    </row>
    <row r="422" customFormat="false" ht="72" hidden="false" customHeight="false" outlineLevel="0" collapsed="false">
      <c r="A422" s="5" t="s">
        <v>3999</v>
      </c>
      <c r="B422" s="5" t="n">
        <v>420</v>
      </c>
      <c r="C422" s="6" t="s">
        <v>3294</v>
      </c>
      <c r="D422" s="6" t="s">
        <v>3295</v>
      </c>
      <c r="E422" s="6" t="s">
        <v>2790</v>
      </c>
      <c r="F422" s="6" t="s">
        <v>20</v>
      </c>
      <c r="G422" s="6" t="s">
        <v>3811</v>
      </c>
      <c r="H422" s="5" t="s">
        <v>4000</v>
      </c>
      <c r="I422" s="7" t="s">
        <v>2223</v>
      </c>
      <c r="J422" s="6" t="s">
        <v>2949</v>
      </c>
      <c r="K422" s="5" t="s">
        <v>24</v>
      </c>
      <c r="L422" s="5" t="s">
        <v>25</v>
      </c>
      <c r="M422" s="6" t="s">
        <v>1967</v>
      </c>
      <c r="N422" s="6" t="s">
        <v>3021</v>
      </c>
      <c r="O422" s="5"/>
    </row>
    <row r="423" customFormat="false" ht="72" hidden="false" customHeight="false" outlineLevel="0" collapsed="false">
      <c r="A423" s="5" t="s">
        <v>4001</v>
      </c>
      <c r="B423" s="5" t="n">
        <v>421</v>
      </c>
      <c r="C423" s="6" t="s">
        <v>3476</v>
      </c>
      <c r="D423" s="6" t="s">
        <v>3527</v>
      </c>
      <c r="E423" s="6" t="s">
        <v>2781</v>
      </c>
      <c r="F423" s="6" t="s">
        <v>20</v>
      </c>
      <c r="G423" s="6" t="s">
        <v>4002</v>
      </c>
      <c r="H423" s="5" t="s">
        <v>4003</v>
      </c>
      <c r="I423" s="7" t="s">
        <v>2298</v>
      </c>
      <c r="J423" s="6" t="s">
        <v>2949</v>
      </c>
      <c r="K423" s="5" t="s">
        <v>24</v>
      </c>
      <c r="L423" s="5" t="s">
        <v>25</v>
      </c>
      <c r="M423" s="6" t="s">
        <v>1967</v>
      </c>
      <c r="N423" s="6" t="s">
        <v>3021</v>
      </c>
      <c r="O423" s="5"/>
    </row>
    <row r="424" customFormat="false" ht="72" hidden="false" customHeight="false" outlineLevel="0" collapsed="false">
      <c r="A424" s="5" t="s">
        <v>4004</v>
      </c>
      <c r="B424" s="5" t="n">
        <v>422</v>
      </c>
      <c r="C424" s="6" t="s">
        <v>3038</v>
      </c>
      <c r="D424" s="6" t="s">
        <v>4005</v>
      </c>
      <c r="E424" s="6" t="s">
        <v>3988</v>
      </c>
      <c r="F424" s="6" t="s">
        <v>20</v>
      </c>
      <c r="G424" s="6" t="s">
        <v>3002</v>
      </c>
      <c r="H424" s="5" t="s">
        <v>2952</v>
      </c>
      <c r="I424" s="7" t="s">
        <v>2288</v>
      </c>
      <c r="J424" s="6" t="s">
        <v>2949</v>
      </c>
      <c r="K424" s="5" t="s">
        <v>24</v>
      </c>
      <c r="L424" s="5" t="s">
        <v>25</v>
      </c>
      <c r="M424" s="6" t="s">
        <v>1967</v>
      </c>
      <c r="N424" s="6" t="s">
        <v>3021</v>
      </c>
      <c r="O424" s="5"/>
    </row>
    <row r="425" customFormat="false" ht="72" hidden="false" customHeight="false" outlineLevel="0" collapsed="false">
      <c r="A425" s="5" t="s">
        <v>4006</v>
      </c>
      <c r="B425" s="5" t="n">
        <v>423</v>
      </c>
      <c r="C425" s="6" t="s">
        <v>3548</v>
      </c>
      <c r="D425" s="6" t="s">
        <v>3549</v>
      </c>
      <c r="E425" s="6" t="s">
        <v>2781</v>
      </c>
      <c r="F425" s="6" t="s">
        <v>20</v>
      </c>
      <c r="G425" s="6" t="s">
        <v>3550</v>
      </c>
      <c r="H425" s="5" t="s">
        <v>2952</v>
      </c>
      <c r="I425" s="7" t="s">
        <v>2372</v>
      </c>
      <c r="J425" s="6" t="s">
        <v>2949</v>
      </c>
      <c r="K425" s="5" t="s">
        <v>24</v>
      </c>
      <c r="L425" s="5" t="s">
        <v>25</v>
      </c>
      <c r="M425" s="6" t="s">
        <v>1967</v>
      </c>
      <c r="N425" s="6" t="s">
        <v>3021</v>
      </c>
      <c r="O425" s="5"/>
    </row>
    <row r="426" customFormat="false" ht="72" hidden="false" customHeight="false" outlineLevel="0" collapsed="false">
      <c r="A426" s="5" t="s">
        <v>4007</v>
      </c>
      <c r="B426" s="5" t="n">
        <v>424</v>
      </c>
      <c r="C426" s="6" t="s">
        <v>3745</v>
      </c>
      <c r="D426" s="6" t="s">
        <v>3746</v>
      </c>
      <c r="E426" s="6" t="s">
        <v>2781</v>
      </c>
      <c r="F426" s="6" t="s">
        <v>20</v>
      </c>
      <c r="G426" s="6" t="s">
        <v>4008</v>
      </c>
      <c r="H426" s="5" t="s">
        <v>2992</v>
      </c>
      <c r="I426" s="7" t="s">
        <v>2455</v>
      </c>
      <c r="J426" s="6" t="s">
        <v>2949</v>
      </c>
      <c r="K426" s="5" t="s">
        <v>24</v>
      </c>
      <c r="L426" s="5" t="s">
        <v>25</v>
      </c>
      <c r="M426" s="6" t="s">
        <v>1967</v>
      </c>
      <c r="N426" s="6" t="s">
        <v>3021</v>
      </c>
      <c r="O426" s="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49"/>
    <col collapsed="false" customWidth="true" hidden="false" outlineLevel="0" max="4" min="4" style="0" width="11.75"/>
    <col collapsed="false" customWidth="true" hidden="false" outlineLevel="0" max="5" min="5" style="0" width="9.75"/>
    <col collapsed="false" customWidth="true" hidden="false" outlineLevel="0" max="6" min="6" style="0" width="10.12"/>
    <col collapsed="false" customWidth="true" hidden="false" outlineLevel="0" max="9" min="9" style="0" width="11.12"/>
    <col collapsed="false" customWidth="true" hidden="false" outlineLevel="0" max="11" min="11" style="0" width="10.62"/>
    <col collapsed="false" customWidth="true" hidden="false" outlineLevel="0" max="12" min="12" style="0" width="11.12"/>
  </cols>
  <sheetData>
    <row r="1" customFormat="false" ht="63" hidden="false" customHeight="true" outlineLevel="0" collapsed="false">
      <c r="A1" s="1" t="s">
        <v>40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4010</v>
      </c>
      <c r="B3" s="5" t="n">
        <v>1</v>
      </c>
      <c r="C3" s="6" t="s">
        <v>4011</v>
      </c>
      <c r="D3" s="6" t="s">
        <v>4012</v>
      </c>
      <c r="E3" s="6" t="s">
        <v>356</v>
      </c>
      <c r="F3" s="6" t="s">
        <v>20</v>
      </c>
      <c r="G3" s="6" t="s">
        <v>4013</v>
      </c>
      <c r="H3" s="5" t="s">
        <v>4014</v>
      </c>
      <c r="I3" s="7" t="n">
        <v>42924</v>
      </c>
      <c r="J3" s="6" t="s">
        <v>4015</v>
      </c>
      <c r="K3" s="5" t="s">
        <v>24</v>
      </c>
      <c r="L3" s="5" t="s">
        <v>25</v>
      </c>
      <c r="M3" s="6" t="s">
        <v>26</v>
      </c>
      <c r="N3" s="8" t="s">
        <v>27</v>
      </c>
      <c r="O3" s="8"/>
    </row>
    <row r="4" customFormat="false" ht="48" hidden="false" customHeight="false" outlineLevel="0" collapsed="false">
      <c r="A4" s="5" t="s">
        <v>4016</v>
      </c>
      <c r="B4" s="5" t="n">
        <v>2</v>
      </c>
      <c r="C4" s="6" t="s">
        <v>4011</v>
      </c>
      <c r="D4" s="6" t="s">
        <v>4012</v>
      </c>
      <c r="E4" s="6" t="s">
        <v>356</v>
      </c>
      <c r="F4" s="6" t="s">
        <v>20</v>
      </c>
      <c r="G4" s="6" t="s">
        <v>4017</v>
      </c>
      <c r="H4" s="5" t="s">
        <v>4014</v>
      </c>
      <c r="I4" s="7" t="n">
        <v>42924</v>
      </c>
      <c r="J4" s="6" t="s">
        <v>4015</v>
      </c>
      <c r="K4" s="5" t="s">
        <v>24</v>
      </c>
      <c r="L4" s="5" t="s">
        <v>25</v>
      </c>
      <c r="M4" s="6" t="s">
        <v>26</v>
      </c>
      <c r="N4" s="8" t="s">
        <v>27</v>
      </c>
      <c r="O4" s="8"/>
    </row>
    <row r="5" customFormat="false" ht="48" hidden="false" customHeight="false" outlineLevel="0" collapsed="false">
      <c r="A5" s="5" t="s">
        <v>4018</v>
      </c>
      <c r="B5" s="5" t="n">
        <v>3</v>
      </c>
      <c r="C5" s="6" t="s">
        <v>4019</v>
      </c>
      <c r="D5" s="6" t="s">
        <v>4020</v>
      </c>
      <c r="E5" s="6" t="s">
        <v>684</v>
      </c>
      <c r="F5" s="6" t="s">
        <v>20</v>
      </c>
      <c r="G5" s="6" t="s">
        <v>4021</v>
      </c>
      <c r="H5" s="5" t="s">
        <v>4022</v>
      </c>
      <c r="I5" s="7" t="n">
        <v>42924</v>
      </c>
      <c r="J5" s="6" t="s">
        <v>4015</v>
      </c>
      <c r="K5" s="5" t="s">
        <v>24</v>
      </c>
      <c r="L5" s="5" t="s">
        <v>25</v>
      </c>
      <c r="M5" s="6" t="s">
        <v>26</v>
      </c>
      <c r="N5" s="8" t="s">
        <v>27</v>
      </c>
      <c r="O5" s="8"/>
    </row>
    <row r="6" customFormat="false" ht="48" hidden="false" customHeight="false" outlineLevel="0" collapsed="false">
      <c r="A6" s="5" t="s">
        <v>4023</v>
      </c>
      <c r="B6" s="5" t="n">
        <v>4</v>
      </c>
      <c r="C6" s="6" t="s">
        <v>4024</v>
      </c>
      <c r="D6" s="6" t="s">
        <v>4025</v>
      </c>
      <c r="E6" s="6" t="s">
        <v>684</v>
      </c>
      <c r="F6" s="6" t="s">
        <v>20</v>
      </c>
      <c r="G6" s="6" t="s">
        <v>4026</v>
      </c>
      <c r="H6" s="5" t="s">
        <v>4027</v>
      </c>
      <c r="I6" s="7" t="n">
        <v>42936</v>
      </c>
      <c r="J6" s="6" t="s">
        <v>4015</v>
      </c>
      <c r="K6" s="5" t="s">
        <v>24</v>
      </c>
      <c r="L6" s="5" t="s">
        <v>25</v>
      </c>
      <c r="M6" s="6" t="s">
        <v>26</v>
      </c>
      <c r="N6" s="8" t="s">
        <v>27</v>
      </c>
      <c r="O6" s="8"/>
    </row>
    <row r="7" customFormat="false" ht="48" hidden="false" customHeight="false" outlineLevel="0" collapsed="false">
      <c r="A7" s="5" t="s">
        <v>4028</v>
      </c>
      <c r="B7" s="5" t="n">
        <v>5</v>
      </c>
      <c r="C7" s="6" t="s">
        <v>4029</v>
      </c>
      <c r="D7" s="6" t="s">
        <v>4030</v>
      </c>
      <c r="E7" s="6" t="s">
        <v>684</v>
      </c>
      <c r="F7" s="6" t="s">
        <v>20</v>
      </c>
      <c r="G7" s="6" t="s">
        <v>4031</v>
      </c>
      <c r="H7" s="5" t="s">
        <v>4032</v>
      </c>
      <c r="I7" s="7" t="n">
        <v>42888</v>
      </c>
      <c r="J7" s="6" t="s">
        <v>4015</v>
      </c>
      <c r="K7" s="5" t="s">
        <v>24</v>
      </c>
      <c r="L7" s="5" t="s">
        <v>25</v>
      </c>
      <c r="M7" s="6" t="s">
        <v>26</v>
      </c>
      <c r="N7" s="8" t="s">
        <v>27</v>
      </c>
      <c r="O7" s="8"/>
    </row>
    <row r="8" customFormat="false" ht="48" hidden="false" customHeight="false" outlineLevel="0" collapsed="false">
      <c r="A8" s="5" t="s">
        <v>4033</v>
      </c>
      <c r="B8" s="5" t="n">
        <v>6</v>
      </c>
      <c r="C8" s="6" t="s">
        <v>4034</v>
      </c>
      <c r="D8" s="6" t="s">
        <v>4035</v>
      </c>
      <c r="E8" s="6" t="s">
        <v>684</v>
      </c>
      <c r="F8" s="6" t="s">
        <v>20</v>
      </c>
      <c r="G8" s="6" t="s">
        <v>4036</v>
      </c>
      <c r="H8" s="5" t="s">
        <v>4037</v>
      </c>
      <c r="I8" s="7" t="n">
        <v>42831</v>
      </c>
      <c r="J8" s="6" t="s">
        <v>4015</v>
      </c>
      <c r="K8" s="5" t="s">
        <v>24</v>
      </c>
      <c r="L8" s="5" t="s">
        <v>25</v>
      </c>
      <c r="M8" s="6" t="s">
        <v>26</v>
      </c>
      <c r="N8" s="8" t="s">
        <v>27</v>
      </c>
      <c r="O8" s="8"/>
    </row>
    <row r="9" customFormat="false" ht="48" hidden="false" customHeight="false" outlineLevel="0" collapsed="false">
      <c r="A9" s="5" t="s">
        <v>4038</v>
      </c>
      <c r="B9" s="5" t="n">
        <v>7</v>
      </c>
      <c r="C9" s="6" t="s">
        <v>4034</v>
      </c>
      <c r="D9" s="6" t="s">
        <v>4035</v>
      </c>
      <c r="E9" s="6" t="s">
        <v>684</v>
      </c>
      <c r="F9" s="6" t="s">
        <v>20</v>
      </c>
      <c r="G9" s="6" t="s">
        <v>4039</v>
      </c>
      <c r="H9" s="5" t="s">
        <v>4037</v>
      </c>
      <c r="I9" s="7" t="n">
        <v>42830</v>
      </c>
      <c r="J9" s="6" t="s">
        <v>4015</v>
      </c>
      <c r="K9" s="5" t="s">
        <v>24</v>
      </c>
      <c r="L9" s="5" t="s">
        <v>25</v>
      </c>
      <c r="M9" s="6" t="s">
        <v>26</v>
      </c>
      <c r="N9" s="8" t="s">
        <v>27</v>
      </c>
      <c r="O9" s="8"/>
    </row>
    <row r="10" customFormat="false" ht="48" hidden="false" customHeight="false" outlineLevel="0" collapsed="false">
      <c r="A10" s="5" t="s">
        <v>4040</v>
      </c>
      <c r="B10" s="5" t="n">
        <v>8</v>
      </c>
      <c r="C10" s="6" t="s">
        <v>4034</v>
      </c>
      <c r="D10" s="6" t="s">
        <v>4035</v>
      </c>
      <c r="E10" s="6" t="s">
        <v>684</v>
      </c>
      <c r="F10" s="6" t="s">
        <v>20</v>
      </c>
      <c r="G10" s="6" t="s">
        <v>4041</v>
      </c>
      <c r="H10" s="5" t="s">
        <v>4037</v>
      </c>
      <c r="I10" s="7" t="n">
        <v>42750</v>
      </c>
      <c r="J10" s="6" t="s">
        <v>4015</v>
      </c>
      <c r="K10" s="5" t="s">
        <v>24</v>
      </c>
      <c r="L10" s="5" t="s">
        <v>25</v>
      </c>
      <c r="M10" s="6" t="s">
        <v>26</v>
      </c>
      <c r="N10" s="8" t="s">
        <v>27</v>
      </c>
      <c r="O10" s="8"/>
    </row>
    <row r="11" customFormat="false" ht="48" hidden="false" customHeight="false" outlineLevel="0" collapsed="false">
      <c r="A11" s="5" t="s">
        <v>4042</v>
      </c>
      <c r="B11" s="5" t="n">
        <v>9</v>
      </c>
      <c r="C11" s="6" t="s">
        <v>4043</v>
      </c>
      <c r="D11" s="6" t="s">
        <v>4044</v>
      </c>
      <c r="E11" s="6" t="s">
        <v>691</v>
      </c>
      <c r="F11" s="6" t="s">
        <v>20</v>
      </c>
      <c r="G11" s="6" t="s">
        <v>4045</v>
      </c>
      <c r="H11" s="5" t="s">
        <v>4046</v>
      </c>
      <c r="I11" s="7" t="n">
        <v>42876</v>
      </c>
      <c r="J11" s="6" t="s">
        <v>4015</v>
      </c>
      <c r="K11" s="5" t="s">
        <v>24</v>
      </c>
      <c r="L11" s="5" t="s">
        <v>25</v>
      </c>
      <c r="M11" s="6" t="s">
        <v>26</v>
      </c>
      <c r="N11" s="8" t="s">
        <v>27</v>
      </c>
      <c r="O11" s="8"/>
    </row>
    <row r="12" customFormat="false" ht="48" hidden="false" customHeight="false" outlineLevel="0" collapsed="false">
      <c r="A12" s="5" t="s">
        <v>4047</v>
      </c>
      <c r="B12" s="5" t="n">
        <v>10</v>
      </c>
      <c r="C12" s="6" t="s">
        <v>4048</v>
      </c>
      <c r="D12" s="6" t="s">
        <v>4049</v>
      </c>
      <c r="E12" s="6" t="s">
        <v>691</v>
      </c>
      <c r="F12" s="6" t="s">
        <v>20</v>
      </c>
      <c r="G12" s="6" t="s">
        <v>4050</v>
      </c>
      <c r="H12" s="5" t="s">
        <v>4051</v>
      </c>
      <c r="I12" s="7" t="n">
        <v>42910</v>
      </c>
      <c r="J12" s="6" t="s">
        <v>4015</v>
      </c>
      <c r="K12" s="5" t="s">
        <v>24</v>
      </c>
      <c r="L12" s="5" t="s">
        <v>25</v>
      </c>
      <c r="M12" s="6" t="s">
        <v>26</v>
      </c>
      <c r="N12" s="8" t="s">
        <v>27</v>
      </c>
      <c r="O12" s="8"/>
    </row>
    <row r="13" customFormat="false" ht="48" hidden="false" customHeight="false" outlineLevel="0" collapsed="false">
      <c r="A13" s="5" t="s">
        <v>4052</v>
      </c>
      <c r="B13" s="5" t="n">
        <v>11</v>
      </c>
      <c r="C13" s="6" t="s">
        <v>4053</v>
      </c>
      <c r="D13" s="6" t="s">
        <v>4054</v>
      </c>
      <c r="E13" s="6" t="s">
        <v>691</v>
      </c>
      <c r="F13" s="6" t="s">
        <v>20</v>
      </c>
      <c r="G13" s="6" t="s">
        <v>4055</v>
      </c>
      <c r="H13" s="5" t="s">
        <v>4056</v>
      </c>
      <c r="I13" s="7" t="n">
        <v>42914</v>
      </c>
      <c r="J13" s="6" t="s">
        <v>4015</v>
      </c>
      <c r="K13" s="5" t="s">
        <v>24</v>
      </c>
      <c r="L13" s="5" t="s">
        <v>25</v>
      </c>
      <c r="M13" s="6" t="s">
        <v>26</v>
      </c>
      <c r="N13" s="8" t="s">
        <v>27</v>
      </c>
      <c r="O13" s="8"/>
    </row>
    <row r="14" customFormat="false" ht="48" hidden="false" customHeight="false" outlineLevel="0" collapsed="false">
      <c r="A14" s="5" t="s">
        <v>4057</v>
      </c>
      <c r="B14" s="5" t="n">
        <v>12</v>
      </c>
      <c r="C14" s="6" t="s">
        <v>4053</v>
      </c>
      <c r="D14" s="6" t="s">
        <v>4054</v>
      </c>
      <c r="E14" s="6" t="s">
        <v>4058</v>
      </c>
      <c r="F14" s="6" t="s">
        <v>20</v>
      </c>
      <c r="G14" s="6" t="s">
        <v>4059</v>
      </c>
      <c r="H14" s="5" t="s">
        <v>4060</v>
      </c>
      <c r="I14" s="7" t="n">
        <v>42931</v>
      </c>
      <c r="J14" s="6" t="s">
        <v>4015</v>
      </c>
      <c r="K14" s="5" t="s">
        <v>24</v>
      </c>
      <c r="L14" s="5" t="s">
        <v>25</v>
      </c>
      <c r="M14" s="6" t="s">
        <v>26</v>
      </c>
      <c r="N14" s="8" t="s">
        <v>27</v>
      </c>
      <c r="O14" s="8"/>
    </row>
    <row r="15" customFormat="false" ht="48" hidden="false" customHeight="false" outlineLevel="0" collapsed="false">
      <c r="A15" s="5" t="s">
        <v>4061</v>
      </c>
      <c r="B15" s="5" t="n">
        <v>13</v>
      </c>
      <c r="C15" s="6" t="s">
        <v>4024</v>
      </c>
      <c r="D15" s="6" t="s">
        <v>4025</v>
      </c>
      <c r="E15" s="6" t="s">
        <v>4058</v>
      </c>
      <c r="F15" s="6" t="s">
        <v>20</v>
      </c>
      <c r="G15" s="6" t="s">
        <v>4062</v>
      </c>
      <c r="H15" s="5" t="s">
        <v>4060</v>
      </c>
      <c r="I15" s="7" t="n">
        <v>42910</v>
      </c>
      <c r="J15" s="6" t="s">
        <v>4015</v>
      </c>
      <c r="K15" s="5" t="s">
        <v>24</v>
      </c>
      <c r="L15" s="5" t="s">
        <v>25</v>
      </c>
      <c r="M15" s="6" t="s">
        <v>26</v>
      </c>
      <c r="N15" s="8" t="s">
        <v>27</v>
      </c>
      <c r="O15" s="8"/>
    </row>
    <row r="16" customFormat="false" ht="48" hidden="false" customHeight="false" outlineLevel="0" collapsed="false">
      <c r="A16" s="5" t="s">
        <v>4063</v>
      </c>
      <c r="B16" s="5" t="n">
        <v>14</v>
      </c>
      <c r="C16" s="6" t="s">
        <v>4064</v>
      </c>
      <c r="D16" s="6" t="s">
        <v>4065</v>
      </c>
      <c r="E16" s="6" t="s">
        <v>4066</v>
      </c>
      <c r="F16" s="6" t="s">
        <v>20</v>
      </c>
      <c r="G16" s="6" t="s">
        <v>4067</v>
      </c>
      <c r="H16" s="5" t="s">
        <v>4003</v>
      </c>
      <c r="I16" s="7" t="n">
        <v>42822</v>
      </c>
      <c r="J16" s="6" t="s">
        <v>4015</v>
      </c>
      <c r="K16" s="5" t="s">
        <v>24</v>
      </c>
      <c r="L16" s="5" t="s">
        <v>25</v>
      </c>
      <c r="M16" s="6" t="s">
        <v>26</v>
      </c>
      <c r="N16" s="8" t="s">
        <v>27</v>
      </c>
      <c r="O16" s="8"/>
    </row>
    <row r="17" customFormat="false" ht="48" hidden="false" customHeight="false" outlineLevel="0" collapsed="false">
      <c r="A17" s="5" t="s">
        <v>4068</v>
      </c>
      <c r="B17" s="5" t="n">
        <v>15</v>
      </c>
      <c r="C17" s="6" t="s">
        <v>4069</v>
      </c>
      <c r="D17" s="6" t="s">
        <v>4070</v>
      </c>
      <c r="E17" s="6" t="s">
        <v>4071</v>
      </c>
      <c r="F17" s="6" t="s">
        <v>20</v>
      </c>
      <c r="G17" s="6" t="s">
        <v>4072</v>
      </c>
      <c r="H17" s="5" t="s">
        <v>4073</v>
      </c>
      <c r="I17" s="7" t="n">
        <v>42907</v>
      </c>
      <c r="J17" s="6" t="s">
        <v>4015</v>
      </c>
      <c r="K17" s="5" t="s">
        <v>24</v>
      </c>
      <c r="L17" s="5" t="s">
        <v>25</v>
      </c>
      <c r="M17" s="6" t="s">
        <v>26</v>
      </c>
      <c r="N17" s="8" t="s">
        <v>27</v>
      </c>
      <c r="O17" s="8"/>
    </row>
    <row r="18" customFormat="false" ht="48" hidden="false" customHeight="false" outlineLevel="0" collapsed="false">
      <c r="A18" s="5" t="s">
        <v>4074</v>
      </c>
      <c r="B18" s="5" t="n">
        <v>16</v>
      </c>
      <c r="C18" s="6" t="s">
        <v>4069</v>
      </c>
      <c r="D18" s="6" t="s">
        <v>4070</v>
      </c>
      <c r="E18" s="6" t="s">
        <v>4071</v>
      </c>
      <c r="F18" s="6" t="s">
        <v>20</v>
      </c>
      <c r="G18" s="6" t="s">
        <v>4075</v>
      </c>
      <c r="H18" s="5" t="s">
        <v>4073</v>
      </c>
      <c r="I18" s="7" t="n">
        <v>42887</v>
      </c>
      <c r="J18" s="6" t="s">
        <v>4015</v>
      </c>
      <c r="K18" s="5" t="s">
        <v>24</v>
      </c>
      <c r="L18" s="5" t="s">
        <v>25</v>
      </c>
      <c r="M18" s="6" t="s">
        <v>26</v>
      </c>
      <c r="N18" s="8" t="s">
        <v>27</v>
      </c>
      <c r="O18" s="8"/>
    </row>
    <row r="19" customFormat="false" ht="48" hidden="false" customHeight="false" outlineLevel="0" collapsed="false">
      <c r="A19" s="5" t="s">
        <v>4076</v>
      </c>
      <c r="B19" s="5" t="n">
        <v>17</v>
      </c>
      <c r="C19" s="6" t="s">
        <v>4069</v>
      </c>
      <c r="D19" s="6" t="s">
        <v>4070</v>
      </c>
      <c r="E19" s="6" t="s">
        <v>4071</v>
      </c>
      <c r="F19" s="6" t="s">
        <v>20</v>
      </c>
      <c r="G19" s="6" t="s">
        <v>4077</v>
      </c>
      <c r="H19" s="5" t="s">
        <v>4073</v>
      </c>
      <c r="I19" s="7" t="n">
        <v>42906</v>
      </c>
      <c r="J19" s="6" t="s">
        <v>4015</v>
      </c>
      <c r="K19" s="5" t="s">
        <v>24</v>
      </c>
      <c r="L19" s="5" t="s">
        <v>25</v>
      </c>
      <c r="M19" s="6" t="s">
        <v>26</v>
      </c>
      <c r="N19" s="8" t="s">
        <v>27</v>
      </c>
      <c r="O19" s="8"/>
    </row>
    <row r="20" customFormat="false" ht="48" hidden="false" customHeight="false" outlineLevel="0" collapsed="false">
      <c r="A20" s="5" t="s">
        <v>4078</v>
      </c>
      <c r="B20" s="5" t="n">
        <v>18</v>
      </c>
      <c r="C20" s="6" t="s">
        <v>4079</v>
      </c>
      <c r="D20" s="6" t="s">
        <v>4080</v>
      </c>
      <c r="E20" s="6" t="s">
        <v>4071</v>
      </c>
      <c r="F20" s="6" t="s">
        <v>20</v>
      </c>
      <c r="G20" s="6" t="s">
        <v>4081</v>
      </c>
      <c r="H20" s="5" t="s">
        <v>4082</v>
      </c>
      <c r="I20" s="7" t="n">
        <v>42926</v>
      </c>
      <c r="J20" s="6" t="s">
        <v>4015</v>
      </c>
      <c r="K20" s="5" t="s">
        <v>24</v>
      </c>
      <c r="L20" s="5" t="s">
        <v>25</v>
      </c>
      <c r="M20" s="6" t="s">
        <v>26</v>
      </c>
      <c r="N20" s="8" t="s">
        <v>27</v>
      </c>
      <c r="O20" s="8"/>
    </row>
    <row r="21" customFormat="false" ht="48" hidden="false" customHeight="false" outlineLevel="0" collapsed="false">
      <c r="A21" s="5" t="s">
        <v>4083</v>
      </c>
      <c r="B21" s="5" t="n">
        <v>19</v>
      </c>
      <c r="C21" s="6" t="s">
        <v>4084</v>
      </c>
      <c r="D21" s="6" t="s">
        <v>4085</v>
      </c>
      <c r="E21" s="6" t="s">
        <v>4071</v>
      </c>
      <c r="F21" s="6" t="s">
        <v>20</v>
      </c>
      <c r="G21" s="6" t="s">
        <v>4086</v>
      </c>
      <c r="H21" s="5" t="s">
        <v>4087</v>
      </c>
      <c r="I21" s="7" t="n">
        <v>42931</v>
      </c>
      <c r="J21" s="6" t="s">
        <v>4015</v>
      </c>
      <c r="K21" s="5" t="s">
        <v>24</v>
      </c>
      <c r="L21" s="5" t="s">
        <v>25</v>
      </c>
      <c r="M21" s="6" t="s">
        <v>26</v>
      </c>
      <c r="N21" s="8" t="s">
        <v>27</v>
      </c>
      <c r="O21" s="8"/>
    </row>
    <row r="22" customFormat="false" ht="48" hidden="false" customHeight="false" outlineLevel="0" collapsed="false">
      <c r="A22" s="5" t="s">
        <v>4088</v>
      </c>
      <c r="B22" s="5" t="n">
        <v>20</v>
      </c>
      <c r="C22" s="6" t="s">
        <v>4089</v>
      </c>
      <c r="D22" s="6" t="s">
        <v>4090</v>
      </c>
      <c r="E22" s="6" t="s">
        <v>541</v>
      </c>
      <c r="F22" s="6" t="s">
        <v>20</v>
      </c>
      <c r="G22" s="6" t="s">
        <v>4091</v>
      </c>
      <c r="H22" s="5" t="s">
        <v>2885</v>
      </c>
      <c r="I22" s="7" t="n">
        <v>42923</v>
      </c>
      <c r="J22" s="6" t="s">
        <v>4015</v>
      </c>
      <c r="K22" s="5" t="s">
        <v>24</v>
      </c>
      <c r="L22" s="5" t="s">
        <v>25</v>
      </c>
      <c r="M22" s="6" t="s">
        <v>26</v>
      </c>
      <c r="N22" s="8" t="s">
        <v>27</v>
      </c>
      <c r="O22" s="8"/>
    </row>
    <row r="23" customFormat="false" ht="48" hidden="false" customHeight="false" outlineLevel="0" collapsed="false">
      <c r="A23" s="5" t="s">
        <v>4092</v>
      </c>
      <c r="B23" s="5" t="n">
        <v>21</v>
      </c>
      <c r="C23" s="6" t="s">
        <v>4093</v>
      </c>
      <c r="D23" s="6" t="s">
        <v>4094</v>
      </c>
      <c r="E23" s="6" t="s">
        <v>549</v>
      </c>
      <c r="F23" s="6" t="s">
        <v>20</v>
      </c>
      <c r="G23" s="6" t="s">
        <v>4095</v>
      </c>
      <c r="H23" s="5" t="s">
        <v>4096</v>
      </c>
      <c r="I23" s="7" t="n">
        <v>42889</v>
      </c>
      <c r="J23" s="6" t="s">
        <v>4015</v>
      </c>
      <c r="K23" s="5" t="s">
        <v>24</v>
      </c>
      <c r="L23" s="5" t="s">
        <v>25</v>
      </c>
      <c r="M23" s="6" t="s">
        <v>26</v>
      </c>
      <c r="N23" s="8" t="s">
        <v>27</v>
      </c>
      <c r="O23" s="8"/>
    </row>
    <row r="24" customFormat="false" ht="48" hidden="false" customHeight="false" outlineLevel="0" collapsed="false">
      <c r="A24" s="5" t="s">
        <v>4097</v>
      </c>
      <c r="B24" s="5" t="n">
        <v>22</v>
      </c>
      <c r="C24" s="6" t="s">
        <v>4053</v>
      </c>
      <c r="D24" s="6" t="s">
        <v>4054</v>
      </c>
      <c r="E24" s="6" t="s">
        <v>637</v>
      </c>
      <c r="F24" s="6" t="s">
        <v>20</v>
      </c>
      <c r="G24" s="6" t="s">
        <v>4098</v>
      </c>
      <c r="H24" s="5" t="s">
        <v>4099</v>
      </c>
      <c r="I24" s="7" t="n">
        <v>42931</v>
      </c>
      <c r="J24" s="6" t="s">
        <v>4015</v>
      </c>
      <c r="K24" s="5" t="s">
        <v>24</v>
      </c>
      <c r="L24" s="5" t="s">
        <v>25</v>
      </c>
      <c r="M24" s="6" t="s">
        <v>26</v>
      </c>
      <c r="N24" s="8" t="s">
        <v>27</v>
      </c>
      <c r="O24" s="8"/>
    </row>
    <row r="25" customFormat="false" ht="48" hidden="false" customHeight="false" outlineLevel="0" collapsed="false">
      <c r="A25" s="5" t="s">
        <v>4100</v>
      </c>
      <c r="B25" s="5" t="n">
        <v>23</v>
      </c>
      <c r="C25" s="6" t="s">
        <v>4079</v>
      </c>
      <c r="D25" s="6" t="s">
        <v>4080</v>
      </c>
      <c r="E25" s="6" t="s">
        <v>4101</v>
      </c>
      <c r="F25" s="6" t="s">
        <v>20</v>
      </c>
      <c r="G25" s="6" t="s">
        <v>4102</v>
      </c>
      <c r="H25" s="5" t="s">
        <v>4103</v>
      </c>
      <c r="I25" s="7" t="n">
        <v>42927</v>
      </c>
      <c r="J25" s="6" t="s">
        <v>4015</v>
      </c>
      <c r="K25" s="5" t="s">
        <v>24</v>
      </c>
      <c r="L25" s="5" t="s">
        <v>25</v>
      </c>
      <c r="M25" s="6" t="s">
        <v>26</v>
      </c>
      <c r="N25" s="8" t="s">
        <v>27</v>
      </c>
      <c r="O25" s="8"/>
    </row>
    <row r="26" customFormat="false" ht="48" hidden="false" customHeight="false" outlineLevel="0" collapsed="false">
      <c r="A26" s="5" t="s">
        <v>4104</v>
      </c>
      <c r="B26" s="5" t="n">
        <v>24</v>
      </c>
      <c r="C26" s="6" t="s">
        <v>4079</v>
      </c>
      <c r="D26" s="6" t="s">
        <v>4080</v>
      </c>
      <c r="E26" s="6" t="s">
        <v>4101</v>
      </c>
      <c r="F26" s="6" t="s">
        <v>20</v>
      </c>
      <c r="G26" s="6" t="s">
        <v>4081</v>
      </c>
      <c r="H26" s="5" t="s">
        <v>4103</v>
      </c>
      <c r="I26" s="7" t="n">
        <v>42926</v>
      </c>
      <c r="J26" s="6" t="s">
        <v>4015</v>
      </c>
      <c r="K26" s="5" t="s">
        <v>24</v>
      </c>
      <c r="L26" s="5" t="s">
        <v>25</v>
      </c>
      <c r="M26" s="6" t="s">
        <v>26</v>
      </c>
      <c r="N26" s="8" t="s">
        <v>27</v>
      </c>
      <c r="O26" s="8"/>
    </row>
    <row r="27" customFormat="false" ht="48" hidden="false" customHeight="false" outlineLevel="0" collapsed="false">
      <c r="A27" s="5" t="s">
        <v>4105</v>
      </c>
      <c r="B27" s="5" t="n">
        <v>25</v>
      </c>
      <c r="C27" s="6" t="s">
        <v>4106</v>
      </c>
      <c r="D27" s="6" t="s">
        <v>4107</v>
      </c>
      <c r="E27" s="6" t="s">
        <v>567</v>
      </c>
      <c r="F27" s="6" t="s">
        <v>20</v>
      </c>
      <c r="G27" s="6" t="s">
        <v>4108</v>
      </c>
      <c r="H27" s="5" t="s">
        <v>2885</v>
      </c>
      <c r="I27" s="7" t="n">
        <v>42902</v>
      </c>
      <c r="J27" s="6" t="s">
        <v>4015</v>
      </c>
      <c r="K27" s="5" t="s">
        <v>24</v>
      </c>
      <c r="L27" s="5" t="s">
        <v>25</v>
      </c>
      <c r="M27" s="6" t="s">
        <v>26</v>
      </c>
      <c r="N27" s="8" t="s">
        <v>27</v>
      </c>
      <c r="O27" s="8"/>
    </row>
    <row r="28" customFormat="false" ht="48" hidden="false" customHeight="false" outlineLevel="0" collapsed="false">
      <c r="A28" s="5" t="s">
        <v>4109</v>
      </c>
      <c r="B28" s="5" t="n">
        <v>26</v>
      </c>
      <c r="C28" s="6" t="s">
        <v>4110</v>
      </c>
      <c r="D28" s="6" t="s">
        <v>4111</v>
      </c>
      <c r="E28" s="6" t="s">
        <v>567</v>
      </c>
      <c r="F28" s="6" t="s">
        <v>20</v>
      </c>
      <c r="G28" s="6" t="s">
        <v>4112</v>
      </c>
      <c r="H28" s="5" t="s">
        <v>4113</v>
      </c>
      <c r="I28" s="7" t="n">
        <v>42920</v>
      </c>
      <c r="J28" s="6" t="s">
        <v>4015</v>
      </c>
      <c r="K28" s="5" t="s">
        <v>24</v>
      </c>
      <c r="L28" s="5" t="s">
        <v>25</v>
      </c>
      <c r="M28" s="6" t="s">
        <v>26</v>
      </c>
      <c r="N28" s="8" t="s">
        <v>27</v>
      </c>
      <c r="O28" s="8"/>
    </row>
    <row r="29" customFormat="false" ht="48" hidden="false" customHeight="false" outlineLevel="0" collapsed="false">
      <c r="A29" s="5" t="s">
        <v>4114</v>
      </c>
      <c r="B29" s="5" t="n">
        <v>27</v>
      </c>
      <c r="C29" s="6" t="s">
        <v>4115</v>
      </c>
      <c r="D29" s="6" t="s">
        <v>4116</v>
      </c>
      <c r="E29" s="6" t="s">
        <v>567</v>
      </c>
      <c r="F29" s="6" t="s">
        <v>20</v>
      </c>
      <c r="G29" s="6" t="s">
        <v>4117</v>
      </c>
      <c r="H29" s="5" t="s">
        <v>4118</v>
      </c>
      <c r="I29" s="7" t="n">
        <v>42900</v>
      </c>
      <c r="J29" s="6" t="s">
        <v>4015</v>
      </c>
      <c r="K29" s="5" t="s">
        <v>24</v>
      </c>
      <c r="L29" s="5" t="s">
        <v>25</v>
      </c>
      <c r="M29" s="6" t="s">
        <v>26</v>
      </c>
      <c r="N29" s="8" t="s">
        <v>27</v>
      </c>
      <c r="O29" s="8"/>
    </row>
    <row r="30" customFormat="false" ht="48" hidden="false" customHeight="false" outlineLevel="0" collapsed="false">
      <c r="A30" s="5" t="s">
        <v>4119</v>
      </c>
      <c r="B30" s="5" t="n">
        <v>28</v>
      </c>
      <c r="C30" s="6" t="s">
        <v>4120</v>
      </c>
      <c r="D30" s="6" t="s">
        <v>4121</v>
      </c>
      <c r="E30" s="6" t="s">
        <v>571</v>
      </c>
      <c r="F30" s="6" t="s">
        <v>20</v>
      </c>
      <c r="G30" s="6" t="s">
        <v>4122</v>
      </c>
      <c r="H30" s="5" t="s">
        <v>2885</v>
      </c>
      <c r="I30" s="7" t="n">
        <v>42924</v>
      </c>
      <c r="J30" s="6" t="s">
        <v>4015</v>
      </c>
      <c r="K30" s="5" t="s">
        <v>24</v>
      </c>
      <c r="L30" s="5" t="s">
        <v>25</v>
      </c>
      <c r="M30" s="6" t="s">
        <v>26</v>
      </c>
      <c r="N30" s="8" t="s">
        <v>27</v>
      </c>
      <c r="O30" s="8"/>
    </row>
    <row r="31" customFormat="false" ht="60" hidden="false" customHeight="false" outlineLevel="0" collapsed="false">
      <c r="A31" s="5" t="s">
        <v>4123</v>
      </c>
      <c r="B31" s="5" t="n">
        <v>29</v>
      </c>
      <c r="C31" s="6" t="s">
        <v>4124</v>
      </c>
      <c r="D31" s="6" t="s">
        <v>4125</v>
      </c>
      <c r="E31" s="6" t="s">
        <v>579</v>
      </c>
      <c r="F31" s="6" t="s">
        <v>20</v>
      </c>
      <c r="G31" s="6" t="s">
        <v>4126</v>
      </c>
      <c r="H31" s="5" t="s">
        <v>4127</v>
      </c>
      <c r="I31" s="7" t="n">
        <v>42887</v>
      </c>
      <c r="J31" s="6" t="s">
        <v>4015</v>
      </c>
      <c r="K31" s="5" t="s">
        <v>24</v>
      </c>
      <c r="L31" s="5" t="s">
        <v>25</v>
      </c>
      <c r="M31" s="6" t="s">
        <v>26</v>
      </c>
      <c r="N31" s="8" t="s">
        <v>27</v>
      </c>
      <c r="O31" s="8"/>
    </row>
    <row r="32" customFormat="false" ht="84" hidden="false" customHeight="false" outlineLevel="0" collapsed="false">
      <c r="A32" s="5" t="s">
        <v>4128</v>
      </c>
      <c r="B32" s="5" t="n">
        <v>30</v>
      </c>
      <c r="C32" s="6" t="s">
        <v>4124</v>
      </c>
      <c r="D32" s="6" t="s">
        <v>4125</v>
      </c>
      <c r="E32" s="6" t="s">
        <v>579</v>
      </c>
      <c r="F32" s="6" t="s">
        <v>20</v>
      </c>
      <c r="G32" s="6" t="s">
        <v>4129</v>
      </c>
      <c r="H32" s="5" t="s">
        <v>4127</v>
      </c>
      <c r="I32" s="7" t="n">
        <v>42827</v>
      </c>
      <c r="J32" s="6" t="s">
        <v>4015</v>
      </c>
      <c r="K32" s="5" t="s">
        <v>24</v>
      </c>
      <c r="L32" s="5" t="s">
        <v>25</v>
      </c>
      <c r="M32" s="6" t="s">
        <v>26</v>
      </c>
      <c r="N32" s="8" t="s">
        <v>27</v>
      </c>
      <c r="O32" s="8"/>
    </row>
    <row r="33" customFormat="false" ht="60" hidden="false" customHeight="false" outlineLevel="0" collapsed="false">
      <c r="A33" s="5" t="s">
        <v>4130</v>
      </c>
      <c r="B33" s="5" t="n">
        <v>31</v>
      </c>
      <c r="C33" s="6" t="s">
        <v>4124</v>
      </c>
      <c r="D33" s="6" t="s">
        <v>4125</v>
      </c>
      <c r="E33" s="6" t="s">
        <v>579</v>
      </c>
      <c r="F33" s="6" t="s">
        <v>20</v>
      </c>
      <c r="G33" s="6" t="s">
        <v>4131</v>
      </c>
      <c r="H33" s="5" t="s">
        <v>4127</v>
      </c>
      <c r="I33" s="7" t="n">
        <v>42925</v>
      </c>
      <c r="J33" s="6" t="s">
        <v>4015</v>
      </c>
      <c r="K33" s="5" t="s">
        <v>24</v>
      </c>
      <c r="L33" s="5" t="s">
        <v>25</v>
      </c>
      <c r="M33" s="6" t="s">
        <v>26</v>
      </c>
      <c r="N33" s="8" t="s">
        <v>27</v>
      </c>
      <c r="O33" s="8"/>
    </row>
    <row r="34" customFormat="false" ht="72" hidden="false" customHeight="false" outlineLevel="0" collapsed="false">
      <c r="A34" s="5" t="s">
        <v>4132</v>
      </c>
      <c r="B34" s="5" t="n">
        <v>32</v>
      </c>
      <c r="C34" s="6" t="s">
        <v>4133</v>
      </c>
      <c r="D34" s="6" t="s">
        <v>4134</v>
      </c>
      <c r="E34" s="6" t="s">
        <v>579</v>
      </c>
      <c r="F34" s="6" t="s">
        <v>20</v>
      </c>
      <c r="G34" s="6" t="s">
        <v>4135</v>
      </c>
      <c r="H34" s="5" t="s">
        <v>4136</v>
      </c>
      <c r="I34" s="7" t="n">
        <v>42921</v>
      </c>
      <c r="J34" s="6" t="s">
        <v>4015</v>
      </c>
      <c r="K34" s="5" t="s">
        <v>24</v>
      </c>
      <c r="L34" s="5" t="s">
        <v>25</v>
      </c>
      <c r="M34" s="6" t="s">
        <v>26</v>
      </c>
      <c r="N34" s="8" t="s">
        <v>27</v>
      </c>
      <c r="O34" s="8"/>
    </row>
    <row r="35" customFormat="false" ht="48" hidden="false" customHeight="false" outlineLevel="0" collapsed="false">
      <c r="A35" s="5" t="s">
        <v>4137</v>
      </c>
      <c r="B35" s="5" t="n">
        <v>33</v>
      </c>
      <c r="C35" s="6" t="s">
        <v>4138</v>
      </c>
      <c r="D35" s="6" t="s">
        <v>4139</v>
      </c>
      <c r="E35" s="6" t="s">
        <v>4140</v>
      </c>
      <c r="F35" s="6" t="s">
        <v>20</v>
      </c>
      <c r="G35" s="6" t="s">
        <v>4141</v>
      </c>
      <c r="H35" s="5" t="s">
        <v>4142</v>
      </c>
      <c r="I35" s="7" t="n">
        <v>42861</v>
      </c>
      <c r="J35" s="6" t="s">
        <v>4015</v>
      </c>
      <c r="K35" s="5" t="s">
        <v>24</v>
      </c>
      <c r="L35" s="5" t="s">
        <v>25</v>
      </c>
      <c r="M35" s="6" t="s">
        <v>26</v>
      </c>
      <c r="N35" s="8" t="s">
        <v>27</v>
      </c>
      <c r="O35" s="8"/>
    </row>
    <row r="36" customFormat="false" ht="48" hidden="false" customHeight="false" outlineLevel="0" collapsed="false">
      <c r="A36" s="5" t="s">
        <v>4143</v>
      </c>
      <c r="B36" s="5" t="n">
        <v>34</v>
      </c>
      <c r="C36" s="6" t="s">
        <v>4144</v>
      </c>
      <c r="D36" s="6" t="s">
        <v>4145</v>
      </c>
      <c r="E36" s="6" t="s">
        <v>4140</v>
      </c>
      <c r="F36" s="6" t="s">
        <v>20</v>
      </c>
      <c r="G36" s="6" t="s">
        <v>4146</v>
      </c>
      <c r="H36" s="5" t="s">
        <v>4147</v>
      </c>
      <c r="I36" s="7" t="n">
        <v>42864</v>
      </c>
      <c r="J36" s="6" t="s">
        <v>4015</v>
      </c>
      <c r="K36" s="5" t="s">
        <v>24</v>
      </c>
      <c r="L36" s="5" t="s">
        <v>25</v>
      </c>
      <c r="M36" s="6" t="s">
        <v>26</v>
      </c>
      <c r="N36" s="8" t="s">
        <v>27</v>
      </c>
      <c r="O36" s="8"/>
    </row>
    <row r="37" customFormat="false" ht="48" hidden="false" customHeight="false" outlineLevel="0" collapsed="false">
      <c r="A37" s="5" t="s">
        <v>4148</v>
      </c>
      <c r="B37" s="5" t="n">
        <v>35</v>
      </c>
      <c r="C37" s="6" t="s">
        <v>4149</v>
      </c>
      <c r="D37" s="6" t="s">
        <v>4150</v>
      </c>
      <c r="E37" s="6" t="s">
        <v>590</v>
      </c>
      <c r="F37" s="6" t="s">
        <v>20</v>
      </c>
      <c r="G37" s="6" t="s">
        <v>4151</v>
      </c>
      <c r="H37" s="5" t="s">
        <v>2885</v>
      </c>
      <c r="I37" s="7" t="n">
        <v>42935</v>
      </c>
      <c r="J37" s="6" t="s">
        <v>4015</v>
      </c>
      <c r="K37" s="5" t="s">
        <v>24</v>
      </c>
      <c r="L37" s="5" t="s">
        <v>25</v>
      </c>
      <c r="M37" s="6" t="s">
        <v>26</v>
      </c>
      <c r="N37" s="8" t="s">
        <v>27</v>
      </c>
      <c r="O37" s="8"/>
    </row>
    <row r="38" customFormat="false" ht="48" hidden="false" customHeight="false" outlineLevel="0" collapsed="false">
      <c r="A38" s="5" t="s">
        <v>4152</v>
      </c>
      <c r="B38" s="5" t="n">
        <v>36</v>
      </c>
      <c r="C38" s="6" t="s">
        <v>4153</v>
      </c>
      <c r="D38" s="6" t="s">
        <v>4154</v>
      </c>
      <c r="E38" s="6" t="s">
        <v>4155</v>
      </c>
      <c r="F38" s="6" t="s">
        <v>20</v>
      </c>
      <c r="G38" s="5" t="s">
        <v>4156</v>
      </c>
      <c r="H38" s="5" t="s">
        <v>4127</v>
      </c>
      <c r="I38" s="7" t="n">
        <v>42887</v>
      </c>
      <c r="J38" s="6" t="s">
        <v>4015</v>
      </c>
      <c r="K38" s="5" t="s">
        <v>24</v>
      </c>
      <c r="L38" s="5" t="s">
        <v>25</v>
      </c>
      <c r="M38" s="6" t="s">
        <v>26</v>
      </c>
      <c r="N38" s="8" t="s">
        <v>27</v>
      </c>
      <c r="O38" s="8"/>
    </row>
    <row r="39" customFormat="false" ht="48" hidden="false" customHeight="false" outlineLevel="0" collapsed="false">
      <c r="A39" s="5" t="s">
        <v>4157</v>
      </c>
      <c r="B39" s="5" t="n">
        <v>37</v>
      </c>
      <c r="C39" s="6" t="s">
        <v>4153</v>
      </c>
      <c r="D39" s="6" t="s">
        <v>4154</v>
      </c>
      <c r="E39" s="6" t="s">
        <v>4155</v>
      </c>
      <c r="F39" s="6" t="s">
        <v>20</v>
      </c>
      <c r="G39" s="5" t="s">
        <v>4158</v>
      </c>
      <c r="H39" s="5" t="s">
        <v>4127</v>
      </c>
      <c r="I39" s="7" t="n">
        <v>42884</v>
      </c>
      <c r="J39" s="6" t="s">
        <v>4015</v>
      </c>
      <c r="K39" s="5" t="s">
        <v>24</v>
      </c>
      <c r="L39" s="5" t="s">
        <v>25</v>
      </c>
      <c r="M39" s="6" t="s">
        <v>26</v>
      </c>
      <c r="N39" s="8" t="s">
        <v>27</v>
      </c>
      <c r="O39" s="8"/>
    </row>
    <row r="40" customFormat="false" ht="48" hidden="false" customHeight="false" outlineLevel="0" collapsed="false">
      <c r="A40" s="5" t="s">
        <v>4159</v>
      </c>
      <c r="B40" s="5" t="n">
        <v>38</v>
      </c>
      <c r="C40" s="6" t="s">
        <v>4149</v>
      </c>
      <c r="D40" s="6" t="s">
        <v>4150</v>
      </c>
      <c r="E40" s="6" t="s">
        <v>4155</v>
      </c>
      <c r="F40" s="6" t="s">
        <v>20</v>
      </c>
      <c r="G40" s="6" t="s">
        <v>4160</v>
      </c>
      <c r="H40" s="5" t="s">
        <v>4161</v>
      </c>
      <c r="I40" s="7" t="n">
        <v>42925</v>
      </c>
      <c r="J40" s="6" t="s">
        <v>4015</v>
      </c>
      <c r="K40" s="5" t="s">
        <v>24</v>
      </c>
      <c r="L40" s="5" t="s">
        <v>25</v>
      </c>
      <c r="M40" s="6" t="s">
        <v>26</v>
      </c>
      <c r="N40" s="8" t="s">
        <v>27</v>
      </c>
      <c r="O40" s="8"/>
    </row>
    <row r="41" customFormat="false" ht="48" hidden="false" customHeight="false" outlineLevel="0" collapsed="false">
      <c r="A41" s="5" t="s">
        <v>4162</v>
      </c>
      <c r="B41" s="5" t="n">
        <v>39</v>
      </c>
      <c r="C41" s="6" t="s">
        <v>4149</v>
      </c>
      <c r="D41" s="6" t="s">
        <v>4150</v>
      </c>
      <c r="E41" s="6" t="s">
        <v>4163</v>
      </c>
      <c r="F41" s="6" t="s">
        <v>20</v>
      </c>
      <c r="G41" s="6" t="s">
        <v>4164</v>
      </c>
      <c r="H41" s="5" t="s">
        <v>2885</v>
      </c>
      <c r="I41" s="7" t="n">
        <v>42922</v>
      </c>
      <c r="J41" s="6" t="s">
        <v>4015</v>
      </c>
      <c r="K41" s="5" t="s">
        <v>24</v>
      </c>
      <c r="L41" s="5" t="s">
        <v>25</v>
      </c>
      <c r="M41" s="6" t="s">
        <v>26</v>
      </c>
      <c r="N41" s="8" t="s">
        <v>27</v>
      </c>
      <c r="O41" s="8"/>
    </row>
    <row r="42" customFormat="false" ht="48" hidden="false" customHeight="false" outlineLevel="0" collapsed="false">
      <c r="A42" s="5" t="s">
        <v>4165</v>
      </c>
      <c r="B42" s="5" t="n">
        <v>40</v>
      </c>
      <c r="C42" s="6" t="s">
        <v>4166</v>
      </c>
      <c r="D42" s="6" t="s">
        <v>4167</v>
      </c>
      <c r="E42" s="6" t="s">
        <v>652</v>
      </c>
      <c r="F42" s="6" t="s">
        <v>20</v>
      </c>
      <c r="G42" s="6" t="s">
        <v>4168</v>
      </c>
      <c r="H42" s="5" t="s">
        <v>4169</v>
      </c>
      <c r="I42" s="7" t="n">
        <v>42901</v>
      </c>
      <c r="J42" s="6" t="s">
        <v>4015</v>
      </c>
      <c r="K42" s="5" t="s">
        <v>24</v>
      </c>
      <c r="L42" s="5" t="s">
        <v>25</v>
      </c>
      <c r="M42" s="6" t="s">
        <v>26</v>
      </c>
      <c r="N42" s="8" t="s">
        <v>27</v>
      </c>
      <c r="O42" s="8"/>
    </row>
    <row r="43" customFormat="false" ht="48" hidden="false" customHeight="false" outlineLevel="0" collapsed="false">
      <c r="A43" s="5" t="s">
        <v>4170</v>
      </c>
      <c r="B43" s="5" t="n">
        <v>41</v>
      </c>
      <c r="C43" s="6" t="s">
        <v>4171</v>
      </c>
      <c r="D43" s="6" t="s">
        <v>4172</v>
      </c>
      <c r="E43" s="6" t="s">
        <v>652</v>
      </c>
      <c r="F43" s="6" t="s">
        <v>20</v>
      </c>
      <c r="G43" s="6" t="s">
        <v>4173</v>
      </c>
      <c r="H43" s="6" t="s">
        <v>1114</v>
      </c>
      <c r="I43" s="7" t="n">
        <v>42889</v>
      </c>
      <c r="J43" s="6" t="s">
        <v>4015</v>
      </c>
      <c r="K43" s="5" t="s">
        <v>24</v>
      </c>
      <c r="L43" s="5" t="s">
        <v>25</v>
      </c>
      <c r="M43" s="6" t="s">
        <v>26</v>
      </c>
      <c r="N43" s="8" t="s">
        <v>27</v>
      </c>
      <c r="O43" s="8"/>
    </row>
    <row r="44" customFormat="false" ht="48" hidden="false" customHeight="false" outlineLevel="0" collapsed="false">
      <c r="A44" s="5" t="s">
        <v>4174</v>
      </c>
      <c r="B44" s="5" t="n">
        <v>42</v>
      </c>
      <c r="C44" s="6" t="s">
        <v>4175</v>
      </c>
      <c r="D44" s="6" t="s">
        <v>4176</v>
      </c>
      <c r="E44" s="6" t="s">
        <v>652</v>
      </c>
      <c r="F44" s="6" t="s">
        <v>20</v>
      </c>
      <c r="G44" s="6" t="s">
        <v>4173</v>
      </c>
      <c r="H44" s="6" t="s">
        <v>1114</v>
      </c>
      <c r="I44" s="7" t="n">
        <v>42897</v>
      </c>
      <c r="J44" s="6" t="s">
        <v>4015</v>
      </c>
      <c r="K44" s="5" t="s">
        <v>24</v>
      </c>
      <c r="L44" s="5" t="s">
        <v>25</v>
      </c>
      <c r="M44" s="6" t="s">
        <v>26</v>
      </c>
      <c r="N44" s="8" t="s">
        <v>27</v>
      </c>
      <c r="O44" s="8"/>
    </row>
    <row r="45" customFormat="false" ht="48" hidden="false" customHeight="false" outlineLevel="0" collapsed="false">
      <c r="A45" s="5" t="s">
        <v>4177</v>
      </c>
      <c r="B45" s="5" t="n">
        <v>43</v>
      </c>
      <c r="C45" s="6" t="s">
        <v>4178</v>
      </c>
      <c r="D45" s="6" t="s">
        <v>4179</v>
      </c>
      <c r="E45" s="6" t="s">
        <v>652</v>
      </c>
      <c r="F45" s="6" t="s">
        <v>20</v>
      </c>
      <c r="G45" s="6" t="s">
        <v>4180</v>
      </c>
      <c r="H45" s="6" t="s">
        <v>1114</v>
      </c>
      <c r="I45" s="7" t="n">
        <v>42864</v>
      </c>
      <c r="J45" s="6" t="s">
        <v>4015</v>
      </c>
      <c r="K45" s="5" t="s">
        <v>24</v>
      </c>
      <c r="L45" s="5" t="s">
        <v>25</v>
      </c>
      <c r="M45" s="6" t="s">
        <v>26</v>
      </c>
      <c r="N45" s="8" t="s">
        <v>27</v>
      </c>
      <c r="O45" s="8"/>
    </row>
    <row r="46" customFormat="false" ht="48" hidden="false" customHeight="false" outlineLevel="0" collapsed="false">
      <c r="A46" s="5" t="s">
        <v>4181</v>
      </c>
      <c r="B46" s="5" t="n">
        <v>44</v>
      </c>
      <c r="C46" s="6" t="s">
        <v>4178</v>
      </c>
      <c r="D46" s="6" t="s">
        <v>4179</v>
      </c>
      <c r="E46" s="6" t="s">
        <v>652</v>
      </c>
      <c r="F46" s="6" t="s">
        <v>20</v>
      </c>
      <c r="G46" s="6" t="s">
        <v>4182</v>
      </c>
      <c r="H46" s="6" t="s">
        <v>1114</v>
      </c>
      <c r="I46" s="7" t="n">
        <v>42864</v>
      </c>
      <c r="J46" s="6" t="s">
        <v>4015</v>
      </c>
      <c r="K46" s="5" t="s">
        <v>24</v>
      </c>
      <c r="L46" s="5" t="s">
        <v>25</v>
      </c>
      <c r="M46" s="6" t="s">
        <v>26</v>
      </c>
      <c r="N46" s="8" t="s">
        <v>27</v>
      </c>
      <c r="O46" s="8"/>
    </row>
    <row r="47" customFormat="false" ht="48" hidden="false" customHeight="false" outlineLevel="0" collapsed="false">
      <c r="A47" s="5" t="s">
        <v>4183</v>
      </c>
      <c r="B47" s="5" t="n">
        <v>45</v>
      </c>
      <c r="C47" s="6" t="s">
        <v>4178</v>
      </c>
      <c r="D47" s="6" t="s">
        <v>4179</v>
      </c>
      <c r="E47" s="6" t="s">
        <v>652</v>
      </c>
      <c r="F47" s="6" t="s">
        <v>20</v>
      </c>
      <c r="G47" s="6" t="s">
        <v>4184</v>
      </c>
      <c r="H47" s="6" t="s">
        <v>1114</v>
      </c>
      <c r="I47" s="7" t="n">
        <v>42864</v>
      </c>
      <c r="J47" s="6" t="s">
        <v>4015</v>
      </c>
      <c r="K47" s="5" t="s">
        <v>24</v>
      </c>
      <c r="L47" s="5" t="s">
        <v>25</v>
      </c>
      <c r="M47" s="6" t="s">
        <v>26</v>
      </c>
      <c r="N47" s="8" t="s">
        <v>27</v>
      </c>
      <c r="O47" s="8"/>
    </row>
    <row r="48" customFormat="false" ht="48" hidden="false" customHeight="false" outlineLevel="0" collapsed="false">
      <c r="A48" s="5" t="s">
        <v>4185</v>
      </c>
      <c r="B48" s="5" t="n">
        <v>46</v>
      </c>
      <c r="C48" s="6" t="s">
        <v>4186</v>
      </c>
      <c r="D48" s="6" t="s">
        <v>4187</v>
      </c>
      <c r="E48" s="6" t="s">
        <v>4188</v>
      </c>
      <c r="F48" s="6" t="s">
        <v>20</v>
      </c>
      <c r="G48" s="6" t="s">
        <v>4189</v>
      </c>
      <c r="H48" s="5" t="s">
        <v>2977</v>
      </c>
      <c r="I48" s="7" t="n">
        <v>42936</v>
      </c>
      <c r="J48" s="6" t="s">
        <v>4015</v>
      </c>
      <c r="K48" s="5" t="s">
        <v>24</v>
      </c>
      <c r="L48" s="5" t="s">
        <v>25</v>
      </c>
      <c r="M48" s="6" t="s">
        <v>26</v>
      </c>
      <c r="N48" s="8" t="s">
        <v>27</v>
      </c>
      <c r="O48" s="8"/>
    </row>
    <row r="49" customFormat="false" ht="48" hidden="false" customHeight="false" outlineLevel="0" collapsed="false">
      <c r="A49" s="5" t="s">
        <v>4190</v>
      </c>
      <c r="B49" s="5" t="n">
        <v>47</v>
      </c>
      <c r="C49" s="6" t="s">
        <v>4153</v>
      </c>
      <c r="D49" s="6" t="s">
        <v>4154</v>
      </c>
      <c r="E49" s="6" t="s">
        <v>605</v>
      </c>
      <c r="F49" s="6" t="s">
        <v>20</v>
      </c>
      <c r="G49" s="5" t="s">
        <v>4191</v>
      </c>
      <c r="H49" s="5" t="s">
        <v>4127</v>
      </c>
      <c r="I49" s="7" t="n">
        <v>42850</v>
      </c>
      <c r="J49" s="6" t="s">
        <v>4015</v>
      </c>
      <c r="K49" s="5" t="s">
        <v>24</v>
      </c>
      <c r="L49" s="5" t="s">
        <v>25</v>
      </c>
      <c r="M49" s="6" t="s">
        <v>26</v>
      </c>
      <c r="N49" s="8" t="s">
        <v>27</v>
      </c>
      <c r="O49" s="8"/>
    </row>
    <row r="50" customFormat="false" ht="48" hidden="false" customHeight="false" outlineLevel="0" collapsed="false">
      <c r="A50" s="5" t="s">
        <v>4192</v>
      </c>
      <c r="B50" s="5" t="n">
        <v>48</v>
      </c>
      <c r="C50" s="6" t="s">
        <v>4153</v>
      </c>
      <c r="D50" s="6" t="s">
        <v>4154</v>
      </c>
      <c r="E50" s="6" t="s">
        <v>605</v>
      </c>
      <c r="F50" s="6" t="s">
        <v>20</v>
      </c>
      <c r="G50" s="5" t="s">
        <v>4158</v>
      </c>
      <c r="H50" s="5" t="s">
        <v>4127</v>
      </c>
      <c r="I50" s="7" t="n">
        <v>42812</v>
      </c>
      <c r="J50" s="6" t="s">
        <v>4015</v>
      </c>
      <c r="K50" s="5" t="s">
        <v>24</v>
      </c>
      <c r="L50" s="5" t="s">
        <v>25</v>
      </c>
      <c r="M50" s="6" t="s">
        <v>26</v>
      </c>
      <c r="N50" s="8" t="s">
        <v>27</v>
      </c>
      <c r="O50" s="8"/>
    </row>
    <row r="51" customFormat="false" ht="48" hidden="false" customHeight="false" outlineLevel="0" collapsed="false">
      <c r="A51" s="5" t="s">
        <v>4193</v>
      </c>
      <c r="B51" s="5" t="n">
        <v>49</v>
      </c>
      <c r="C51" s="6" t="s">
        <v>4186</v>
      </c>
      <c r="D51" s="6" t="s">
        <v>4187</v>
      </c>
      <c r="E51" s="6" t="s">
        <v>605</v>
      </c>
      <c r="F51" s="6" t="s">
        <v>20</v>
      </c>
      <c r="G51" s="6" t="s">
        <v>4189</v>
      </c>
      <c r="H51" s="5" t="s">
        <v>2890</v>
      </c>
      <c r="I51" s="7" t="n">
        <v>42890</v>
      </c>
      <c r="J51" s="6" t="s">
        <v>4015</v>
      </c>
      <c r="K51" s="5" t="s">
        <v>24</v>
      </c>
      <c r="L51" s="5" t="s">
        <v>25</v>
      </c>
      <c r="M51" s="6" t="s">
        <v>26</v>
      </c>
      <c r="N51" s="8" t="s">
        <v>27</v>
      </c>
      <c r="O51" s="8"/>
    </row>
    <row r="52" customFormat="false" ht="48" hidden="false" customHeight="false" outlineLevel="0" collapsed="false">
      <c r="A52" s="5" t="s">
        <v>4194</v>
      </c>
      <c r="B52" s="5" t="n">
        <v>50</v>
      </c>
      <c r="C52" s="6" t="s">
        <v>4186</v>
      </c>
      <c r="D52" s="6" t="s">
        <v>4187</v>
      </c>
      <c r="E52" s="6" t="s">
        <v>605</v>
      </c>
      <c r="F52" s="6" t="s">
        <v>20</v>
      </c>
      <c r="G52" s="6" t="s">
        <v>4195</v>
      </c>
      <c r="H52" s="5" t="s">
        <v>3141</v>
      </c>
      <c r="I52" s="7" t="n">
        <v>42887</v>
      </c>
      <c r="J52" s="6" t="s">
        <v>4015</v>
      </c>
      <c r="K52" s="5" t="s">
        <v>24</v>
      </c>
      <c r="L52" s="5" t="s">
        <v>25</v>
      </c>
      <c r="M52" s="6" t="s">
        <v>26</v>
      </c>
      <c r="N52" s="8" t="s">
        <v>27</v>
      </c>
      <c r="O52" s="8"/>
    </row>
    <row r="53" customFormat="false" ht="48" hidden="false" customHeight="false" outlineLevel="0" collapsed="false">
      <c r="A53" s="5" t="s">
        <v>4196</v>
      </c>
      <c r="B53" s="5" t="n">
        <v>51</v>
      </c>
      <c r="C53" s="6" t="s">
        <v>4197</v>
      </c>
      <c r="D53" s="6" t="s">
        <v>4198</v>
      </c>
      <c r="E53" s="6" t="s">
        <v>592</v>
      </c>
      <c r="F53" s="6" t="s">
        <v>20</v>
      </c>
      <c r="G53" s="6" t="s">
        <v>4199</v>
      </c>
      <c r="H53" s="5" t="s">
        <v>4200</v>
      </c>
      <c r="I53" s="7" t="n">
        <v>42928</v>
      </c>
      <c r="J53" s="6" t="s">
        <v>4015</v>
      </c>
      <c r="K53" s="5" t="s">
        <v>24</v>
      </c>
      <c r="L53" s="5" t="s">
        <v>25</v>
      </c>
      <c r="M53" s="6" t="s">
        <v>1967</v>
      </c>
      <c r="N53" s="8" t="s">
        <v>27</v>
      </c>
      <c r="O53" s="8"/>
    </row>
    <row r="54" customFormat="false" ht="48" hidden="false" customHeight="false" outlineLevel="0" collapsed="false">
      <c r="A54" s="5" t="s">
        <v>4201</v>
      </c>
      <c r="B54" s="5" t="n">
        <v>52</v>
      </c>
      <c r="C54" s="6" t="s">
        <v>4084</v>
      </c>
      <c r="D54" s="6" t="s">
        <v>4085</v>
      </c>
      <c r="E54" s="6" t="s">
        <v>4202</v>
      </c>
      <c r="F54" s="6" t="s">
        <v>20</v>
      </c>
      <c r="G54" s="6" t="s">
        <v>4086</v>
      </c>
      <c r="H54" s="5" t="s">
        <v>4087</v>
      </c>
      <c r="I54" s="7" t="n">
        <v>42927</v>
      </c>
      <c r="J54" s="6" t="s">
        <v>4015</v>
      </c>
      <c r="K54" s="5" t="s">
        <v>24</v>
      </c>
      <c r="L54" s="5" t="s">
        <v>25</v>
      </c>
      <c r="M54" s="6" t="s">
        <v>1967</v>
      </c>
      <c r="N54" s="8" t="s">
        <v>27</v>
      </c>
      <c r="O54" s="8"/>
    </row>
    <row r="55" customFormat="false" ht="48" hidden="false" customHeight="false" outlineLevel="0" collapsed="false">
      <c r="A55" s="5" t="s">
        <v>4203</v>
      </c>
      <c r="B55" s="5" t="n">
        <v>53</v>
      </c>
      <c r="C55" s="6" t="s">
        <v>4204</v>
      </c>
      <c r="D55" s="6" t="s">
        <v>4205</v>
      </c>
      <c r="E55" s="6" t="s">
        <v>354</v>
      </c>
      <c r="F55" s="6" t="s">
        <v>20</v>
      </c>
      <c r="G55" s="6" t="s">
        <v>4206</v>
      </c>
      <c r="H55" s="5" t="s">
        <v>4207</v>
      </c>
      <c r="I55" s="7" t="n">
        <v>42914</v>
      </c>
      <c r="J55" s="6" t="s">
        <v>4015</v>
      </c>
      <c r="K55" s="5" t="s">
        <v>24</v>
      </c>
      <c r="L55" s="5" t="s">
        <v>25</v>
      </c>
      <c r="M55" s="8" t="s">
        <v>692</v>
      </c>
      <c r="N55" s="8" t="s">
        <v>27</v>
      </c>
      <c r="O55" s="8"/>
    </row>
    <row r="56" customFormat="false" ht="48" hidden="false" customHeight="false" outlineLevel="0" collapsed="false">
      <c r="A56" s="5" t="s">
        <v>4208</v>
      </c>
      <c r="B56" s="5" t="n">
        <v>54</v>
      </c>
      <c r="C56" s="6" t="s">
        <v>4209</v>
      </c>
      <c r="D56" s="6" t="s">
        <v>4210</v>
      </c>
      <c r="E56" s="6" t="s">
        <v>4211</v>
      </c>
      <c r="F56" s="6" t="s">
        <v>20</v>
      </c>
      <c r="G56" s="6" t="s">
        <v>4212</v>
      </c>
      <c r="H56" s="5" t="s">
        <v>4213</v>
      </c>
      <c r="I56" s="7" t="n">
        <v>42922</v>
      </c>
      <c r="J56" s="6" t="s">
        <v>4015</v>
      </c>
      <c r="K56" s="5" t="s">
        <v>24</v>
      </c>
      <c r="L56" s="5" t="s">
        <v>25</v>
      </c>
      <c r="M56" s="8" t="s">
        <v>692</v>
      </c>
      <c r="N56" s="8" t="s">
        <v>27</v>
      </c>
      <c r="O56" s="8"/>
    </row>
    <row r="57" customFormat="false" ht="48" hidden="false" customHeight="false" outlineLevel="0" collapsed="false">
      <c r="A57" s="5" t="s">
        <v>4214</v>
      </c>
      <c r="B57" s="5" t="n">
        <v>55</v>
      </c>
      <c r="C57" s="6" t="s">
        <v>4110</v>
      </c>
      <c r="D57" s="6" t="s">
        <v>4111</v>
      </c>
      <c r="E57" s="6" t="s">
        <v>4215</v>
      </c>
      <c r="F57" s="6" t="s">
        <v>20</v>
      </c>
      <c r="G57" s="6" t="s">
        <v>4216</v>
      </c>
      <c r="H57" s="5" t="s">
        <v>4113</v>
      </c>
      <c r="I57" s="7" t="n">
        <v>42877</v>
      </c>
      <c r="J57" s="6" t="s">
        <v>4015</v>
      </c>
      <c r="K57" s="5" t="s">
        <v>24</v>
      </c>
      <c r="L57" s="5" t="s">
        <v>25</v>
      </c>
      <c r="M57" s="8" t="s">
        <v>692</v>
      </c>
      <c r="N57" s="8" t="s">
        <v>27</v>
      </c>
      <c r="O57" s="8"/>
    </row>
    <row r="58" customFormat="false" ht="48" hidden="false" customHeight="false" outlineLevel="0" collapsed="false">
      <c r="A58" s="5" t="s">
        <v>4217</v>
      </c>
      <c r="B58" s="5" t="n">
        <v>56</v>
      </c>
      <c r="C58" s="6" t="s">
        <v>4110</v>
      </c>
      <c r="D58" s="6" t="s">
        <v>4111</v>
      </c>
      <c r="E58" s="6" t="s">
        <v>4215</v>
      </c>
      <c r="F58" s="6" t="s">
        <v>20</v>
      </c>
      <c r="G58" s="6" t="s">
        <v>4218</v>
      </c>
      <c r="H58" s="5" t="s">
        <v>4113</v>
      </c>
      <c r="I58" s="7" t="n">
        <v>42910</v>
      </c>
      <c r="J58" s="6" t="s">
        <v>4015</v>
      </c>
      <c r="K58" s="5" t="s">
        <v>24</v>
      </c>
      <c r="L58" s="5" t="s">
        <v>25</v>
      </c>
      <c r="M58" s="8" t="s">
        <v>692</v>
      </c>
      <c r="N58" s="8" t="s">
        <v>27</v>
      </c>
      <c r="O58" s="8"/>
    </row>
    <row r="59" customFormat="false" ht="48" hidden="false" customHeight="false" outlineLevel="0" collapsed="false">
      <c r="A59" s="5" t="s">
        <v>4219</v>
      </c>
      <c r="B59" s="5" t="n">
        <v>57</v>
      </c>
      <c r="C59" s="6" t="s">
        <v>4220</v>
      </c>
      <c r="D59" s="6" t="s">
        <v>4221</v>
      </c>
      <c r="E59" s="6" t="s">
        <v>567</v>
      </c>
      <c r="F59" s="6" t="s">
        <v>20</v>
      </c>
      <c r="G59" s="6" t="s">
        <v>4222</v>
      </c>
      <c r="H59" s="5" t="s">
        <v>4223</v>
      </c>
      <c r="I59" s="7" t="n">
        <v>42922</v>
      </c>
      <c r="J59" s="6" t="s">
        <v>4015</v>
      </c>
      <c r="K59" s="5" t="s">
        <v>24</v>
      </c>
      <c r="L59" s="5" t="s">
        <v>25</v>
      </c>
      <c r="M59" s="8" t="s">
        <v>692</v>
      </c>
      <c r="N59" s="8" t="s">
        <v>27</v>
      </c>
      <c r="O59" s="8"/>
    </row>
    <row r="60" customFormat="false" ht="48" hidden="false" customHeight="false" outlineLevel="0" collapsed="false">
      <c r="A60" s="5" t="s">
        <v>4224</v>
      </c>
      <c r="B60" s="5" t="n">
        <v>58</v>
      </c>
      <c r="C60" s="6" t="s">
        <v>4220</v>
      </c>
      <c r="D60" s="6" t="s">
        <v>4221</v>
      </c>
      <c r="E60" s="6" t="s">
        <v>567</v>
      </c>
      <c r="F60" s="6" t="s">
        <v>20</v>
      </c>
      <c r="G60" s="6" t="s">
        <v>4225</v>
      </c>
      <c r="H60" s="5" t="s">
        <v>4223</v>
      </c>
      <c r="I60" s="7" t="n">
        <v>42930</v>
      </c>
      <c r="J60" s="6" t="s">
        <v>4015</v>
      </c>
      <c r="K60" s="5" t="s">
        <v>24</v>
      </c>
      <c r="L60" s="5" t="s">
        <v>25</v>
      </c>
      <c r="M60" s="8" t="s">
        <v>692</v>
      </c>
      <c r="N60" s="8" t="s">
        <v>27</v>
      </c>
      <c r="O60" s="8"/>
    </row>
    <row r="61" customFormat="false" ht="48" hidden="false" customHeight="false" outlineLevel="0" collapsed="false">
      <c r="A61" s="5" t="s">
        <v>4226</v>
      </c>
      <c r="B61" s="5" t="n">
        <v>59</v>
      </c>
      <c r="C61" s="6" t="s">
        <v>4227</v>
      </c>
      <c r="D61" s="6" t="s">
        <v>4228</v>
      </c>
      <c r="E61" s="6" t="s">
        <v>567</v>
      </c>
      <c r="F61" s="6" t="s">
        <v>20</v>
      </c>
      <c r="G61" s="6" t="s">
        <v>4229</v>
      </c>
      <c r="H61" s="5" t="s">
        <v>3555</v>
      </c>
      <c r="I61" s="7" t="n">
        <v>42893</v>
      </c>
      <c r="J61" s="6" t="s">
        <v>4015</v>
      </c>
      <c r="K61" s="5" t="s">
        <v>24</v>
      </c>
      <c r="L61" s="5" t="s">
        <v>25</v>
      </c>
      <c r="M61" s="8" t="s">
        <v>692</v>
      </c>
      <c r="N61" s="8" t="s">
        <v>27</v>
      </c>
      <c r="O61" s="8"/>
    </row>
    <row r="62" customFormat="false" ht="48" hidden="false" customHeight="false" outlineLevel="0" collapsed="false">
      <c r="A62" s="5" t="s">
        <v>4230</v>
      </c>
      <c r="B62" s="5" t="n">
        <v>60</v>
      </c>
      <c r="C62" s="6" t="s">
        <v>4110</v>
      </c>
      <c r="D62" s="6" t="s">
        <v>4111</v>
      </c>
      <c r="E62" s="6" t="s">
        <v>567</v>
      </c>
      <c r="F62" s="6" t="s">
        <v>20</v>
      </c>
      <c r="G62" s="6" t="s">
        <v>4231</v>
      </c>
      <c r="H62" s="5" t="s">
        <v>4113</v>
      </c>
      <c r="I62" s="7" t="n">
        <v>42866</v>
      </c>
      <c r="J62" s="6" t="s">
        <v>4015</v>
      </c>
      <c r="K62" s="5" t="s">
        <v>24</v>
      </c>
      <c r="L62" s="5" t="s">
        <v>25</v>
      </c>
      <c r="M62" s="8" t="s">
        <v>692</v>
      </c>
      <c r="N62" s="8" t="s">
        <v>27</v>
      </c>
      <c r="O62" s="8"/>
    </row>
    <row r="63" customFormat="false" ht="72" hidden="false" customHeight="false" outlineLevel="0" collapsed="false">
      <c r="A63" s="5" t="s">
        <v>4232</v>
      </c>
      <c r="B63" s="5" t="n">
        <v>61</v>
      </c>
      <c r="C63" s="6" t="s">
        <v>4133</v>
      </c>
      <c r="D63" s="6" t="s">
        <v>4134</v>
      </c>
      <c r="E63" s="6" t="s">
        <v>579</v>
      </c>
      <c r="F63" s="6" t="s">
        <v>20</v>
      </c>
      <c r="G63" s="6" t="s">
        <v>4233</v>
      </c>
      <c r="H63" s="5" t="s">
        <v>4136</v>
      </c>
      <c r="I63" s="7" t="n">
        <v>42865</v>
      </c>
      <c r="J63" s="6" t="s">
        <v>4015</v>
      </c>
      <c r="K63" s="5" t="s">
        <v>24</v>
      </c>
      <c r="L63" s="5" t="s">
        <v>25</v>
      </c>
      <c r="M63" s="8" t="s">
        <v>692</v>
      </c>
      <c r="N63" s="8" t="s">
        <v>27</v>
      </c>
      <c r="O63" s="8"/>
    </row>
    <row r="64" customFormat="false" ht="48" hidden="false" customHeight="false" outlineLevel="0" collapsed="false">
      <c r="A64" s="5" t="s">
        <v>4234</v>
      </c>
      <c r="B64" s="5" t="n">
        <v>62</v>
      </c>
      <c r="C64" s="6" t="s">
        <v>4235</v>
      </c>
      <c r="D64" s="6" t="s">
        <v>4236</v>
      </c>
      <c r="E64" s="6" t="s">
        <v>600</v>
      </c>
      <c r="F64" s="6" t="s">
        <v>20</v>
      </c>
      <c r="G64" s="6" t="s">
        <v>4237</v>
      </c>
      <c r="H64" s="5" t="s">
        <v>4238</v>
      </c>
      <c r="I64" s="7" t="n">
        <v>42917</v>
      </c>
      <c r="J64" s="6" t="s">
        <v>4015</v>
      </c>
      <c r="K64" s="5" t="s">
        <v>24</v>
      </c>
      <c r="L64" s="5" t="s">
        <v>25</v>
      </c>
      <c r="M64" s="8" t="s">
        <v>692</v>
      </c>
      <c r="N64" s="8" t="s">
        <v>27</v>
      </c>
      <c r="O64" s="8"/>
    </row>
    <row r="65" customFormat="false" ht="48" hidden="false" customHeight="false" outlineLevel="0" collapsed="false">
      <c r="A65" s="5" t="s">
        <v>4239</v>
      </c>
      <c r="B65" s="5" t="n">
        <v>63</v>
      </c>
      <c r="C65" s="6" t="s">
        <v>4240</v>
      </c>
      <c r="D65" s="6" t="s">
        <v>4241</v>
      </c>
      <c r="E65" s="6" t="s">
        <v>600</v>
      </c>
      <c r="F65" s="6" t="s">
        <v>20</v>
      </c>
      <c r="G65" s="6" t="s">
        <v>4242</v>
      </c>
      <c r="H65" s="5" t="s">
        <v>4243</v>
      </c>
      <c r="I65" s="7" t="n">
        <v>42910</v>
      </c>
      <c r="J65" s="6" t="s">
        <v>4015</v>
      </c>
      <c r="K65" s="5" t="s">
        <v>24</v>
      </c>
      <c r="L65" s="5" t="s">
        <v>25</v>
      </c>
      <c r="M65" s="8" t="s">
        <v>692</v>
      </c>
      <c r="N65" s="8" t="s">
        <v>27</v>
      </c>
      <c r="O65" s="8"/>
    </row>
    <row r="66" customFormat="false" ht="48" hidden="false" customHeight="false" outlineLevel="0" collapsed="false">
      <c r="A66" s="5" t="s">
        <v>4244</v>
      </c>
      <c r="B66" s="5" t="n">
        <v>64</v>
      </c>
      <c r="C66" s="6" t="s">
        <v>4245</v>
      </c>
      <c r="D66" s="6" t="s">
        <v>4246</v>
      </c>
      <c r="E66" s="6" t="s">
        <v>1225</v>
      </c>
      <c r="F66" s="6" t="s">
        <v>20</v>
      </c>
      <c r="G66" s="6" t="s">
        <v>4247</v>
      </c>
      <c r="H66" s="5" t="s">
        <v>2957</v>
      </c>
      <c r="I66" s="7" t="n">
        <v>42923</v>
      </c>
      <c r="J66" s="6" t="s">
        <v>4015</v>
      </c>
      <c r="K66" s="5" t="s">
        <v>24</v>
      </c>
      <c r="L66" s="5" t="s">
        <v>25</v>
      </c>
      <c r="M66" s="8" t="s">
        <v>692</v>
      </c>
      <c r="N66" s="8" t="s">
        <v>27</v>
      </c>
      <c r="O66" s="8"/>
    </row>
    <row r="67" customFormat="false" ht="48" hidden="false" customHeight="false" outlineLevel="0" collapsed="false">
      <c r="A67" s="5" t="s">
        <v>4248</v>
      </c>
      <c r="B67" s="5" t="n">
        <v>65</v>
      </c>
      <c r="C67" s="6" t="s">
        <v>4245</v>
      </c>
      <c r="D67" s="6" t="s">
        <v>4246</v>
      </c>
      <c r="E67" s="6" t="s">
        <v>1225</v>
      </c>
      <c r="F67" s="6" t="s">
        <v>20</v>
      </c>
      <c r="G67" s="6" t="s">
        <v>4249</v>
      </c>
      <c r="H67" s="5" t="s">
        <v>2957</v>
      </c>
      <c r="I67" s="7" t="n">
        <v>42925</v>
      </c>
      <c r="J67" s="6" t="s">
        <v>4015</v>
      </c>
      <c r="K67" s="5" t="s">
        <v>24</v>
      </c>
      <c r="L67" s="5" t="s">
        <v>25</v>
      </c>
      <c r="M67" s="8" t="s">
        <v>692</v>
      </c>
      <c r="N67" s="8" t="s">
        <v>27</v>
      </c>
      <c r="O67" s="8"/>
    </row>
    <row r="68" customFormat="false" ht="48" hidden="false" customHeight="false" outlineLevel="0" collapsed="false">
      <c r="A68" s="5" t="s">
        <v>4250</v>
      </c>
      <c r="B68" s="5" t="n">
        <v>66</v>
      </c>
      <c r="C68" s="6" t="s">
        <v>4110</v>
      </c>
      <c r="D68" s="6" t="s">
        <v>4111</v>
      </c>
      <c r="E68" s="6" t="s">
        <v>4188</v>
      </c>
      <c r="F68" s="6" t="s">
        <v>20</v>
      </c>
      <c r="G68" s="6" t="s">
        <v>4251</v>
      </c>
      <c r="H68" s="5" t="s">
        <v>4252</v>
      </c>
      <c r="I68" s="7" t="n">
        <v>42780</v>
      </c>
      <c r="J68" s="6" t="s">
        <v>4015</v>
      </c>
      <c r="K68" s="5" t="s">
        <v>24</v>
      </c>
      <c r="L68" s="5" t="s">
        <v>25</v>
      </c>
      <c r="M68" s="8" t="s">
        <v>692</v>
      </c>
      <c r="N68" s="8" t="s">
        <v>27</v>
      </c>
      <c r="O68" s="8"/>
    </row>
    <row r="69" customFormat="false" ht="48" hidden="false" customHeight="false" outlineLevel="0" collapsed="false">
      <c r="A69" s="5" t="s">
        <v>4253</v>
      </c>
      <c r="B69" s="5" t="n">
        <v>67</v>
      </c>
      <c r="C69" s="6" t="s">
        <v>4110</v>
      </c>
      <c r="D69" s="6" t="s">
        <v>4111</v>
      </c>
      <c r="E69" s="6" t="s">
        <v>4188</v>
      </c>
      <c r="F69" s="6" t="s">
        <v>20</v>
      </c>
      <c r="G69" s="6" t="s">
        <v>4254</v>
      </c>
      <c r="H69" s="5" t="s">
        <v>4252</v>
      </c>
      <c r="I69" s="7" t="n">
        <v>42779</v>
      </c>
      <c r="J69" s="6" t="s">
        <v>4015</v>
      </c>
      <c r="K69" s="5" t="s">
        <v>24</v>
      </c>
      <c r="L69" s="5" t="s">
        <v>25</v>
      </c>
      <c r="M69" s="8" t="s">
        <v>692</v>
      </c>
      <c r="N69" s="8" t="s">
        <v>27</v>
      </c>
      <c r="O69" s="8"/>
    </row>
    <row r="70" customFormat="false" ht="48" hidden="false" customHeight="false" outlineLevel="0" collapsed="false">
      <c r="A70" s="5" t="s">
        <v>4255</v>
      </c>
      <c r="B70" s="5" t="n">
        <v>68</v>
      </c>
      <c r="C70" s="6" t="s">
        <v>4245</v>
      </c>
      <c r="D70" s="6" t="s">
        <v>4246</v>
      </c>
      <c r="E70" s="6" t="s">
        <v>4188</v>
      </c>
      <c r="F70" s="6" t="s">
        <v>20</v>
      </c>
      <c r="G70" s="6" t="s">
        <v>4256</v>
      </c>
      <c r="H70" s="5" t="s">
        <v>4257</v>
      </c>
      <c r="I70" s="7" t="n">
        <v>42745</v>
      </c>
      <c r="J70" s="6" t="s">
        <v>4015</v>
      </c>
      <c r="K70" s="5" t="s">
        <v>24</v>
      </c>
      <c r="L70" s="5" t="s">
        <v>25</v>
      </c>
      <c r="M70" s="8" t="s">
        <v>692</v>
      </c>
      <c r="N70" s="8" t="s">
        <v>27</v>
      </c>
      <c r="O70" s="8"/>
    </row>
    <row r="71" customFormat="false" ht="48" hidden="false" customHeight="false" outlineLevel="0" collapsed="false">
      <c r="A71" s="5" t="s">
        <v>4258</v>
      </c>
      <c r="B71" s="5" t="n">
        <v>69</v>
      </c>
      <c r="C71" s="6" t="s">
        <v>4166</v>
      </c>
      <c r="D71" s="6" t="s">
        <v>4167</v>
      </c>
      <c r="E71" s="6" t="s">
        <v>4188</v>
      </c>
      <c r="F71" s="6" t="s">
        <v>20</v>
      </c>
      <c r="G71" s="6" t="s">
        <v>4259</v>
      </c>
      <c r="H71" s="5" t="s">
        <v>3594</v>
      </c>
      <c r="I71" s="7" t="n">
        <v>42932</v>
      </c>
      <c r="J71" s="6" t="s">
        <v>4015</v>
      </c>
      <c r="K71" s="5" t="s">
        <v>24</v>
      </c>
      <c r="L71" s="5" t="s">
        <v>25</v>
      </c>
      <c r="M71" s="8" t="s">
        <v>692</v>
      </c>
      <c r="N71" s="8" t="s">
        <v>27</v>
      </c>
      <c r="O71" s="8"/>
    </row>
    <row r="72" customFormat="false" ht="48" hidden="false" customHeight="false" outlineLevel="0" collapsed="false">
      <c r="A72" s="5" t="s">
        <v>4260</v>
      </c>
      <c r="B72" s="5" t="n">
        <v>70</v>
      </c>
      <c r="C72" s="6" t="s">
        <v>4084</v>
      </c>
      <c r="D72" s="6" t="s">
        <v>4085</v>
      </c>
      <c r="E72" s="6" t="s">
        <v>1225</v>
      </c>
      <c r="F72" s="6" t="s">
        <v>20</v>
      </c>
      <c r="G72" s="6" t="s">
        <v>4261</v>
      </c>
      <c r="H72" s="5" t="s">
        <v>4087</v>
      </c>
      <c r="I72" s="7" t="n">
        <v>42908</v>
      </c>
      <c r="J72" s="6" t="s">
        <v>4015</v>
      </c>
      <c r="K72" s="5" t="s">
        <v>24</v>
      </c>
      <c r="L72" s="5" t="s">
        <v>25</v>
      </c>
      <c r="M72" s="8" t="s">
        <v>379</v>
      </c>
      <c r="N72" s="8" t="s">
        <v>27</v>
      </c>
      <c r="O72" s="8"/>
    </row>
    <row r="73" customFormat="false" ht="48" hidden="false" customHeight="false" outlineLevel="0" collapsed="false">
      <c r="A73" s="5" t="s">
        <v>4262</v>
      </c>
      <c r="B73" s="5" t="n">
        <v>71</v>
      </c>
      <c r="C73" s="6" t="s">
        <v>4084</v>
      </c>
      <c r="D73" s="6" t="s">
        <v>4085</v>
      </c>
      <c r="E73" s="6" t="s">
        <v>1225</v>
      </c>
      <c r="F73" s="6" t="s">
        <v>20</v>
      </c>
      <c r="G73" s="6" t="s">
        <v>4086</v>
      </c>
      <c r="H73" s="5" t="s">
        <v>4087</v>
      </c>
      <c r="I73" s="7" t="n">
        <v>42912</v>
      </c>
      <c r="J73" s="6" t="s">
        <v>4015</v>
      </c>
      <c r="K73" s="5" t="s">
        <v>24</v>
      </c>
      <c r="L73" s="5" t="s">
        <v>25</v>
      </c>
      <c r="M73" s="8" t="s">
        <v>379</v>
      </c>
      <c r="N73" s="8" t="s">
        <v>27</v>
      </c>
      <c r="O73" s="8"/>
    </row>
    <row r="74" customFormat="false" ht="48" hidden="false" customHeight="false" outlineLevel="0" collapsed="false">
      <c r="A74" s="5" t="s">
        <v>4263</v>
      </c>
      <c r="B74" s="5" t="n">
        <v>72</v>
      </c>
      <c r="C74" s="6" t="s">
        <v>4264</v>
      </c>
      <c r="D74" s="6" t="s">
        <v>4265</v>
      </c>
      <c r="E74" s="6" t="s">
        <v>3027</v>
      </c>
      <c r="F74" s="6" t="s">
        <v>20</v>
      </c>
      <c r="G74" s="6" t="s">
        <v>4266</v>
      </c>
      <c r="H74" s="5" t="s">
        <v>4267</v>
      </c>
      <c r="I74" s="7" t="n">
        <v>42845</v>
      </c>
      <c r="J74" s="6" t="s">
        <v>4015</v>
      </c>
      <c r="K74" s="5" t="s">
        <v>24</v>
      </c>
      <c r="L74" s="5" t="s">
        <v>25</v>
      </c>
      <c r="M74" s="8" t="s">
        <v>379</v>
      </c>
      <c r="N74" s="8" t="s">
        <v>27</v>
      </c>
      <c r="O74" s="8"/>
    </row>
    <row r="75" customFormat="false" ht="48" hidden="false" customHeight="false" outlineLevel="0" collapsed="false">
      <c r="A75" s="5" t="s">
        <v>4268</v>
      </c>
      <c r="B75" s="5" t="n">
        <v>73</v>
      </c>
      <c r="C75" s="6" t="s">
        <v>4269</v>
      </c>
      <c r="D75" s="6" t="s">
        <v>4270</v>
      </c>
      <c r="E75" s="6" t="s">
        <v>711</v>
      </c>
      <c r="F75" s="6" t="s">
        <v>20</v>
      </c>
      <c r="G75" s="6" t="s">
        <v>4271</v>
      </c>
      <c r="H75" s="5" t="s">
        <v>4272</v>
      </c>
      <c r="I75" s="7" t="n">
        <v>42819</v>
      </c>
      <c r="J75" s="6" t="s">
        <v>4015</v>
      </c>
      <c r="K75" s="5" t="s">
        <v>24</v>
      </c>
      <c r="L75" s="5" t="s">
        <v>25</v>
      </c>
      <c r="M75" s="8" t="s">
        <v>379</v>
      </c>
      <c r="N75" s="8" t="s">
        <v>27</v>
      </c>
      <c r="O75" s="8"/>
    </row>
    <row r="76" customFormat="false" ht="48" hidden="false" customHeight="false" outlineLevel="0" collapsed="false">
      <c r="A76" s="5" t="s">
        <v>4273</v>
      </c>
      <c r="B76" s="5" t="n">
        <v>74</v>
      </c>
      <c r="C76" s="6" t="s">
        <v>4269</v>
      </c>
      <c r="D76" s="6" t="s">
        <v>4270</v>
      </c>
      <c r="E76" s="6" t="s">
        <v>711</v>
      </c>
      <c r="F76" s="6" t="s">
        <v>20</v>
      </c>
      <c r="G76" s="6" t="s">
        <v>4271</v>
      </c>
      <c r="H76" s="5" t="s">
        <v>4272</v>
      </c>
      <c r="I76" s="7" t="n">
        <v>42823</v>
      </c>
      <c r="J76" s="6" t="s">
        <v>4015</v>
      </c>
      <c r="K76" s="5" t="s">
        <v>24</v>
      </c>
      <c r="L76" s="5" t="s">
        <v>25</v>
      </c>
      <c r="M76" s="8" t="s">
        <v>379</v>
      </c>
      <c r="N76" s="8" t="s">
        <v>27</v>
      </c>
      <c r="O76" s="8"/>
    </row>
    <row r="77" customFormat="false" ht="48" hidden="false" customHeight="false" outlineLevel="0" collapsed="false">
      <c r="A77" s="5" t="s">
        <v>4274</v>
      </c>
      <c r="B77" s="5" t="n">
        <v>75</v>
      </c>
      <c r="C77" s="6" t="s">
        <v>4269</v>
      </c>
      <c r="D77" s="6" t="s">
        <v>4270</v>
      </c>
      <c r="E77" s="6" t="s">
        <v>711</v>
      </c>
      <c r="F77" s="6" t="s">
        <v>20</v>
      </c>
      <c r="G77" s="6" t="s">
        <v>4275</v>
      </c>
      <c r="H77" s="5" t="s">
        <v>4272</v>
      </c>
      <c r="I77" s="7" t="n">
        <v>42948</v>
      </c>
      <c r="J77" s="6" t="s">
        <v>4015</v>
      </c>
      <c r="K77" s="5" t="s">
        <v>24</v>
      </c>
      <c r="L77" s="5" t="s">
        <v>25</v>
      </c>
      <c r="M77" s="8" t="s">
        <v>379</v>
      </c>
      <c r="N77" s="8" t="s">
        <v>27</v>
      </c>
      <c r="O77" s="8"/>
    </row>
    <row r="78" customFormat="false" ht="48" hidden="false" customHeight="false" outlineLevel="0" collapsed="false">
      <c r="A78" s="5" t="s">
        <v>4276</v>
      </c>
      <c r="B78" s="5" t="n">
        <v>76</v>
      </c>
      <c r="C78" s="6" t="s">
        <v>4277</v>
      </c>
      <c r="D78" s="6" t="s">
        <v>4278</v>
      </c>
      <c r="E78" s="6" t="s">
        <v>711</v>
      </c>
      <c r="F78" s="6" t="s">
        <v>20</v>
      </c>
      <c r="G78" s="6" t="s">
        <v>4279</v>
      </c>
      <c r="H78" s="5" t="s">
        <v>4280</v>
      </c>
      <c r="I78" s="7" t="n">
        <v>42924</v>
      </c>
      <c r="J78" s="6" t="s">
        <v>4015</v>
      </c>
      <c r="K78" s="5" t="s">
        <v>24</v>
      </c>
      <c r="L78" s="5" t="s">
        <v>25</v>
      </c>
      <c r="M78" s="8" t="s">
        <v>692</v>
      </c>
      <c r="N78" s="8" t="s">
        <v>27</v>
      </c>
      <c r="O78" s="8"/>
    </row>
    <row r="79" customFormat="false" ht="48" hidden="false" customHeight="false" outlineLevel="0" collapsed="false">
      <c r="A79" s="5" t="s">
        <v>4281</v>
      </c>
      <c r="B79" s="5" t="n">
        <v>77</v>
      </c>
      <c r="C79" s="6" t="s">
        <v>4277</v>
      </c>
      <c r="D79" s="6" t="s">
        <v>4278</v>
      </c>
      <c r="E79" s="6" t="s">
        <v>711</v>
      </c>
      <c r="F79" s="6" t="s">
        <v>20</v>
      </c>
      <c r="G79" s="6" t="s">
        <v>4282</v>
      </c>
      <c r="H79" s="5" t="s">
        <v>4280</v>
      </c>
      <c r="I79" s="7" t="n">
        <v>42924</v>
      </c>
      <c r="J79" s="6" t="s">
        <v>4015</v>
      </c>
      <c r="K79" s="5" t="s">
        <v>24</v>
      </c>
      <c r="L79" s="5" t="s">
        <v>25</v>
      </c>
      <c r="M79" s="8" t="s">
        <v>692</v>
      </c>
      <c r="N79" s="8" t="s">
        <v>27</v>
      </c>
      <c r="O79" s="8"/>
    </row>
    <row r="80" customFormat="false" ht="60" hidden="false" customHeight="false" outlineLevel="0" collapsed="false">
      <c r="A80" s="5" t="s">
        <v>4283</v>
      </c>
      <c r="B80" s="5" t="n">
        <v>78</v>
      </c>
      <c r="C80" s="6" t="s">
        <v>4110</v>
      </c>
      <c r="D80" s="6" t="s">
        <v>4111</v>
      </c>
      <c r="E80" s="6" t="s">
        <v>4284</v>
      </c>
      <c r="F80" s="6" t="s">
        <v>20</v>
      </c>
      <c r="G80" s="6" t="s">
        <v>4285</v>
      </c>
      <c r="H80" s="5" t="s">
        <v>4252</v>
      </c>
      <c r="I80" s="7" t="n">
        <v>42462</v>
      </c>
      <c r="J80" s="6" t="s">
        <v>4015</v>
      </c>
      <c r="K80" s="5" t="s">
        <v>24</v>
      </c>
      <c r="L80" s="5" t="s">
        <v>25</v>
      </c>
      <c r="M80" s="8" t="s">
        <v>692</v>
      </c>
      <c r="N80" s="8" t="s">
        <v>27</v>
      </c>
      <c r="O80" s="8"/>
    </row>
    <row r="81" customFormat="false" ht="48" hidden="false" customHeight="false" outlineLevel="0" collapsed="false">
      <c r="A81" s="5" t="s">
        <v>4286</v>
      </c>
      <c r="B81" s="5" t="n">
        <v>79</v>
      </c>
      <c r="C81" s="6" t="s">
        <v>4138</v>
      </c>
      <c r="D81" s="6" t="s">
        <v>4139</v>
      </c>
      <c r="E81" s="6" t="s">
        <v>729</v>
      </c>
      <c r="F81" s="6" t="s">
        <v>20</v>
      </c>
      <c r="G81" s="6" t="s">
        <v>4141</v>
      </c>
      <c r="H81" s="5" t="s">
        <v>4142</v>
      </c>
      <c r="I81" s="7" t="n">
        <v>42931</v>
      </c>
      <c r="J81" s="6" t="s">
        <v>4015</v>
      </c>
      <c r="K81" s="5" t="s">
        <v>24</v>
      </c>
      <c r="L81" s="5" t="s">
        <v>25</v>
      </c>
      <c r="M81" s="8" t="s">
        <v>692</v>
      </c>
      <c r="N81" s="8" t="s">
        <v>27</v>
      </c>
      <c r="O81" s="8"/>
    </row>
    <row r="82" customFormat="false" ht="48" hidden="false" customHeight="false" outlineLevel="0" collapsed="false">
      <c r="A82" s="5" t="s">
        <v>4287</v>
      </c>
      <c r="B82" s="5" t="n">
        <v>80</v>
      </c>
      <c r="C82" s="6" t="s">
        <v>4115</v>
      </c>
      <c r="D82" s="6" t="s">
        <v>4116</v>
      </c>
      <c r="E82" s="6" t="s">
        <v>4202</v>
      </c>
      <c r="F82" s="6" t="s">
        <v>20</v>
      </c>
      <c r="G82" s="6" t="s">
        <v>4288</v>
      </c>
      <c r="H82" s="5" t="s">
        <v>4118</v>
      </c>
      <c r="I82" s="7" t="n">
        <v>42915</v>
      </c>
      <c r="J82" s="6" t="s">
        <v>4015</v>
      </c>
      <c r="K82" s="5" t="s">
        <v>24</v>
      </c>
      <c r="L82" s="5" t="s">
        <v>25</v>
      </c>
      <c r="M82" s="8" t="s">
        <v>692</v>
      </c>
      <c r="N82" s="8" t="s">
        <v>27</v>
      </c>
      <c r="O82" s="8"/>
    </row>
    <row r="83" customFormat="false" ht="48" hidden="false" customHeight="false" outlineLevel="0" collapsed="false">
      <c r="A83" s="5" t="s">
        <v>4289</v>
      </c>
      <c r="B83" s="5" t="n">
        <v>81</v>
      </c>
      <c r="C83" s="6" t="s">
        <v>4115</v>
      </c>
      <c r="D83" s="6" t="s">
        <v>4116</v>
      </c>
      <c r="E83" s="6" t="s">
        <v>4202</v>
      </c>
      <c r="F83" s="6" t="s">
        <v>20</v>
      </c>
      <c r="G83" s="6" t="s">
        <v>4290</v>
      </c>
      <c r="H83" s="5" t="s">
        <v>4118</v>
      </c>
      <c r="I83" s="7" t="n">
        <v>42923</v>
      </c>
      <c r="J83" s="6" t="s">
        <v>4015</v>
      </c>
      <c r="K83" s="5" t="s">
        <v>24</v>
      </c>
      <c r="L83" s="5" t="s">
        <v>25</v>
      </c>
      <c r="M83" s="8" t="s">
        <v>692</v>
      </c>
      <c r="N83" s="8" t="s">
        <v>27</v>
      </c>
      <c r="O83" s="8"/>
    </row>
    <row r="84" customFormat="false" ht="48" hidden="false" customHeight="false" outlineLevel="0" collapsed="false">
      <c r="A84" s="5" t="s">
        <v>4291</v>
      </c>
      <c r="B84" s="5" t="n">
        <v>82</v>
      </c>
      <c r="C84" s="6" t="s">
        <v>4292</v>
      </c>
      <c r="D84" s="6" t="s">
        <v>4293</v>
      </c>
      <c r="E84" s="6" t="s">
        <v>4294</v>
      </c>
      <c r="F84" s="6" t="s">
        <v>20</v>
      </c>
      <c r="G84" s="6" t="s">
        <v>4295</v>
      </c>
      <c r="H84" s="5" t="s">
        <v>4296</v>
      </c>
      <c r="I84" s="7" t="n">
        <v>42883</v>
      </c>
      <c r="J84" s="6" t="s">
        <v>4015</v>
      </c>
      <c r="K84" s="5" t="s">
        <v>24</v>
      </c>
      <c r="L84" s="5" t="s">
        <v>25</v>
      </c>
      <c r="M84" s="8" t="s">
        <v>692</v>
      </c>
      <c r="N84" s="8" t="s">
        <v>27</v>
      </c>
      <c r="O84" s="8"/>
    </row>
    <row r="85" customFormat="false" ht="48" hidden="false" customHeight="false" outlineLevel="0" collapsed="false">
      <c r="A85" s="5" t="s">
        <v>4297</v>
      </c>
      <c r="B85" s="5" t="n">
        <v>83</v>
      </c>
      <c r="C85" s="6" t="s">
        <v>4245</v>
      </c>
      <c r="D85" s="6" t="s">
        <v>4246</v>
      </c>
      <c r="E85" s="6" t="s">
        <v>4294</v>
      </c>
      <c r="F85" s="6" t="s">
        <v>20</v>
      </c>
      <c r="G85" s="6" t="s">
        <v>4249</v>
      </c>
      <c r="H85" s="5" t="s">
        <v>2957</v>
      </c>
      <c r="I85" s="7" t="n">
        <v>42913</v>
      </c>
      <c r="J85" s="6" t="s">
        <v>4015</v>
      </c>
      <c r="K85" s="5" t="s">
        <v>24</v>
      </c>
      <c r="L85" s="5" t="s">
        <v>25</v>
      </c>
      <c r="M85" s="8" t="s">
        <v>692</v>
      </c>
      <c r="N85" s="8" t="s">
        <v>27</v>
      </c>
      <c r="O85" s="8"/>
    </row>
    <row r="86" customFormat="false" ht="48" hidden="false" customHeight="false" outlineLevel="0" collapsed="false">
      <c r="A86" s="5" t="s">
        <v>4298</v>
      </c>
      <c r="B86" s="5" t="n">
        <v>84</v>
      </c>
      <c r="C86" s="6" t="s">
        <v>4299</v>
      </c>
      <c r="D86" s="6" t="s">
        <v>4300</v>
      </c>
      <c r="E86" s="6" t="s">
        <v>4294</v>
      </c>
      <c r="F86" s="6" t="s">
        <v>20</v>
      </c>
      <c r="G86" s="6" t="s">
        <v>4301</v>
      </c>
      <c r="H86" s="5" t="s">
        <v>4302</v>
      </c>
      <c r="I86" s="7" t="n">
        <v>42893</v>
      </c>
      <c r="J86" s="6" t="s">
        <v>4015</v>
      </c>
      <c r="K86" s="5" t="s">
        <v>24</v>
      </c>
      <c r="L86" s="5" t="s">
        <v>25</v>
      </c>
      <c r="M86" s="8" t="s">
        <v>692</v>
      </c>
      <c r="N86" s="8" t="s">
        <v>27</v>
      </c>
      <c r="O86" s="8"/>
    </row>
    <row r="87" customFormat="false" ht="48" hidden="false" customHeight="false" outlineLevel="0" collapsed="false">
      <c r="A87" s="5" t="s">
        <v>4303</v>
      </c>
      <c r="B87" s="5" t="n">
        <v>85</v>
      </c>
      <c r="C87" s="6" t="s">
        <v>4048</v>
      </c>
      <c r="D87" s="6" t="s">
        <v>4049</v>
      </c>
      <c r="E87" s="6" t="s">
        <v>1605</v>
      </c>
      <c r="F87" s="6" t="s">
        <v>20</v>
      </c>
      <c r="G87" s="6" t="s">
        <v>4304</v>
      </c>
      <c r="H87" s="5" t="s">
        <v>4051</v>
      </c>
      <c r="I87" s="7" t="n">
        <v>42929</v>
      </c>
      <c r="J87" s="6" t="s">
        <v>4015</v>
      </c>
      <c r="K87" s="5" t="s">
        <v>24</v>
      </c>
      <c r="L87" s="5" t="s">
        <v>25</v>
      </c>
      <c r="M87" s="8" t="s">
        <v>692</v>
      </c>
      <c r="N87" s="8" t="s">
        <v>27</v>
      </c>
      <c r="O87" s="8"/>
    </row>
    <row r="88" customFormat="false" ht="48" hidden="false" customHeight="false" outlineLevel="0" collapsed="false">
      <c r="A88" s="5" t="s">
        <v>4305</v>
      </c>
      <c r="B88" s="5" t="n">
        <v>86</v>
      </c>
      <c r="C88" s="6" t="s">
        <v>4048</v>
      </c>
      <c r="D88" s="6" t="s">
        <v>4049</v>
      </c>
      <c r="E88" s="6" t="s">
        <v>1605</v>
      </c>
      <c r="F88" s="6" t="s">
        <v>20</v>
      </c>
      <c r="G88" s="6" t="s">
        <v>4306</v>
      </c>
      <c r="H88" s="5" t="s">
        <v>4051</v>
      </c>
      <c r="I88" s="7" t="n">
        <v>42922</v>
      </c>
      <c r="J88" s="6" t="s">
        <v>4015</v>
      </c>
      <c r="K88" s="5" t="s">
        <v>24</v>
      </c>
      <c r="L88" s="5" t="s">
        <v>25</v>
      </c>
      <c r="M88" s="8" t="s">
        <v>692</v>
      </c>
      <c r="N88" s="8" t="s">
        <v>27</v>
      </c>
      <c r="O88" s="8"/>
    </row>
    <row r="89" customFormat="false" ht="48" hidden="false" customHeight="false" outlineLevel="0" collapsed="false">
      <c r="A89" s="5" t="s">
        <v>4307</v>
      </c>
      <c r="B89" s="5" t="n">
        <v>87</v>
      </c>
      <c r="C89" s="6" t="s">
        <v>4048</v>
      </c>
      <c r="D89" s="6" t="s">
        <v>4049</v>
      </c>
      <c r="E89" s="6" t="s">
        <v>1605</v>
      </c>
      <c r="F89" s="6" t="s">
        <v>20</v>
      </c>
      <c r="G89" s="6" t="s">
        <v>4308</v>
      </c>
      <c r="H89" s="5" t="s">
        <v>4051</v>
      </c>
      <c r="I89" s="7" t="n">
        <v>42930</v>
      </c>
      <c r="J89" s="6" t="s">
        <v>4015</v>
      </c>
      <c r="K89" s="5" t="s">
        <v>24</v>
      </c>
      <c r="L89" s="5" t="s">
        <v>25</v>
      </c>
      <c r="M89" s="8" t="s">
        <v>692</v>
      </c>
      <c r="N89" s="8" t="s">
        <v>27</v>
      </c>
      <c r="O89" s="8"/>
    </row>
    <row r="90" customFormat="false" ht="48" hidden="false" customHeight="false" outlineLevel="0" collapsed="false">
      <c r="A90" s="5" t="s">
        <v>4309</v>
      </c>
      <c r="B90" s="5" t="n">
        <v>88</v>
      </c>
      <c r="C90" s="6" t="s">
        <v>4204</v>
      </c>
      <c r="D90" s="6" t="s">
        <v>4205</v>
      </c>
      <c r="E90" s="6" t="s">
        <v>736</v>
      </c>
      <c r="F90" s="6" t="s">
        <v>20</v>
      </c>
      <c r="G90" s="6" t="s">
        <v>4310</v>
      </c>
      <c r="H90" s="5" t="s">
        <v>4032</v>
      </c>
      <c r="I90" s="7" t="n">
        <v>42922</v>
      </c>
      <c r="J90" s="6" t="s">
        <v>4015</v>
      </c>
      <c r="K90" s="5" t="s">
        <v>24</v>
      </c>
      <c r="L90" s="5" t="s">
        <v>25</v>
      </c>
      <c r="M90" s="8" t="s">
        <v>692</v>
      </c>
      <c r="N90" s="8" t="s">
        <v>27</v>
      </c>
      <c r="O90" s="8"/>
    </row>
    <row r="91" customFormat="false" ht="48" hidden="false" customHeight="false" outlineLevel="0" collapsed="false">
      <c r="A91" s="5" t="s">
        <v>4311</v>
      </c>
      <c r="B91" s="5" t="n">
        <v>89</v>
      </c>
      <c r="C91" s="6" t="s">
        <v>4204</v>
      </c>
      <c r="D91" s="6" t="s">
        <v>4205</v>
      </c>
      <c r="E91" s="6" t="s">
        <v>736</v>
      </c>
      <c r="F91" s="6" t="s">
        <v>20</v>
      </c>
      <c r="G91" s="6" t="s">
        <v>4206</v>
      </c>
      <c r="H91" s="5" t="s">
        <v>4032</v>
      </c>
      <c r="I91" s="7" t="n">
        <v>42918</v>
      </c>
      <c r="J91" s="6" t="s">
        <v>4015</v>
      </c>
      <c r="K91" s="5" t="s">
        <v>24</v>
      </c>
      <c r="L91" s="5" t="s">
        <v>25</v>
      </c>
      <c r="M91" s="8" t="s">
        <v>692</v>
      </c>
      <c r="N91" s="8" t="s">
        <v>27</v>
      </c>
      <c r="O91" s="8"/>
    </row>
    <row r="92" customFormat="false" ht="48" hidden="false" customHeight="false" outlineLevel="0" collapsed="false">
      <c r="A92" s="5" t="s">
        <v>4312</v>
      </c>
      <c r="B92" s="5" t="n">
        <v>90</v>
      </c>
      <c r="C92" s="6" t="s">
        <v>4079</v>
      </c>
      <c r="D92" s="6" t="s">
        <v>4080</v>
      </c>
      <c r="E92" s="6" t="s">
        <v>736</v>
      </c>
      <c r="F92" s="6" t="s">
        <v>20</v>
      </c>
      <c r="G92" s="6" t="s">
        <v>4313</v>
      </c>
      <c r="H92" s="5" t="s">
        <v>4314</v>
      </c>
      <c r="I92" s="7" t="n">
        <v>42921</v>
      </c>
      <c r="J92" s="6" t="s">
        <v>4015</v>
      </c>
      <c r="K92" s="5" t="s">
        <v>24</v>
      </c>
      <c r="L92" s="5" t="s">
        <v>25</v>
      </c>
      <c r="M92" s="8" t="s">
        <v>692</v>
      </c>
      <c r="N92" s="8" t="s">
        <v>27</v>
      </c>
      <c r="O92" s="8"/>
    </row>
    <row r="93" customFormat="false" ht="48" hidden="false" customHeight="false" outlineLevel="0" collapsed="false">
      <c r="A93" s="5" t="s">
        <v>4315</v>
      </c>
      <c r="B93" s="5" t="n">
        <v>91</v>
      </c>
      <c r="C93" s="6" t="s">
        <v>4079</v>
      </c>
      <c r="D93" s="6" t="s">
        <v>4080</v>
      </c>
      <c r="E93" s="6" t="s">
        <v>736</v>
      </c>
      <c r="F93" s="6" t="s">
        <v>20</v>
      </c>
      <c r="G93" s="6" t="s">
        <v>4316</v>
      </c>
      <c r="H93" s="5" t="s">
        <v>4314</v>
      </c>
      <c r="I93" s="7" t="n">
        <v>42922</v>
      </c>
      <c r="J93" s="6" t="s">
        <v>4015</v>
      </c>
      <c r="K93" s="5" t="s">
        <v>24</v>
      </c>
      <c r="L93" s="5" t="s">
        <v>25</v>
      </c>
      <c r="M93" s="8" t="s">
        <v>692</v>
      </c>
      <c r="N93" s="8" t="s">
        <v>27</v>
      </c>
      <c r="O93" s="8"/>
    </row>
    <row r="94" customFormat="false" ht="48" hidden="false" customHeight="false" outlineLevel="0" collapsed="false">
      <c r="A94" s="5" t="s">
        <v>4317</v>
      </c>
      <c r="B94" s="5" t="n">
        <v>92</v>
      </c>
      <c r="C94" s="6" t="s">
        <v>4197</v>
      </c>
      <c r="D94" s="6" t="s">
        <v>4198</v>
      </c>
      <c r="E94" s="6" t="s">
        <v>738</v>
      </c>
      <c r="F94" s="6" t="s">
        <v>20</v>
      </c>
      <c r="G94" s="6" t="s">
        <v>4318</v>
      </c>
      <c r="H94" s="5" t="s">
        <v>4319</v>
      </c>
      <c r="I94" s="7" t="n">
        <v>42948</v>
      </c>
      <c r="J94" s="6" t="s">
        <v>4015</v>
      </c>
      <c r="K94" s="5" t="s">
        <v>24</v>
      </c>
      <c r="L94" s="5" t="s">
        <v>25</v>
      </c>
      <c r="M94" s="8" t="s">
        <v>692</v>
      </c>
      <c r="N94" s="8" t="s">
        <v>27</v>
      </c>
      <c r="O94" s="8"/>
    </row>
    <row r="95" customFormat="false" ht="48" hidden="false" customHeight="false" outlineLevel="0" collapsed="false">
      <c r="A95" s="5" t="s">
        <v>4320</v>
      </c>
      <c r="B95" s="5" t="n">
        <v>93</v>
      </c>
      <c r="C95" s="6" t="s">
        <v>4197</v>
      </c>
      <c r="D95" s="6" t="s">
        <v>4198</v>
      </c>
      <c r="E95" s="6" t="s">
        <v>738</v>
      </c>
      <c r="F95" s="6" t="s">
        <v>20</v>
      </c>
      <c r="G95" s="6" t="s">
        <v>4321</v>
      </c>
      <c r="H95" s="5" t="s">
        <v>4319</v>
      </c>
      <c r="I95" s="7" t="n">
        <v>42948</v>
      </c>
      <c r="J95" s="6" t="s">
        <v>4015</v>
      </c>
      <c r="K95" s="5" t="s">
        <v>24</v>
      </c>
      <c r="L95" s="5" t="s">
        <v>25</v>
      </c>
      <c r="M95" s="8" t="s">
        <v>692</v>
      </c>
      <c r="N95" s="8" t="s">
        <v>27</v>
      </c>
      <c r="O95" s="8"/>
    </row>
    <row r="96" customFormat="false" ht="48" hidden="false" customHeight="false" outlineLevel="0" collapsed="false">
      <c r="A96" s="5" t="s">
        <v>4322</v>
      </c>
      <c r="B96" s="5" t="n">
        <v>94</v>
      </c>
      <c r="C96" s="6" t="s">
        <v>4299</v>
      </c>
      <c r="D96" s="6" t="s">
        <v>4300</v>
      </c>
      <c r="E96" s="6" t="s">
        <v>738</v>
      </c>
      <c r="F96" s="6" t="s">
        <v>20</v>
      </c>
      <c r="G96" s="6" t="s">
        <v>4323</v>
      </c>
      <c r="H96" s="5" t="s">
        <v>4302</v>
      </c>
      <c r="I96" s="7" t="n">
        <v>42922</v>
      </c>
      <c r="J96" s="6" t="s">
        <v>4015</v>
      </c>
      <c r="K96" s="5" t="s">
        <v>24</v>
      </c>
      <c r="L96" s="5" t="s">
        <v>25</v>
      </c>
      <c r="M96" s="8" t="s">
        <v>692</v>
      </c>
      <c r="N96" s="8" t="s">
        <v>27</v>
      </c>
      <c r="O96" s="8"/>
    </row>
    <row r="97" customFormat="false" ht="60" hidden="false" customHeight="false" outlineLevel="0" collapsed="false">
      <c r="A97" s="5" t="s">
        <v>4324</v>
      </c>
      <c r="B97" s="5" t="n">
        <v>95</v>
      </c>
      <c r="C97" s="6" t="s">
        <v>4084</v>
      </c>
      <c r="D97" s="6" t="s">
        <v>4085</v>
      </c>
      <c r="E97" s="6" t="s">
        <v>4325</v>
      </c>
      <c r="F97" s="6" t="s">
        <v>20</v>
      </c>
      <c r="G97" s="6" t="s">
        <v>4086</v>
      </c>
      <c r="H97" s="5" t="s">
        <v>4087</v>
      </c>
      <c r="I97" s="7" t="n">
        <v>42881</v>
      </c>
      <c r="J97" s="6" t="s">
        <v>4015</v>
      </c>
      <c r="K97" s="5" t="s">
        <v>24</v>
      </c>
      <c r="L97" s="5" t="s">
        <v>25</v>
      </c>
      <c r="M97" s="8" t="s">
        <v>692</v>
      </c>
      <c r="N97" s="8" t="s">
        <v>27</v>
      </c>
      <c r="O97" s="8"/>
    </row>
    <row r="98" customFormat="false" ht="60" hidden="false" customHeight="false" outlineLevel="0" collapsed="false">
      <c r="A98" s="5" t="s">
        <v>4326</v>
      </c>
      <c r="B98" s="5" t="n">
        <v>96</v>
      </c>
      <c r="C98" s="6" t="s">
        <v>4084</v>
      </c>
      <c r="D98" s="6" t="s">
        <v>4085</v>
      </c>
      <c r="E98" s="6" t="s">
        <v>4325</v>
      </c>
      <c r="F98" s="6" t="s">
        <v>20</v>
      </c>
      <c r="G98" s="6" t="s">
        <v>4327</v>
      </c>
      <c r="H98" s="5" t="s">
        <v>4087</v>
      </c>
      <c r="I98" s="7" t="n">
        <v>42924</v>
      </c>
      <c r="J98" s="6" t="s">
        <v>4015</v>
      </c>
      <c r="K98" s="5" t="s">
        <v>24</v>
      </c>
      <c r="L98" s="5" t="s">
        <v>25</v>
      </c>
      <c r="M98" s="8" t="s">
        <v>692</v>
      </c>
      <c r="N98" s="8" t="s">
        <v>27</v>
      </c>
      <c r="O98" s="8"/>
    </row>
    <row r="99" customFormat="false" ht="48" hidden="false" customHeight="false" outlineLevel="0" collapsed="false">
      <c r="A99" s="5" t="s">
        <v>4328</v>
      </c>
      <c r="B99" s="5" t="n">
        <v>97</v>
      </c>
      <c r="C99" s="6" t="s">
        <v>4245</v>
      </c>
      <c r="D99" s="6" t="s">
        <v>4329</v>
      </c>
      <c r="E99" s="6" t="s">
        <v>743</v>
      </c>
      <c r="F99" s="6" t="s">
        <v>20</v>
      </c>
      <c r="G99" s="6" t="s">
        <v>4330</v>
      </c>
      <c r="H99" s="5" t="s">
        <v>4257</v>
      </c>
      <c r="I99" s="7" t="n">
        <v>42847</v>
      </c>
      <c r="J99" s="6" t="s">
        <v>4015</v>
      </c>
      <c r="K99" s="5" t="s">
        <v>24</v>
      </c>
      <c r="L99" s="5" t="s">
        <v>25</v>
      </c>
      <c r="M99" s="8" t="s">
        <v>692</v>
      </c>
      <c r="N99" s="8" t="s">
        <v>27</v>
      </c>
      <c r="O99" s="8"/>
    </row>
    <row r="100" customFormat="false" ht="48" hidden="false" customHeight="false" outlineLevel="0" collapsed="false">
      <c r="A100" s="5" t="s">
        <v>4331</v>
      </c>
      <c r="B100" s="5" t="n">
        <v>98</v>
      </c>
      <c r="C100" s="6" t="s">
        <v>4209</v>
      </c>
      <c r="D100" s="6" t="s">
        <v>4210</v>
      </c>
      <c r="E100" s="6" t="s">
        <v>3001</v>
      </c>
      <c r="F100" s="6" t="s">
        <v>20</v>
      </c>
      <c r="G100" s="6" t="s">
        <v>4332</v>
      </c>
      <c r="H100" s="5" t="s">
        <v>4333</v>
      </c>
      <c r="I100" s="7" t="n">
        <v>42869</v>
      </c>
      <c r="J100" s="6" t="s">
        <v>4015</v>
      </c>
      <c r="K100" s="5" t="s">
        <v>24</v>
      </c>
      <c r="L100" s="5" t="s">
        <v>25</v>
      </c>
      <c r="M100" s="8" t="s">
        <v>692</v>
      </c>
      <c r="N100" s="8" t="s">
        <v>27</v>
      </c>
      <c r="O100" s="8"/>
    </row>
    <row r="101" customFormat="false" ht="48" hidden="false" customHeight="false" outlineLevel="0" collapsed="false">
      <c r="A101" s="5" t="s">
        <v>4334</v>
      </c>
      <c r="B101" s="5" t="n">
        <v>99</v>
      </c>
      <c r="C101" s="6" t="s">
        <v>4209</v>
      </c>
      <c r="D101" s="6" t="s">
        <v>4210</v>
      </c>
      <c r="E101" s="6" t="s">
        <v>3001</v>
      </c>
      <c r="F101" s="6" t="s">
        <v>20</v>
      </c>
      <c r="G101" s="6" t="s">
        <v>4335</v>
      </c>
      <c r="H101" s="5" t="s">
        <v>4333</v>
      </c>
      <c r="I101" s="7" t="n">
        <v>42848</v>
      </c>
      <c r="J101" s="6" t="s">
        <v>4015</v>
      </c>
      <c r="K101" s="5" t="s">
        <v>24</v>
      </c>
      <c r="L101" s="5" t="s">
        <v>25</v>
      </c>
      <c r="M101" s="8" t="s">
        <v>692</v>
      </c>
      <c r="N101" s="8" t="s">
        <v>27</v>
      </c>
      <c r="O101" s="8"/>
    </row>
    <row r="102" customFormat="false" ht="48" hidden="false" customHeight="false" outlineLevel="0" collapsed="false">
      <c r="A102" s="5" t="s">
        <v>4336</v>
      </c>
      <c r="B102" s="5" t="n">
        <v>100</v>
      </c>
      <c r="C102" s="6" t="s">
        <v>4138</v>
      </c>
      <c r="D102" s="6" t="s">
        <v>4139</v>
      </c>
      <c r="E102" s="6" t="s">
        <v>4337</v>
      </c>
      <c r="F102" s="6" t="s">
        <v>20</v>
      </c>
      <c r="G102" s="6" t="s">
        <v>4141</v>
      </c>
      <c r="H102" s="5" t="s">
        <v>4142</v>
      </c>
      <c r="I102" s="7" t="n">
        <v>42936</v>
      </c>
      <c r="J102" s="6" t="s">
        <v>4015</v>
      </c>
      <c r="K102" s="5" t="s">
        <v>24</v>
      </c>
      <c r="L102" s="5" t="s">
        <v>25</v>
      </c>
      <c r="M102" s="8" t="s">
        <v>692</v>
      </c>
      <c r="N102" s="8" t="s">
        <v>27</v>
      </c>
      <c r="O102" s="8"/>
    </row>
    <row r="103" customFormat="false" ht="48" hidden="false" customHeight="false" outlineLevel="0" collapsed="false">
      <c r="A103" s="5" t="s">
        <v>4338</v>
      </c>
      <c r="B103" s="5" t="n">
        <v>101</v>
      </c>
      <c r="C103" s="6" t="s">
        <v>4339</v>
      </c>
      <c r="D103" s="6" t="s">
        <v>4340</v>
      </c>
      <c r="E103" s="6" t="s">
        <v>816</v>
      </c>
      <c r="F103" s="6" t="s">
        <v>20</v>
      </c>
      <c r="G103" s="6" t="s">
        <v>4341</v>
      </c>
      <c r="H103" s="5" t="s">
        <v>4342</v>
      </c>
      <c r="I103" s="7" t="n">
        <v>42834</v>
      </c>
      <c r="J103" s="6" t="s">
        <v>4015</v>
      </c>
      <c r="K103" s="5" t="s">
        <v>24</v>
      </c>
      <c r="L103" s="5" t="s">
        <v>25</v>
      </c>
      <c r="M103" s="8" t="s">
        <v>692</v>
      </c>
      <c r="N103" s="8" t="s">
        <v>27</v>
      </c>
      <c r="O103" s="8"/>
    </row>
    <row r="104" customFormat="false" ht="48" hidden="false" customHeight="false" outlineLevel="0" collapsed="false">
      <c r="A104" s="5" t="s">
        <v>4343</v>
      </c>
      <c r="B104" s="5" t="n">
        <v>102</v>
      </c>
      <c r="C104" s="6" t="s">
        <v>4339</v>
      </c>
      <c r="D104" s="6" t="s">
        <v>4340</v>
      </c>
      <c r="E104" s="6" t="s">
        <v>816</v>
      </c>
      <c r="F104" s="6" t="s">
        <v>20</v>
      </c>
      <c r="G104" s="6" t="s">
        <v>4344</v>
      </c>
      <c r="H104" s="5" t="s">
        <v>4243</v>
      </c>
      <c r="I104" s="7" t="n">
        <v>42835</v>
      </c>
      <c r="J104" s="6" t="s">
        <v>4015</v>
      </c>
      <c r="K104" s="5" t="s">
        <v>24</v>
      </c>
      <c r="L104" s="5" t="s">
        <v>25</v>
      </c>
      <c r="M104" s="8" t="s">
        <v>692</v>
      </c>
      <c r="N104" s="8" t="s">
        <v>27</v>
      </c>
      <c r="O104" s="8"/>
    </row>
    <row r="105" customFormat="false" ht="48" hidden="false" customHeight="false" outlineLevel="0" collapsed="false">
      <c r="A105" s="5" t="s">
        <v>4345</v>
      </c>
      <c r="B105" s="5" t="n">
        <v>103</v>
      </c>
      <c r="C105" s="6" t="s">
        <v>4346</v>
      </c>
      <c r="D105" s="6" t="s">
        <v>4347</v>
      </c>
      <c r="E105" s="6" t="s">
        <v>4348</v>
      </c>
      <c r="F105" s="6" t="s">
        <v>20</v>
      </c>
      <c r="G105" s="6" t="s">
        <v>4349</v>
      </c>
      <c r="H105" s="5" t="s">
        <v>3141</v>
      </c>
      <c r="I105" s="7" t="n">
        <v>42939</v>
      </c>
      <c r="J105" s="6" t="s">
        <v>4015</v>
      </c>
      <c r="K105" s="5" t="s">
        <v>24</v>
      </c>
      <c r="L105" s="5" t="s">
        <v>25</v>
      </c>
      <c r="M105" s="8" t="s">
        <v>692</v>
      </c>
      <c r="N105" s="8" t="s">
        <v>27</v>
      </c>
      <c r="O105" s="8"/>
    </row>
    <row r="106" customFormat="false" ht="48" hidden="false" customHeight="false" outlineLevel="0" collapsed="false">
      <c r="A106" s="5" t="s">
        <v>4350</v>
      </c>
      <c r="B106" s="5" t="n">
        <v>104</v>
      </c>
      <c r="C106" s="6" t="s">
        <v>4197</v>
      </c>
      <c r="D106" s="6" t="s">
        <v>4198</v>
      </c>
      <c r="E106" s="6" t="s">
        <v>4348</v>
      </c>
      <c r="F106" s="6" t="s">
        <v>20</v>
      </c>
      <c r="G106" s="6" t="s">
        <v>4351</v>
      </c>
      <c r="H106" s="5" t="s">
        <v>4319</v>
      </c>
      <c r="I106" s="7" t="n">
        <v>42922</v>
      </c>
      <c r="J106" s="6" t="s">
        <v>4015</v>
      </c>
      <c r="K106" s="5" t="s">
        <v>24</v>
      </c>
      <c r="L106" s="5" t="s">
        <v>25</v>
      </c>
      <c r="M106" s="8" t="s">
        <v>692</v>
      </c>
      <c r="N106" s="8" t="s">
        <v>27</v>
      </c>
      <c r="O106" s="8"/>
    </row>
    <row r="107" customFormat="false" ht="48" hidden="false" customHeight="false" outlineLevel="0" collapsed="false">
      <c r="A107" s="5" t="s">
        <v>4352</v>
      </c>
      <c r="B107" s="5" t="n">
        <v>105</v>
      </c>
      <c r="C107" s="6" t="s">
        <v>4197</v>
      </c>
      <c r="D107" s="6" t="s">
        <v>4198</v>
      </c>
      <c r="E107" s="6" t="s">
        <v>4348</v>
      </c>
      <c r="F107" s="6" t="s">
        <v>20</v>
      </c>
      <c r="G107" s="6" t="s">
        <v>4353</v>
      </c>
      <c r="H107" s="5" t="s">
        <v>4319</v>
      </c>
      <c r="I107" s="7" t="n">
        <v>42922</v>
      </c>
      <c r="J107" s="6" t="s">
        <v>4015</v>
      </c>
      <c r="K107" s="5" t="s">
        <v>24</v>
      </c>
      <c r="L107" s="5" t="s">
        <v>25</v>
      </c>
      <c r="M107" s="8" t="s">
        <v>692</v>
      </c>
      <c r="N107" s="8" t="s">
        <v>27</v>
      </c>
      <c r="O107" s="8"/>
    </row>
    <row r="108" customFormat="false" ht="48" hidden="false" customHeight="false" outlineLevel="0" collapsed="false">
      <c r="A108" s="5" t="s">
        <v>4354</v>
      </c>
      <c r="B108" s="5" t="n">
        <v>106</v>
      </c>
      <c r="C108" s="6" t="s">
        <v>4355</v>
      </c>
      <c r="D108" s="6" t="s">
        <v>4145</v>
      </c>
      <c r="E108" s="6" t="s">
        <v>4337</v>
      </c>
      <c r="F108" s="6" t="s">
        <v>20</v>
      </c>
      <c r="G108" s="6" t="s">
        <v>4146</v>
      </c>
      <c r="H108" s="5" t="s">
        <v>4147</v>
      </c>
      <c r="I108" s="7" t="n">
        <v>42944</v>
      </c>
      <c r="J108" s="6" t="s">
        <v>4015</v>
      </c>
      <c r="K108" s="5" t="s">
        <v>24</v>
      </c>
      <c r="L108" s="5" t="s">
        <v>25</v>
      </c>
      <c r="M108" s="8" t="s">
        <v>379</v>
      </c>
      <c r="N108" s="8" t="s">
        <v>27</v>
      </c>
      <c r="O108" s="8"/>
    </row>
    <row r="109" customFormat="false" ht="48" hidden="false" customHeight="false" outlineLevel="0" collapsed="false">
      <c r="A109" s="5" t="s">
        <v>4356</v>
      </c>
      <c r="B109" s="5" t="n">
        <v>107</v>
      </c>
      <c r="C109" s="6" t="s">
        <v>4197</v>
      </c>
      <c r="D109" s="6" t="s">
        <v>4198</v>
      </c>
      <c r="E109" s="6" t="s">
        <v>4357</v>
      </c>
      <c r="F109" s="6" t="s">
        <v>20</v>
      </c>
      <c r="G109" s="6" t="s">
        <v>4351</v>
      </c>
      <c r="H109" s="5" t="s">
        <v>4200</v>
      </c>
      <c r="I109" s="7" t="n">
        <v>42956</v>
      </c>
      <c r="J109" s="6" t="s">
        <v>4015</v>
      </c>
      <c r="K109" s="5" t="s">
        <v>24</v>
      </c>
      <c r="L109" s="5" t="s">
        <v>25</v>
      </c>
      <c r="M109" s="8" t="s">
        <v>379</v>
      </c>
      <c r="N109" s="8" t="s">
        <v>27</v>
      </c>
      <c r="O109" s="8"/>
    </row>
    <row r="110" customFormat="false" ht="48" hidden="false" customHeight="false" outlineLevel="0" collapsed="false">
      <c r="A110" s="5" t="s">
        <v>4358</v>
      </c>
      <c r="B110" s="5" t="n">
        <v>108</v>
      </c>
      <c r="C110" s="6" t="s">
        <v>4197</v>
      </c>
      <c r="D110" s="6" t="s">
        <v>4198</v>
      </c>
      <c r="E110" s="6" t="s">
        <v>4357</v>
      </c>
      <c r="F110" s="6" t="s">
        <v>20</v>
      </c>
      <c r="G110" s="6" t="s">
        <v>4359</v>
      </c>
      <c r="H110" s="5" t="s">
        <v>4319</v>
      </c>
      <c r="I110" s="7" t="n">
        <v>42956</v>
      </c>
      <c r="J110" s="6" t="s">
        <v>4015</v>
      </c>
      <c r="K110" s="5" t="s">
        <v>24</v>
      </c>
      <c r="L110" s="5" t="s">
        <v>25</v>
      </c>
      <c r="M110" s="8" t="s">
        <v>379</v>
      </c>
      <c r="N110" s="8" t="s">
        <v>27</v>
      </c>
      <c r="O110" s="8"/>
    </row>
    <row r="111" customFormat="false" ht="48" hidden="false" customHeight="false" outlineLevel="0" collapsed="false">
      <c r="A111" s="5" t="s">
        <v>4360</v>
      </c>
      <c r="B111" s="5" t="n">
        <v>109</v>
      </c>
      <c r="C111" s="6" t="s">
        <v>4264</v>
      </c>
      <c r="D111" s="6" t="s">
        <v>4265</v>
      </c>
      <c r="E111" s="6" t="s">
        <v>4361</v>
      </c>
      <c r="F111" s="6" t="s">
        <v>20</v>
      </c>
      <c r="G111" s="6" t="s">
        <v>4362</v>
      </c>
      <c r="H111" s="5" t="s">
        <v>4267</v>
      </c>
      <c r="I111" s="7" t="n">
        <v>42928</v>
      </c>
      <c r="J111" s="6" t="s">
        <v>4015</v>
      </c>
      <c r="K111" s="5" t="s">
        <v>24</v>
      </c>
      <c r="L111" s="5" t="s">
        <v>25</v>
      </c>
      <c r="M111" s="8" t="s">
        <v>379</v>
      </c>
      <c r="N111" s="8" t="s">
        <v>27</v>
      </c>
      <c r="O111" s="8"/>
    </row>
    <row r="112" customFormat="false" ht="48" hidden="false" customHeight="false" outlineLevel="0" collapsed="false">
      <c r="A112" s="5" t="s">
        <v>4363</v>
      </c>
      <c r="B112" s="5" t="n">
        <v>110</v>
      </c>
      <c r="C112" s="6" t="s">
        <v>4364</v>
      </c>
      <c r="D112" s="6" t="s">
        <v>4365</v>
      </c>
      <c r="E112" s="6" t="s">
        <v>4366</v>
      </c>
      <c r="F112" s="6" t="s">
        <v>20</v>
      </c>
      <c r="G112" s="6" t="s">
        <v>4367</v>
      </c>
      <c r="H112" s="5" t="s">
        <v>4368</v>
      </c>
      <c r="I112" s="7" t="n">
        <v>42739</v>
      </c>
      <c r="J112" s="6" t="s">
        <v>4015</v>
      </c>
      <c r="K112" s="5" t="s">
        <v>24</v>
      </c>
      <c r="L112" s="5" t="s">
        <v>25</v>
      </c>
      <c r="M112" s="8" t="s">
        <v>379</v>
      </c>
      <c r="N112" s="8" t="s">
        <v>27</v>
      </c>
      <c r="O112" s="8"/>
    </row>
    <row r="113" customFormat="false" ht="48" hidden="false" customHeight="false" outlineLevel="0" collapsed="false">
      <c r="A113" s="5" t="s">
        <v>4369</v>
      </c>
      <c r="B113" s="5" t="n">
        <v>111</v>
      </c>
      <c r="C113" s="6" t="s">
        <v>4370</v>
      </c>
      <c r="D113" s="6" t="s">
        <v>4371</v>
      </c>
      <c r="E113" s="6" t="s">
        <v>840</v>
      </c>
      <c r="F113" s="6" t="s">
        <v>20</v>
      </c>
      <c r="G113" s="6" t="s">
        <v>4372</v>
      </c>
      <c r="H113" s="5" t="s">
        <v>4373</v>
      </c>
      <c r="I113" s="7" t="n">
        <v>42863</v>
      </c>
      <c r="J113" s="6" t="s">
        <v>4015</v>
      </c>
      <c r="K113" s="5" t="s">
        <v>24</v>
      </c>
      <c r="L113" s="5" t="s">
        <v>25</v>
      </c>
      <c r="M113" s="8" t="s">
        <v>379</v>
      </c>
      <c r="N113" s="8" t="s">
        <v>27</v>
      </c>
      <c r="O113" s="8"/>
    </row>
    <row r="114" customFormat="false" ht="48" hidden="false" customHeight="false" outlineLevel="0" collapsed="false">
      <c r="A114" s="5" t="s">
        <v>4374</v>
      </c>
      <c r="B114" s="5" t="n">
        <v>112</v>
      </c>
      <c r="C114" s="6" t="s">
        <v>4370</v>
      </c>
      <c r="D114" s="6" t="s">
        <v>4371</v>
      </c>
      <c r="E114" s="6" t="s">
        <v>840</v>
      </c>
      <c r="F114" s="6" t="s">
        <v>20</v>
      </c>
      <c r="G114" s="6" t="s">
        <v>4375</v>
      </c>
      <c r="H114" s="5" t="s">
        <v>4373</v>
      </c>
      <c r="I114" s="7" t="n">
        <v>42863</v>
      </c>
      <c r="J114" s="6" t="s">
        <v>4015</v>
      </c>
      <c r="K114" s="5" t="s">
        <v>24</v>
      </c>
      <c r="L114" s="5" t="s">
        <v>25</v>
      </c>
      <c r="M114" s="8" t="s">
        <v>379</v>
      </c>
      <c r="N114" s="8" t="s">
        <v>27</v>
      </c>
      <c r="O114" s="8"/>
    </row>
    <row r="115" customFormat="false" ht="48" hidden="false" customHeight="false" outlineLevel="0" collapsed="false">
      <c r="A115" s="5" t="s">
        <v>4376</v>
      </c>
      <c r="B115" s="5" t="n">
        <v>113</v>
      </c>
      <c r="C115" s="6" t="s">
        <v>4144</v>
      </c>
      <c r="D115" s="6" t="s">
        <v>4145</v>
      </c>
      <c r="E115" s="6" t="s">
        <v>4377</v>
      </c>
      <c r="F115" s="6" t="s">
        <v>20</v>
      </c>
      <c r="G115" s="6" t="s">
        <v>4146</v>
      </c>
      <c r="H115" s="5" t="s">
        <v>4147</v>
      </c>
      <c r="I115" s="7" t="n">
        <v>42931</v>
      </c>
      <c r="J115" s="6" t="s">
        <v>4015</v>
      </c>
      <c r="K115" s="5" t="s">
        <v>24</v>
      </c>
      <c r="L115" s="5" t="s">
        <v>25</v>
      </c>
      <c r="M115" s="8" t="s">
        <v>379</v>
      </c>
      <c r="N115" s="8" t="s">
        <v>27</v>
      </c>
      <c r="O115" s="8"/>
    </row>
    <row r="116" customFormat="false" ht="60" hidden="false" customHeight="false" outlineLevel="0" collapsed="false">
      <c r="A116" s="5" t="s">
        <v>4378</v>
      </c>
      <c r="B116" s="5" t="n">
        <v>114</v>
      </c>
      <c r="C116" s="6" t="s">
        <v>4379</v>
      </c>
      <c r="D116" s="6" t="s">
        <v>4380</v>
      </c>
      <c r="E116" s="6" t="s">
        <v>4381</v>
      </c>
      <c r="F116" s="6" t="s">
        <v>20</v>
      </c>
      <c r="G116" s="6" t="s">
        <v>4382</v>
      </c>
      <c r="H116" s="5" t="s">
        <v>4383</v>
      </c>
      <c r="I116" s="7" t="n">
        <v>42928</v>
      </c>
      <c r="J116" s="6" t="s">
        <v>4015</v>
      </c>
      <c r="K116" s="5" t="s">
        <v>24</v>
      </c>
      <c r="L116" s="5" t="s">
        <v>25</v>
      </c>
      <c r="M116" s="8" t="s">
        <v>379</v>
      </c>
      <c r="N116" s="8" t="s">
        <v>27</v>
      </c>
      <c r="O116" s="8"/>
    </row>
    <row r="117" customFormat="false" ht="48" hidden="false" customHeight="false" outlineLevel="0" collapsed="false">
      <c r="A117" s="5" t="s">
        <v>4384</v>
      </c>
      <c r="B117" s="5" t="n">
        <v>115</v>
      </c>
      <c r="C117" s="6" t="s">
        <v>4166</v>
      </c>
      <c r="D117" s="6" t="s">
        <v>4167</v>
      </c>
      <c r="E117" s="6" t="s">
        <v>3374</v>
      </c>
      <c r="F117" s="6" t="s">
        <v>20</v>
      </c>
      <c r="G117" s="6" t="s">
        <v>4385</v>
      </c>
      <c r="H117" s="6" t="s">
        <v>1114</v>
      </c>
      <c r="I117" s="7" t="n">
        <v>42862</v>
      </c>
      <c r="J117" s="6" t="s">
        <v>4015</v>
      </c>
      <c r="K117" s="5" t="s">
        <v>24</v>
      </c>
      <c r="L117" s="5" t="s">
        <v>25</v>
      </c>
      <c r="M117" s="8" t="s">
        <v>379</v>
      </c>
      <c r="N117" s="8" t="s">
        <v>27</v>
      </c>
      <c r="O117" s="8"/>
    </row>
    <row r="118" customFormat="false" ht="48" hidden="false" customHeight="false" outlineLevel="0" collapsed="false">
      <c r="A118" s="5" t="s">
        <v>4386</v>
      </c>
      <c r="B118" s="5" t="n">
        <v>116</v>
      </c>
      <c r="C118" s="6" t="s">
        <v>4166</v>
      </c>
      <c r="D118" s="6" t="s">
        <v>4167</v>
      </c>
      <c r="E118" s="6" t="s">
        <v>3374</v>
      </c>
      <c r="F118" s="6" t="s">
        <v>20</v>
      </c>
      <c r="G118" s="6" t="s">
        <v>4385</v>
      </c>
      <c r="H118" s="6" t="s">
        <v>1114</v>
      </c>
      <c r="I118" s="7" t="n">
        <v>42926</v>
      </c>
      <c r="J118" s="6" t="s">
        <v>4015</v>
      </c>
      <c r="K118" s="5" t="s">
        <v>24</v>
      </c>
      <c r="L118" s="5" t="s">
        <v>25</v>
      </c>
      <c r="M118" s="8" t="s">
        <v>379</v>
      </c>
      <c r="N118" s="8" t="s">
        <v>27</v>
      </c>
      <c r="O118" s="8"/>
    </row>
    <row r="119" customFormat="false" ht="48" hidden="false" customHeight="false" outlineLevel="0" collapsed="false">
      <c r="A119" s="5" t="s">
        <v>4387</v>
      </c>
      <c r="B119" s="5" t="n">
        <v>117</v>
      </c>
      <c r="C119" s="6" t="s">
        <v>4166</v>
      </c>
      <c r="D119" s="6" t="s">
        <v>4167</v>
      </c>
      <c r="E119" s="6" t="s">
        <v>3374</v>
      </c>
      <c r="F119" s="6" t="s">
        <v>20</v>
      </c>
      <c r="G119" s="6" t="s">
        <v>4385</v>
      </c>
      <c r="H119" s="6" t="s">
        <v>1114</v>
      </c>
      <c r="I119" s="7" t="n">
        <v>42927</v>
      </c>
      <c r="J119" s="6" t="s">
        <v>4015</v>
      </c>
      <c r="K119" s="5" t="s">
        <v>24</v>
      </c>
      <c r="L119" s="5" t="s">
        <v>25</v>
      </c>
      <c r="M119" s="8" t="s">
        <v>379</v>
      </c>
      <c r="N119" s="8" t="s">
        <v>27</v>
      </c>
      <c r="O119" s="8"/>
    </row>
    <row r="120" customFormat="false" ht="48" hidden="false" customHeight="false" outlineLevel="0" collapsed="false">
      <c r="A120" s="5" t="s">
        <v>4388</v>
      </c>
      <c r="B120" s="5" t="n">
        <v>118</v>
      </c>
      <c r="C120" s="6" t="s">
        <v>4166</v>
      </c>
      <c r="D120" s="6" t="s">
        <v>4167</v>
      </c>
      <c r="E120" s="6" t="s">
        <v>3374</v>
      </c>
      <c r="F120" s="6" t="s">
        <v>20</v>
      </c>
      <c r="G120" s="6" t="s">
        <v>4389</v>
      </c>
      <c r="H120" s="6" t="s">
        <v>1114</v>
      </c>
      <c r="I120" s="7" t="n">
        <v>42857</v>
      </c>
      <c r="J120" s="6" t="s">
        <v>4015</v>
      </c>
      <c r="K120" s="5" t="s">
        <v>24</v>
      </c>
      <c r="L120" s="5" t="s">
        <v>25</v>
      </c>
      <c r="M120" s="8" t="s">
        <v>379</v>
      </c>
      <c r="N120" s="8" t="s">
        <v>27</v>
      </c>
      <c r="O120" s="8"/>
    </row>
    <row r="121" customFormat="false" ht="48" hidden="false" customHeight="false" outlineLevel="0" collapsed="false">
      <c r="A121" s="5" t="s">
        <v>4390</v>
      </c>
      <c r="B121" s="5" t="n">
        <v>119</v>
      </c>
      <c r="C121" s="6" t="s">
        <v>4264</v>
      </c>
      <c r="D121" s="6" t="s">
        <v>4265</v>
      </c>
      <c r="E121" s="6" t="s">
        <v>4391</v>
      </c>
      <c r="F121" s="6" t="s">
        <v>20</v>
      </c>
      <c r="G121" s="6" t="s">
        <v>4362</v>
      </c>
      <c r="H121" s="5" t="s">
        <v>4267</v>
      </c>
      <c r="I121" s="7" t="n">
        <v>42916</v>
      </c>
      <c r="J121" s="6" t="s">
        <v>4015</v>
      </c>
      <c r="K121" s="5" t="s">
        <v>24</v>
      </c>
      <c r="L121" s="5" t="s">
        <v>25</v>
      </c>
      <c r="M121" s="8" t="s">
        <v>379</v>
      </c>
      <c r="N121" s="8" t="s">
        <v>27</v>
      </c>
      <c r="O121" s="8"/>
    </row>
    <row r="122" customFormat="false" ht="48" hidden="false" customHeight="false" outlineLevel="0" collapsed="false">
      <c r="A122" s="5" t="s">
        <v>4392</v>
      </c>
      <c r="B122" s="5" t="n">
        <v>120</v>
      </c>
      <c r="C122" s="6" t="s">
        <v>4393</v>
      </c>
      <c r="D122" s="6" t="s">
        <v>4394</v>
      </c>
      <c r="E122" s="6" t="s">
        <v>4395</v>
      </c>
      <c r="F122" s="6" t="s">
        <v>20</v>
      </c>
      <c r="G122" s="6" t="s">
        <v>4396</v>
      </c>
      <c r="H122" s="5" t="s">
        <v>4397</v>
      </c>
      <c r="I122" s="7" t="n">
        <v>42901</v>
      </c>
      <c r="J122" s="6" t="s">
        <v>4015</v>
      </c>
      <c r="K122" s="5" t="s">
        <v>24</v>
      </c>
      <c r="L122" s="5" t="s">
        <v>25</v>
      </c>
      <c r="M122" s="8" t="s">
        <v>379</v>
      </c>
      <c r="N122" s="8" t="s">
        <v>27</v>
      </c>
      <c r="O122" s="8"/>
    </row>
    <row r="123" customFormat="false" ht="48" hidden="false" customHeight="false" outlineLevel="0" collapsed="false">
      <c r="A123" s="5" t="s">
        <v>4398</v>
      </c>
      <c r="B123" s="5" t="n">
        <v>121</v>
      </c>
      <c r="C123" s="6" t="s">
        <v>4399</v>
      </c>
      <c r="D123" s="6" t="s">
        <v>4400</v>
      </c>
      <c r="E123" s="6" t="s">
        <v>4395</v>
      </c>
      <c r="F123" s="6" t="s">
        <v>20</v>
      </c>
      <c r="G123" s="6" t="s">
        <v>4401</v>
      </c>
      <c r="H123" s="5" t="s">
        <v>4402</v>
      </c>
      <c r="I123" s="7" t="n">
        <v>42922</v>
      </c>
      <c r="J123" s="6" t="s">
        <v>4015</v>
      </c>
      <c r="K123" s="5" t="s">
        <v>24</v>
      </c>
      <c r="L123" s="5" t="s">
        <v>25</v>
      </c>
      <c r="M123" s="8" t="s">
        <v>379</v>
      </c>
      <c r="N123" s="8" t="s">
        <v>27</v>
      </c>
      <c r="O123" s="8"/>
    </row>
    <row r="124" customFormat="false" ht="48" hidden="false" customHeight="false" outlineLevel="0" collapsed="false">
      <c r="A124" s="5" t="s">
        <v>4403</v>
      </c>
      <c r="B124" s="5" t="n">
        <v>122</v>
      </c>
      <c r="C124" s="6" t="s">
        <v>4404</v>
      </c>
      <c r="D124" s="6" t="s">
        <v>4405</v>
      </c>
      <c r="E124" s="6" t="s">
        <v>4395</v>
      </c>
      <c r="F124" s="6" t="s">
        <v>20</v>
      </c>
      <c r="G124" s="6" t="s">
        <v>4406</v>
      </c>
      <c r="H124" s="5" t="s">
        <v>4407</v>
      </c>
      <c r="I124" s="7" t="n">
        <v>42936</v>
      </c>
      <c r="J124" s="6" t="s">
        <v>4015</v>
      </c>
      <c r="K124" s="5" t="s">
        <v>24</v>
      </c>
      <c r="L124" s="5" t="s">
        <v>25</v>
      </c>
      <c r="M124" s="8" t="s">
        <v>379</v>
      </c>
      <c r="N124" s="8" t="s">
        <v>27</v>
      </c>
      <c r="O124" s="8"/>
    </row>
    <row r="125" customFormat="false" ht="48" hidden="false" customHeight="false" outlineLevel="0" collapsed="false">
      <c r="A125" s="5" t="s">
        <v>4408</v>
      </c>
      <c r="B125" s="5" t="n">
        <v>123</v>
      </c>
      <c r="C125" s="6" t="s">
        <v>4404</v>
      </c>
      <c r="D125" s="6" t="s">
        <v>4405</v>
      </c>
      <c r="E125" s="6" t="s">
        <v>4395</v>
      </c>
      <c r="F125" s="6" t="s">
        <v>20</v>
      </c>
      <c r="G125" s="6" t="s">
        <v>4406</v>
      </c>
      <c r="H125" s="5" t="s">
        <v>4407</v>
      </c>
      <c r="I125" s="7" t="n">
        <v>42941</v>
      </c>
      <c r="J125" s="6" t="s">
        <v>4015</v>
      </c>
      <c r="K125" s="5" t="s">
        <v>24</v>
      </c>
      <c r="L125" s="5" t="s">
        <v>25</v>
      </c>
      <c r="M125" s="8" t="s">
        <v>379</v>
      </c>
      <c r="N125" s="8" t="s">
        <v>27</v>
      </c>
      <c r="O125" s="8"/>
    </row>
    <row r="126" customFormat="false" ht="48" hidden="false" customHeight="false" outlineLevel="0" collapsed="false">
      <c r="A126" s="5" t="s">
        <v>4409</v>
      </c>
      <c r="B126" s="5" t="n">
        <v>124</v>
      </c>
      <c r="C126" s="6" t="s">
        <v>4410</v>
      </c>
      <c r="D126" s="6" t="s">
        <v>4411</v>
      </c>
      <c r="E126" s="6" t="s">
        <v>4395</v>
      </c>
      <c r="F126" s="6" t="s">
        <v>20</v>
      </c>
      <c r="G126" s="6" t="s">
        <v>4412</v>
      </c>
      <c r="H126" s="5" t="s">
        <v>4397</v>
      </c>
      <c r="I126" s="7" t="n">
        <v>42931</v>
      </c>
      <c r="J126" s="6" t="s">
        <v>4015</v>
      </c>
      <c r="K126" s="5" t="s">
        <v>24</v>
      </c>
      <c r="L126" s="5" t="s">
        <v>25</v>
      </c>
      <c r="M126" s="8" t="s">
        <v>379</v>
      </c>
      <c r="N126" s="8" t="s">
        <v>27</v>
      </c>
      <c r="O126" s="8"/>
    </row>
    <row r="127" customFormat="false" ht="48" hidden="false" customHeight="false" outlineLevel="0" collapsed="false">
      <c r="A127" s="5" t="s">
        <v>4413</v>
      </c>
      <c r="B127" s="5" t="n">
        <v>125</v>
      </c>
      <c r="C127" s="6" t="s">
        <v>4410</v>
      </c>
      <c r="D127" s="6" t="s">
        <v>4411</v>
      </c>
      <c r="E127" s="6" t="s">
        <v>4395</v>
      </c>
      <c r="F127" s="6" t="s">
        <v>20</v>
      </c>
      <c r="G127" s="6" t="s">
        <v>4414</v>
      </c>
      <c r="H127" s="5" t="s">
        <v>4397</v>
      </c>
      <c r="I127" s="7" t="n">
        <v>42920</v>
      </c>
      <c r="J127" s="6" t="s">
        <v>4015</v>
      </c>
      <c r="K127" s="5" t="s">
        <v>24</v>
      </c>
      <c r="L127" s="5" t="s">
        <v>25</v>
      </c>
      <c r="M127" s="8" t="s">
        <v>379</v>
      </c>
      <c r="N127" s="8" t="s">
        <v>27</v>
      </c>
      <c r="O127" s="8"/>
    </row>
    <row r="128" customFormat="false" ht="48" hidden="false" customHeight="false" outlineLevel="0" collapsed="false">
      <c r="A128" s="5" t="s">
        <v>4415</v>
      </c>
      <c r="B128" s="5" t="n">
        <v>126</v>
      </c>
      <c r="C128" s="6" t="s">
        <v>4053</v>
      </c>
      <c r="D128" s="6" t="s">
        <v>4054</v>
      </c>
      <c r="E128" s="6" t="s">
        <v>4361</v>
      </c>
      <c r="F128" s="6" t="s">
        <v>20</v>
      </c>
      <c r="G128" s="6" t="s">
        <v>4416</v>
      </c>
      <c r="H128" s="5" t="s">
        <v>4368</v>
      </c>
      <c r="I128" s="7" t="n">
        <v>42938</v>
      </c>
      <c r="J128" s="6" t="s">
        <v>4015</v>
      </c>
      <c r="K128" s="5" t="s">
        <v>24</v>
      </c>
      <c r="L128" s="5" t="s">
        <v>25</v>
      </c>
      <c r="M128" s="8" t="s">
        <v>692</v>
      </c>
      <c r="N128" s="8" t="s">
        <v>27</v>
      </c>
      <c r="O128" s="8"/>
    </row>
    <row r="129" customFormat="false" ht="48" hidden="false" customHeight="false" outlineLevel="0" collapsed="false">
      <c r="A129" s="5" t="s">
        <v>4417</v>
      </c>
      <c r="B129" s="5" t="n">
        <v>127</v>
      </c>
      <c r="C129" s="6" t="s">
        <v>4418</v>
      </c>
      <c r="D129" s="6" t="s">
        <v>4419</v>
      </c>
      <c r="E129" s="6" t="s">
        <v>4366</v>
      </c>
      <c r="F129" s="6" t="s">
        <v>20</v>
      </c>
      <c r="G129" s="6" t="s">
        <v>4420</v>
      </c>
      <c r="H129" s="6" t="s">
        <v>1114</v>
      </c>
      <c r="I129" s="7" t="n">
        <v>42903</v>
      </c>
      <c r="J129" s="6" t="s">
        <v>4015</v>
      </c>
      <c r="K129" s="5" t="s">
        <v>24</v>
      </c>
      <c r="L129" s="5" t="s">
        <v>25</v>
      </c>
      <c r="M129" s="8" t="s">
        <v>692</v>
      </c>
      <c r="N129" s="8" t="s">
        <v>27</v>
      </c>
      <c r="O129" s="8"/>
    </row>
    <row r="130" customFormat="false" ht="60" hidden="false" customHeight="false" outlineLevel="0" collapsed="false">
      <c r="A130" s="5" t="s">
        <v>4421</v>
      </c>
      <c r="B130" s="5" t="n">
        <v>128</v>
      </c>
      <c r="C130" s="6" t="s">
        <v>4240</v>
      </c>
      <c r="D130" s="6" t="s">
        <v>4241</v>
      </c>
      <c r="E130" s="6" t="s">
        <v>855</v>
      </c>
      <c r="F130" s="6" t="s">
        <v>20</v>
      </c>
      <c r="G130" s="6" t="s">
        <v>4242</v>
      </c>
      <c r="H130" s="5" t="s">
        <v>4243</v>
      </c>
      <c r="I130" s="7" t="n">
        <v>42911</v>
      </c>
      <c r="J130" s="6" t="s">
        <v>4015</v>
      </c>
      <c r="K130" s="5" t="s">
        <v>24</v>
      </c>
      <c r="L130" s="5" t="s">
        <v>25</v>
      </c>
      <c r="M130" s="8" t="s">
        <v>692</v>
      </c>
      <c r="N130" s="8" t="s">
        <v>27</v>
      </c>
      <c r="O130" s="8"/>
    </row>
    <row r="131" customFormat="false" ht="48" hidden="false" customHeight="false" outlineLevel="0" collapsed="false">
      <c r="A131" s="5" t="s">
        <v>4422</v>
      </c>
      <c r="B131" s="5" t="n">
        <v>129</v>
      </c>
      <c r="C131" s="6" t="s">
        <v>4423</v>
      </c>
      <c r="D131" s="6" t="s">
        <v>4424</v>
      </c>
      <c r="E131" s="6" t="s">
        <v>868</v>
      </c>
      <c r="F131" s="6" t="s">
        <v>20</v>
      </c>
      <c r="G131" s="6" t="s">
        <v>4310</v>
      </c>
      <c r="H131" s="5" t="s">
        <v>4425</v>
      </c>
      <c r="I131" s="7" t="n">
        <v>42925</v>
      </c>
      <c r="J131" s="6" t="s">
        <v>4015</v>
      </c>
      <c r="K131" s="5" t="s">
        <v>24</v>
      </c>
      <c r="L131" s="5" t="s">
        <v>25</v>
      </c>
      <c r="M131" s="8" t="s">
        <v>692</v>
      </c>
      <c r="N131" s="8" t="s">
        <v>27</v>
      </c>
      <c r="O131" s="8"/>
    </row>
    <row r="132" customFormat="false" ht="48" hidden="false" customHeight="false" outlineLevel="0" collapsed="false">
      <c r="A132" s="5" t="s">
        <v>4426</v>
      </c>
      <c r="B132" s="5" t="n">
        <v>130</v>
      </c>
      <c r="C132" s="6" t="s">
        <v>4269</v>
      </c>
      <c r="D132" s="6" t="s">
        <v>4270</v>
      </c>
      <c r="E132" s="6" t="s">
        <v>868</v>
      </c>
      <c r="F132" s="6" t="s">
        <v>20</v>
      </c>
      <c r="G132" s="6" t="s">
        <v>4427</v>
      </c>
      <c r="H132" s="5" t="s">
        <v>4428</v>
      </c>
      <c r="I132" s="7" t="n">
        <v>42931</v>
      </c>
      <c r="J132" s="6" t="s">
        <v>4015</v>
      </c>
      <c r="K132" s="5" t="s">
        <v>24</v>
      </c>
      <c r="L132" s="5" t="s">
        <v>25</v>
      </c>
      <c r="M132" s="8" t="s">
        <v>692</v>
      </c>
      <c r="N132" s="8" t="s">
        <v>27</v>
      </c>
      <c r="O132" s="8"/>
    </row>
    <row r="133" customFormat="false" ht="48" hidden="false" customHeight="false" outlineLevel="0" collapsed="false">
      <c r="A133" s="5" t="s">
        <v>4429</v>
      </c>
      <c r="B133" s="5" t="n">
        <v>131</v>
      </c>
      <c r="C133" s="6" t="s">
        <v>4269</v>
      </c>
      <c r="D133" s="6" t="s">
        <v>4270</v>
      </c>
      <c r="E133" s="6" t="s">
        <v>868</v>
      </c>
      <c r="F133" s="6" t="s">
        <v>20</v>
      </c>
      <c r="G133" s="6" t="s">
        <v>4430</v>
      </c>
      <c r="H133" s="5" t="s">
        <v>4428</v>
      </c>
      <c r="I133" s="7" t="n">
        <v>42950</v>
      </c>
      <c r="J133" s="6" t="s">
        <v>4015</v>
      </c>
      <c r="K133" s="5" t="s">
        <v>24</v>
      </c>
      <c r="L133" s="5" t="s">
        <v>25</v>
      </c>
      <c r="M133" s="8" t="s">
        <v>692</v>
      </c>
      <c r="N133" s="8" t="s">
        <v>27</v>
      </c>
      <c r="O133" s="8"/>
    </row>
    <row r="134" customFormat="false" ht="48" hidden="false" customHeight="false" outlineLevel="0" collapsed="false">
      <c r="A134" s="5" t="s">
        <v>4431</v>
      </c>
      <c r="B134" s="5" t="n">
        <v>132</v>
      </c>
      <c r="C134" s="6" t="s">
        <v>4269</v>
      </c>
      <c r="D134" s="6" t="s">
        <v>4270</v>
      </c>
      <c r="E134" s="6" t="s">
        <v>868</v>
      </c>
      <c r="F134" s="6" t="s">
        <v>20</v>
      </c>
      <c r="G134" s="6" t="s">
        <v>4275</v>
      </c>
      <c r="H134" s="5" t="s">
        <v>4428</v>
      </c>
      <c r="I134" s="7" t="n">
        <v>42953</v>
      </c>
      <c r="J134" s="6" t="s">
        <v>4015</v>
      </c>
      <c r="K134" s="5" t="s">
        <v>24</v>
      </c>
      <c r="L134" s="5" t="s">
        <v>25</v>
      </c>
      <c r="M134" s="8" t="s">
        <v>692</v>
      </c>
      <c r="N134" s="8" t="s">
        <v>27</v>
      </c>
      <c r="O134" s="8"/>
    </row>
    <row r="135" customFormat="false" ht="48" hidden="false" customHeight="false" outlineLevel="0" collapsed="false">
      <c r="A135" s="5" t="s">
        <v>4432</v>
      </c>
      <c r="B135" s="5" t="n">
        <v>133</v>
      </c>
      <c r="C135" s="6" t="s">
        <v>4186</v>
      </c>
      <c r="D135" s="6" t="s">
        <v>4187</v>
      </c>
      <c r="E135" s="6" t="s">
        <v>4433</v>
      </c>
      <c r="F135" s="6" t="s">
        <v>20</v>
      </c>
      <c r="G135" s="6" t="s">
        <v>4189</v>
      </c>
      <c r="H135" s="5" t="s">
        <v>2890</v>
      </c>
      <c r="I135" s="7" t="n">
        <v>42878</v>
      </c>
      <c r="J135" s="6" t="s">
        <v>4015</v>
      </c>
      <c r="K135" s="5" t="s">
        <v>24</v>
      </c>
      <c r="L135" s="5" t="s">
        <v>25</v>
      </c>
      <c r="M135" s="8" t="s">
        <v>692</v>
      </c>
      <c r="N135" s="8" t="s">
        <v>27</v>
      </c>
      <c r="O135" s="8"/>
    </row>
    <row r="136" customFormat="false" ht="48" hidden="false" customHeight="false" outlineLevel="0" collapsed="false">
      <c r="A136" s="5" t="s">
        <v>4434</v>
      </c>
      <c r="B136" s="5" t="n">
        <v>134</v>
      </c>
      <c r="C136" s="6" t="s">
        <v>4423</v>
      </c>
      <c r="D136" s="6" t="s">
        <v>4435</v>
      </c>
      <c r="E136" s="6" t="s">
        <v>950</v>
      </c>
      <c r="F136" s="6" t="s">
        <v>20</v>
      </c>
      <c r="G136" s="6" t="s">
        <v>4206</v>
      </c>
      <c r="H136" s="5" t="s">
        <v>4213</v>
      </c>
      <c r="I136" s="7" t="n">
        <v>42923</v>
      </c>
      <c r="J136" s="6" t="s">
        <v>4015</v>
      </c>
      <c r="K136" s="5" t="s">
        <v>24</v>
      </c>
      <c r="L136" s="5" t="s">
        <v>25</v>
      </c>
      <c r="M136" s="8" t="s">
        <v>692</v>
      </c>
      <c r="N136" s="8" t="s">
        <v>27</v>
      </c>
      <c r="O136" s="8"/>
    </row>
    <row r="137" customFormat="false" ht="48" hidden="false" customHeight="false" outlineLevel="0" collapsed="false">
      <c r="A137" s="5" t="s">
        <v>4436</v>
      </c>
      <c r="B137" s="5" t="n">
        <v>135</v>
      </c>
      <c r="C137" s="6" t="s">
        <v>4093</v>
      </c>
      <c r="D137" s="6" t="s">
        <v>4437</v>
      </c>
      <c r="E137" s="6" t="s">
        <v>4438</v>
      </c>
      <c r="F137" s="6" t="s">
        <v>20</v>
      </c>
      <c r="G137" s="6" t="s">
        <v>4427</v>
      </c>
      <c r="H137" s="5" t="s">
        <v>4272</v>
      </c>
      <c r="I137" s="7" t="n">
        <v>42875</v>
      </c>
      <c r="J137" s="6" t="s">
        <v>4015</v>
      </c>
      <c r="K137" s="5" t="s">
        <v>24</v>
      </c>
      <c r="L137" s="5" t="s">
        <v>25</v>
      </c>
      <c r="M137" s="8" t="s">
        <v>692</v>
      </c>
      <c r="N137" s="8" t="s">
        <v>27</v>
      </c>
      <c r="O137" s="8"/>
    </row>
    <row r="138" customFormat="false" ht="48" hidden="false" customHeight="false" outlineLevel="0" collapsed="false">
      <c r="A138" s="5" t="s">
        <v>4439</v>
      </c>
      <c r="B138" s="5" t="n">
        <v>136</v>
      </c>
      <c r="C138" s="6" t="s">
        <v>4093</v>
      </c>
      <c r="D138" s="6" t="s">
        <v>4094</v>
      </c>
      <c r="E138" s="6" t="s">
        <v>993</v>
      </c>
      <c r="F138" s="6" t="s">
        <v>20</v>
      </c>
      <c r="G138" s="6" t="s">
        <v>4440</v>
      </c>
      <c r="H138" s="5" t="s">
        <v>4441</v>
      </c>
      <c r="I138" s="7" t="n">
        <v>42916</v>
      </c>
      <c r="J138" s="6" t="s">
        <v>4015</v>
      </c>
      <c r="K138" s="5" t="s">
        <v>24</v>
      </c>
      <c r="L138" s="5" t="s">
        <v>25</v>
      </c>
      <c r="M138" s="8" t="s">
        <v>692</v>
      </c>
      <c r="N138" s="8" t="s">
        <v>27</v>
      </c>
      <c r="O138" s="8"/>
    </row>
    <row r="139" customFormat="false" ht="48" hidden="false" customHeight="false" outlineLevel="0" collapsed="false">
      <c r="A139" s="5" t="s">
        <v>4442</v>
      </c>
      <c r="B139" s="5" t="n">
        <v>137</v>
      </c>
      <c r="C139" s="6" t="s">
        <v>4093</v>
      </c>
      <c r="D139" s="6" t="s">
        <v>4094</v>
      </c>
      <c r="E139" s="6" t="s">
        <v>993</v>
      </c>
      <c r="F139" s="6" t="s">
        <v>20</v>
      </c>
      <c r="G139" s="6" t="s">
        <v>4443</v>
      </c>
      <c r="H139" s="5" t="s">
        <v>4444</v>
      </c>
      <c r="I139" s="7" t="n">
        <v>42953</v>
      </c>
      <c r="J139" s="6" t="s">
        <v>4015</v>
      </c>
      <c r="K139" s="5" t="s">
        <v>24</v>
      </c>
      <c r="L139" s="5" t="s">
        <v>25</v>
      </c>
      <c r="M139" s="8" t="s">
        <v>692</v>
      </c>
      <c r="N139" s="8" t="s">
        <v>27</v>
      </c>
      <c r="O139" s="8"/>
    </row>
    <row r="140" customFormat="false" ht="48" hidden="false" customHeight="false" outlineLevel="0" collapsed="false">
      <c r="A140" s="5" t="s">
        <v>4445</v>
      </c>
      <c r="B140" s="5" t="n">
        <v>138</v>
      </c>
      <c r="C140" s="6" t="s">
        <v>4446</v>
      </c>
      <c r="D140" s="6" t="s">
        <v>4447</v>
      </c>
      <c r="E140" s="6" t="s">
        <v>4448</v>
      </c>
      <c r="F140" s="6" t="s">
        <v>20</v>
      </c>
      <c r="G140" s="6" t="s">
        <v>4449</v>
      </c>
      <c r="H140" s="5" t="s">
        <v>4243</v>
      </c>
      <c r="I140" s="7" t="n">
        <v>42887</v>
      </c>
      <c r="J140" s="6" t="s">
        <v>4015</v>
      </c>
      <c r="K140" s="5" t="s">
        <v>24</v>
      </c>
      <c r="L140" s="5" t="s">
        <v>25</v>
      </c>
      <c r="M140" s="8" t="s">
        <v>692</v>
      </c>
      <c r="N140" s="8" t="s">
        <v>27</v>
      </c>
      <c r="O140" s="8"/>
    </row>
    <row r="141" customFormat="false" ht="48" hidden="false" customHeight="false" outlineLevel="0" collapsed="false">
      <c r="A141" s="5" t="s">
        <v>4450</v>
      </c>
      <c r="B141" s="5" t="n">
        <v>139</v>
      </c>
      <c r="C141" s="6" t="s">
        <v>4446</v>
      </c>
      <c r="D141" s="6" t="s">
        <v>4447</v>
      </c>
      <c r="E141" s="6" t="s">
        <v>4448</v>
      </c>
      <c r="F141" s="6" t="s">
        <v>20</v>
      </c>
      <c r="G141" s="6" t="s">
        <v>4451</v>
      </c>
      <c r="H141" s="5" t="s">
        <v>4243</v>
      </c>
      <c r="I141" s="7" t="n">
        <v>42880</v>
      </c>
      <c r="J141" s="6" t="s">
        <v>4015</v>
      </c>
      <c r="K141" s="5" t="s">
        <v>24</v>
      </c>
      <c r="L141" s="5" t="s">
        <v>25</v>
      </c>
      <c r="M141" s="8" t="s">
        <v>692</v>
      </c>
      <c r="N141" s="8" t="s">
        <v>27</v>
      </c>
      <c r="O141" s="8"/>
    </row>
    <row r="142" customFormat="false" ht="48" hidden="false" customHeight="false" outlineLevel="0" collapsed="false">
      <c r="A142" s="5" t="s">
        <v>4452</v>
      </c>
      <c r="B142" s="5" t="n">
        <v>140</v>
      </c>
      <c r="C142" s="6" t="s">
        <v>4446</v>
      </c>
      <c r="D142" s="6" t="s">
        <v>4447</v>
      </c>
      <c r="E142" s="6" t="s">
        <v>4448</v>
      </c>
      <c r="F142" s="6" t="s">
        <v>20</v>
      </c>
      <c r="G142" s="6" t="s">
        <v>4453</v>
      </c>
      <c r="H142" s="5" t="s">
        <v>4243</v>
      </c>
      <c r="I142" s="7" t="n">
        <v>42880</v>
      </c>
      <c r="J142" s="6" t="s">
        <v>4015</v>
      </c>
      <c r="K142" s="5" t="s">
        <v>24</v>
      </c>
      <c r="L142" s="5" t="s">
        <v>25</v>
      </c>
      <c r="M142" s="8" t="s">
        <v>692</v>
      </c>
      <c r="N142" s="8" t="s">
        <v>27</v>
      </c>
      <c r="O142" s="8"/>
    </row>
    <row r="143" customFormat="false" ht="48" hidden="false" customHeight="false" outlineLevel="0" collapsed="false">
      <c r="A143" s="5" t="s">
        <v>4454</v>
      </c>
      <c r="B143" s="5" t="n">
        <v>141</v>
      </c>
      <c r="C143" s="6" t="s">
        <v>4084</v>
      </c>
      <c r="D143" s="6" t="s">
        <v>4085</v>
      </c>
      <c r="E143" s="6" t="s">
        <v>4455</v>
      </c>
      <c r="F143" s="6" t="s">
        <v>20</v>
      </c>
      <c r="G143" s="6" t="s">
        <v>4456</v>
      </c>
      <c r="H143" s="5" t="s">
        <v>4087</v>
      </c>
      <c r="I143" s="7" t="n">
        <v>42960</v>
      </c>
      <c r="J143" s="6" t="s">
        <v>4015</v>
      </c>
      <c r="K143" s="5" t="s">
        <v>24</v>
      </c>
      <c r="L143" s="5" t="s">
        <v>25</v>
      </c>
      <c r="M143" s="8" t="s">
        <v>692</v>
      </c>
      <c r="N143" s="8" t="s">
        <v>27</v>
      </c>
      <c r="O143" s="8"/>
    </row>
    <row r="144" customFormat="false" ht="48" hidden="false" customHeight="false" outlineLevel="0" collapsed="false">
      <c r="A144" s="5" t="s">
        <v>4457</v>
      </c>
      <c r="B144" s="5" t="n">
        <v>142</v>
      </c>
      <c r="C144" s="6" t="s">
        <v>4084</v>
      </c>
      <c r="D144" s="6" t="s">
        <v>4085</v>
      </c>
      <c r="E144" s="6" t="s">
        <v>4455</v>
      </c>
      <c r="F144" s="6" t="s">
        <v>20</v>
      </c>
      <c r="G144" s="6" t="s">
        <v>4261</v>
      </c>
      <c r="H144" s="5" t="s">
        <v>4087</v>
      </c>
      <c r="I144" s="7" t="n">
        <v>42969</v>
      </c>
      <c r="J144" s="6" t="s">
        <v>4015</v>
      </c>
      <c r="K144" s="5" t="s">
        <v>24</v>
      </c>
      <c r="L144" s="5" t="s">
        <v>25</v>
      </c>
      <c r="M144" s="8" t="s">
        <v>692</v>
      </c>
      <c r="N144" s="8" t="s">
        <v>27</v>
      </c>
      <c r="O144" s="8"/>
    </row>
    <row r="145" customFormat="false" ht="48" hidden="false" customHeight="false" outlineLevel="0" collapsed="false">
      <c r="A145" s="5" t="s">
        <v>4458</v>
      </c>
      <c r="B145" s="5" t="n">
        <v>143</v>
      </c>
      <c r="C145" s="6" t="s">
        <v>4459</v>
      </c>
      <c r="D145" s="6" t="s">
        <v>4460</v>
      </c>
      <c r="E145" s="6" t="s">
        <v>4455</v>
      </c>
      <c r="F145" s="6" t="s">
        <v>20</v>
      </c>
      <c r="G145" s="6" t="s">
        <v>4461</v>
      </c>
      <c r="H145" s="5" t="s">
        <v>4462</v>
      </c>
      <c r="I145" s="7" t="n">
        <v>42943</v>
      </c>
      <c r="J145" s="6" t="s">
        <v>4015</v>
      </c>
      <c r="K145" s="5" t="s">
        <v>24</v>
      </c>
      <c r="L145" s="5" t="s">
        <v>25</v>
      </c>
      <c r="M145" s="8" t="s">
        <v>692</v>
      </c>
      <c r="N145" s="8" t="s">
        <v>27</v>
      </c>
      <c r="O145" s="8"/>
    </row>
    <row r="146" customFormat="false" ht="48" hidden="false" customHeight="false" outlineLevel="0" collapsed="false">
      <c r="A146" s="5" t="s">
        <v>4463</v>
      </c>
      <c r="B146" s="5" t="n">
        <v>144</v>
      </c>
      <c r="C146" s="6" t="s">
        <v>4464</v>
      </c>
      <c r="D146" s="6" t="s">
        <v>4465</v>
      </c>
      <c r="E146" s="6" t="s">
        <v>4395</v>
      </c>
      <c r="F146" s="6" t="s">
        <v>20</v>
      </c>
      <c r="G146" s="6" t="s">
        <v>4466</v>
      </c>
      <c r="H146" s="5" t="s">
        <v>4003</v>
      </c>
      <c r="I146" s="7" t="n">
        <v>42846</v>
      </c>
      <c r="J146" s="6" t="s">
        <v>4015</v>
      </c>
      <c r="K146" s="5" t="s">
        <v>24</v>
      </c>
      <c r="L146" s="5" t="s">
        <v>25</v>
      </c>
      <c r="M146" s="8" t="s">
        <v>692</v>
      </c>
      <c r="N146" s="8" t="s">
        <v>27</v>
      </c>
      <c r="O146" s="8"/>
    </row>
    <row r="147" customFormat="false" ht="48" hidden="false" customHeight="false" outlineLevel="0" collapsed="false">
      <c r="A147" s="5" t="s">
        <v>4467</v>
      </c>
      <c r="B147" s="5" t="n">
        <v>145</v>
      </c>
      <c r="C147" s="6" t="s">
        <v>4220</v>
      </c>
      <c r="D147" s="6" t="s">
        <v>4221</v>
      </c>
      <c r="E147" s="6" t="s">
        <v>2152</v>
      </c>
      <c r="F147" s="6" t="s">
        <v>20</v>
      </c>
      <c r="G147" s="6" t="s">
        <v>4225</v>
      </c>
      <c r="H147" s="5" t="s">
        <v>4223</v>
      </c>
      <c r="I147" s="7" t="n">
        <v>42957</v>
      </c>
      <c r="J147" s="6" t="s">
        <v>4015</v>
      </c>
      <c r="K147" s="5" t="s">
        <v>24</v>
      </c>
      <c r="L147" s="5" t="s">
        <v>25</v>
      </c>
      <c r="M147" s="8" t="s">
        <v>692</v>
      </c>
      <c r="N147" s="8" t="s">
        <v>27</v>
      </c>
      <c r="O147" s="8"/>
    </row>
    <row r="148" customFormat="false" ht="60" hidden="false" customHeight="false" outlineLevel="0" collapsed="false">
      <c r="A148" s="5" t="s">
        <v>4468</v>
      </c>
      <c r="B148" s="5" t="n">
        <v>146</v>
      </c>
      <c r="C148" s="6" t="s">
        <v>4043</v>
      </c>
      <c r="D148" s="6" t="s">
        <v>4044</v>
      </c>
      <c r="E148" s="6" t="s">
        <v>3458</v>
      </c>
      <c r="F148" s="6" t="s">
        <v>20</v>
      </c>
      <c r="G148" s="6" t="s">
        <v>4469</v>
      </c>
      <c r="H148" s="5" t="s">
        <v>4046</v>
      </c>
      <c r="I148" s="7" t="n">
        <v>42922</v>
      </c>
      <c r="J148" s="6" t="s">
        <v>4015</v>
      </c>
      <c r="K148" s="5" t="s">
        <v>24</v>
      </c>
      <c r="L148" s="5" t="s">
        <v>25</v>
      </c>
      <c r="M148" s="8" t="s">
        <v>692</v>
      </c>
      <c r="N148" s="8" t="s">
        <v>27</v>
      </c>
      <c r="O148" s="8"/>
    </row>
    <row r="149" customFormat="false" ht="60" hidden="false" customHeight="false" outlineLevel="0" collapsed="false">
      <c r="A149" s="5" t="s">
        <v>4470</v>
      </c>
      <c r="B149" s="5" t="n">
        <v>147</v>
      </c>
      <c r="C149" s="6" t="s">
        <v>4043</v>
      </c>
      <c r="D149" s="6" t="s">
        <v>4044</v>
      </c>
      <c r="E149" s="6" t="s">
        <v>3458</v>
      </c>
      <c r="F149" s="6" t="s">
        <v>20</v>
      </c>
      <c r="G149" s="6" t="s">
        <v>4471</v>
      </c>
      <c r="H149" s="5" t="s">
        <v>4046</v>
      </c>
      <c r="I149" s="7" t="n">
        <v>42906</v>
      </c>
      <c r="J149" s="6" t="s">
        <v>4015</v>
      </c>
      <c r="K149" s="5" t="s">
        <v>24</v>
      </c>
      <c r="L149" s="5" t="s">
        <v>25</v>
      </c>
      <c r="M149" s="8" t="s">
        <v>692</v>
      </c>
      <c r="N149" s="8" t="s">
        <v>27</v>
      </c>
      <c r="O149" s="8"/>
    </row>
    <row r="150" customFormat="false" ht="48" hidden="false" customHeight="false" outlineLevel="0" collapsed="false">
      <c r="A150" s="5" t="s">
        <v>4472</v>
      </c>
      <c r="B150" s="5" t="n">
        <v>148</v>
      </c>
      <c r="C150" s="6" t="s">
        <v>4473</v>
      </c>
      <c r="D150" s="6" t="s">
        <v>4474</v>
      </c>
      <c r="E150" s="6" t="s">
        <v>4475</v>
      </c>
      <c r="F150" s="6" t="s">
        <v>20</v>
      </c>
      <c r="G150" s="6" t="s">
        <v>4476</v>
      </c>
      <c r="H150" s="6" t="s">
        <v>1114</v>
      </c>
      <c r="I150" s="7" t="n">
        <v>42968</v>
      </c>
      <c r="J150" s="6" t="s">
        <v>4015</v>
      </c>
      <c r="K150" s="5" t="s">
        <v>24</v>
      </c>
      <c r="L150" s="5" t="s">
        <v>25</v>
      </c>
      <c r="M150" s="8" t="s">
        <v>692</v>
      </c>
      <c r="N150" s="8" t="s">
        <v>27</v>
      </c>
      <c r="O150" s="8"/>
    </row>
    <row r="151" customFormat="false" ht="48" hidden="false" customHeight="false" outlineLevel="0" collapsed="false">
      <c r="A151" s="5" t="s">
        <v>4477</v>
      </c>
      <c r="B151" s="5" t="n">
        <v>149</v>
      </c>
      <c r="C151" s="6" t="s">
        <v>4245</v>
      </c>
      <c r="D151" s="6" t="s">
        <v>4246</v>
      </c>
      <c r="E151" s="6" t="s">
        <v>1049</v>
      </c>
      <c r="F151" s="6" t="s">
        <v>20</v>
      </c>
      <c r="G151" s="6" t="s">
        <v>4256</v>
      </c>
      <c r="H151" s="5" t="s">
        <v>2957</v>
      </c>
      <c r="I151" s="7" t="n">
        <v>42926</v>
      </c>
      <c r="J151" s="6" t="s">
        <v>4015</v>
      </c>
      <c r="K151" s="5" t="s">
        <v>24</v>
      </c>
      <c r="L151" s="5" t="s">
        <v>25</v>
      </c>
      <c r="M151" s="8" t="s">
        <v>692</v>
      </c>
      <c r="N151" s="8" t="s">
        <v>27</v>
      </c>
      <c r="O151" s="8"/>
    </row>
    <row r="152" customFormat="false" ht="48" hidden="false" customHeight="false" outlineLevel="0" collapsed="false">
      <c r="A152" s="5" t="s">
        <v>4478</v>
      </c>
      <c r="B152" s="5" t="n">
        <v>150</v>
      </c>
      <c r="C152" s="6" t="s">
        <v>4209</v>
      </c>
      <c r="D152" s="6" t="s">
        <v>4210</v>
      </c>
      <c r="E152" s="6" t="s">
        <v>1049</v>
      </c>
      <c r="F152" s="6" t="s">
        <v>20</v>
      </c>
      <c r="G152" s="6" t="s">
        <v>4335</v>
      </c>
      <c r="H152" s="5" t="s">
        <v>4267</v>
      </c>
      <c r="I152" s="7" t="n">
        <v>42957</v>
      </c>
      <c r="J152" s="6" t="s">
        <v>4015</v>
      </c>
      <c r="K152" s="5" t="s">
        <v>24</v>
      </c>
      <c r="L152" s="5" t="s">
        <v>25</v>
      </c>
      <c r="M152" s="8" t="s">
        <v>692</v>
      </c>
      <c r="N152" s="8" t="s">
        <v>27</v>
      </c>
      <c r="O152" s="8"/>
    </row>
    <row r="153" customFormat="false" ht="48" hidden="false" customHeight="false" outlineLevel="0" collapsed="false">
      <c r="A153" s="5" t="s">
        <v>4479</v>
      </c>
      <c r="B153" s="5" t="n">
        <v>151</v>
      </c>
      <c r="C153" s="6" t="s">
        <v>4480</v>
      </c>
      <c r="D153" s="6" t="s">
        <v>4481</v>
      </c>
      <c r="E153" s="6" t="s">
        <v>1049</v>
      </c>
      <c r="F153" s="6" t="s">
        <v>20</v>
      </c>
      <c r="G153" s="6" t="s">
        <v>4482</v>
      </c>
      <c r="H153" s="5" t="s">
        <v>4483</v>
      </c>
      <c r="I153" s="7" t="n">
        <v>42958</v>
      </c>
      <c r="J153" s="6" t="s">
        <v>4015</v>
      </c>
      <c r="K153" s="5" t="s">
        <v>24</v>
      </c>
      <c r="L153" s="5" t="s">
        <v>25</v>
      </c>
      <c r="M153" s="8" t="s">
        <v>692</v>
      </c>
      <c r="N153" s="8" t="s">
        <v>27</v>
      </c>
      <c r="O153" s="8"/>
    </row>
    <row r="154" customFormat="false" ht="48" hidden="false" customHeight="false" outlineLevel="0" collapsed="false">
      <c r="A154" s="5" t="s">
        <v>4484</v>
      </c>
      <c r="B154" s="5" t="n">
        <v>152</v>
      </c>
      <c r="C154" s="6" t="s">
        <v>4480</v>
      </c>
      <c r="D154" s="6" t="s">
        <v>4481</v>
      </c>
      <c r="E154" s="6" t="s">
        <v>1049</v>
      </c>
      <c r="F154" s="6" t="s">
        <v>20</v>
      </c>
      <c r="G154" s="6" t="s">
        <v>4485</v>
      </c>
      <c r="H154" s="5" t="s">
        <v>4486</v>
      </c>
      <c r="I154" s="7" t="n">
        <v>42964</v>
      </c>
      <c r="J154" s="6" t="s">
        <v>4015</v>
      </c>
      <c r="K154" s="5" t="s">
        <v>24</v>
      </c>
      <c r="L154" s="5" t="s">
        <v>25</v>
      </c>
      <c r="M154" s="8" t="s">
        <v>692</v>
      </c>
      <c r="N154" s="8" t="s">
        <v>27</v>
      </c>
      <c r="O154" s="8"/>
    </row>
    <row r="155" customFormat="false" ht="48" hidden="false" customHeight="false" outlineLevel="0" collapsed="false">
      <c r="A155" s="5" t="s">
        <v>4487</v>
      </c>
      <c r="B155" s="5" t="n">
        <v>153</v>
      </c>
      <c r="C155" s="6" t="s">
        <v>4488</v>
      </c>
      <c r="D155" s="6" t="s">
        <v>4489</v>
      </c>
      <c r="E155" s="6" t="s">
        <v>4490</v>
      </c>
      <c r="F155" s="6" t="s">
        <v>20</v>
      </c>
      <c r="G155" s="6" t="s">
        <v>4491</v>
      </c>
      <c r="H155" s="5" t="s">
        <v>4243</v>
      </c>
      <c r="I155" s="7" t="n">
        <v>42930</v>
      </c>
      <c r="J155" s="6" t="s">
        <v>4015</v>
      </c>
      <c r="K155" s="5" t="s">
        <v>24</v>
      </c>
      <c r="L155" s="5" t="s">
        <v>25</v>
      </c>
      <c r="M155" s="8" t="s">
        <v>692</v>
      </c>
      <c r="N155" s="8" t="s">
        <v>27</v>
      </c>
      <c r="O155" s="8"/>
    </row>
    <row r="156" customFormat="false" ht="48" hidden="false" customHeight="false" outlineLevel="0" collapsed="false">
      <c r="A156" s="5" t="s">
        <v>4492</v>
      </c>
      <c r="B156" s="5" t="n">
        <v>154</v>
      </c>
      <c r="C156" s="6" t="s">
        <v>4493</v>
      </c>
      <c r="D156" s="6" t="s">
        <v>4494</v>
      </c>
      <c r="E156" s="6" t="s">
        <v>4490</v>
      </c>
      <c r="F156" s="6" t="s">
        <v>20</v>
      </c>
      <c r="G156" s="6" t="s">
        <v>4495</v>
      </c>
      <c r="H156" s="5" t="s">
        <v>4496</v>
      </c>
      <c r="I156" s="7" t="n">
        <v>42930</v>
      </c>
      <c r="J156" s="6" t="s">
        <v>4015</v>
      </c>
      <c r="K156" s="5" t="s">
        <v>24</v>
      </c>
      <c r="L156" s="5" t="s">
        <v>25</v>
      </c>
      <c r="M156" s="8" t="s">
        <v>692</v>
      </c>
      <c r="N156" s="8" t="s">
        <v>27</v>
      </c>
      <c r="O156" s="8"/>
    </row>
    <row r="157" customFormat="false" ht="48" hidden="false" customHeight="false" outlineLevel="0" collapsed="false">
      <c r="A157" s="5" t="s">
        <v>4497</v>
      </c>
      <c r="B157" s="5" t="n">
        <v>155</v>
      </c>
      <c r="C157" s="6" t="s">
        <v>4011</v>
      </c>
      <c r="D157" s="6" t="s">
        <v>4012</v>
      </c>
      <c r="E157" s="6" t="s">
        <v>4490</v>
      </c>
      <c r="F157" s="6" t="s">
        <v>20</v>
      </c>
      <c r="G157" s="6" t="s">
        <v>4498</v>
      </c>
      <c r="H157" s="5" t="s">
        <v>4280</v>
      </c>
      <c r="I157" s="7" t="n">
        <v>42848</v>
      </c>
      <c r="J157" s="6" t="s">
        <v>4015</v>
      </c>
      <c r="K157" s="5" t="s">
        <v>24</v>
      </c>
      <c r="L157" s="5" t="s">
        <v>25</v>
      </c>
      <c r="M157" s="8" t="s">
        <v>692</v>
      </c>
      <c r="N157" s="8" t="s">
        <v>27</v>
      </c>
      <c r="O157" s="8"/>
    </row>
    <row r="158" customFormat="false" ht="48" hidden="false" customHeight="false" outlineLevel="0" collapsed="false">
      <c r="A158" s="5" t="s">
        <v>4499</v>
      </c>
      <c r="B158" s="5" t="n">
        <v>156</v>
      </c>
      <c r="C158" s="6" t="s">
        <v>4245</v>
      </c>
      <c r="D158" s="6" t="s">
        <v>4246</v>
      </c>
      <c r="E158" s="6" t="s">
        <v>1055</v>
      </c>
      <c r="F158" s="6" t="s">
        <v>20</v>
      </c>
      <c r="G158" s="6" t="s">
        <v>4500</v>
      </c>
      <c r="H158" s="5" t="s">
        <v>4096</v>
      </c>
      <c r="I158" s="7" t="n">
        <v>42882</v>
      </c>
      <c r="J158" s="6" t="s">
        <v>4015</v>
      </c>
      <c r="K158" s="5" t="s">
        <v>24</v>
      </c>
      <c r="L158" s="5" t="s">
        <v>25</v>
      </c>
      <c r="M158" s="8" t="s">
        <v>692</v>
      </c>
      <c r="N158" s="8" t="s">
        <v>27</v>
      </c>
      <c r="O158" s="8"/>
    </row>
    <row r="159" customFormat="false" ht="48" hidden="false" customHeight="false" outlineLevel="0" collapsed="false">
      <c r="A159" s="5" t="s">
        <v>4501</v>
      </c>
      <c r="B159" s="5" t="n">
        <v>157</v>
      </c>
      <c r="C159" s="6" t="s">
        <v>4209</v>
      </c>
      <c r="D159" s="6" t="s">
        <v>4210</v>
      </c>
      <c r="E159" s="6" t="s">
        <v>2198</v>
      </c>
      <c r="F159" s="6" t="s">
        <v>20</v>
      </c>
      <c r="G159" s="6" t="s">
        <v>4332</v>
      </c>
      <c r="H159" s="5" t="s">
        <v>4333</v>
      </c>
      <c r="I159" s="7" t="n">
        <v>42972</v>
      </c>
      <c r="J159" s="6" t="s">
        <v>4015</v>
      </c>
      <c r="K159" s="5" t="s">
        <v>24</v>
      </c>
      <c r="L159" s="5" t="s">
        <v>25</v>
      </c>
      <c r="M159" s="8" t="s">
        <v>379</v>
      </c>
      <c r="N159" s="8" t="s">
        <v>27</v>
      </c>
      <c r="O159" s="8"/>
    </row>
    <row r="160" customFormat="false" ht="48" hidden="false" customHeight="false" outlineLevel="0" collapsed="false">
      <c r="A160" s="5" t="s">
        <v>4502</v>
      </c>
      <c r="B160" s="5" t="n">
        <v>158</v>
      </c>
      <c r="C160" s="6" t="s">
        <v>4480</v>
      </c>
      <c r="D160" s="6" t="s">
        <v>4481</v>
      </c>
      <c r="E160" s="6" t="s">
        <v>1359</v>
      </c>
      <c r="F160" s="6" t="s">
        <v>20</v>
      </c>
      <c r="G160" s="6" t="s">
        <v>4503</v>
      </c>
      <c r="H160" s="5" t="s">
        <v>4504</v>
      </c>
      <c r="I160" s="7" t="n">
        <v>42936</v>
      </c>
      <c r="J160" s="6" t="s">
        <v>4015</v>
      </c>
      <c r="K160" s="5" t="s">
        <v>24</v>
      </c>
      <c r="L160" s="5" t="s">
        <v>25</v>
      </c>
      <c r="M160" s="8" t="s">
        <v>379</v>
      </c>
      <c r="N160" s="8" t="s">
        <v>27</v>
      </c>
      <c r="O160" s="8"/>
    </row>
    <row r="161" customFormat="false" ht="48" hidden="false" customHeight="false" outlineLevel="0" collapsed="false">
      <c r="A161" s="5" t="s">
        <v>4505</v>
      </c>
      <c r="B161" s="5" t="n">
        <v>159</v>
      </c>
      <c r="C161" s="6" t="s">
        <v>4506</v>
      </c>
      <c r="D161" s="6" t="s">
        <v>4507</v>
      </c>
      <c r="E161" s="6" t="s">
        <v>4508</v>
      </c>
      <c r="F161" s="6" t="s">
        <v>20</v>
      </c>
      <c r="G161" s="6" t="s">
        <v>4509</v>
      </c>
      <c r="H161" s="5" t="s">
        <v>4267</v>
      </c>
      <c r="I161" s="7" t="n">
        <v>42986</v>
      </c>
      <c r="J161" s="6" t="s">
        <v>4015</v>
      </c>
      <c r="K161" s="5" t="s">
        <v>24</v>
      </c>
      <c r="L161" s="5" t="s">
        <v>25</v>
      </c>
      <c r="M161" s="8" t="s">
        <v>379</v>
      </c>
      <c r="N161" s="8" t="s">
        <v>27</v>
      </c>
      <c r="O161" s="8"/>
    </row>
    <row r="162" customFormat="false" ht="48" hidden="false" customHeight="false" outlineLevel="0" collapsed="false">
      <c r="A162" s="5" t="s">
        <v>4510</v>
      </c>
      <c r="B162" s="5" t="n">
        <v>160</v>
      </c>
      <c r="C162" s="6" t="s">
        <v>4506</v>
      </c>
      <c r="D162" s="6" t="s">
        <v>4507</v>
      </c>
      <c r="E162" s="6" t="s">
        <v>4508</v>
      </c>
      <c r="F162" s="6" t="s">
        <v>20</v>
      </c>
      <c r="G162" s="6" t="s">
        <v>4511</v>
      </c>
      <c r="H162" s="5" t="s">
        <v>4267</v>
      </c>
      <c r="I162" s="7" t="n">
        <v>42986</v>
      </c>
      <c r="J162" s="6" t="s">
        <v>4015</v>
      </c>
      <c r="K162" s="5" t="s">
        <v>24</v>
      </c>
      <c r="L162" s="5" t="s">
        <v>25</v>
      </c>
      <c r="M162" s="8" t="s">
        <v>379</v>
      </c>
      <c r="N162" s="8" t="s">
        <v>27</v>
      </c>
      <c r="O162" s="8"/>
    </row>
    <row r="163" customFormat="false" ht="48" hidden="false" customHeight="false" outlineLevel="0" collapsed="false">
      <c r="A163" s="5" t="s">
        <v>4512</v>
      </c>
      <c r="B163" s="5" t="n">
        <v>161</v>
      </c>
      <c r="C163" s="6" t="s">
        <v>4506</v>
      </c>
      <c r="D163" s="6" t="s">
        <v>4507</v>
      </c>
      <c r="E163" s="6" t="s">
        <v>4508</v>
      </c>
      <c r="F163" s="6" t="s">
        <v>20</v>
      </c>
      <c r="G163" s="6" t="s">
        <v>4513</v>
      </c>
      <c r="H163" s="5" t="s">
        <v>4267</v>
      </c>
      <c r="I163" s="7" t="n">
        <v>42986</v>
      </c>
      <c r="J163" s="6" t="s">
        <v>4015</v>
      </c>
      <c r="K163" s="5" t="s">
        <v>24</v>
      </c>
      <c r="L163" s="5" t="s">
        <v>25</v>
      </c>
      <c r="M163" s="8" t="s">
        <v>379</v>
      </c>
      <c r="N163" s="8" t="s">
        <v>27</v>
      </c>
      <c r="O163" s="8"/>
    </row>
    <row r="164" customFormat="false" ht="48" hidden="false" customHeight="false" outlineLevel="0" collapsed="false">
      <c r="A164" s="5" t="s">
        <v>4514</v>
      </c>
      <c r="B164" s="5" t="n">
        <v>162</v>
      </c>
      <c r="C164" s="6" t="s">
        <v>4515</v>
      </c>
      <c r="D164" s="6" t="s">
        <v>4516</v>
      </c>
      <c r="E164" s="6" t="s">
        <v>4508</v>
      </c>
      <c r="F164" s="6" t="s">
        <v>20</v>
      </c>
      <c r="G164" s="6" t="s">
        <v>4517</v>
      </c>
      <c r="H164" s="5" t="s">
        <v>4003</v>
      </c>
      <c r="I164" s="7" t="n">
        <v>42903</v>
      </c>
      <c r="J164" s="6" t="s">
        <v>4015</v>
      </c>
      <c r="K164" s="5" t="s">
        <v>24</v>
      </c>
      <c r="L164" s="5" t="s">
        <v>25</v>
      </c>
      <c r="M164" s="8" t="s">
        <v>379</v>
      </c>
      <c r="N164" s="8" t="s">
        <v>27</v>
      </c>
      <c r="O164" s="8"/>
    </row>
    <row r="165" customFormat="false" ht="48" hidden="false" customHeight="false" outlineLevel="0" collapsed="false">
      <c r="A165" s="5" t="s">
        <v>4518</v>
      </c>
      <c r="B165" s="5" t="n">
        <v>163</v>
      </c>
      <c r="C165" s="6" t="s">
        <v>4515</v>
      </c>
      <c r="D165" s="6" t="s">
        <v>4516</v>
      </c>
      <c r="E165" s="6" t="s">
        <v>4508</v>
      </c>
      <c r="F165" s="6" t="s">
        <v>20</v>
      </c>
      <c r="G165" s="6" t="s">
        <v>4517</v>
      </c>
      <c r="H165" s="5" t="s">
        <v>4003</v>
      </c>
      <c r="I165" s="7" t="n">
        <v>42979</v>
      </c>
      <c r="J165" s="6" t="s">
        <v>4015</v>
      </c>
      <c r="K165" s="5" t="s">
        <v>24</v>
      </c>
      <c r="L165" s="5" t="s">
        <v>25</v>
      </c>
      <c r="M165" s="8" t="s">
        <v>379</v>
      </c>
      <c r="N165" s="8" t="s">
        <v>27</v>
      </c>
      <c r="O165" s="8"/>
    </row>
    <row r="166" customFormat="false" ht="48" hidden="false" customHeight="false" outlineLevel="0" collapsed="false">
      <c r="A166" s="5" t="s">
        <v>4519</v>
      </c>
      <c r="B166" s="5" t="n">
        <v>164</v>
      </c>
      <c r="C166" s="6" t="s">
        <v>4520</v>
      </c>
      <c r="D166" s="6" t="s">
        <v>4521</v>
      </c>
      <c r="E166" s="6" t="s">
        <v>1346</v>
      </c>
      <c r="F166" s="6" t="s">
        <v>20</v>
      </c>
      <c r="G166" s="6" t="s">
        <v>4522</v>
      </c>
      <c r="H166" s="5" t="s">
        <v>4003</v>
      </c>
      <c r="I166" s="7" t="n">
        <v>42949</v>
      </c>
      <c r="J166" s="6" t="s">
        <v>4015</v>
      </c>
      <c r="K166" s="5" t="s">
        <v>24</v>
      </c>
      <c r="L166" s="5" t="s">
        <v>25</v>
      </c>
      <c r="M166" s="8" t="s">
        <v>379</v>
      </c>
      <c r="N166" s="8" t="s">
        <v>27</v>
      </c>
      <c r="O166" s="8"/>
    </row>
    <row r="167" customFormat="false" ht="48" hidden="false" customHeight="false" outlineLevel="0" collapsed="false">
      <c r="A167" s="5" t="s">
        <v>4523</v>
      </c>
      <c r="B167" s="5" t="n">
        <v>165</v>
      </c>
      <c r="C167" s="6" t="s">
        <v>4520</v>
      </c>
      <c r="D167" s="6" t="s">
        <v>4521</v>
      </c>
      <c r="E167" s="6" t="s">
        <v>1346</v>
      </c>
      <c r="F167" s="6" t="s">
        <v>20</v>
      </c>
      <c r="G167" s="6" t="s">
        <v>4522</v>
      </c>
      <c r="H167" s="5" t="s">
        <v>4397</v>
      </c>
      <c r="I167" s="7" t="n">
        <v>42941</v>
      </c>
      <c r="J167" s="6" t="s">
        <v>4015</v>
      </c>
      <c r="K167" s="5" t="s">
        <v>24</v>
      </c>
      <c r="L167" s="5" t="s">
        <v>25</v>
      </c>
      <c r="M167" s="8" t="s">
        <v>379</v>
      </c>
      <c r="N167" s="8" t="s">
        <v>27</v>
      </c>
      <c r="O167" s="8"/>
    </row>
    <row r="168" customFormat="false" ht="48" hidden="false" customHeight="false" outlineLevel="0" collapsed="false">
      <c r="A168" s="5" t="s">
        <v>4524</v>
      </c>
      <c r="B168" s="5" t="n">
        <v>166</v>
      </c>
      <c r="C168" s="6" t="s">
        <v>4459</v>
      </c>
      <c r="D168" s="6" t="s">
        <v>4460</v>
      </c>
      <c r="E168" s="6" t="s">
        <v>1346</v>
      </c>
      <c r="F168" s="6" t="s">
        <v>20</v>
      </c>
      <c r="G168" s="6" t="s">
        <v>4525</v>
      </c>
      <c r="H168" s="5" t="s">
        <v>4526</v>
      </c>
      <c r="I168" s="7" t="n">
        <v>42999</v>
      </c>
      <c r="J168" s="6" t="s">
        <v>4015</v>
      </c>
      <c r="K168" s="5" t="s">
        <v>24</v>
      </c>
      <c r="L168" s="5" t="s">
        <v>25</v>
      </c>
      <c r="M168" s="8" t="s">
        <v>379</v>
      </c>
      <c r="N168" s="8" t="s">
        <v>27</v>
      </c>
      <c r="O168" s="8"/>
    </row>
    <row r="169" customFormat="false" ht="48" hidden="false" customHeight="false" outlineLevel="0" collapsed="false">
      <c r="A169" s="5" t="s">
        <v>4527</v>
      </c>
      <c r="B169" s="5" t="n">
        <v>167</v>
      </c>
      <c r="C169" s="6" t="s">
        <v>4459</v>
      </c>
      <c r="D169" s="6" t="s">
        <v>4460</v>
      </c>
      <c r="E169" s="6" t="s">
        <v>1346</v>
      </c>
      <c r="F169" s="6" t="s">
        <v>20</v>
      </c>
      <c r="G169" s="6" t="s">
        <v>4528</v>
      </c>
      <c r="H169" s="5" t="s">
        <v>4526</v>
      </c>
      <c r="I169" s="7" t="n">
        <v>42987</v>
      </c>
      <c r="J169" s="6" t="s">
        <v>4015</v>
      </c>
      <c r="K169" s="5" t="s">
        <v>24</v>
      </c>
      <c r="L169" s="5" t="s">
        <v>25</v>
      </c>
      <c r="M169" s="8" t="s">
        <v>379</v>
      </c>
      <c r="N169" s="8" t="s">
        <v>27</v>
      </c>
      <c r="O169" s="8"/>
    </row>
    <row r="170" customFormat="false" ht="48" hidden="false" customHeight="false" outlineLevel="0" collapsed="false">
      <c r="A170" s="5" t="s">
        <v>4529</v>
      </c>
      <c r="B170" s="5" t="n">
        <v>168</v>
      </c>
      <c r="C170" s="6" t="s">
        <v>4530</v>
      </c>
      <c r="D170" s="6" t="s">
        <v>4531</v>
      </c>
      <c r="E170" s="6" t="s">
        <v>1346</v>
      </c>
      <c r="F170" s="6" t="s">
        <v>20</v>
      </c>
      <c r="G170" s="6" t="s">
        <v>4532</v>
      </c>
      <c r="H170" s="5" t="s">
        <v>4368</v>
      </c>
      <c r="I170" s="7" t="n">
        <v>42959</v>
      </c>
      <c r="J170" s="6" t="s">
        <v>4015</v>
      </c>
      <c r="K170" s="5" t="s">
        <v>24</v>
      </c>
      <c r="L170" s="5" t="s">
        <v>25</v>
      </c>
      <c r="M170" s="8" t="s">
        <v>379</v>
      </c>
      <c r="N170" s="8" t="s">
        <v>27</v>
      </c>
      <c r="O170" s="8"/>
    </row>
    <row r="171" customFormat="false" ht="48" hidden="false" customHeight="false" outlineLevel="0" collapsed="false">
      <c r="A171" s="5" t="s">
        <v>4533</v>
      </c>
      <c r="B171" s="5" t="n">
        <v>169</v>
      </c>
      <c r="C171" s="6" t="s">
        <v>4534</v>
      </c>
      <c r="D171" s="6" t="s">
        <v>4535</v>
      </c>
      <c r="E171" s="6" t="s">
        <v>4536</v>
      </c>
      <c r="F171" s="6" t="s">
        <v>20</v>
      </c>
      <c r="G171" s="6" t="s">
        <v>4537</v>
      </c>
      <c r="H171" s="5" t="s">
        <v>4538</v>
      </c>
      <c r="I171" s="7" t="n">
        <v>42959</v>
      </c>
      <c r="J171" s="6" t="s">
        <v>4015</v>
      </c>
      <c r="K171" s="5" t="s">
        <v>24</v>
      </c>
      <c r="L171" s="5" t="s">
        <v>25</v>
      </c>
      <c r="M171" s="8" t="s">
        <v>379</v>
      </c>
      <c r="N171" s="8" t="s">
        <v>27</v>
      </c>
      <c r="O171" s="8"/>
    </row>
    <row r="172" customFormat="false" ht="48" hidden="false" customHeight="false" outlineLevel="0" collapsed="false">
      <c r="A172" s="5" t="s">
        <v>4539</v>
      </c>
      <c r="B172" s="5" t="n">
        <v>170</v>
      </c>
      <c r="C172" s="6" t="s">
        <v>4540</v>
      </c>
      <c r="D172" s="6" t="s">
        <v>4541</v>
      </c>
      <c r="E172" s="6" t="s">
        <v>4536</v>
      </c>
      <c r="F172" s="6" t="s">
        <v>20</v>
      </c>
      <c r="G172" s="6" t="s">
        <v>4542</v>
      </c>
      <c r="H172" s="5" t="s">
        <v>4543</v>
      </c>
      <c r="I172" s="7" t="n">
        <v>42973</v>
      </c>
      <c r="J172" s="6" t="s">
        <v>4015</v>
      </c>
      <c r="K172" s="5" t="s">
        <v>24</v>
      </c>
      <c r="L172" s="5" t="s">
        <v>25</v>
      </c>
      <c r="M172" s="8" t="s">
        <v>379</v>
      </c>
      <c r="N172" s="8" t="s">
        <v>27</v>
      </c>
      <c r="O172" s="8"/>
    </row>
    <row r="173" customFormat="false" ht="48" hidden="false" customHeight="false" outlineLevel="0" collapsed="false">
      <c r="A173" s="5" t="s">
        <v>4544</v>
      </c>
      <c r="B173" s="5" t="n">
        <v>171</v>
      </c>
      <c r="C173" s="6" t="s">
        <v>4545</v>
      </c>
      <c r="D173" s="6" t="s">
        <v>4546</v>
      </c>
      <c r="E173" s="6" t="s">
        <v>4536</v>
      </c>
      <c r="F173" s="6" t="s">
        <v>20</v>
      </c>
      <c r="G173" s="6" t="s">
        <v>4547</v>
      </c>
      <c r="H173" s="5" t="s">
        <v>4548</v>
      </c>
      <c r="I173" s="7" t="n">
        <v>42968</v>
      </c>
      <c r="J173" s="6" t="s">
        <v>4015</v>
      </c>
      <c r="K173" s="5" t="s">
        <v>24</v>
      </c>
      <c r="L173" s="5" t="s">
        <v>25</v>
      </c>
      <c r="M173" s="8" t="s">
        <v>379</v>
      </c>
      <c r="N173" s="8" t="s">
        <v>27</v>
      </c>
      <c r="O173" s="8"/>
    </row>
    <row r="174" customFormat="false" ht="48" hidden="false" customHeight="false" outlineLevel="0" collapsed="false">
      <c r="A174" s="5" t="s">
        <v>4549</v>
      </c>
      <c r="B174" s="5" t="n">
        <v>172</v>
      </c>
      <c r="C174" s="6" t="s">
        <v>4550</v>
      </c>
      <c r="D174" s="6" t="s">
        <v>4551</v>
      </c>
      <c r="E174" s="6" t="s">
        <v>4552</v>
      </c>
      <c r="F174" s="6" t="s">
        <v>20</v>
      </c>
      <c r="G174" s="6" t="s">
        <v>4553</v>
      </c>
      <c r="H174" s="5" t="s">
        <v>4103</v>
      </c>
      <c r="I174" s="7" t="n">
        <v>42967</v>
      </c>
      <c r="J174" s="6" t="s">
        <v>4015</v>
      </c>
      <c r="K174" s="5" t="s">
        <v>24</v>
      </c>
      <c r="L174" s="5" t="s">
        <v>25</v>
      </c>
      <c r="M174" s="8" t="s">
        <v>379</v>
      </c>
      <c r="N174" s="8" t="s">
        <v>27</v>
      </c>
      <c r="O174" s="8"/>
    </row>
    <row r="175" customFormat="false" ht="48" hidden="false" customHeight="false" outlineLevel="0" collapsed="false">
      <c r="A175" s="5" t="s">
        <v>4554</v>
      </c>
      <c r="B175" s="5" t="n">
        <v>173</v>
      </c>
      <c r="C175" s="6" t="s">
        <v>4550</v>
      </c>
      <c r="D175" s="6" t="s">
        <v>4551</v>
      </c>
      <c r="E175" s="6" t="s">
        <v>4552</v>
      </c>
      <c r="F175" s="6" t="s">
        <v>20</v>
      </c>
      <c r="G175" s="6" t="s">
        <v>4555</v>
      </c>
      <c r="H175" s="5" t="s">
        <v>4103</v>
      </c>
      <c r="I175" s="7" t="n">
        <v>42967</v>
      </c>
      <c r="J175" s="6" t="s">
        <v>4015</v>
      </c>
      <c r="K175" s="5" t="s">
        <v>24</v>
      </c>
      <c r="L175" s="5" t="s">
        <v>25</v>
      </c>
      <c r="M175" s="8" t="s">
        <v>379</v>
      </c>
      <c r="N175" s="8" t="s">
        <v>27</v>
      </c>
      <c r="O175" s="8"/>
    </row>
    <row r="176" customFormat="false" ht="48" hidden="false" customHeight="false" outlineLevel="0" collapsed="false">
      <c r="A176" s="5" t="s">
        <v>4556</v>
      </c>
      <c r="B176" s="5" t="n">
        <v>174</v>
      </c>
      <c r="C176" s="6" t="s">
        <v>4550</v>
      </c>
      <c r="D176" s="6" t="s">
        <v>4551</v>
      </c>
      <c r="E176" s="6" t="s">
        <v>4552</v>
      </c>
      <c r="F176" s="6" t="s">
        <v>20</v>
      </c>
      <c r="G176" s="6" t="s">
        <v>4557</v>
      </c>
      <c r="H176" s="5" t="s">
        <v>4103</v>
      </c>
      <c r="I176" s="7" t="n">
        <v>42967</v>
      </c>
      <c r="J176" s="6" t="s">
        <v>4015</v>
      </c>
      <c r="K176" s="5" t="s">
        <v>24</v>
      </c>
      <c r="L176" s="5" t="s">
        <v>25</v>
      </c>
      <c r="M176" s="8" t="s">
        <v>379</v>
      </c>
      <c r="N176" s="8" t="s">
        <v>27</v>
      </c>
      <c r="O176" s="8"/>
    </row>
    <row r="177" customFormat="false" ht="48" hidden="false" customHeight="false" outlineLevel="0" collapsed="false">
      <c r="A177" s="5" t="s">
        <v>4558</v>
      </c>
      <c r="B177" s="5" t="n">
        <v>175</v>
      </c>
      <c r="C177" s="6" t="s">
        <v>4480</v>
      </c>
      <c r="D177" s="6" t="s">
        <v>4481</v>
      </c>
      <c r="E177" s="6" t="s">
        <v>4552</v>
      </c>
      <c r="F177" s="6" t="s">
        <v>20</v>
      </c>
      <c r="G177" s="6" t="s">
        <v>4482</v>
      </c>
      <c r="H177" s="5" t="s">
        <v>4483</v>
      </c>
      <c r="I177" s="7" t="n">
        <v>42958</v>
      </c>
      <c r="J177" s="6" t="s">
        <v>4015</v>
      </c>
      <c r="K177" s="5" t="s">
        <v>24</v>
      </c>
      <c r="L177" s="5" t="s">
        <v>25</v>
      </c>
      <c r="M177" s="8" t="s">
        <v>379</v>
      </c>
      <c r="N177" s="8" t="s">
        <v>27</v>
      </c>
      <c r="O177" s="8"/>
    </row>
    <row r="178" customFormat="false" ht="48" hidden="false" customHeight="false" outlineLevel="0" collapsed="false">
      <c r="A178" s="5" t="s">
        <v>4559</v>
      </c>
      <c r="B178" s="5" t="n">
        <v>176</v>
      </c>
      <c r="C178" s="6" t="s">
        <v>4480</v>
      </c>
      <c r="D178" s="6" t="s">
        <v>4481</v>
      </c>
      <c r="E178" s="6" t="s">
        <v>4552</v>
      </c>
      <c r="F178" s="6" t="s">
        <v>20</v>
      </c>
      <c r="G178" s="6" t="s">
        <v>4503</v>
      </c>
      <c r="H178" s="5" t="s">
        <v>4560</v>
      </c>
      <c r="I178" s="7" t="n">
        <v>42958</v>
      </c>
      <c r="J178" s="6" t="s">
        <v>4015</v>
      </c>
      <c r="K178" s="5" t="s">
        <v>24</v>
      </c>
      <c r="L178" s="5" t="s">
        <v>25</v>
      </c>
      <c r="M178" s="8" t="s">
        <v>379</v>
      </c>
      <c r="N178" s="8" t="s">
        <v>27</v>
      </c>
      <c r="O178" s="8"/>
    </row>
    <row r="179" customFormat="false" ht="48" hidden="false" customHeight="false" outlineLevel="0" collapsed="false">
      <c r="A179" s="5" t="s">
        <v>4561</v>
      </c>
      <c r="B179" s="5" t="n">
        <v>177</v>
      </c>
      <c r="C179" s="6" t="s">
        <v>4562</v>
      </c>
      <c r="D179" s="6" t="s">
        <v>4563</v>
      </c>
      <c r="E179" s="6" t="s">
        <v>4564</v>
      </c>
      <c r="F179" s="6" t="s">
        <v>20</v>
      </c>
      <c r="G179" s="6" t="s">
        <v>4565</v>
      </c>
      <c r="H179" s="5" t="s">
        <v>4566</v>
      </c>
      <c r="I179" s="7" t="n">
        <v>42972</v>
      </c>
      <c r="J179" s="6" t="s">
        <v>4015</v>
      </c>
      <c r="K179" s="5" t="s">
        <v>24</v>
      </c>
      <c r="L179" s="5" t="s">
        <v>25</v>
      </c>
      <c r="M179" s="8" t="s">
        <v>379</v>
      </c>
      <c r="N179" s="8" t="s">
        <v>27</v>
      </c>
      <c r="O179" s="8"/>
    </row>
    <row r="180" customFormat="false" ht="48" hidden="false" customHeight="false" outlineLevel="0" collapsed="false">
      <c r="A180" s="5" t="s">
        <v>4567</v>
      </c>
      <c r="B180" s="5" t="n">
        <v>178</v>
      </c>
      <c r="C180" s="6" t="s">
        <v>4562</v>
      </c>
      <c r="D180" s="6" t="s">
        <v>4563</v>
      </c>
      <c r="E180" s="6" t="s">
        <v>4564</v>
      </c>
      <c r="F180" s="6" t="s">
        <v>20</v>
      </c>
      <c r="G180" s="6" t="s">
        <v>4568</v>
      </c>
      <c r="H180" s="5" t="s">
        <v>4569</v>
      </c>
      <c r="I180" s="7" t="n">
        <v>42979</v>
      </c>
      <c r="J180" s="6" t="s">
        <v>4015</v>
      </c>
      <c r="K180" s="5" t="s">
        <v>24</v>
      </c>
      <c r="L180" s="5" t="s">
        <v>25</v>
      </c>
      <c r="M180" s="8" t="s">
        <v>379</v>
      </c>
      <c r="N180" s="8" t="s">
        <v>27</v>
      </c>
      <c r="O180" s="8"/>
    </row>
    <row r="181" customFormat="false" ht="48" hidden="false" customHeight="false" outlineLevel="0" collapsed="false">
      <c r="A181" s="5" t="s">
        <v>4570</v>
      </c>
      <c r="B181" s="5" t="n">
        <v>179</v>
      </c>
      <c r="C181" s="6" t="s">
        <v>4562</v>
      </c>
      <c r="D181" s="6" t="s">
        <v>4563</v>
      </c>
      <c r="E181" s="6" t="s">
        <v>4564</v>
      </c>
      <c r="F181" s="6" t="s">
        <v>20</v>
      </c>
      <c r="G181" s="6" t="s">
        <v>4571</v>
      </c>
      <c r="H181" s="5" t="s">
        <v>4569</v>
      </c>
      <c r="I181" s="7" t="n">
        <v>42965</v>
      </c>
      <c r="J181" s="6" t="s">
        <v>4015</v>
      </c>
      <c r="K181" s="5" t="s">
        <v>24</v>
      </c>
      <c r="L181" s="5" t="s">
        <v>25</v>
      </c>
      <c r="M181" s="8" t="s">
        <v>379</v>
      </c>
      <c r="N181" s="8" t="s">
        <v>27</v>
      </c>
      <c r="O181" s="8"/>
    </row>
    <row r="182" customFormat="false" ht="48" hidden="false" customHeight="false" outlineLevel="0" collapsed="false">
      <c r="A182" s="5" t="s">
        <v>4572</v>
      </c>
      <c r="B182" s="5" t="n">
        <v>180</v>
      </c>
      <c r="C182" s="6" t="s">
        <v>4573</v>
      </c>
      <c r="D182" s="6" t="s">
        <v>4574</v>
      </c>
      <c r="E182" s="6" t="s">
        <v>4575</v>
      </c>
      <c r="F182" s="6" t="s">
        <v>20</v>
      </c>
      <c r="G182" s="6" t="s">
        <v>4576</v>
      </c>
      <c r="H182" s="5" t="s">
        <v>4577</v>
      </c>
      <c r="I182" s="7" t="n">
        <v>42955</v>
      </c>
      <c r="J182" s="6" t="s">
        <v>4015</v>
      </c>
      <c r="K182" s="5" t="s">
        <v>24</v>
      </c>
      <c r="L182" s="5" t="s">
        <v>25</v>
      </c>
      <c r="M182" s="8" t="s">
        <v>379</v>
      </c>
      <c r="N182" s="8" t="s">
        <v>27</v>
      </c>
      <c r="O182" s="8"/>
    </row>
    <row r="183" customFormat="false" ht="48" hidden="false" customHeight="false" outlineLevel="0" collapsed="false">
      <c r="A183" s="5" t="s">
        <v>4578</v>
      </c>
      <c r="B183" s="5" t="n">
        <v>181</v>
      </c>
      <c r="C183" s="6" t="s">
        <v>4573</v>
      </c>
      <c r="D183" s="6" t="s">
        <v>4574</v>
      </c>
      <c r="E183" s="6" t="s">
        <v>4575</v>
      </c>
      <c r="F183" s="6" t="s">
        <v>20</v>
      </c>
      <c r="G183" s="6" t="s">
        <v>4579</v>
      </c>
      <c r="H183" s="5" t="s">
        <v>4267</v>
      </c>
      <c r="I183" s="7" t="n">
        <v>42959</v>
      </c>
      <c r="J183" s="6" t="s">
        <v>4015</v>
      </c>
      <c r="K183" s="5" t="s">
        <v>24</v>
      </c>
      <c r="L183" s="5" t="s">
        <v>25</v>
      </c>
      <c r="M183" s="8" t="s">
        <v>379</v>
      </c>
      <c r="N183" s="8" t="s">
        <v>27</v>
      </c>
      <c r="O183" s="8"/>
    </row>
    <row r="184" customFormat="false" ht="48" hidden="false" customHeight="false" outlineLevel="0" collapsed="false">
      <c r="A184" s="5" t="s">
        <v>4580</v>
      </c>
      <c r="B184" s="5" t="n">
        <v>182</v>
      </c>
      <c r="C184" s="6" t="s">
        <v>4089</v>
      </c>
      <c r="D184" s="6" t="s">
        <v>4581</v>
      </c>
      <c r="E184" s="6" t="s">
        <v>1072</v>
      </c>
      <c r="F184" s="6" t="s">
        <v>20</v>
      </c>
      <c r="G184" s="6" t="s">
        <v>4582</v>
      </c>
      <c r="H184" s="5" t="s">
        <v>4566</v>
      </c>
      <c r="I184" s="7" t="n">
        <v>42941</v>
      </c>
      <c r="J184" s="6" t="s">
        <v>4015</v>
      </c>
      <c r="K184" s="5" t="s">
        <v>24</v>
      </c>
      <c r="L184" s="5" t="s">
        <v>25</v>
      </c>
      <c r="M184" s="8" t="s">
        <v>379</v>
      </c>
      <c r="N184" s="8" t="s">
        <v>27</v>
      </c>
      <c r="O184" s="8"/>
    </row>
    <row r="185" customFormat="false" ht="48" hidden="false" customHeight="false" outlineLevel="0" collapsed="false">
      <c r="A185" s="5" t="s">
        <v>4583</v>
      </c>
      <c r="B185" s="5" t="n">
        <v>183</v>
      </c>
      <c r="C185" s="6" t="s">
        <v>4299</v>
      </c>
      <c r="D185" s="6" t="s">
        <v>4300</v>
      </c>
      <c r="E185" s="6" t="s">
        <v>3859</v>
      </c>
      <c r="F185" s="6" t="s">
        <v>20</v>
      </c>
      <c r="G185" s="6" t="s">
        <v>4584</v>
      </c>
      <c r="H185" s="5" t="s">
        <v>4585</v>
      </c>
      <c r="I185" s="7" t="n">
        <v>42974</v>
      </c>
      <c r="J185" s="6" t="s">
        <v>4015</v>
      </c>
      <c r="K185" s="5" t="s">
        <v>24</v>
      </c>
      <c r="L185" s="5" t="s">
        <v>25</v>
      </c>
      <c r="M185" s="8" t="s">
        <v>379</v>
      </c>
      <c r="N185" s="8" t="s">
        <v>27</v>
      </c>
      <c r="O185" s="8"/>
    </row>
    <row r="186" customFormat="false" ht="48" hidden="false" customHeight="false" outlineLevel="0" collapsed="false">
      <c r="A186" s="5" t="s">
        <v>4586</v>
      </c>
      <c r="B186" s="5" t="n">
        <v>184</v>
      </c>
      <c r="C186" s="6" t="s">
        <v>4084</v>
      </c>
      <c r="D186" s="6" t="s">
        <v>4085</v>
      </c>
      <c r="E186" s="6" t="s">
        <v>2066</v>
      </c>
      <c r="F186" s="6" t="s">
        <v>20</v>
      </c>
      <c r="G186" s="6" t="s">
        <v>4327</v>
      </c>
      <c r="H186" s="5" t="s">
        <v>4087</v>
      </c>
      <c r="I186" s="7" t="n">
        <v>42910</v>
      </c>
      <c r="J186" s="6" t="s">
        <v>4015</v>
      </c>
      <c r="K186" s="5" t="s">
        <v>24</v>
      </c>
      <c r="L186" s="5" t="s">
        <v>25</v>
      </c>
      <c r="M186" s="8" t="s">
        <v>379</v>
      </c>
      <c r="N186" s="8" t="s">
        <v>27</v>
      </c>
      <c r="O186" s="8"/>
    </row>
    <row r="187" customFormat="false" ht="48" hidden="false" customHeight="false" outlineLevel="0" collapsed="false">
      <c r="A187" s="5" t="s">
        <v>4587</v>
      </c>
      <c r="B187" s="5" t="n">
        <v>185</v>
      </c>
      <c r="C187" s="6" t="s">
        <v>4084</v>
      </c>
      <c r="D187" s="6" t="s">
        <v>4085</v>
      </c>
      <c r="E187" s="6" t="s">
        <v>2066</v>
      </c>
      <c r="F187" s="6" t="s">
        <v>20</v>
      </c>
      <c r="G187" s="6" t="s">
        <v>4456</v>
      </c>
      <c r="H187" s="5" t="s">
        <v>4087</v>
      </c>
      <c r="I187" s="7" t="n">
        <v>42845</v>
      </c>
      <c r="J187" s="6" t="s">
        <v>4015</v>
      </c>
      <c r="K187" s="5" t="s">
        <v>24</v>
      </c>
      <c r="L187" s="5" t="s">
        <v>25</v>
      </c>
      <c r="M187" s="8" t="s">
        <v>379</v>
      </c>
      <c r="N187" s="8" t="s">
        <v>27</v>
      </c>
      <c r="O187" s="8"/>
    </row>
    <row r="188" customFormat="false" ht="48" hidden="false" customHeight="false" outlineLevel="0" collapsed="false">
      <c r="A188" s="5" t="s">
        <v>4588</v>
      </c>
      <c r="B188" s="5" t="n">
        <v>186</v>
      </c>
      <c r="C188" s="6" t="s">
        <v>4048</v>
      </c>
      <c r="D188" s="6" t="s">
        <v>4049</v>
      </c>
      <c r="E188" s="6" t="s">
        <v>1425</v>
      </c>
      <c r="F188" s="6" t="s">
        <v>20</v>
      </c>
      <c r="G188" s="6" t="s">
        <v>4308</v>
      </c>
      <c r="H188" s="5" t="s">
        <v>4589</v>
      </c>
      <c r="I188" s="7" t="n">
        <v>43002</v>
      </c>
      <c r="J188" s="6" t="s">
        <v>4015</v>
      </c>
      <c r="K188" s="5" t="s">
        <v>24</v>
      </c>
      <c r="L188" s="5" t="s">
        <v>25</v>
      </c>
      <c r="M188" s="8" t="s">
        <v>379</v>
      </c>
      <c r="N188" s="8" t="s">
        <v>27</v>
      </c>
      <c r="O188" s="8"/>
    </row>
    <row r="189" customFormat="false" ht="48" hidden="false" customHeight="false" outlineLevel="0" collapsed="false">
      <c r="A189" s="5" t="s">
        <v>4590</v>
      </c>
      <c r="B189" s="5" t="n">
        <v>187</v>
      </c>
      <c r="C189" s="6" t="s">
        <v>4048</v>
      </c>
      <c r="D189" s="6" t="s">
        <v>4049</v>
      </c>
      <c r="E189" s="6" t="s">
        <v>1425</v>
      </c>
      <c r="F189" s="6" t="s">
        <v>20</v>
      </c>
      <c r="G189" s="6" t="s">
        <v>4304</v>
      </c>
      <c r="H189" s="5" t="s">
        <v>4589</v>
      </c>
      <c r="I189" s="7" t="n">
        <v>42986</v>
      </c>
      <c r="J189" s="6" t="s">
        <v>4015</v>
      </c>
      <c r="K189" s="5" t="s">
        <v>24</v>
      </c>
      <c r="L189" s="5" t="s">
        <v>25</v>
      </c>
      <c r="M189" s="8" t="s">
        <v>379</v>
      </c>
      <c r="N189" s="8" t="s">
        <v>27</v>
      </c>
      <c r="O189" s="8"/>
    </row>
    <row r="190" customFormat="false" ht="48" hidden="false" customHeight="false" outlineLevel="0" collapsed="false">
      <c r="A190" s="5" t="s">
        <v>4591</v>
      </c>
      <c r="B190" s="5" t="n">
        <v>188</v>
      </c>
      <c r="C190" s="6" t="s">
        <v>4048</v>
      </c>
      <c r="D190" s="6" t="s">
        <v>4049</v>
      </c>
      <c r="E190" s="6" t="s">
        <v>1425</v>
      </c>
      <c r="F190" s="6" t="s">
        <v>20</v>
      </c>
      <c r="G190" s="6" t="s">
        <v>4592</v>
      </c>
      <c r="H190" s="5" t="s">
        <v>4589</v>
      </c>
      <c r="I190" s="7" t="n">
        <v>42978</v>
      </c>
      <c r="J190" s="6" t="s">
        <v>4015</v>
      </c>
      <c r="K190" s="5" t="s">
        <v>24</v>
      </c>
      <c r="L190" s="5" t="s">
        <v>25</v>
      </c>
      <c r="M190" s="8" t="s">
        <v>379</v>
      </c>
      <c r="N190" s="8" t="s">
        <v>27</v>
      </c>
      <c r="O190" s="8"/>
    </row>
    <row r="191" customFormat="false" ht="48" hidden="false" customHeight="false" outlineLevel="0" collapsed="false">
      <c r="A191" s="5" t="s">
        <v>4593</v>
      </c>
      <c r="B191" s="5" t="n">
        <v>189</v>
      </c>
      <c r="C191" s="6" t="s">
        <v>4069</v>
      </c>
      <c r="D191" s="6" t="s">
        <v>4070</v>
      </c>
      <c r="E191" s="6" t="s">
        <v>4594</v>
      </c>
      <c r="F191" s="6" t="s">
        <v>20</v>
      </c>
      <c r="G191" s="6" t="s">
        <v>4072</v>
      </c>
      <c r="H191" s="5" t="s">
        <v>4073</v>
      </c>
      <c r="I191" s="7" t="n">
        <v>42936</v>
      </c>
      <c r="J191" s="6" t="s">
        <v>4015</v>
      </c>
      <c r="K191" s="5" t="s">
        <v>24</v>
      </c>
      <c r="L191" s="5" t="s">
        <v>25</v>
      </c>
      <c r="M191" s="8" t="s">
        <v>379</v>
      </c>
      <c r="N191" s="8" t="s">
        <v>27</v>
      </c>
      <c r="O191" s="8"/>
    </row>
    <row r="192" customFormat="false" ht="48" hidden="false" customHeight="false" outlineLevel="0" collapsed="false">
      <c r="A192" s="5" t="s">
        <v>4595</v>
      </c>
      <c r="B192" s="5" t="n">
        <v>190</v>
      </c>
      <c r="C192" s="6" t="s">
        <v>4084</v>
      </c>
      <c r="D192" s="6" t="s">
        <v>4085</v>
      </c>
      <c r="E192" s="6" t="s">
        <v>4594</v>
      </c>
      <c r="F192" s="6" t="s">
        <v>20</v>
      </c>
      <c r="G192" s="6" t="s">
        <v>4456</v>
      </c>
      <c r="H192" s="5" t="s">
        <v>4087</v>
      </c>
      <c r="I192" s="7" t="n">
        <v>42850</v>
      </c>
      <c r="J192" s="6" t="s">
        <v>4015</v>
      </c>
      <c r="K192" s="5" t="s">
        <v>24</v>
      </c>
      <c r="L192" s="5" t="s">
        <v>25</v>
      </c>
      <c r="M192" s="8" t="s">
        <v>379</v>
      </c>
      <c r="N192" s="8" t="s">
        <v>27</v>
      </c>
      <c r="O192" s="8"/>
    </row>
    <row r="193" customFormat="false" ht="48" hidden="false" customHeight="false" outlineLevel="0" collapsed="false">
      <c r="A193" s="5" t="s">
        <v>4596</v>
      </c>
      <c r="B193" s="5" t="n">
        <v>191</v>
      </c>
      <c r="C193" s="6" t="s">
        <v>4149</v>
      </c>
      <c r="D193" s="6" t="s">
        <v>4150</v>
      </c>
      <c r="E193" s="6" t="s">
        <v>4594</v>
      </c>
      <c r="F193" s="6" t="s">
        <v>20</v>
      </c>
      <c r="G193" s="6" t="s">
        <v>4597</v>
      </c>
      <c r="H193" s="5" t="s">
        <v>2885</v>
      </c>
      <c r="I193" s="7" t="n">
        <v>42999</v>
      </c>
      <c r="J193" s="6" t="s">
        <v>4015</v>
      </c>
      <c r="K193" s="5" t="s">
        <v>24</v>
      </c>
      <c r="L193" s="5" t="s">
        <v>25</v>
      </c>
      <c r="M193" s="8" t="s">
        <v>379</v>
      </c>
      <c r="N193" s="8" t="s">
        <v>27</v>
      </c>
      <c r="O193" s="8"/>
    </row>
    <row r="194" customFormat="false" ht="48" hidden="false" customHeight="false" outlineLevel="0" collapsed="false">
      <c r="A194" s="5" t="s">
        <v>4598</v>
      </c>
      <c r="B194" s="5" t="n">
        <v>192</v>
      </c>
      <c r="C194" s="6" t="s">
        <v>4599</v>
      </c>
      <c r="D194" s="6" t="s">
        <v>4600</v>
      </c>
      <c r="E194" s="6" t="s">
        <v>4601</v>
      </c>
      <c r="F194" s="6" t="s">
        <v>20</v>
      </c>
      <c r="G194" s="6" t="s">
        <v>4602</v>
      </c>
      <c r="H194" s="5" t="s">
        <v>4603</v>
      </c>
      <c r="I194" s="7" t="n">
        <v>42971</v>
      </c>
      <c r="J194" s="6" t="s">
        <v>4015</v>
      </c>
      <c r="K194" s="5" t="s">
        <v>24</v>
      </c>
      <c r="L194" s="5" t="s">
        <v>25</v>
      </c>
      <c r="M194" s="8" t="s">
        <v>379</v>
      </c>
      <c r="N194" s="8" t="s">
        <v>27</v>
      </c>
      <c r="O194" s="8"/>
    </row>
    <row r="195" customFormat="false" ht="48" hidden="false" customHeight="false" outlineLevel="0" collapsed="false">
      <c r="A195" s="5" t="s">
        <v>4604</v>
      </c>
      <c r="B195" s="5" t="n">
        <v>193</v>
      </c>
      <c r="C195" s="6" t="s">
        <v>4269</v>
      </c>
      <c r="D195" s="6" t="s">
        <v>4270</v>
      </c>
      <c r="E195" s="6" t="s">
        <v>4601</v>
      </c>
      <c r="F195" s="6" t="s">
        <v>20</v>
      </c>
      <c r="G195" s="6" t="s">
        <v>4443</v>
      </c>
      <c r="H195" s="5" t="s">
        <v>4272</v>
      </c>
      <c r="I195" s="7" t="n">
        <v>42949</v>
      </c>
      <c r="J195" s="6" t="s">
        <v>4015</v>
      </c>
      <c r="K195" s="5" t="s">
        <v>24</v>
      </c>
      <c r="L195" s="5" t="s">
        <v>25</v>
      </c>
      <c r="M195" s="8" t="s">
        <v>379</v>
      </c>
      <c r="N195" s="8" t="s">
        <v>27</v>
      </c>
      <c r="O195" s="8"/>
    </row>
    <row r="196" customFormat="false" ht="48" hidden="false" customHeight="false" outlineLevel="0" collapsed="false">
      <c r="A196" s="5" t="s">
        <v>4605</v>
      </c>
      <c r="B196" s="5" t="n">
        <v>194</v>
      </c>
      <c r="C196" s="6" t="s">
        <v>4269</v>
      </c>
      <c r="D196" s="6" t="s">
        <v>4270</v>
      </c>
      <c r="E196" s="6" t="s">
        <v>4601</v>
      </c>
      <c r="F196" s="6" t="s">
        <v>20</v>
      </c>
      <c r="G196" s="6" t="s">
        <v>4606</v>
      </c>
      <c r="H196" s="5" t="s">
        <v>4272</v>
      </c>
      <c r="I196" s="7" t="n">
        <v>42971</v>
      </c>
      <c r="J196" s="6" t="s">
        <v>4015</v>
      </c>
      <c r="K196" s="5" t="s">
        <v>24</v>
      </c>
      <c r="L196" s="5" t="s">
        <v>25</v>
      </c>
      <c r="M196" s="8" t="s">
        <v>379</v>
      </c>
      <c r="N196" s="8" t="s">
        <v>27</v>
      </c>
      <c r="O196" s="8"/>
    </row>
    <row r="197" customFormat="false" ht="48" hidden="false" customHeight="false" outlineLevel="0" collapsed="false">
      <c r="A197" s="5" t="s">
        <v>4607</v>
      </c>
      <c r="B197" s="5" t="n">
        <v>195</v>
      </c>
      <c r="C197" s="6" t="s">
        <v>4269</v>
      </c>
      <c r="D197" s="6" t="s">
        <v>4270</v>
      </c>
      <c r="E197" s="6" t="s">
        <v>4601</v>
      </c>
      <c r="F197" s="6" t="s">
        <v>20</v>
      </c>
      <c r="G197" s="6" t="s">
        <v>4440</v>
      </c>
      <c r="H197" s="5" t="s">
        <v>4272</v>
      </c>
      <c r="I197" s="7" t="n">
        <v>42961</v>
      </c>
      <c r="J197" s="6" t="s">
        <v>4015</v>
      </c>
      <c r="K197" s="5" t="s">
        <v>24</v>
      </c>
      <c r="L197" s="5" t="s">
        <v>25</v>
      </c>
      <c r="M197" s="8" t="s">
        <v>379</v>
      </c>
      <c r="N197" s="8" t="s">
        <v>27</v>
      </c>
      <c r="O197" s="8"/>
    </row>
    <row r="198" customFormat="false" ht="72" hidden="false" customHeight="false" outlineLevel="0" collapsed="false">
      <c r="A198" s="5" t="s">
        <v>4608</v>
      </c>
      <c r="B198" s="5" t="n">
        <v>196</v>
      </c>
      <c r="C198" s="6" t="s">
        <v>4299</v>
      </c>
      <c r="D198" s="6" t="s">
        <v>4300</v>
      </c>
      <c r="E198" s="6" t="s">
        <v>1004</v>
      </c>
      <c r="F198" s="6" t="s">
        <v>20</v>
      </c>
      <c r="G198" s="6" t="s">
        <v>4609</v>
      </c>
      <c r="H198" s="5" t="s">
        <v>4096</v>
      </c>
      <c r="I198" s="7" t="n">
        <v>42919</v>
      </c>
      <c r="J198" s="6" t="s">
        <v>4015</v>
      </c>
      <c r="K198" s="5" t="s">
        <v>24</v>
      </c>
      <c r="L198" s="5" t="s">
        <v>25</v>
      </c>
      <c r="M198" s="8" t="s">
        <v>692</v>
      </c>
      <c r="N198" s="8" t="s">
        <v>27</v>
      </c>
      <c r="O198" s="8"/>
    </row>
    <row r="199" customFormat="false" ht="48" hidden="false" customHeight="false" outlineLevel="0" collapsed="false">
      <c r="A199" s="5" t="s">
        <v>4610</v>
      </c>
      <c r="B199" s="5" t="n">
        <v>197</v>
      </c>
      <c r="C199" s="6" t="s">
        <v>4423</v>
      </c>
      <c r="D199" s="6" t="s">
        <v>4424</v>
      </c>
      <c r="E199" s="6" t="s">
        <v>4611</v>
      </c>
      <c r="F199" s="6" t="s">
        <v>20</v>
      </c>
      <c r="G199" s="6" t="s">
        <v>4612</v>
      </c>
      <c r="H199" s="5" t="s">
        <v>3379</v>
      </c>
      <c r="I199" s="7" t="n">
        <v>42957</v>
      </c>
      <c r="J199" s="6" t="s">
        <v>4015</v>
      </c>
      <c r="K199" s="5" t="s">
        <v>24</v>
      </c>
      <c r="L199" s="5" t="s">
        <v>25</v>
      </c>
      <c r="M199" s="8" t="s">
        <v>692</v>
      </c>
      <c r="N199" s="8" t="s">
        <v>27</v>
      </c>
      <c r="O199" s="8"/>
    </row>
    <row r="200" customFormat="false" ht="48" hidden="false" customHeight="false" outlineLevel="0" collapsed="false">
      <c r="A200" s="5" t="s">
        <v>4613</v>
      </c>
      <c r="B200" s="5" t="n">
        <v>198</v>
      </c>
      <c r="C200" s="6" t="s">
        <v>4423</v>
      </c>
      <c r="D200" s="6" t="s">
        <v>4424</v>
      </c>
      <c r="E200" s="6" t="s">
        <v>4611</v>
      </c>
      <c r="F200" s="6" t="s">
        <v>20</v>
      </c>
      <c r="G200" s="6" t="s">
        <v>4614</v>
      </c>
      <c r="H200" s="5" t="s">
        <v>3379</v>
      </c>
      <c r="I200" s="7" t="n">
        <v>42953</v>
      </c>
      <c r="J200" s="6" t="s">
        <v>4015</v>
      </c>
      <c r="K200" s="5" t="s">
        <v>24</v>
      </c>
      <c r="L200" s="5" t="s">
        <v>25</v>
      </c>
      <c r="M200" s="8" t="s">
        <v>692</v>
      </c>
      <c r="N200" s="8" t="s">
        <v>27</v>
      </c>
      <c r="O200" s="8"/>
    </row>
    <row r="201" customFormat="false" ht="48" hidden="false" customHeight="false" outlineLevel="0" collapsed="false">
      <c r="A201" s="5" t="s">
        <v>4615</v>
      </c>
      <c r="B201" s="5" t="n">
        <v>199</v>
      </c>
      <c r="C201" s="6" t="s">
        <v>4616</v>
      </c>
      <c r="D201" s="6" t="s">
        <v>4617</v>
      </c>
      <c r="E201" s="6" t="s">
        <v>1166</v>
      </c>
      <c r="F201" s="6" t="s">
        <v>20</v>
      </c>
      <c r="G201" s="6" t="s">
        <v>4618</v>
      </c>
      <c r="H201" s="5" t="s">
        <v>4619</v>
      </c>
      <c r="I201" s="7" t="n">
        <v>42932</v>
      </c>
      <c r="J201" s="6" t="s">
        <v>4015</v>
      </c>
      <c r="K201" s="5" t="s">
        <v>24</v>
      </c>
      <c r="L201" s="5" t="s">
        <v>25</v>
      </c>
      <c r="M201" s="8" t="s">
        <v>692</v>
      </c>
      <c r="N201" s="8" t="s">
        <v>27</v>
      </c>
      <c r="O201" s="8"/>
    </row>
    <row r="202" customFormat="false" ht="48" hidden="false" customHeight="false" outlineLevel="0" collapsed="false">
      <c r="A202" s="5" t="s">
        <v>4620</v>
      </c>
      <c r="B202" s="5" t="n">
        <v>200</v>
      </c>
      <c r="C202" s="6" t="s">
        <v>4459</v>
      </c>
      <c r="D202" s="6" t="s">
        <v>4460</v>
      </c>
      <c r="E202" s="6" t="s">
        <v>1166</v>
      </c>
      <c r="F202" s="6" t="s">
        <v>20</v>
      </c>
      <c r="G202" s="6" t="s">
        <v>4621</v>
      </c>
      <c r="H202" s="5" t="s">
        <v>4103</v>
      </c>
      <c r="I202" s="7" t="n">
        <v>42974</v>
      </c>
      <c r="J202" s="6" t="s">
        <v>4015</v>
      </c>
      <c r="K202" s="5" t="s">
        <v>24</v>
      </c>
      <c r="L202" s="5" t="s">
        <v>25</v>
      </c>
      <c r="M202" s="8" t="s">
        <v>692</v>
      </c>
      <c r="N202" s="8" t="s">
        <v>27</v>
      </c>
      <c r="O202" s="8"/>
    </row>
    <row r="203" customFormat="false" ht="48" hidden="false" customHeight="false" outlineLevel="0" collapsed="false">
      <c r="A203" s="5" t="s">
        <v>4622</v>
      </c>
      <c r="B203" s="5" t="n">
        <v>201</v>
      </c>
      <c r="C203" s="6" t="s">
        <v>4175</v>
      </c>
      <c r="D203" s="6" t="s">
        <v>4623</v>
      </c>
      <c r="E203" s="6" t="s">
        <v>4624</v>
      </c>
      <c r="F203" s="6" t="s">
        <v>20</v>
      </c>
      <c r="G203" s="6" t="s">
        <v>4625</v>
      </c>
      <c r="H203" s="6" t="s">
        <v>4626</v>
      </c>
      <c r="I203" s="7" t="n">
        <v>42966</v>
      </c>
      <c r="J203" s="6" t="s">
        <v>4015</v>
      </c>
      <c r="K203" s="5" t="s">
        <v>24</v>
      </c>
      <c r="L203" s="5" t="s">
        <v>25</v>
      </c>
      <c r="M203" s="8" t="s">
        <v>692</v>
      </c>
      <c r="N203" s="8" t="s">
        <v>27</v>
      </c>
      <c r="O203" s="8"/>
    </row>
    <row r="204" customFormat="false" ht="48" hidden="false" customHeight="false" outlineLevel="0" collapsed="false">
      <c r="A204" s="5" t="s">
        <v>4627</v>
      </c>
      <c r="B204" s="5" t="n">
        <v>202</v>
      </c>
      <c r="C204" s="6" t="s">
        <v>4175</v>
      </c>
      <c r="D204" s="6" t="s">
        <v>4623</v>
      </c>
      <c r="E204" s="6" t="s">
        <v>4624</v>
      </c>
      <c r="F204" s="6" t="s">
        <v>20</v>
      </c>
      <c r="G204" s="6" t="s">
        <v>4625</v>
      </c>
      <c r="H204" s="6" t="s">
        <v>4626</v>
      </c>
      <c r="I204" s="7" t="n">
        <v>42964</v>
      </c>
      <c r="J204" s="6" t="s">
        <v>4015</v>
      </c>
      <c r="K204" s="5" t="s">
        <v>24</v>
      </c>
      <c r="L204" s="5" t="s">
        <v>25</v>
      </c>
      <c r="M204" s="8" t="s">
        <v>692</v>
      </c>
      <c r="N204" s="8" t="s">
        <v>27</v>
      </c>
      <c r="O204" s="8"/>
    </row>
    <row r="205" customFormat="false" ht="60" hidden="false" customHeight="false" outlineLevel="0" collapsed="false">
      <c r="A205" s="5" t="s">
        <v>4628</v>
      </c>
      <c r="B205" s="5" t="n">
        <v>203</v>
      </c>
      <c r="C205" s="6" t="s">
        <v>4034</v>
      </c>
      <c r="D205" s="6" t="s">
        <v>4035</v>
      </c>
      <c r="E205" s="6" t="s">
        <v>1179</v>
      </c>
      <c r="F205" s="6" t="s">
        <v>20</v>
      </c>
      <c r="G205" s="6" t="s">
        <v>4629</v>
      </c>
      <c r="H205" s="5" t="s">
        <v>4630</v>
      </c>
      <c r="I205" s="7" t="n">
        <v>42985</v>
      </c>
      <c r="J205" s="6" t="s">
        <v>4015</v>
      </c>
      <c r="K205" s="5" t="s">
        <v>24</v>
      </c>
      <c r="L205" s="5" t="s">
        <v>25</v>
      </c>
      <c r="M205" s="8" t="s">
        <v>692</v>
      </c>
      <c r="N205" s="8" t="s">
        <v>27</v>
      </c>
      <c r="O205" s="8"/>
    </row>
    <row r="206" customFormat="false" ht="60" hidden="false" customHeight="false" outlineLevel="0" collapsed="false">
      <c r="A206" s="5" t="s">
        <v>4631</v>
      </c>
      <c r="B206" s="5" t="n">
        <v>204</v>
      </c>
      <c r="C206" s="6" t="s">
        <v>4034</v>
      </c>
      <c r="D206" s="6" t="s">
        <v>4035</v>
      </c>
      <c r="E206" s="6" t="s">
        <v>1179</v>
      </c>
      <c r="F206" s="6" t="s">
        <v>20</v>
      </c>
      <c r="G206" s="6" t="s">
        <v>4041</v>
      </c>
      <c r="H206" s="5" t="s">
        <v>4630</v>
      </c>
      <c r="I206" s="7" t="n">
        <v>42985</v>
      </c>
      <c r="J206" s="6" t="s">
        <v>4015</v>
      </c>
      <c r="K206" s="5" t="s">
        <v>24</v>
      </c>
      <c r="L206" s="5" t="s">
        <v>25</v>
      </c>
      <c r="M206" s="8" t="s">
        <v>692</v>
      </c>
      <c r="N206" s="8" t="s">
        <v>27</v>
      </c>
      <c r="O206" s="8"/>
    </row>
    <row r="207" customFormat="false" ht="60" hidden="false" customHeight="false" outlineLevel="0" collapsed="false">
      <c r="A207" s="5" t="s">
        <v>4632</v>
      </c>
      <c r="B207" s="5" t="n">
        <v>205</v>
      </c>
      <c r="C207" s="6" t="s">
        <v>4633</v>
      </c>
      <c r="D207" s="6" t="s">
        <v>4634</v>
      </c>
      <c r="E207" s="6" t="s">
        <v>1179</v>
      </c>
      <c r="F207" s="6" t="s">
        <v>20</v>
      </c>
      <c r="G207" s="6" t="s">
        <v>4635</v>
      </c>
      <c r="H207" s="5" t="s">
        <v>3141</v>
      </c>
      <c r="I207" s="7" t="n">
        <v>42972</v>
      </c>
      <c r="J207" s="6" t="s">
        <v>4015</v>
      </c>
      <c r="K207" s="5" t="s">
        <v>24</v>
      </c>
      <c r="L207" s="5" t="s">
        <v>25</v>
      </c>
      <c r="M207" s="8" t="s">
        <v>692</v>
      </c>
      <c r="N207" s="8" t="s">
        <v>27</v>
      </c>
      <c r="O207" s="8"/>
    </row>
    <row r="208" customFormat="false" ht="48" hidden="false" customHeight="false" outlineLevel="0" collapsed="false">
      <c r="A208" s="5" t="s">
        <v>4636</v>
      </c>
      <c r="B208" s="5" t="n">
        <v>206</v>
      </c>
      <c r="C208" s="6" t="s">
        <v>4220</v>
      </c>
      <c r="D208" s="6" t="s">
        <v>4221</v>
      </c>
      <c r="E208" s="6" t="s">
        <v>1254</v>
      </c>
      <c r="F208" s="6" t="s">
        <v>20</v>
      </c>
      <c r="G208" s="6" t="s">
        <v>4637</v>
      </c>
      <c r="H208" s="5" t="s">
        <v>4638</v>
      </c>
      <c r="I208" s="7" t="n">
        <v>42906</v>
      </c>
      <c r="J208" s="6" t="s">
        <v>4015</v>
      </c>
      <c r="K208" s="5" t="s">
        <v>24</v>
      </c>
      <c r="L208" s="5" t="s">
        <v>25</v>
      </c>
      <c r="M208" s="8" t="s">
        <v>692</v>
      </c>
      <c r="N208" s="8" t="s">
        <v>27</v>
      </c>
      <c r="O208" s="8"/>
    </row>
    <row r="209" customFormat="false" ht="48" hidden="false" customHeight="false" outlineLevel="0" collapsed="false">
      <c r="A209" s="5" t="s">
        <v>4639</v>
      </c>
      <c r="B209" s="5" t="n">
        <v>207</v>
      </c>
      <c r="C209" s="6" t="s">
        <v>4149</v>
      </c>
      <c r="D209" s="6" t="s">
        <v>4150</v>
      </c>
      <c r="E209" s="6" t="s">
        <v>4357</v>
      </c>
      <c r="F209" s="6" t="s">
        <v>20</v>
      </c>
      <c r="G209" s="6" t="s">
        <v>4640</v>
      </c>
      <c r="H209" s="5" t="s">
        <v>2885</v>
      </c>
      <c r="I209" s="7" t="n">
        <v>42984</v>
      </c>
      <c r="J209" s="6" t="s">
        <v>4015</v>
      </c>
      <c r="K209" s="5" t="s">
        <v>24</v>
      </c>
      <c r="L209" s="5" t="s">
        <v>25</v>
      </c>
      <c r="M209" s="8" t="s">
        <v>379</v>
      </c>
      <c r="N209" s="8" t="s">
        <v>27</v>
      </c>
      <c r="O209" s="8"/>
    </row>
    <row r="210" customFormat="false" ht="48" hidden="false" customHeight="false" outlineLevel="0" collapsed="false">
      <c r="A210" s="5" t="s">
        <v>4641</v>
      </c>
      <c r="B210" s="5" t="n">
        <v>208</v>
      </c>
      <c r="C210" s="6" t="s">
        <v>4197</v>
      </c>
      <c r="D210" s="6" t="s">
        <v>4198</v>
      </c>
      <c r="E210" s="6" t="s">
        <v>4357</v>
      </c>
      <c r="F210" s="6" t="s">
        <v>20</v>
      </c>
      <c r="G210" s="6" t="s">
        <v>4321</v>
      </c>
      <c r="H210" s="5" t="s">
        <v>4200</v>
      </c>
      <c r="I210" s="7" t="n">
        <v>42983</v>
      </c>
      <c r="J210" s="6" t="s">
        <v>4015</v>
      </c>
      <c r="K210" s="5" t="s">
        <v>24</v>
      </c>
      <c r="L210" s="5" t="s">
        <v>25</v>
      </c>
      <c r="M210" s="8" t="s">
        <v>379</v>
      </c>
      <c r="N210" s="8" t="s">
        <v>27</v>
      </c>
      <c r="O210" s="8"/>
    </row>
    <row r="211" customFormat="false" ht="48" hidden="false" customHeight="false" outlineLevel="0" collapsed="false">
      <c r="A211" s="5" t="s">
        <v>4642</v>
      </c>
      <c r="B211" s="5" t="n">
        <v>209</v>
      </c>
      <c r="C211" s="6" t="s">
        <v>4069</v>
      </c>
      <c r="D211" s="6" t="s">
        <v>4070</v>
      </c>
      <c r="E211" s="6" t="s">
        <v>4357</v>
      </c>
      <c r="F211" s="6" t="s">
        <v>20</v>
      </c>
      <c r="G211" s="6" t="s">
        <v>4072</v>
      </c>
      <c r="H211" s="5" t="s">
        <v>4073</v>
      </c>
      <c r="I211" s="7" t="n">
        <v>42971</v>
      </c>
      <c r="J211" s="6" t="s">
        <v>4015</v>
      </c>
      <c r="K211" s="5" t="s">
        <v>24</v>
      </c>
      <c r="L211" s="5" t="s">
        <v>25</v>
      </c>
      <c r="M211" s="8" t="s">
        <v>379</v>
      </c>
      <c r="N211" s="8" t="s">
        <v>27</v>
      </c>
      <c r="O211" s="8"/>
    </row>
    <row r="212" customFormat="false" ht="60" hidden="false" customHeight="false" outlineLevel="0" collapsed="false">
      <c r="A212" s="5" t="s">
        <v>4643</v>
      </c>
      <c r="B212" s="5" t="n">
        <v>210</v>
      </c>
      <c r="C212" s="6" t="s">
        <v>4644</v>
      </c>
      <c r="D212" s="6" t="s">
        <v>4645</v>
      </c>
      <c r="E212" s="6" t="s">
        <v>4357</v>
      </c>
      <c r="F212" s="6" t="s">
        <v>20</v>
      </c>
      <c r="G212" s="6" t="s">
        <v>4646</v>
      </c>
      <c r="H212" s="5" t="s">
        <v>4647</v>
      </c>
      <c r="I212" s="7" t="n">
        <v>42992</v>
      </c>
      <c r="J212" s="6" t="s">
        <v>4015</v>
      </c>
      <c r="K212" s="5" t="s">
        <v>24</v>
      </c>
      <c r="L212" s="5" t="s">
        <v>25</v>
      </c>
      <c r="M212" s="8" t="s">
        <v>379</v>
      </c>
      <c r="N212" s="8" t="s">
        <v>27</v>
      </c>
      <c r="O212" s="8"/>
    </row>
    <row r="213" customFormat="false" ht="48" hidden="false" customHeight="false" outlineLevel="0" collapsed="false">
      <c r="A213" s="5" t="s">
        <v>4648</v>
      </c>
      <c r="B213" s="5" t="n">
        <v>211</v>
      </c>
      <c r="C213" s="6" t="s">
        <v>4277</v>
      </c>
      <c r="D213" s="6" t="s">
        <v>4649</v>
      </c>
      <c r="E213" s="6" t="s">
        <v>4650</v>
      </c>
      <c r="F213" s="6" t="s">
        <v>20</v>
      </c>
      <c r="G213" s="6" t="s">
        <v>4651</v>
      </c>
      <c r="H213" s="5" t="s">
        <v>4280</v>
      </c>
      <c r="I213" s="7" t="n">
        <v>42969</v>
      </c>
      <c r="J213" s="6" t="s">
        <v>4015</v>
      </c>
      <c r="K213" s="5" t="s">
        <v>24</v>
      </c>
      <c r="L213" s="5" t="s">
        <v>25</v>
      </c>
      <c r="M213" s="8" t="s">
        <v>379</v>
      </c>
      <c r="N213" s="8" t="s">
        <v>27</v>
      </c>
      <c r="O213" s="8"/>
    </row>
    <row r="214" customFormat="false" ht="48" hidden="false" customHeight="false" outlineLevel="0" collapsed="false">
      <c r="A214" s="5" t="s">
        <v>4652</v>
      </c>
      <c r="B214" s="5" t="n">
        <v>212</v>
      </c>
      <c r="C214" s="6" t="s">
        <v>4277</v>
      </c>
      <c r="D214" s="6" t="s">
        <v>4649</v>
      </c>
      <c r="E214" s="6" t="s">
        <v>4650</v>
      </c>
      <c r="F214" s="6" t="s">
        <v>20</v>
      </c>
      <c r="G214" s="6" t="s">
        <v>4279</v>
      </c>
      <c r="H214" s="5" t="s">
        <v>4280</v>
      </c>
      <c r="I214" s="7" t="n">
        <v>42969</v>
      </c>
      <c r="J214" s="6" t="s">
        <v>4015</v>
      </c>
      <c r="K214" s="5" t="s">
        <v>24</v>
      </c>
      <c r="L214" s="5" t="s">
        <v>25</v>
      </c>
      <c r="M214" s="8" t="s">
        <v>379</v>
      </c>
      <c r="N214" s="8" t="s">
        <v>27</v>
      </c>
      <c r="O214" s="8"/>
    </row>
    <row r="215" customFormat="false" ht="48" hidden="false" customHeight="false" outlineLevel="0" collapsed="false">
      <c r="A215" s="5" t="s">
        <v>4653</v>
      </c>
      <c r="B215" s="5" t="n">
        <v>213</v>
      </c>
      <c r="C215" s="6" t="s">
        <v>4245</v>
      </c>
      <c r="D215" s="6" t="s">
        <v>4246</v>
      </c>
      <c r="E215" s="6" t="s">
        <v>923</v>
      </c>
      <c r="F215" s="6" t="s">
        <v>20</v>
      </c>
      <c r="G215" s="6" t="s">
        <v>4247</v>
      </c>
      <c r="H215" s="5" t="s">
        <v>4257</v>
      </c>
      <c r="I215" s="7" t="n">
        <v>42984</v>
      </c>
      <c r="J215" s="6" t="s">
        <v>4015</v>
      </c>
      <c r="K215" s="5" t="s">
        <v>24</v>
      </c>
      <c r="L215" s="5" t="s">
        <v>25</v>
      </c>
      <c r="M215" s="8" t="s">
        <v>379</v>
      </c>
      <c r="N215" s="8" t="s">
        <v>27</v>
      </c>
      <c r="O215" s="8"/>
    </row>
    <row r="216" customFormat="false" ht="48" hidden="false" customHeight="false" outlineLevel="0" collapsed="false">
      <c r="A216" s="5" t="s">
        <v>4654</v>
      </c>
      <c r="B216" s="5" t="n">
        <v>214</v>
      </c>
      <c r="C216" s="6" t="s">
        <v>4655</v>
      </c>
      <c r="D216" s="6" t="s">
        <v>4656</v>
      </c>
      <c r="E216" s="6" t="s">
        <v>4101</v>
      </c>
      <c r="F216" s="6" t="s">
        <v>20</v>
      </c>
      <c r="G216" s="6" t="s">
        <v>4657</v>
      </c>
      <c r="H216" s="5" t="s">
        <v>4658</v>
      </c>
      <c r="I216" s="7" t="n">
        <v>42974</v>
      </c>
      <c r="J216" s="6" t="s">
        <v>4015</v>
      </c>
      <c r="K216" s="5" t="s">
        <v>24</v>
      </c>
      <c r="L216" s="5" t="s">
        <v>25</v>
      </c>
      <c r="M216" s="8" t="s">
        <v>379</v>
      </c>
      <c r="N216" s="8" t="s">
        <v>27</v>
      </c>
      <c r="O216" s="8"/>
    </row>
    <row r="217" customFormat="false" ht="48" hidden="false" customHeight="false" outlineLevel="0" collapsed="false">
      <c r="A217" s="5" t="s">
        <v>4659</v>
      </c>
      <c r="B217" s="5" t="n">
        <v>215</v>
      </c>
      <c r="C217" s="6" t="s">
        <v>4069</v>
      </c>
      <c r="D217" s="6" t="s">
        <v>4070</v>
      </c>
      <c r="E217" s="6" t="s">
        <v>4101</v>
      </c>
      <c r="F217" s="6" t="s">
        <v>20</v>
      </c>
      <c r="G217" s="6" t="s">
        <v>4072</v>
      </c>
      <c r="H217" s="5" t="s">
        <v>4073</v>
      </c>
      <c r="I217" s="7" t="n">
        <v>42949</v>
      </c>
      <c r="J217" s="6" t="s">
        <v>4015</v>
      </c>
      <c r="K217" s="5" t="s">
        <v>24</v>
      </c>
      <c r="L217" s="5" t="s">
        <v>25</v>
      </c>
      <c r="M217" s="8" t="s">
        <v>379</v>
      </c>
      <c r="N217" s="8" t="s">
        <v>27</v>
      </c>
      <c r="O217" s="8"/>
    </row>
    <row r="218" customFormat="false" ht="48" hidden="false" customHeight="false" outlineLevel="0" collapsed="false">
      <c r="A218" s="5" t="s">
        <v>4660</v>
      </c>
      <c r="B218" s="5" t="n">
        <v>216</v>
      </c>
      <c r="C218" s="6" t="s">
        <v>4106</v>
      </c>
      <c r="D218" s="6" t="s">
        <v>4107</v>
      </c>
      <c r="E218" s="6" t="s">
        <v>4101</v>
      </c>
      <c r="F218" s="6" t="s">
        <v>20</v>
      </c>
      <c r="G218" s="6" t="s">
        <v>4661</v>
      </c>
      <c r="H218" s="5" t="s">
        <v>2885</v>
      </c>
      <c r="I218" s="7" t="n">
        <v>42990</v>
      </c>
      <c r="J218" s="6" t="s">
        <v>4015</v>
      </c>
      <c r="K218" s="5" t="s">
        <v>24</v>
      </c>
      <c r="L218" s="5" t="s">
        <v>25</v>
      </c>
      <c r="M218" s="8" t="s">
        <v>379</v>
      </c>
      <c r="N218" s="8" t="s">
        <v>27</v>
      </c>
      <c r="O218" s="8"/>
    </row>
    <row r="219" customFormat="false" ht="48" hidden="false" customHeight="false" outlineLevel="0" collapsed="false">
      <c r="A219" s="5" t="s">
        <v>4662</v>
      </c>
      <c r="B219" s="5" t="n">
        <v>217</v>
      </c>
      <c r="C219" s="6" t="s">
        <v>4106</v>
      </c>
      <c r="D219" s="6" t="s">
        <v>4107</v>
      </c>
      <c r="E219" s="6" t="s">
        <v>4101</v>
      </c>
      <c r="F219" s="6" t="s">
        <v>20</v>
      </c>
      <c r="G219" s="6" t="s">
        <v>4663</v>
      </c>
      <c r="H219" s="5" t="s">
        <v>4664</v>
      </c>
      <c r="I219" s="7" t="n">
        <v>42993</v>
      </c>
      <c r="J219" s="6" t="s">
        <v>4015</v>
      </c>
      <c r="K219" s="5" t="s">
        <v>24</v>
      </c>
      <c r="L219" s="5" t="s">
        <v>25</v>
      </c>
      <c r="M219" s="8" t="s">
        <v>379</v>
      </c>
      <c r="N219" s="8" t="s">
        <v>27</v>
      </c>
      <c r="O219" s="8"/>
    </row>
    <row r="220" customFormat="false" ht="48" hidden="false" customHeight="false" outlineLevel="0" collapsed="false">
      <c r="A220" s="5" t="s">
        <v>4665</v>
      </c>
      <c r="B220" s="5" t="n">
        <v>218</v>
      </c>
      <c r="C220" s="6" t="s">
        <v>4106</v>
      </c>
      <c r="D220" s="6" t="s">
        <v>4107</v>
      </c>
      <c r="E220" s="6" t="s">
        <v>4101</v>
      </c>
      <c r="F220" s="6" t="s">
        <v>20</v>
      </c>
      <c r="G220" s="6" t="s">
        <v>4663</v>
      </c>
      <c r="H220" s="5" t="s">
        <v>4664</v>
      </c>
      <c r="I220" s="7" t="n">
        <v>42962</v>
      </c>
      <c r="J220" s="6" t="s">
        <v>4015</v>
      </c>
      <c r="K220" s="5" t="s">
        <v>24</v>
      </c>
      <c r="L220" s="5" t="s">
        <v>25</v>
      </c>
      <c r="M220" s="8" t="s">
        <v>379</v>
      </c>
      <c r="N220" s="8" t="s">
        <v>27</v>
      </c>
      <c r="O220" s="8"/>
    </row>
    <row r="221" customFormat="false" ht="48" hidden="false" customHeight="false" outlineLevel="0" collapsed="false">
      <c r="A221" s="5" t="s">
        <v>4666</v>
      </c>
      <c r="B221" s="5" t="n">
        <v>219</v>
      </c>
      <c r="C221" s="6" t="s">
        <v>4459</v>
      </c>
      <c r="D221" s="6" t="s">
        <v>4460</v>
      </c>
      <c r="E221" s="6" t="s">
        <v>4667</v>
      </c>
      <c r="F221" s="6" t="s">
        <v>20</v>
      </c>
      <c r="G221" s="6" t="s">
        <v>4528</v>
      </c>
      <c r="H221" s="5" t="s">
        <v>4103</v>
      </c>
      <c r="I221" s="7" t="n">
        <v>42913</v>
      </c>
      <c r="J221" s="6" t="s">
        <v>4015</v>
      </c>
      <c r="K221" s="5" t="s">
        <v>24</v>
      </c>
      <c r="L221" s="5" t="s">
        <v>25</v>
      </c>
      <c r="M221" s="8" t="s">
        <v>379</v>
      </c>
      <c r="N221" s="8" t="s">
        <v>27</v>
      </c>
      <c r="O221" s="8"/>
    </row>
    <row r="222" customFormat="false" ht="48" hidden="false" customHeight="false" outlineLevel="0" collapsed="false">
      <c r="A222" s="5" t="s">
        <v>4668</v>
      </c>
      <c r="B222" s="5" t="n">
        <v>220</v>
      </c>
      <c r="C222" s="6" t="s">
        <v>4089</v>
      </c>
      <c r="D222" s="6" t="s">
        <v>4669</v>
      </c>
      <c r="E222" s="6" t="s">
        <v>4670</v>
      </c>
      <c r="F222" s="6" t="s">
        <v>20</v>
      </c>
      <c r="G222" s="6" t="s">
        <v>4671</v>
      </c>
      <c r="H222" s="5" t="s">
        <v>4672</v>
      </c>
      <c r="I222" s="7" t="n">
        <v>42967</v>
      </c>
      <c r="J222" s="6" t="s">
        <v>4015</v>
      </c>
      <c r="K222" s="5" t="s">
        <v>24</v>
      </c>
      <c r="L222" s="5" t="s">
        <v>25</v>
      </c>
      <c r="M222" s="8" t="s">
        <v>379</v>
      </c>
      <c r="N222" s="8" t="s">
        <v>27</v>
      </c>
      <c r="O222" s="8"/>
    </row>
    <row r="223" customFormat="false" ht="48" hidden="false" customHeight="false" outlineLevel="0" collapsed="false">
      <c r="A223" s="5" t="s">
        <v>4673</v>
      </c>
      <c r="B223" s="5" t="n">
        <v>221</v>
      </c>
      <c r="C223" s="6" t="s">
        <v>4034</v>
      </c>
      <c r="D223" s="6" t="s">
        <v>4035</v>
      </c>
      <c r="E223" s="6" t="s">
        <v>4674</v>
      </c>
      <c r="F223" s="6" t="s">
        <v>20</v>
      </c>
      <c r="G223" s="6" t="s">
        <v>4675</v>
      </c>
      <c r="H223" s="5" t="s">
        <v>4630</v>
      </c>
      <c r="I223" s="7" t="n">
        <v>42969</v>
      </c>
      <c r="J223" s="6" t="s">
        <v>4015</v>
      </c>
      <c r="K223" s="5" t="s">
        <v>24</v>
      </c>
      <c r="L223" s="5" t="s">
        <v>25</v>
      </c>
      <c r="M223" s="8" t="s">
        <v>379</v>
      </c>
      <c r="N223" s="8" t="s">
        <v>27</v>
      </c>
      <c r="O223" s="8"/>
    </row>
    <row r="224" customFormat="false" ht="48" hidden="false" customHeight="false" outlineLevel="0" collapsed="false">
      <c r="A224" s="5" t="s">
        <v>4676</v>
      </c>
      <c r="B224" s="5" t="n">
        <v>222</v>
      </c>
      <c r="C224" s="6" t="s">
        <v>4034</v>
      </c>
      <c r="D224" s="6" t="s">
        <v>4035</v>
      </c>
      <c r="E224" s="6" t="s">
        <v>4674</v>
      </c>
      <c r="F224" s="6" t="s">
        <v>20</v>
      </c>
      <c r="G224" s="6" t="s">
        <v>4677</v>
      </c>
      <c r="H224" s="5" t="s">
        <v>4630</v>
      </c>
      <c r="I224" s="7" t="n">
        <v>42956</v>
      </c>
      <c r="J224" s="6" t="s">
        <v>4015</v>
      </c>
      <c r="K224" s="5" t="s">
        <v>24</v>
      </c>
      <c r="L224" s="5" t="s">
        <v>25</v>
      </c>
      <c r="M224" s="8" t="s">
        <v>379</v>
      </c>
      <c r="N224" s="8" t="s">
        <v>27</v>
      </c>
      <c r="O224" s="8"/>
    </row>
    <row r="225" customFormat="false" ht="48" hidden="false" customHeight="false" outlineLevel="0" collapsed="false">
      <c r="A225" s="5" t="s">
        <v>4678</v>
      </c>
      <c r="B225" s="5" t="n">
        <v>223</v>
      </c>
      <c r="C225" s="6" t="s">
        <v>4034</v>
      </c>
      <c r="D225" s="6" t="s">
        <v>4035</v>
      </c>
      <c r="E225" s="6" t="s">
        <v>4674</v>
      </c>
      <c r="F225" s="6" t="s">
        <v>20</v>
      </c>
      <c r="G225" s="6" t="s">
        <v>4679</v>
      </c>
      <c r="H225" s="5" t="s">
        <v>4630</v>
      </c>
      <c r="I225" s="7" t="n">
        <v>42971</v>
      </c>
      <c r="J225" s="6" t="s">
        <v>4015</v>
      </c>
      <c r="K225" s="5" t="s">
        <v>24</v>
      </c>
      <c r="L225" s="5" t="s">
        <v>25</v>
      </c>
      <c r="M225" s="8" t="s">
        <v>379</v>
      </c>
      <c r="N225" s="8" t="s">
        <v>27</v>
      </c>
      <c r="O225" s="8"/>
    </row>
    <row r="226" customFormat="false" ht="48" hidden="false" customHeight="false" outlineLevel="0" collapsed="false">
      <c r="A226" s="5" t="s">
        <v>4680</v>
      </c>
      <c r="B226" s="5" t="n">
        <v>224</v>
      </c>
      <c r="C226" s="6" t="s">
        <v>4655</v>
      </c>
      <c r="D226" s="6" t="s">
        <v>4656</v>
      </c>
      <c r="E226" s="6" t="s">
        <v>4674</v>
      </c>
      <c r="F226" s="6" t="s">
        <v>20</v>
      </c>
      <c r="G226" s="6" t="s">
        <v>4681</v>
      </c>
      <c r="H226" s="5" t="s">
        <v>4056</v>
      </c>
      <c r="I226" s="7" t="n">
        <v>42972</v>
      </c>
      <c r="J226" s="6" t="s">
        <v>4015</v>
      </c>
      <c r="K226" s="5" t="s">
        <v>24</v>
      </c>
      <c r="L226" s="5" t="s">
        <v>25</v>
      </c>
      <c r="M226" s="8" t="s">
        <v>379</v>
      </c>
      <c r="N226" s="8" t="s">
        <v>27</v>
      </c>
      <c r="O226" s="8"/>
    </row>
    <row r="227" customFormat="false" ht="48" hidden="false" customHeight="false" outlineLevel="0" collapsed="false">
      <c r="A227" s="5" t="s">
        <v>4682</v>
      </c>
      <c r="B227" s="5" t="n">
        <v>225</v>
      </c>
      <c r="C227" s="6" t="s">
        <v>4493</v>
      </c>
      <c r="D227" s="6" t="s">
        <v>4494</v>
      </c>
      <c r="E227" s="6" t="s">
        <v>4683</v>
      </c>
      <c r="F227" s="6" t="s">
        <v>20</v>
      </c>
      <c r="G227" s="6" t="s">
        <v>4684</v>
      </c>
      <c r="H227" s="5" t="s">
        <v>4630</v>
      </c>
      <c r="I227" s="7" t="n">
        <v>42892</v>
      </c>
      <c r="J227" s="6" t="s">
        <v>4015</v>
      </c>
      <c r="K227" s="5" t="s">
        <v>24</v>
      </c>
      <c r="L227" s="5" t="s">
        <v>25</v>
      </c>
      <c r="M227" s="8" t="s">
        <v>379</v>
      </c>
      <c r="N227" s="8" t="s">
        <v>27</v>
      </c>
      <c r="O227" s="8"/>
    </row>
    <row r="228" customFormat="false" ht="48" hidden="false" customHeight="false" outlineLevel="0" collapsed="false">
      <c r="A228" s="5" t="s">
        <v>4685</v>
      </c>
      <c r="B228" s="5" t="n">
        <v>226</v>
      </c>
      <c r="C228" s="6" t="s">
        <v>4493</v>
      </c>
      <c r="D228" s="6" t="s">
        <v>4494</v>
      </c>
      <c r="E228" s="6" t="s">
        <v>4683</v>
      </c>
      <c r="F228" s="6" t="s">
        <v>20</v>
      </c>
      <c r="G228" s="6" t="s">
        <v>4495</v>
      </c>
      <c r="H228" s="5" t="s">
        <v>4686</v>
      </c>
      <c r="I228" s="7" t="n">
        <v>42917</v>
      </c>
      <c r="J228" s="6" t="s">
        <v>4015</v>
      </c>
      <c r="K228" s="5" t="s">
        <v>24</v>
      </c>
      <c r="L228" s="5" t="s">
        <v>25</v>
      </c>
      <c r="M228" s="8" t="s">
        <v>379</v>
      </c>
      <c r="N228" s="8" t="s">
        <v>27</v>
      </c>
      <c r="O228" s="8"/>
    </row>
    <row r="229" customFormat="false" ht="48" hidden="false" customHeight="false" outlineLevel="0" collapsed="false">
      <c r="A229" s="5" t="s">
        <v>4687</v>
      </c>
      <c r="B229" s="5" t="n">
        <v>227</v>
      </c>
      <c r="C229" s="6" t="s">
        <v>4043</v>
      </c>
      <c r="D229" s="6" t="s">
        <v>4044</v>
      </c>
      <c r="E229" s="6" t="s">
        <v>4683</v>
      </c>
      <c r="F229" s="6" t="s">
        <v>20</v>
      </c>
      <c r="G229" s="6" t="s">
        <v>4469</v>
      </c>
      <c r="H229" s="5" t="s">
        <v>4046</v>
      </c>
      <c r="I229" s="7" t="n">
        <v>42923</v>
      </c>
      <c r="J229" s="6" t="s">
        <v>4015</v>
      </c>
      <c r="K229" s="5" t="s">
        <v>24</v>
      </c>
      <c r="L229" s="5" t="s">
        <v>25</v>
      </c>
      <c r="M229" s="8" t="s">
        <v>379</v>
      </c>
      <c r="N229" s="8" t="s">
        <v>27</v>
      </c>
      <c r="O229" s="8"/>
    </row>
    <row r="230" customFormat="false" ht="48" hidden="false" customHeight="false" outlineLevel="0" collapsed="false">
      <c r="A230" s="5" t="s">
        <v>4688</v>
      </c>
      <c r="B230" s="5" t="n">
        <v>228</v>
      </c>
      <c r="C230" s="6" t="s">
        <v>4043</v>
      </c>
      <c r="D230" s="6" t="s">
        <v>4044</v>
      </c>
      <c r="E230" s="6" t="s">
        <v>4683</v>
      </c>
      <c r="F230" s="6" t="s">
        <v>20</v>
      </c>
      <c r="G230" s="6" t="s">
        <v>4689</v>
      </c>
      <c r="H230" s="5" t="s">
        <v>4046</v>
      </c>
      <c r="I230" s="7" t="n">
        <v>42928</v>
      </c>
      <c r="J230" s="6" t="s">
        <v>4015</v>
      </c>
      <c r="K230" s="5" t="s">
        <v>24</v>
      </c>
      <c r="L230" s="5" t="s">
        <v>25</v>
      </c>
      <c r="M230" s="8" t="s">
        <v>379</v>
      </c>
      <c r="N230" s="8" t="s">
        <v>27</v>
      </c>
      <c r="O230" s="8"/>
    </row>
    <row r="231" customFormat="false" ht="48" hidden="false" customHeight="false" outlineLevel="0" collapsed="false">
      <c r="A231" s="5" t="s">
        <v>4690</v>
      </c>
      <c r="B231" s="5" t="n">
        <v>229</v>
      </c>
      <c r="C231" s="6" t="s">
        <v>4043</v>
      </c>
      <c r="D231" s="6" t="s">
        <v>4044</v>
      </c>
      <c r="E231" s="6" t="s">
        <v>4683</v>
      </c>
      <c r="F231" s="6" t="s">
        <v>20</v>
      </c>
      <c r="G231" s="6" t="s">
        <v>4045</v>
      </c>
      <c r="H231" s="5" t="s">
        <v>4046</v>
      </c>
      <c r="I231" s="7" t="n">
        <v>42957</v>
      </c>
      <c r="J231" s="6" t="s">
        <v>4015</v>
      </c>
      <c r="K231" s="5" t="s">
        <v>24</v>
      </c>
      <c r="L231" s="5" t="s">
        <v>25</v>
      </c>
      <c r="M231" s="8" t="s">
        <v>379</v>
      </c>
      <c r="N231" s="8" t="s">
        <v>27</v>
      </c>
      <c r="O231" s="8"/>
    </row>
    <row r="232" customFormat="false" ht="60" hidden="false" customHeight="false" outlineLevel="0" collapsed="false">
      <c r="A232" s="5" t="s">
        <v>4691</v>
      </c>
      <c r="B232" s="5" t="n">
        <v>230</v>
      </c>
      <c r="C232" s="6" t="s">
        <v>4633</v>
      </c>
      <c r="D232" s="6" t="s">
        <v>4634</v>
      </c>
      <c r="E232" s="6" t="s">
        <v>4692</v>
      </c>
      <c r="F232" s="6" t="s">
        <v>20</v>
      </c>
      <c r="G232" s="6" t="s">
        <v>4693</v>
      </c>
      <c r="H232" s="5" t="s">
        <v>4694</v>
      </c>
      <c r="I232" s="7" t="n">
        <v>42939</v>
      </c>
      <c r="J232" s="6" t="s">
        <v>4015</v>
      </c>
      <c r="K232" s="5" t="s">
        <v>24</v>
      </c>
      <c r="L232" s="5" t="s">
        <v>25</v>
      </c>
      <c r="M232" s="8" t="s">
        <v>379</v>
      </c>
      <c r="N232" s="8" t="s">
        <v>27</v>
      </c>
      <c r="O232" s="8"/>
    </row>
    <row r="233" customFormat="false" ht="60" hidden="false" customHeight="false" outlineLevel="0" collapsed="false">
      <c r="A233" s="5" t="s">
        <v>4695</v>
      </c>
      <c r="B233" s="5" t="n">
        <v>231</v>
      </c>
      <c r="C233" s="6" t="s">
        <v>4633</v>
      </c>
      <c r="D233" s="6" t="s">
        <v>4634</v>
      </c>
      <c r="E233" s="6" t="s">
        <v>4692</v>
      </c>
      <c r="F233" s="6" t="s">
        <v>20</v>
      </c>
      <c r="G233" s="6" t="s">
        <v>4635</v>
      </c>
      <c r="H233" s="5" t="s">
        <v>4694</v>
      </c>
      <c r="I233" s="7" t="n">
        <v>42996</v>
      </c>
      <c r="J233" s="6" t="s">
        <v>4015</v>
      </c>
      <c r="K233" s="5" t="s">
        <v>24</v>
      </c>
      <c r="L233" s="5" t="s">
        <v>25</v>
      </c>
      <c r="M233" s="8" t="s">
        <v>379</v>
      </c>
      <c r="N233" s="8" t="s">
        <v>27</v>
      </c>
      <c r="O233" s="8"/>
    </row>
    <row r="234" customFormat="false" ht="60" hidden="false" customHeight="false" outlineLevel="0" collapsed="false">
      <c r="A234" s="5" t="s">
        <v>4696</v>
      </c>
      <c r="B234" s="5" t="n">
        <v>232</v>
      </c>
      <c r="C234" s="6" t="s">
        <v>4633</v>
      </c>
      <c r="D234" s="6" t="s">
        <v>4634</v>
      </c>
      <c r="E234" s="6" t="s">
        <v>4692</v>
      </c>
      <c r="F234" s="6" t="s">
        <v>20</v>
      </c>
      <c r="G234" s="6" t="s">
        <v>4635</v>
      </c>
      <c r="H234" s="5" t="s">
        <v>4694</v>
      </c>
      <c r="I234" s="7" t="n">
        <v>42972</v>
      </c>
      <c r="J234" s="6" t="s">
        <v>4015</v>
      </c>
      <c r="K234" s="5" t="s">
        <v>24</v>
      </c>
      <c r="L234" s="5" t="s">
        <v>25</v>
      </c>
      <c r="M234" s="8" t="s">
        <v>379</v>
      </c>
      <c r="N234" s="8" t="s">
        <v>27</v>
      </c>
      <c r="O234" s="8"/>
    </row>
    <row r="235" customFormat="false" ht="60" hidden="false" customHeight="false" outlineLevel="0" collapsed="false">
      <c r="A235" s="5" t="s">
        <v>4697</v>
      </c>
      <c r="B235" s="5" t="n">
        <v>233</v>
      </c>
      <c r="C235" s="6" t="s">
        <v>4034</v>
      </c>
      <c r="D235" s="6" t="s">
        <v>4035</v>
      </c>
      <c r="E235" s="6" t="s">
        <v>4692</v>
      </c>
      <c r="F235" s="6" t="s">
        <v>20</v>
      </c>
      <c r="G235" s="6" t="s">
        <v>4041</v>
      </c>
      <c r="H235" s="5" t="s">
        <v>4630</v>
      </c>
      <c r="I235" s="7" t="n">
        <v>42987</v>
      </c>
      <c r="J235" s="6" t="s">
        <v>4015</v>
      </c>
      <c r="K235" s="5" t="s">
        <v>24</v>
      </c>
      <c r="L235" s="5" t="s">
        <v>25</v>
      </c>
      <c r="M235" s="8" t="s">
        <v>379</v>
      </c>
      <c r="N235" s="8" t="s">
        <v>27</v>
      </c>
      <c r="O235" s="8"/>
    </row>
    <row r="236" customFormat="false" ht="48" hidden="false" customHeight="false" outlineLevel="0" collapsed="false">
      <c r="A236" s="5" t="s">
        <v>4698</v>
      </c>
      <c r="B236" s="5" t="n">
        <v>234</v>
      </c>
      <c r="C236" s="6" t="s">
        <v>4197</v>
      </c>
      <c r="D236" s="6" t="s">
        <v>4198</v>
      </c>
      <c r="E236" s="6" t="s">
        <v>4699</v>
      </c>
      <c r="F236" s="6" t="s">
        <v>20</v>
      </c>
      <c r="G236" s="6" t="s">
        <v>4321</v>
      </c>
      <c r="H236" s="5" t="s">
        <v>4200</v>
      </c>
      <c r="I236" s="7" t="n">
        <v>43004</v>
      </c>
      <c r="J236" s="6" t="s">
        <v>4015</v>
      </c>
      <c r="K236" s="5" t="s">
        <v>24</v>
      </c>
      <c r="L236" s="5" t="s">
        <v>25</v>
      </c>
      <c r="M236" s="8" t="s">
        <v>379</v>
      </c>
      <c r="N236" s="8" t="s">
        <v>27</v>
      </c>
      <c r="O236" s="8"/>
    </row>
    <row r="237" customFormat="false" ht="48" hidden="false" customHeight="false" outlineLevel="0" collapsed="false">
      <c r="A237" s="5" t="s">
        <v>4700</v>
      </c>
      <c r="B237" s="5" t="n">
        <v>235</v>
      </c>
      <c r="C237" s="6" t="s">
        <v>4011</v>
      </c>
      <c r="D237" s="6" t="s">
        <v>4012</v>
      </c>
      <c r="E237" s="6" t="s">
        <v>4701</v>
      </c>
      <c r="F237" s="6" t="s">
        <v>20</v>
      </c>
      <c r="G237" s="6" t="s">
        <v>4602</v>
      </c>
      <c r="H237" s="5" t="s">
        <v>4603</v>
      </c>
      <c r="I237" s="7" t="n">
        <v>42982</v>
      </c>
      <c r="J237" s="6" t="s">
        <v>4015</v>
      </c>
      <c r="K237" s="5" t="s">
        <v>24</v>
      </c>
      <c r="L237" s="5" t="s">
        <v>25</v>
      </c>
      <c r="M237" s="8" t="s">
        <v>379</v>
      </c>
      <c r="N237" s="8" t="s">
        <v>27</v>
      </c>
      <c r="O237" s="8"/>
    </row>
    <row r="238" customFormat="false" ht="48" hidden="false" customHeight="false" outlineLevel="0" collapsed="false">
      <c r="A238" s="5" t="s">
        <v>4702</v>
      </c>
      <c r="B238" s="5" t="n">
        <v>236</v>
      </c>
      <c r="C238" s="6" t="s">
        <v>4573</v>
      </c>
      <c r="D238" s="6" t="s">
        <v>4574</v>
      </c>
      <c r="E238" s="6" t="s">
        <v>4703</v>
      </c>
      <c r="F238" s="6" t="s">
        <v>20</v>
      </c>
      <c r="G238" s="6" t="s">
        <v>4576</v>
      </c>
      <c r="H238" s="5" t="s">
        <v>4704</v>
      </c>
      <c r="I238" s="7" t="n">
        <v>43023</v>
      </c>
      <c r="J238" s="6" t="s">
        <v>4015</v>
      </c>
      <c r="K238" s="5" t="s">
        <v>24</v>
      </c>
      <c r="L238" s="5" t="s">
        <v>25</v>
      </c>
      <c r="M238" s="8" t="s">
        <v>379</v>
      </c>
      <c r="N238" s="8" t="s">
        <v>27</v>
      </c>
      <c r="O238" s="8"/>
    </row>
    <row r="239" customFormat="false" ht="48" hidden="false" customHeight="false" outlineLevel="0" collapsed="false">
      <c r="A239" s="5" t="s">
        <v>4705</v>
      </c>
      <c r="B239" s="5" t="n">
        <v>237</v>
      </c>
      <c r="C239" s="6" t="s">
        <v>4562</v>
      </c>
      <c r="D239" s="6" t="s">
        <v>4563</v>
      </c>
      <c r="E239" s="6" t="s">
        <v>4703</v>
      </c>
      <c r="F239" s="6" t="s">
        <v>20</v>
      </c>
      <c r="G239" s="6" t="s">
        <v>4565</v>
      </c>
      <c r="H239" s="5" t="s">
        <v>4397</v>
      </c>
      <c r="I239" s="7" t="n">
        <v>43016</v>
      </c>
      <c r="J239" s="6" t="s">
        <v>4015</v>
      </c>
      <c r="K239" s="5" t="s">
        <v>24</v>
      </c>
      <c r="L239" s="5" t="s">
        <v>25</v>
      </c>
      <c r="M239" s="8" t="s">
        <v>379</v>
      </c>
      <c r="N239" s="8" t="s">
        <v>27</v>
      </c>
      <c r="O239" s="8"/>
    </row>
    <row r="240" customFormat="false" ht="48" hidden="false" customHeight="false" outlineLevel="0" collapsed="false">
      <c r="A240" s="5" t="s">
        <v>4706</v>
      </c>
      <c r="B240" s="5" t="n">
        <v>238</v>
      </c>
      <c r="C240" s="6" t="s">
        <v>4707</v>
      </c>
      <c r="D240" s="6" t="s">
        <v>4708</v>
      </c>
      <c r="E240" s="6" t="s">
        <v>4709</v>
      </c>
      <c r="F240" s="6" t="s">
        <v>20</v>
      </c>
      <c r="G240" s="6" t="s">
        <v>4710</v>
      </c>
      <c r="H240" s="5" t="s">
        <v>4280</v>
      </c>
      <c r="I240" s="7" t="n">
        <v>43021</v>
      </c>
      <c r="J240" s="6" t="s">
        <v>4015</v>
      </c>
      <c r="K240" s="5" t="s">
        <v>24</v>
      </c>
      <c r="L240" s="5" t="s">
        <v>25</v>
      </c>
      <c r="M240" s="8" t="s">
        <v>379</v>
      </c>
      <c r="N240" s="8" t="s">
        <v>27</v>
      </c>
      <c r="O240" s="8"/>
    </row>
    <row r="241" customFormat="false" ht="48" hidden="false" customHeight="false" outlineLevel="0" collapsed="false">
      <c r="A241" s="5" t="s">
        <v>4711</v>
      </c>
      <c r="B241" s="5" t="n">
        <v>239</v>
      </c>
      <c r="C241" s="6" t="s">
        <v>4712</v>
      </c>
      <c r="D241" s="6" t="s">
        <v>4713</v>
      </c>
      <c r="E241" s="6" t="s">
        <v>4709</v>
      </c>
      <c r="F241" s="6" t="s">
        <v>20</v>
      </c>
      <c r="G241" s="6" t="s">
        <v>4714</v>
      </c>
      <c r="H241" s="5" t="s">
        <v>4003</v>
      </c>
      <c r="I241" s="7" t="n">
        <v>42996</v>
      </c>
      <c r="J241" s="6" t="s">
        <v>4015</v>
      </c>
      <c r="K241" s="5" t="s">
        <v>24</v>
      </c>
      <c r="L241" s="5" t="s">
        <v>25</v>
      </c>
      <c r="M241" s="8" t="s">
        <v>379</v>
      </c>
      <c r="N241" s="8" t="s">
        <v>27</v>
      </c>
      <c r="O241" s="8"/>
    </row>
    <row r="242" customFormat="false" ht="48" hidden="false" customHeight="false" outlineLevel="0" collapsed="false">
      <c r="A242" s="5" t="s">
        <v>4715</v>
      </c>
      <c r="B242" s="5" t="n">
        <v>240</v>
      </c>
      <c r="C242" s="6" t="s">
        <v>4209</v>
      </c>
      <c r="D242" s="6" t="s">
        <v>4210</v>
      </c>
      <c r="E242" s="6" t="s">
        <v>3947</v>
      </c>
      <c r="F242" s="6" t="s">
        <v>20</v>
      </c>
      <c r="G242" s="6" t="s">
        <v>4332</v>
      </c>
      <c r="H242" s="5" t="s">
        <v>4213</v>
      </c>
      <c r="I242" s="7" t="n">
        <v>42982</v>
      </c>
      <c r="J242" s="6" t="s">
        <v>4015</v>
      </c>
      <c r="K242" s="5" t="s">
        <v>24</v>
      </c>
      <c r="L242" s="5" t="s">
        <v>25</v>
      </c>
      <c r="M242" s="8" t="s">
        <v>379</v>
      </c>
      <c r="N242" s="8" t="s">
        <v>27</v>
      </c>
      <c r="O242" s="8"/>
    </row>
    <row r="243" customFormat="false" ht="48" hidden="false" customHeight="false" outlineLevel="0" collapsed="false">
      <c r="A243" s="5" t="s">
        <v>4716</v>
      </c>
      <c r="B243" s="5" t="n">
        <v>241</v>
      </c>
      <c r="C243" s="6" t="s">
        <v>4209</v>
      </c>
      <c r="D243" s="6" t="s">
        <v>4210</v>
      </c>
      <c r="E243" s="6" t="s">
        <v>3947</v>
      </c>
      <c r="F243" s="6" t="s">
        <v>20</v>
      </c>
      <c r="G243" s="6" t="s">
        <v>4212</v>
      </c>
      <c r="H243" s="5" t="s">
        <v>4213</v>
      </c>
      <c r="I243" s="7" t="n">
        <v>42992</v>
      </c>
      <c r="J243" s="6" t="s">
        <v>4015</v>
      </c>
      <c r="K243" s="5" t="s">
        <v>24</v>
      </c>
      <c r="L243" s="5" t="s">
        <v>25</v>
      </c>
      <c r="M243" s="8" t="s">
        <v>379</v>
      </c>
      <c r="N243" s="8" t="s">
        <v>27</v>
      </c>
      <c r="O243" s="8"/>
    </row>
    <row r="244" customFormat="false" ht="48" hidden="false" customHeight="false" outlineLevel="0" collapsed="false">
      <c r="A244" s="5" t="s">
        <v>4717</v>
      </c>
      <c r="B244" s="5" t="n">
        <v>242</v>
      </c>
      <c r="C244" s="6" t="s">
        <v>4459</v>
      </c>
      <c r="D244" s="6" t="s">
        <v>4460</v>
      </c>
      <c r="E244" s="6" t="s">
        <v>4718</v>
      </c>
      <c r="F244" s="6" t="s">
        <v>20</v>
      </c>
      <c r="G244" s="6" t="s">
        <v>4621</v>
      </c>
      <c r="H244" s="5" t="s">
        <v>4103</v>
      </c>
      <c r="I244" s="7" t="n">
        <v>43010</v>
      </c>
      <c r="J244" s="6" t="s">
        <v>4015</v>
      </c>
      <c r="K244" s="5" t="s">
        <v>24</v>
      </c>
      <c r="L244" s="5" t="s">
        <v>25</v>
      </c>
      <c r="M244" s="8" t="s">
        <v>379</v>
      </c>
      <c r="N244" s="8" t="s">
        <v>27</v>
      </c>
      <c r="O244" s="8"/>
    </row>
    <row r="245" customFormat="false" ht="48" hidden="false" customHeight="false" outlineLevel="0" collapsed="false">
      <c r="A245" s="5" t="s">
        <v>4719</v>
      </c>
      <c r="B245" s="5" t="n">
        <v>243</v>
      </c>
      <c r="C245" s="6" t="s">
        <v>4459</v>
      </c>
      <c r="D245" s="6" t="s">
        <v>4460</v>
      </c>
      <c r="E245" s="6" t="s">
        <v>4718</v>
      </c>
      <c r="F245" s="6" t="s">
        <v>20</v>
      </c>
      <c r="G245" s="6" t="s">
        <v>4720</v>
      </c>
      <c r="H245" s="5" t="s">
        <v>4103</v>
      </c>
      <c r="I245" s="7" t="n">
        <v>43010</v>
      </c>
      <c r="J245" s="6" t="s">
        <v>4015</v>
      </c>
      <c r="K245" s="5" t="s">
        <v>24</v>
      </c>
      <c r="L245" s="5" t="s">
        <v>25</v>
      </c>
      <c r="M245" s="8" t="s">
        <v>379</v>
      </c>
      <c r="N245" s="8" t="s">
        <v>27</v>
      </c>
      <c r="O245" s="8"/>
    </row>
    <row r="246" customFormat="false" ht="48" hidden="false" customHeight="false" outlineLevel="0" collapsed="false">
      <c r="A246" s="5" t="s">
        <v>4721</v>
      </c>
      <c r="B246" s="5" t="n">
        <v>244</v>
      </c>
      <c r="C246" s="6" t="s">
        <v>4722</v>
      </c>
      <c r="D246" s="6" t="s">
        <v>4723</v>
      </c>
      <c r="E246" s="6" t="s">
        <v>587</v>
      </c>
      <c r="F246" s="6" t="s">
        <v>20</v>
      </c>
      <c r="G246" s="6" t="s">
        <v>4724</v>
      </c>
      <c r="H246" s="5" t="s">
        <v>4037</v>
      </c>
      <c r="I246" s="7" t="n">
        <v>42979</v>
      </c>
      <c r="J246" s="6" t="s">
        <v>4015</v>
      </c>
      <c r="K246" s="5" t="s">
        <v>24</v>
      </c>
      <c r="L246" s="5" t="s">
        <v>25</v>
      </c>
      <c r="M246" s="8" t="s">
        <v>379</v>
      </c>
      <c r="N246" s="8" t="s">
        <v>27</v>
      </c>
      <c r="O246" s="8"/>
    </row>
    <row r="247" customFormat="false" ht="48" hidden="false" customHeight="false" outlineLevel="0" collapsed="false">
      <c r="A247" s="5" t="s">
        <v>4725</v>
      </c>
      <c r="B247" s="5" t="n">
        <v>245</v>
      </c>
      <c r="C247" s="6" t="s">
        <v>4277</v>
      </c>
      <c r="D247" s="6" t="s">
        <v>4726</v>
      </c>
      <c r="E247" s="6" t="s">
        <v>1567</v>
      </c>
      <c r="F247" s="6" t="s">
        <v>20</v>
      </c>
      <c r="G247" s="6" t="s">
        <v>4727</v>
      </c>
      <c r="H247" s="5" t="s">
        <v>4280</v>
      </c>
      <c r="I247" s="7" t="n">
        <v>43017</v>
      </c>
      <c r="J247" s="6" t="s">
        <v>4015</v>
      </c>
      <c r="K247" s="5" t="s">
        <v>24</v>
      </c>
      <c r="L247" s="5" t="s">
        <v>25</v>
      </c>
      <c r="M247" s="8" t="s">
        <v>379</v>
      </c>
      <c r="N247" s="8" t="s">
        <v>27</v>
      </c>
      <c r="O247" s="8"/>
    </row>
    <row r="248" customFormat="false" ht="48" hidden="false" customHeight="false" outlineLevel="0" collapsed="false">
      <c r="A248" s="5" t="s">
        <v>4728</v>
      </c>
      <c r="B248" s="5" t="n">
        <v>246</v>
      </c>
      <c r="C248" s="6" t="s">
        <v>4029</v>
      </c>
      <c r="D248" s="6" t="s">
        <v>4030</v>
      </c>
      <c r="E248" s="6" t="s">
        <v>538</v>
      </c>
      <c r="F248" s="6" t="s">
        <v>20</v>
      </c>
      <c r="G248" s="6" t="s">
        <v>4031</v>
      </c>
      <c r="H248" s="5" t="s">
        <v>4729</v>
      </c>
      <c r="I248" s="7" t="n">
        <v>42949</v>
      </c>
      <c r="J248" s="24" t="s">
        <v>4015</v>
      </c>
      <c r="K248" s="5" t="s">
        <v>24</v>
      </c>
      <c r="L248" s="5" t="s">
        <v>25</v>
      </c>
      <c r="M248" s="8" t="s">
        <v>379</v>
      </c>
      <c r="N248" s="8" t="s">
        <v>27</v>
      </c>
      <c r="O248" s="8"/>
    </row>
    <row r="249" customFormat="false" ht="48" hidden="false" customHeight="false" outlineLevel="0" collapsed="false">
      <c r="A249" s="5" t="s">
        <v>4730</v>
      </c>
      <c r="B249" s="5" t="n">
        <v>247</v>
      </c>
      <c r="C249" s="6" t="s">
        <v>4186</v>
      </c>
      <c r="D249" s="6" t="s">
        <v>4187</v>
      </c>
      <c r="E249" s="6" t="s">
        <v>4731</v>
      </c>
      <c r="F249" s="6" t="s">
        <v>20</v>
      </c>
      <c r="G249" s="6" t="s">
        <v>4189</v>
      </c>
      <c r="H249" s="5" t="s">
        <v>2890</v>
      </c>
      <c r="I249" s="7" t="n">
        <v>42984</v>
      </c>
      <c r="J249" s="24" t="s">
        <v>4015</v>
      </c>
      <c r="K249" s="5" t="s">
        <v>24</v>
      </c>
      <c r="L249" s="5" t="s">
        <v>25</v>
      </c>
      <c r="M249" s="8" t="s">
        <v>379</v>
      </c>
      <c r="N249" s="8" t="s">
        <v>27</v>
      </c>
      <c r="O249" s="8"/>
    </row>
    <row r="250" customFormat="false" ht="48" hidden="false" customHeight="false" outlineLevel="0" collapsed="false">
      <c r="A250" s="5" t="s">
        <v>4732</v>
      </c>
      <c r="B250" s="5" t="n">
        <v>248</v>
      </c>
      <c r="C250" s="6" t="s">
        <v>4186</v>
      </c>
      <c r="D250" s="6" t="s">
        <v>4187</v>
      </c>
      <c r="E250" s="6" t="s">
        <v>4731</v>
      </c>
      <c r="F250" s="6" t="s">
        <v>20</v>
      </c>
      <c r="G250" s="6" t="s">
        <v>4195</v>
      </c>
      <c r="H250" s="5" t="s">
        <v>3141</v>
      </c>
      <c r="I250" s="7" t="n">
        <v>43001</v>
      </c>
      <c r="J250" s="6" t="s">
        <v>4015</v>
      </c>
      <c r="K250" s="5" t="s">
        <v>24</v>
      </c>
      <c r="L250" s="5" t="s">
        <v>25</v>
      </c>
      <c r="M250" s="8" t="s">
        <v>379</v>
      </c>
      <c r="N250" s="8" t="s">
        <v>27</v>
      </c>
      <c r="O250" s="8"/>
    </row>
    <row r="251" customFormat="false" ht="48" hidden="false" customHeight="false" outlineLevel="0" collapsed="false">
      <c r="A251" s="5" t="s">
        <v>4733</v>
      </c>
      <c r="B251" s="5" t="n">
        <v>249</v>
      </c>
      <c r="C251" s="6" t="s">
        <v>4064</v>
      </c>
      <c r="D251" s="6" t="s">
        <v>4065</v>
      </c>
      <c r="E251" s="6" t="s">
        <v>1610</v>
      </c>
      <c r="F251" s="6" t="s">
        <v>20</v>
      </c>
      <c r="G251" s="6" t="s">
        <v>4734</v>
      </c>
      <c r="H251" s="5" t="s">
        <v>4003</v>
      </c>
      <c r="I251" s="7" t="n">
        <v>42990</v>
      </c>
      <c r="J251" s="6" t="s">
        <v>4015</v>
      </c>
      <c r="K251" s="5" t="s">
        <v>24</v>
      </c>
      <c r="L251" s="5" t="s">
        <v>25</v>
      </c>
      <c r="M251" s="8" t="s">
        <v>379</v>
      </c>
      <c r="N251" s="8" t="s">
        <v>27</v>
      </c>
      <c r="O251" s="8"/>
    </row>
    <row r="252" customFormat="false" ht="48" hidden="false" customHeight="false" outlineLevel="0" collapsed="false">
      <c r="A252" s="5" t="s">
        <v>4735</v>
      </c>
      <c r="B252" s="5" t="n">
        <v>250</v>
      </c>
      <c r="C252" s="6" t="s">
        <v>4064</v>
      </c>
      <c r="D252" s="6" t="s">
        <v>4065</v>
      </c>
      <c r="E252" s="6" t="s">
        <v>1610</v>
      </c>
      <c r="F252" s="6" t="s">
        <v>20</v>
      </c>
      <c r="G252" s="6" t="s">
        <v>4736</v>
      </c>
      <c r="H252" s="5" t="s">
        <v>4737</v>
      </c>
      <c r="I252" s="7" t="n">
        <v>43003</v>
      </c>
      <c r="J252" s="6" t="s">
        <v>4015</v>
      </c>
      <c r="K252" s="5" t="s">
        <v>24</v>
      </c>
      <c r="L252" s="5" t="s">
        <v>25</v>
      </c>
      <c r="M252" s="8" t="s">
        <v>379</v>
      </c>
      <c r="N252" s="8" t="s">
        <v>27</v>
      </c>
      <c r="O252" s="8"/>
    </row>
    <row r="253" customFormat="false" ht="48" hidden="false" customHeight="false" outlineLevel="0" collapsed="false">
      <c r="A253" s="5" t="s">
        <v>4738</v>
      </c>
      <c r="B253" s="5" t="n">
        <v>251</v>
      </c>
      <c r="C253" s="6" t="s">
        <v>4739</v>
      </c>
      <c r="D253" s="6" t="s">
        <v>4740</v>
      </c>
      <c r="E253" s="6" t="s">
        <v>1610</v>
      </c>
      <c r="F253" s="6" t="s">
        <v>20</v>
      </c>
      <c r="G253" s="6" t="s">
        <v>4741</v>
      </c>
      <c r="H253" s="5" t="s">
        <v>4267</v>
      </c>
      <c r="I253" s="7" t="n">
        <v>42963</v>
      </c>
      <c r="J253" s="6" t="s">
        <v>4015</v>
      </c>
      <c r="K253" s="5" t="s">
        <v>24</v>
      </c>
      <c r="L253" s="5" t="s">
        <v>25</v>
      </c>
      <c r="M253" s="8" t="s">
        <v>379</v>
      </c>
      <c r="N253" s="8" t="s">
        <v>27</v>
      </c>
      <c r="O253" s="8"/>
    </row>
    <row r="254" customFormat="false" ht="48" hidden="false" customHeight="false" outlineLevel="0" collapsed="false">
      <c r="A254" s="5" t="s">
        <v>4742</v>
      </c>
      <c r="B254" s="5" t="n">
        <v>252</v>
      </c>
      <c r="C254" s="6" t="s">
        <v>4739</v>
      </c>
      <c r="D254" s="6" t="s">
        <v>4740</v>
      </c>
      <c r="E254" s="6" t="s">
        <v>1610</v>
      </c>
      <c r="F254" s="6" t="s">
        <v>20</v>
      </c>
      <c r="G254" s="6" t="s">
        <v>4743</v>
      </c>
      <c r="H254" s="5" t="s">
        <v>4267</v>
      </c>
      <c r="I254" s="7" t="n">
        <v>42960</v>
      </c>
      <c r="J254" s="6" t="s">
        <v>4015</v>
      </c>
      <c r="K254" s="5" t="s">
        <v>24</v>
      </c>
      <c r="L254" s="5" t="s">
        <v>25</v>
      </c>
      <c r="M254" s="8" t="s">
        <v>379</v>
      </c>
      <c r="N254" s="8" t="s">
        <v>27</v>
      </c>
      <c r="O254" s="8"/>
    </row>
    <row r="255" customFormat="false" ht="48" hidden="false" customHeight="false" outlineLevel="0" collapsed="false">
      <c r="A255" s="5" t="s">
        <v>4744</v>
      </c>
      <c r="B255" s="5" t="n">
        <v>253</v>
      </c>
      <c r="C255" s="6" t="s">
        <v>4745</v>
      </c>
      <c r="D255" s="6" t="s">
        <v>4746</v>
      </c>
      <c r="E255" s="6" t="s">
        <v>1685</v>
      </c>
      <c r="F255" s="6" t="s">
        <v>20</v>
      </c>
      <c r="G255" s="6" t="s">
        <v>4747</v>
      </c>
      <c r="H255" s="5" t="s">
        <v>4136</v>
      </c>
      <c r="I255" s="7" t="n">
        <v>42957</v>
      </c>
      <c r="J255" s="24" t="s">
        <v>4015</v>
      </c>
      <c r="K255" s="5" t="s">
        <v>24</v>
      </c>
      <c r="L255" s="5" t="s">
        <v>25</v>
      </c>
      <c r="M255" s="8" t="s">
        <v>379</v>
      </c>
      <c r="N255" s="8" t="s">
        <v>27</v>
      </c>
      <c r="O255" s="8"/>
    </row>
    <row r="256" customFormat="false" ht="48" hidden="false" customHeight="false" outlineLevel="0" collapsed="false">
      <c r="A256" s="5" t="s">
        <v>4748</v>
      </c>
      <c r="B256" s="5" t="n">
        <v>254</v>
      </c>
      <c r="C256" s="6" t="s">
        <v>4745</v>
      </c>
      <c r="D256" s="6" t="s">
        <v>4746</v>
      </c>
      <c r="E256" s="6" t="s">
        <v>1685</v>
      </c>
      <c r="F256" s="6" t="s">
        <v>20</v>
      </c>
      <c r="G256" s="6" t="s">
        <v>4749</v>
      </c>
      <c r="H256" s="5" t="s">
        <v>4750</v>
      </c>
      <c r="I256" s="7" t="n">
        <v>42957</v>
      </c>
      <c r="J256" s="6" t="s">
        <v>4015</v>
      </c>
      <c r="K256" s="5" t="s">
        <v>24</v>
      </c>
      <c r="L256" s="5" t="s">
        <v>25</v>
      </c>
      <c r="M256" s="8" t="s">
        <v>379</v>
      </c>
      <c r="N256" s="8" t="s">
        <v>27</v>
      </c>
      <c r="O256" s="8"/>
    </row>
    <row r="257" customFormat="false" ht="60" hidden="false" customHeight="false" outlineLevel="0" collapsed="false">
      <c r="A257" s="5" t="s">
        <v>4751</v>
      </c>
      <c r="B257" s="5" t="n">
        <v>255</v>
      </c>
      <c r="C257" s="6" t="s">
        <v>4089</v>
      </c>
      <c r="D257" s="6" t="s">
        <v>4669</v>
      </c>
      <c r="E257" s="6" t="s">
        <v>2790</v>
      </c>
      <c r="F257" s="6" t="s">
        <v>20</v>
      </c>
      <c r="G257" s="6" t="s">
        <v>4752</v>
      </c>
      <c r="H257" s="5" t="s">
        <v>4672</v>
      </c>
      <c r="I257" s="7" t="n">
        <v>42987</v>
      </c>
      <c r="J257" s="6" t="s">
        <v>4015</v>
      </c>
      <c r="K257" s="5" t="s">
        <v>24</v>
      </c>
      <c r="L257" s="5" t="s">
        <v>25</v>
      </c>
      <c r="M257" s="8" t="s">
        <v>379</v>
      </c>
      <c r="N257" s="8" t="s">
        <v>27</v>
      </c>
      <c r="O257" s="8"/>
    </row>
    <row r="258" customFormat="false" ht="48" hidden="false" customHeight="false" outlineLevel="0" collapsed="false">
      <c r="A258" s="5" t="s">
        <v>4753</v>
      </c>
      <c r="B258" s="5" t="n">
        <v>256</v>
      </c>
      <c r="C258" s="6" t="s">
        <v>4079</v>
      </c>
      <c r="D258" s="6" t="s">
        <v>4080</v>
      </c>
      <c r="E258" s="6" t="s">
        <v>4071</v>
      </c>
      <c r="F258" s="6" t="s">
        <v>20</v>
      </c>
      <c r="G258" s="6" t="s">
        <v>4081</v>
      </c>
      <c r="H258" s="5" t="s">
        <v>4103</v>
      </c>
      <c r="I258" s="7" t="n">
        <v>42987</v>
      </c>
      <c r="J258" s="6" t="s">
        <v>4015</v>
      </c>
      <c r="K258" s="5" t="s">
        <v>24</v>
      </c>
      <c r="L258" s="5" t="s">
        <v>25</v>
      </c>
      <c r="M258" s="8" t="s">
        <v>379</v>
      </c>
      <c r="N258" s="8" t="s">
        <v>27</v>
      </c>
      <c r="O258" s="8"/>
    </row>
    <row r="259" customFormat="false" ht="60" hidden="false" customHeight="false" outlineLevel="0" collapsed="false">
      <c r="A259" s="5" t="s">
        <v>4754</v>
      </c>
      <c r="B259" s="5" t="n">
        <v>257</v>
      </c>
      <c r="C259" s="6" t="s">
        <v>4755</v>
      </c>
      <c r="D259" s="6" t="s">
        <v>4756</v>
      </c>
      <c r="E259" s="6" t="s">
        <v>4757</v>
      </c>
      <c r="F259" s="6" t="s">
        <v>20</v>
      </c>
      <c r="G259" s="6" t="s">
        <v>4758</v>
      </c>
      <c r="H259" s="5" t="s">
        <v>4462</v>
      </c>
      <c r="I259" s="7" t="n">
        <v>42896</v>
      </c>
      <c r="J259" s="6" t="s">
        <v>4015</v>
      </c>
      <c r="K259" s="5" t="s">
        <v>24</v>
      </c>
      <c r="L259" s="5" t="s">
        <v>25</v>
      </c>
      <c r="M259" s="8" t="s">
        <v>379</v>
      </c>
      <c r="N259" s="8" t="s">
        <v>27</v>
      </c>
      <c r="O259" s="8"/>
    </row>
    <row r="260" customFormat="false" ht="60" hidden="false" customHeight="false" outlineLevel="0" collapsed="false">
      <c r="A260" s="5" t="s">
        <v>4759</v>
      </c>
      <c r="B260" s="5" t="n">
        <v>258</v>
      </c>
      <c r="C260" s="6" t="s">
        <v>4655</v>
      </c>
      <c r="D260" s="6" t="s">
        <v>4656</v>
      </c>
      <c r="E260" s="6" t="s">
        <v>4757</v>
      </c>
      <c r="F260" s="6" t="s">
        <v>20</v>
      </c>
      <c r="G260" s="6" t="s">
        <v>4760</v>
      </c>
      <c r="H260" s="5" t="s">
        <v>4761</v>
      </c>
      <c r="I260" s="7" t="n">
        <v>42987</v>
      </c>
      <c r="J260" s="6" t="s">
        <v>4015</v>
      </c>
      <c r="K260" s="5" t="s">
        <v>24</v>
      </c>
      <c r="L260" s="5" t="s">
        <v>25</v>
      </c>
      <c r="M260" s="8" t="s">
        <v>379</v>
      </c>
      <c r="N260" s="8" t="s">
        <v>27</v>
      </c>
      <c r="O260" s="8"/>
    </row>
    <row r="261" customFormat="false" ht="48" hidden="false" customHeight="false" outlineLevel="0" collapsed="false">
      <c r="A261" s="5" t="s">
        <v>4762</v>
      </c>
      <c r="B261" s="5" t="n">
        <v>259</v>
      </c>
      <c r="C261" s="6" t="s">
        <v>4029</v>
      </c>
      <c r="D261" s="6" t="s">
        <v>4030</v>
      </c>
      <c r="E261" s="6" t="s">
        <v>2781</v>
      </c>
      <c r="F261" s="6" t="s">
        <v>20</v>
      </c>
      <c r="G261" s="6" t="s">
        <v>4031</v>
      </c>
      <c r="H261" s="5" t="s">
        <v>4729</v>
      </c>
      <c r="I261" s="7" t="n">
        <v>42965</v>
      </c>
      <c r="J261" s="6" t="s">
        <v>4015</v>
      </c>
      <c r="K261" s="5" t="s">
        <v>24</v>
      </c>
      <c r="L261" s="5" t="s">
        <v>25</v>
      </c>
      <c r="M261" s="8" t="s">
        <v>379</v>
      </c>
      <c r="N261" s="8" t="s">
        <v>27</v>
      </c>
      <c r="O261" s="8"/>
    </row>
    <row r="262" customFormat="false" ht="48" hidden="false" customHeight="false" outlineLevel="0" collapsed="false">
      <c r="A262" s="5" t="s">
        <v>4763</v>
      </c>
      <c r="B262" s="5" t="n">
        <v>260</v>
      </c>
      <c r="C262" s="6" t="s">
        <v>4764</v>
      </c>
      <c r="D262" s="6" t="s">
        <v>4765</v>
      </c>
      <c r="E262" s="6" t="s">
        <v>2781</v>
      </c>
      <c r="F262" s="6" t="s">
        <v>20</v>
      </c>
      <c r="G262" s="6" t="s">
        <v>4766</v>
      </c>
      <c r="H262" s="5" t="s">
        <v>4096</v>
      </c>
      <c r="I262" s="7" t="n">
        <v>42985</v>
      </c>
      <c r="J262" s="6" t="s">
        <v>4015</v>
      </c>
      <c r="K262" s="5" t="s">
        <v>24</v>
      </c>
      <c r="L262" s="5" t="s">
        <v>25</v>
      </c>
      <c r="M262" s="8" t="s">
        <v>379</v>
      </c>
      <c r="N262" s="8" t="s">
        <v>27</v>
      </c>
      <c r="O262" s="8"/>
    </row>
    <row r="263" customFormat="false" ht="48" hidden="false" customHeight="false" outlineLevel="0" collapsed="false">
      <c r="A263" s="5" t="s">
        <v>4767</v>
      </c>
      <c r="B263" s="5" t="n">
        <v>261</v>
      </c>
      <c r="C263" s="6" t="s">
        <v>4768</v>
      </c>
      <c r="D263" s="6" t="s">
        <v>4769</v>
      </c>
      <c r="E263" s="6" t="s">
        <v>2781</v>
      </c>
      <c r="F263" s="6" t="s">
        <v>20</v>
      </c>
      <c r="G263" s="6" t="s">
        <v>4770</v>
      </c>
      <c r="H263" s="5" t="s">
        <v>4771</v>
      </c>
      <c r="I263" s="7" t="n">
        <v>42997</v>
      </c>
      <c r="J263" s="6" t="s">
        <v>4015</v>
      </c>
      <c r="K263" s="5" t="s">
        <v>24</v>
      </c>
      <c r="L263" s="5" t="s">
        <v>25</v>
      </c>
      <c r="M263" s="8" t="s">
        <v>379</v>
      </c>
      <c r="N263" s="8" t="s">
        <v>27</v>
      </c>
      <c r="O263" s="8"/>
    </row>
    <row r="264" customFormat="false" ht="48" hidden="false" customHeight="false" outlineLevel="0" collapsed="false">
      <c r="A264" s="5" t="s">
        <v>4772</v>
      </c>
      <c r="B264" s="5" t="n">
        <v>262</v>
      </c>
      <c r="C264" s="6" t="s">
        <v>4153</v>
      </c>
      <c r="D264" s="6" t="s">
        <v>4154</v>
      </c>
      <c r="E264" s="6" t="s">
        <v>2781</v>
      </c>
      <c r="F264" s="6" t="s">
        <v>20</v>
      </c>
      <c r="G264" s="5" t="s">
        <v>4158</v>
      </c>
      <c r="H264" s="5" t="s">
        <v>4127</v>
      </c>
      <c r="I264" s="7" t="n">
        <v>42979</v>
      </c>
      <c r="J264" s="6" t="s">
        <v>4015</v>
      </c>
      <c r="K264" s="5" t="s">
        <v>24</v>
      </c>
      <c r="L264" s="5" t="s">
        <v>25</v>
      </c>
      <c r="M264" s="8" t="s">
        <v>379</v>
      </c>
      <c r="N264" s="8" t="s">
        <v>27</v>
      </c>
      <c r="O264" s="8"/>
    </row>
    <row r="265" customFormat="false" ht="48" hidden="false" customHeight="false" outlineLevel="0" collapsed="false">
      <c r="A265" s="5" t="s">
        <v>4773</v>
      </c>
      <c r="B265" s="5" t="n">
        <v>263</v>
      </c>
      <c r="C265" s="6" t="s">
        <v>4774</v>
      </c>
      <c r="D265" s="6" t="s">
        <v>4775</v>
      </c>
      <c r="E265" s="6" t="s">
        <v>3988</v>
      </c>
      <c r="F265" s="6" t="s">
        <v>20</v>
      </c>
      <c r="G265" s="6" t="s">
        <v>4776</v>
      </c>
      <c r="H265" s="5" t="s">
        <v>4161</v>
      </c>
      <c r="I265" s="7" t="n">
        <v>42846</v>
      </c>
      <c r="J265" s="6" t="s">
        <v>4015</v>
      </c>
      <c r="K265" s="5" t="s">
        <v>24</v>
      </c>
      <c r="L265" s="5" t="s">
        <v>25</v>
      </c>
      <c r="M265" s="8" t="s">
        <v>379</v>
      </c>
      <c r="N265" s="8" t="s">
        <v>27</v>
      </c>
      <c r="O265" s="8"/>
    </row>
    <row r="266" customFormat="false" ht="48" hidden="false" customHeight="false" outlineLevel="0" collapsed="false">
      <c r="A266" s="5" t="s">
        <v>4777</v>
      </c>
      <c r="B266" s="5" t="n">
        <v>264</v>
      </c>
      <c r="C266" s="6" t="s">
        <v>4120</v>
      </c>
      <c r="D266" s="6" t="s">
        <v>4778</v>
      </c>
      <c r="E266" s="6" t="s">
        <v>3988</v>
      </c>
      <c r="F266" s="6" t="s">
        <v>20</v>
      </c>
      <c r="G266" s="6" t="s">
        <v>4779</v>
      </c>
      <c r="H266" s="5" t="s">
        <v>2885</v>
      </c>
      <c r="I266" s="7" t="n">
        <v>43032</v>
      </c>
      <c r="J266" s="6" t="s">
        <v>4015</v>
      </c>
      <c r="K266" s="5" t="s">
        <v>24</v>
      </c>
      <c r="L266" s="5" t="s">
        <v>25</v>
      </c>
      <c r="M266" s="8" t="s">
        <v>379</v>
      </c>
      <c r="N266" s="8" t="s">
        <v>27</v>
      </c>
      <c r="O266" s="8"/>
    </row>
    <row r="267" customFormat="false" ht="48" hidden="false" customHeight="false" outlineLevel="0" collapsed="false">
      <c r="A267" s="5" t="s">
        <v>4780</v>
      </c>
      <c r="B267" s="5" t="n">
        <v>265</v>
      </c>
      <c r="C267" s="6" t="s">
        <v>4120</v>
      </c>
      <c r="D267" s="6" t="s">
        <v>4778</v>
      </c>
      <c r="E267" s="6" t="s">
        <v>3988</v>
      </c>
      <c r="F267" s="6" t="s">
        <v>20</v>
      </c>
      <c r="G267" s="6" t="s">
        <v>4779</v>
      </c>
      <c r="H267" s="5" t="s">
        <v>2885</v>
      </c>
      <c r="I267" s="7" t="n">
        <v>43025</v>
      </c>
      <c r="J267" s="6" t="s">
        <v>4015</v>
      </c>
      <c r="K267" s="5" t="s">
        <v>24</v>
      </c>
      <c r="L267" s="5" t="s">
        <v>25</v>
      </c>
      <c r="M267" s="8" t="s">
        <v>379</v>
      </c>
      <c r="N267" s="8" t="s">
        <v>27</v>
      </c>
      <c r="O267" s="8"/>
    </row>
    <row r="268" customFormat="false" ht="48" hidden="false" customHeight="false" outlineLevel="0" collapsed="false">
      <c r="A268" s="5" t="s">
        <v>4781</v>
      </c>
      <c r="B268" s="5" t="n">
        <v>266</v>
      </c>
      <c r="C268" s="6" t="s">
        <v>4120</v>
      </c>
      <c r="D268" s="6" t="s">
        <v>4778</v>
      </c>
      <c r="E268" s="6" t="s">
        <v>3988</v>
      </c>
      <c r="F268" s="6" t="s">
        <v>20</v>
      </c>
      <c r="G268" s="6" t="s">
        <v>4779</v>
      </c>
      <c r="H268" s="5" t="s">
        <v>2885</v>
      </c>
      <c r="I268" s="7" t="n">
        <v>43024</v>
      </c>
      <c r="J268" s="6" t="s">
        <v>4015</v>
      </c>
      <c r="K268" s="5" t="s">
        <v>24</v>
      </c>
      <c r="L268" s="5" t="s">
        <v>25</v>
      </c>
      <c r="M268" s="8" t="s">
        <v>379</v>
      </c>
      <c r="N268" s="8" t="s">
        <v>27</v>
      </c>
      <c r="O268" s="8"/>
    </row>
    <row r="269" customFormat="false" ht="48" hidden="false" customHeight="false" outlineLevel="0" collapsed="false">
      <c r="A269" s="5" t="s">
        <v>4782</v>
      </c>
      <c r="B269" s="5" t="n">
        <v>267</v>
      </c>
      <c r="C269" s="6" t="s">
        <v>4120</v>
      </c>
      <c r="D269" s="6" t="s">
        <v>4778</v>
      </c>
      <c r="E269" s="6" t="s">
        <v>3988</v>
      </c>
      <c r="F269" s="6" t="s">
        <v>20</v>
      </c>
      <c r="G269" s="6" t="s">
        <v>4783</v>
      </c>
      <c r="H269" s="5" t="s">
        <v>3555</v>
      </c>
      <c r="I269" s="7" t="n">
        <v>43017</v>
      </c>
      <c r="J269" s="6" t="s">
        <v>4015</v>
      </c>
      <c r="K269" s="5" t="s">
        <v>24</v>
      </c>
      <c r="L269" s="5" t="s">
        <v>25</v>
      </c>
      <c r="M269" s="8" t="s">
        <v>379</v>
      </c>
      <c r="N269" s="8" t="s">
        <v>27</v>
      </c>
      <c r="O269" s="8"/>
    </row>
    <row r="270" customFormat="false" ht="48" hidden="false" customHeight="false" outlineLevel="0" collapsed="false">
      <c r="A270" s="5" t="s">
        <v>4784</v>
      </c>
      <c r="B270" s="5" t="n">
        <v>268</v>
      </c>
      <c r="C270" s="6" t="s">
        <v>4106</v>
      </c>
      <c r="D270" s="6" t="s">
        <v>4785</v>
      </c>
      <c r="E270" s="6" t="s">
        <v>4786</v>
      </c>
      <c r="F270" s="6" t="s">
        <v>20</v>
      </c>
      <c r="G270" s="6" t="s">
        <v>4108</v>
      </c>
      <c r="H270" s="5" t="s">
        <v>2885</v>
      </c>
      <c r="I270" s="7" t="n">
        <v>43010</v>
      </c>
      <c r="J270" s="6" t="s">
        <v>4015</v>
      </c>
      <c r="K270" s="5" t="s">
        <v>24</v>
      </c>
      <c r="L270" s="5" t="s">
        <v>25</v>
      </c>
      <c r="M270" s="8" t="s">
        <v>379</v>
      </c>
      <c r="N270" s="8" t="s">
        <v>27</v>
      </c>
      <c r="O270" s="8"/>
    </row>
    <row r="271" customFormat="false" ht="48" hidden="false" customHeight="false" outlineLevel="0" collapsed="false">
      <c r="A271" s="5" t="s">
        <v>4787</v>
      </c>
      <c r="B271" s="5" t="n">
        <v>269</v>
      </c>
      <c r="C271" s="6" t="s">
        <v>4106</v>
      </c>
      <c r="D271" s="6" t="s">
        <v>4785</v>
      </c>
      <c r="E271" s="6" t="s">
        <v>4786</v>
      </c>
      <c r="F271" s="6" t="s">
        <v>20</v>
      </c>
      <c r="G271" s="6" t="s">
        <v>4788</v>
      </c>
      <c r="H271" s="5" t="s">
        <v>3555</v>
      </c>
      <c r="I271" s="7" t="n">
        <v>43010</v>
      </c>
      <c r="J271" s="6" t="s">
        <v>4015</v>
      </c>
      <c r="K271" s="5" t="s">
        <v>24</v>
      </c>
      <c r="L271" s="5" t="s">
        <v>25</v>
      </c>
      <c r="M271" s="8" t="s">
        <v>379</v>
      </c>
      <c r="N271" s="8" t="s">
        <v>27</v>
      </c>
      <c r="O271" s="8"/>
    </row>
    <row r="272" customFormat="false" ht="48" hidden="false" customHeight="false" outlineLevel="0" collapsed="false">
      <c r="A272" s="5" t="s">
        <v>4789</v>
      </c>
      <c r="B272" s="5" t="n">
        <v>270</v>
      </c>
      <c r="C272" s="6" t="s">
        <v>4790</v>
      </c>
      <c r="D272" s="6" t="s">
        <v>4791</v>
      </c>
      <c r="E272" s="6" t="s">
        <v>541</v>
      </c>
      <c r="F272" s="6" t="s">
        <v>20</v>
      </c>
      <c r="G272" s="6" t="s">
        <v>4792</v>
      </c>
      <c r="H272" s="5" t="s">
        <v>4793</v>
      </c>
      <c r="I272" s="7" t="n">
        <v>43011</v>
      </c>
      <c r="J272" s="6" t="s">
        <v>4015</v>
      </c>
      <c r="K272" s="5" t="s">
        <v>24</v>
      </c>
      <c r="L272" s="5" t="s">
        <v>25</v>
      </c>
      <c r="M272" s="8" t="s">
        <v>379</v>
      </c>
      <c r="N272" s="8" t="s">
        <v>27</v>
      </c>
      <c r="O272" s="8"/>
    </row>
    <row r="273" customFormat="false" ht="48" hidden="false" customHeight="false" outlineLevel="0" collapsed="false">
      <c r="A273" s="5" t="s">
        <v>4794</v>
      </c>
      <c r="B273" s="5" t="n">
        <v>271</v>
      </c>
      <c r="C273" s="6" t="s">
        <v>4790</v>
      </c>
      <c r="D273" s="6" t="s">
        <v>4791</v>
      </c>
      <c r="E273" s="6" t="s">
        <v>541</v>
      </c>
      <c r="F273" s="6" t="s">
        <v>20</v>
      </c>
      <c r="G273" s="6" t="s">
        <v>4795</v>
      </c>
      <c r="H273" s="5" t="s">
        <v>4793</v>
      </c>
      <c r="I273" s="7" t="n">
        <v>42972</v>
      </c>
      <c r="J273" s="6" t="s">
        <v>4015</v>
      </c>
      <c r="K273" s="5" t="s">
        <v>24</v>
      </c>
      <c r="L273" s="5" t="s">
        <v>25</v>
      </c>
      <c r="M273" s="8" t="s">
        <v>379</v>
      </c>
      <c r="N273" s="8" t="s">
        <v>27</v>
      </c>
      <c r="O273" s="8"/>
    </row>
  </sheetData>
  <mergeCells count="1">
    <mergeCell ref="A1:O1"/>
  </mergeCells>
  <conditionalFormatting sqref="A3:A54">
    <cfRule type="expression" priority="2" aboveAverage="0" equalAverage="0" bottom="0" percent="0" rank="0" text="" dxfId="2">
      <formula>AND(COUNTIF($A$3:$A$5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62"/>
    <col collapsed="false" customWidth="true" hidden="false" outlineLevel="0" max="3" min="3" style="0" width="11.49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10.25"/>
    <col collapsed="false" customWidth="true" hidden="false" outlineLevel="0" max="8" min="8" style="0" width="9.62"/>
    <col collapsed="false" customWidth="true" hidden="false" outlineLevel="0" max="9" min="9" style="0" width="11.12"/>
    <col collapsed="false" customWidth="true" hidden="false" outlineLevel="0" max="12" min="11" style="0" width="10.37"/>
    <col collapsed="false" customWidth="true" hidden="false" outlineLevel="0" max="13" min="13" style="0" width="9.62"/>
    <col collapsed="false" customWidth="true" hidden="false" outlineLevel="0" max="14" min="14" style="0" width="9.36"/>
  </cols>
  <sheetData>
    <row r="1" customFormat="false" ht="77.1" hidden="false" customHeight="true" outlineLevel="0" collapsed="false">
      <c r="A1" s="1" t="s">
        <v>47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48" hidden="false" customHeight="false" outlineLevel="0" collapsed="false">
      <c r="A3" s="5" t="s">
        <v>4797</v>
      </c>
      <c r="B3" s="5" t="n">
        <v>1</v>
      </c>
      <c r="C3" s="6" t="s">
        <v>4798</v>
      </c>
      <c r="D3" s="6" t="s">
        <v>4799</v>
      </c>
      <c r="E3" s="6" t="s">
        <v>4202</v>
      </c>
      <c r="F3" s="6" t="s">
        <v>20</v>
      </c>
      <c r="G3" s="6" t="s">
        <v>4800</v>
      </c>
      <c r="H3" s="5" t="s">
        <v>2885</v>
      </c>
      <c r="I3" s="7" t="n">
        <v>42675</v>
      </c>
      <c r="J3" s="6" t="s">
        <v>4801</v>
      </c>
      <c r="K3" s="5" t="s">
        <v>24</v>
      </c>
      <c r="L3" s="5" t="s">
        <v>25</v>
      </c>
      <c r="M3" s="6" t="s">
        <v>1967</v>
      </c>
      <c r="N3" s="8" t="s">
        <v>27</v>
      </c>
      <c r="O3" s="8"/>
    </row>
    <row r="4" customFormat="false" ht="48" hidden="false" customHeight="false" outlineLevel="0" collapsed="false">
      <c r="A4" s="5" t="s">
        <v>4802</v>
      </c>
      <c r="B4" s="5" t="n">
        <v>2</v>
      </c>
      <c r="C4" s="6" t="s">
        <v>4803</v>
      </c>
      <c r="D4" s="6" t="s">
        <v>4804</v>
      </c>
      <c r="E4" s="6" t="s">
        <v>4202</v>
      </c>
      <c r="F4" s="6" t="s">
        <v>20</v>
      </c>
      <c r="G4" s="6" t="s">
        <v>4805</v>
      </c>
      <c r="H4" s="5" t="s">
        <v>3087</v>
      </c>
      <c r="I4" s="7" t="n">
        <v>42845</v>
      </c>
      <c r="J4" s="6" t="s">
        <v>4801</v>
      </c>
      <c r="K4" s="5" t="s">
        <v>24</v>
      </c>
      <c r="L4" s="5" t="s">
        <v>25</v>
      </c>
      <c r="M4" s="6" t="s">
        <v>1967</v>
      </c>
      <c r="N4" s="8" t="s">
        <v>27</v>
      </c>
      <c r="O4" s="8"/>
    </row>
    <row r="5" customFormat="false" ht="48" hidden="false" customHeight="false" outlineLevel="0" collapsed="false">
      <c r="A5" s="5" t="s">
        <v>4806</v>
      </c>
      <c r="B5" s="5" t="n">
        <v>3</v>
      </c>
      <c r="C5" s="6" t="s">
        <v>4807</v>
      </c>
      <c r="D5" s="6" t="s">
        <v>4808</v>
      </c>
      <c r="E5" s="6" t="s">
        <v>4202</v>
      </c>
      <c r="F5" s="6" t="s">
        <v>20</v>
      </c>
      <c r="G5" s="6" t="s">
        <v>4809</v>
      </c>
      <c r="H5" s="5" t="s">
        <v>4267</v>
      </c>
      <c r="I5" s="7" t="n">
        <v>42782</v>
      </c>
      <c r="J5" s="6" t="s">
        <v>4801</v>
      </c>
      <c r="K5" s="5" t="s">
        <v>24</v>
      </c>
      <c r="L5" s="5" t="s">
        <v>25</v>
      </c>
      <c r="M5" s="6" t="s">
        <v>1967</v>
      </c>
      <c r="N5" s="8" t="s">
        <v>27</v>
      </c>
      <c r="O5" s="8"/>
    </row>
    <row r="6" customFormat="false" ht="48" hidden="false" customHeight="false" outlineLevel="0" collapsed="false">
      <c r="A6" s="5" t="s">
        <v>4810</v>
      </c>
      <c r="B6" s="5" t="n">
        <v>4</v>
      </c>
      <c r="C6" s="6" t="s">
        <v>4811</v>
      </c>
      <c r="D6" s="6" t="s">
        <v>4812</v>
      </c>
      <c r="E6" s="6" t="s">
        <v>4202</v>
      </c>
      <c r="F6" s="6" t="s">
        <v>20</v>
      </c>
      <c r="G6" s="6" t="s">
        <v>4813</v>
      </c>
      <c r="H6" s="5" t="s">
        <v>4814</v>
      </c>
      <c r="I6" s="7" t="n">
        <v>42719</v>
      </c>
      <c r="J6" s="6" t="s">
        <v>4801</v>
      </c>
      <c r="K6" s="5" t="s">
        <v>24</v>
      </c>
      <c r="L6" s="5" t="s">
        <v>25</v>
      </c>
      <c r="M6" s="6" t="s">
        <v>1967</v>
      </c>
      <c r="N6" s="8" t="s">
        <v>27</v>
      </c>
      <c r="O6" s="8"/>
    </row>
    <row r="7" customFormat="false" ht="48" hidden="false" customHeight="false" outlineLevel="0" collapsed="false">
      <c r="A7" s="5" t="s">
        <v>4815</v>
      </c>
      <c r="B7" s="5" t="n">
        <v>5</v>
      </c>
      <c r="C7" s="6" t="s">
        <v>4816</v>
      </c>
      <c r="D7" s="6" t="s">
        <v>4817</v>
      </c>
      <c r="E7" s="6" t="s">
        <v>4818</v>
      </c>
      <c r="F7" s="6" t="s">
        <v>20</v>
      </c>
      <c r="G7" s="6" t="s">
        <v>4819</v>
      </c>
      <c r="H7" s="5" t="s">
        <v>4820</v>
      </c>
      <c r="I7" s="7" t="n">
        <v>42860</v>
      </c>
      <c r="J7" s="6" t="s">
        <v>4801</v>
      </c>
      <c r="K7" s="5" t="s">
        <v>24</v>
      </c>
      <c r="L7" s="5" t="s">
        <v>25</v>
      </c>
      <c r="M7" s="6" t="s">
        <v>1967</v>
      </c>
      <c r="N7" s="8" t="s">
        <v>27</v>
      </c>
      <c r="O7" s="8"/>
    </row>
    <row r="8" customFormat="false" ht="48" hidden="false" customHeight="false" outlineLevel="0" collapsed="false">
      <c r="A8" s="5" t="s">
        <v>4821</v>
      </c>
      <c r="B8" s="5" t="n">
        <v>6</v>
      </c>
      <c r="C8" s="6" t="s">
        <v>4816</v>
      </c>
      <c r="D8" s="6" t="s">
        <v>4817</v>
      </c>
      <c r="E8" s="6" t="s">
        <v>4818</v>
      </c>
      <c r="F8" s="6" t="s">
        <v>20</v>
      </c>
      <c r="G8" s="6" t="s">
        <v>4822</v>
      </c>
      <c r="H8" s="5" t="s">
        <v>4823</v>
      </c>
      <c r="I8" s="7" t="n">
        <v>42843</v>
      </c>
      <c r="J8" s="6" t="s">
        <v>4801</v>
      </c>
      <c r="K8" s="5" t="s">
        <v>24</v>
      </c>
      <c r="L8" s="5" t="s">
        <v>25</v>
      </c>
      <c r="M8" s="6" t="s">
        <v>1967</v>
      </c>
      <c r="N8" s="8" t="s">
        <v>27</v>
      </c>
      <c r="O8" s="8"/>
    </row>
    <row r="9" customFormat="false" ht="48" hidden="false" customHeight="false" outlineLevel="0" collapsed="false">
      <c r="A9" s="5" t="s">
        <v>4824</v>
      </c>
      <c r="B9" s="5" t="n">
        <v>7</v>
      </c>
      <c r="C9" s="6" t="s">
        <v>4825</v>
      </c>
      <c r="D9" s="6" t="s">
        <v>4826</v>
      </c>
      <c r="E9" s="6" t="s">
        <v>4827</v>
      </c>
      <c r="F9" s="6" t="s">
        <v>20</v>
      </c>
      <c r="G9" s="6" t="s">
        <v>4828</v>
      </c>
      <c r="H9" s="5" t="s">
        <v>3141</v>
      </c>
      <c r="I9" s="7" t="n">
        <v>42784</v>
      </c>
      <c r="J9" s="6" t="s">
        <v>4801</v>
      </c>
      <c r="K9" s="5" t="s">
        <v>24</v>
      </c>
      <c r="L9" s="5" t="s">
        <v>25</v>
      </c>
      <c r="M9" s="6" t="s">
        <v>1967</v>
      </c>
      <c r="N9" s="8" t="s">
        <v>27</v>
      </c>
      <c r="O9" s="8"/>
    </row>
    <row r="10" customFormat="false" ht="48" hidden="false" customHeight="false" outlineLevel="0" collapsed="false">
      <c r="A10" s="5" t="s">
        <v>4829</v>
      </c>
      <c r="B10" s="5" t="n">
        <v>8</v>
      </c>
      <c r="C10" s="6" t="s">
        <v>4825</v>
      </c>
      <c r="D10" s="6" t="s">
        <v>4826</v>
      </c>
      <c r="E10" s="6" t="s">
        <v>4827</v>
      </c>
      <c r="F10" s="6" t="s">
        <v>20</v>
      </c>
      <c r="G10" s="6" t="s">
        <v>4828</v>
      </c>
      <c r="H10" s="5" t="s">
        <v>3141</v>
      </c>
      <c r="I10" s="7" t="n">
        <v>42796</v>
      </c>
      <c r="J10" s="6" t="s">
        <v>4801</v>
      </c>
      <c r="K10" s="5" t="s">
        <v>24</v>
      </c>
      <c r="L10" s="5" t="s">
        <v>25</v>
      </c>
      <c r="M10" s="6" t="s">
        <v>1967</v>
      </c>
      <c r="N10" s="8" t="s">
        <v>27</v>
      </c>
      <c r="O10" s="8"/>
    </row>
    <row r="11" customFormat="false" ht="48" hidden="false" customHeight="false" outlineLevel="0" collapsed="false">
      <c r="A11" s="5" t="s">
        <v>4830</v>
      </c>
      <c r="B11" s="5" t="n">
        <v>9</v>
      </c>
      <c r="C11" s="6" t="s">
        <v>4825</v>
      </c>
      <c r="D11" s="6" t="s">
        <v>4826</v>
      </c>
      <c r="E11" s="6" t="s">
        <v>4827</v>
      </c>
      <c r="F11" s="6" t="s">
        <v>20</v>
      </c>
      <c r="G11" s="6" t="s">
        <v>4828</v>
      </c>
      <c r="H11" s="5" t="s">
        <v>3141</v>
      </c>
      <c r="I11" s="7" t="n">
        <v>42787</v>
      </c>
      <c r="J11" s="6" t="s">
        <v>4801</v>
      </c>
      <c r="K11" s="5" t="s">
        <v>24</v>
      </c>
      <c r="L11" s="5" t="s">
        <v>25</v>
      </c>
      <c r="M11" s="6" t="s">
        <v>1967</v>
      </c>
      <c r="N11" s="8" t="s">
        <v>27</v>
      </c>
      <c r="O11" s="8"/>
    </row>
    <row r="12" customFormat="false" ht="48" hidden="false" customHeight="false" outlineLevel="0" collapsed="false">
      <c r="A12" s="5" t="s">
        <v>4831</v>
      </c>
      <c r="B12" s="5" t="n">
        <v>10</v>
      </c>
      <c r="C12" s="6" t="s">
        <v>4832</v>
      </c>
      <c r="D12" s="6" t="s">
        <v>4833</v>
      </c>
      <c r="E12" s="6" t="s">
        <v>4834</v>
      </c>
      <c r="F12" s="6" t="s">
        <v>20</v>
      </c>
      <c r="G12" s="6" t="s">
        <v>4835</v>
      </c>
      <c r="H12" s="5" t="s">
        <v>4836</v>
      </c>
      <c r="I12" s="7" t="n">
        <v>42612</v>
      </c>
      <c r="J12" s="6" t="s">
        <v>4801</v>
      </c>
      <c r="K12" s="5" t="s">
        <v>24</v>
      </c>
      <c r="L12" s="5" t="s">
        <v>25</v>
      </c>
      <c r="M12" s="6" t="s">
        <v>1967</v>
      </c>
      <c r="N12" s="8" t="s">
        <v>27</v>
      </c>
      <c r="O12" s="8"/>
    </row>
    <row r="13" customFormat="false" ht="48" hidden="false" customHeight="false" outlineLevel="0" collapsed="false">
      <c r="A13" s="5" t="s">
        <v>4837</v>
      </c>
      <c r="B13" s="5" t="n">
        <v>11</v>
      </c>
      <c r="C13" s="6" t="s">
        <v>4832</v>
      </c>
      <c r="D13" s="6" t="s">
        <v>4833</v>
      </c>
      <c r="E13" s="6" t="s">
        <v>4834</v>
      </c>
      <c r="F13" s="6" t="s">
        <v>20</v>
      </c>
      <c r="G13" s="6" t="s">
        <v>4838</v>
      </c>
      <c r="H13" s="5" t="s">
        <v>4836</v>
      </c>
      <c r="I13" s="7" t="n">
        <v>42612</v>
      </c>
      <c r="J13" s="6" t="s">
        <v>4801</v>
      </c>
      <c r="K13" s="5" t="s">
        <v>24</v>
      </c>
      <c r="L13" s="5" t="s">
        <v>25</v>
      </c>
      <c r="M13" s="6" t="s">
        <v>1967</v>
      </c>
      <c r="N13" s="8" t="s">
        <v>27</v>
      </c>
      <c r="O13" s="8"/>
    </row>
    <row r="14" customFormat="false" ht="48" hidden="false" customHeight="false" outlineLevel="0" collapsed="false">
      <c r="A14" s="5" t="s">
        <v>4839</v>
      </c>
      <c r="B14" s="5" t="n">
        <v>12</v>
      </c>
      <c r="C14" s="6" t="s">
        <v>4840</v>
      </c>
      <c r="D14" s="6" t="s">
        <v>4841</v>
      </c>
      <c r="E14" s="6" t="s">
        <v>4834</v>
      </c>
      <c r="F14" s="6" t="s">
        <v>20</v>
      </c>
      <c r="G14" s="6" t="s">
        <v>4842</v>
      </c>
      <c r="H14" s="5" t="s">
        <v>4843</v>
      </c>
      <c r="I14" s="7" t="n">
        <v>42830</v>
      </c>
      <c r="J14" s="6" t="s">
        <v>4801</v>
      </c>
      <c r="K14" s="5" t="s">
        <v>24</v>
      </c>
      <c r="L14" s="5" t="s">
        <v>25</v>
      </c>
      <c r="M14" s="6" t="s">
        <v>1967</v>
      </c>
      <c r="N14" s="8" t="s">
        <v>27</v>
      </c>
      <c r="O14" s="8"/>
    </row>
    <row r="15" customFormat="false" ht="48" hidden="false" customHeight="false" outlineLevel="0" collapsed="false">
      <c r="A15" s="5" t="s">
        <v>4844</v>
      </c>
      <c r="B15" s="5" t="n">
        <v>13</v>
      </c>
      <c r="C15" s="6" t="s">
        <v>4845</v>
      </c>
      <c r="D15" s="6" t="s">
        <v>4846</v>
      </c>
      <c r="E15" s="6" t="s">
        <v>4834</v>
      </c>
      <c r="F15" s="6" t="s">
        <v>20</v>
      </c>
      <c r="G15" s="6" t="s">
        <v>4847</v>
      </c>
      <c r="H15" s="5" t="s">
        <v>4243</v>
      </c>
      <c r="I15" s="7" t="n">
        <v>42800</v>
      </c>
      <c r="J15" s="6" t="s">
        <v>4801</v>
      </c>
      <c r="K15" s="5" t="s">
        <v>24</v>
      </c>
      <c r="L15" s="5" t="s">
        <v>25</v>
      </c>
      <c r="M15" s="6" t="s">
        <v>1967</v>
      </c>
      <c r="N15" s="8" t="s">
        <v>27</v>
      </c>
      <c r="O15" s="8"/>
    </row>
    <row r="16" customFormat="false" ht="48" hidden="false" customHeight="false" outlineLevel="0" collapsed="false">
      <c r="A16" s="5" t="s">
        <v>4848</v>
      </c>
      <c r="B16" s="5" t="n">
        <v>14</v>
      </c>
      <c r="C16" s="6" t="s">
        <v>4849</v>
      </c>
      <c r="D16" s="6" t="s">
        <v>4850</v>
      </c>
      <c r="E16" s="6" t="s">
        <v>4851</v>
      </c>
      <c r="F16" s="6" t="s">
        <v>20</v>
      </c>
      <c r="G16" s="6" t="s">
        <v>4852</v>
      </c>
      <c r="H16" s="5" t="s">
        <v>3247</v>
      </c>
      <c r="I16" s="7" t="n">
        <v>42786</v>
      </c>
      <c r="J16" s="6" t="s">
        <v>4801</v>
      </c>
      <c r="K16" s="5" t="s">
        <v>24</v>
      </c>
      <c r="L16" s="5" t="s">
        <v>25</v>
      </c>
      <c r="M16" s="6" t="s">
        <v>1967</v>
      </c>
      <c r="N16" s="8" t="s">
        <v>27</v>
      </c>
      <c r="O16" s="8"/>
    </row>
    <row r="17" customFormat="false" ht="48" hidden="false" customHeight="false" outlineLevel="0" collapsed="false">
      <c r="A17" s="5" t="s">
        <v>4853</v>
      </c>
      <c r="B17" s="5" t="n">
        <v>15</v>
      </c>
      <c r="C17" s="6" t="s">
        <v>4849</v>
      </c>
      <c r="D17" s="6" t="s">
        <v>4850</v>
      </c>
      <c r="E17" s="6" t="s">
        <v>4851</v>
      </c>
      <c r="F17" s="6" t="s">
        <v>20</v>
      </c>
      <c r="G17" s="6" t="s">
        <v>4852</v>
      </c>
      <c r="H17" s="5" t="s">
        <v>4200</v>
      </c>
      <c r="I17" s="7" t="n">
        <v>42772</v>
      </c>
      <c r="J17" s="6" t="s">
        <v>4801</v>
      </c>
      <c r="K17" s="5" t="s">
        <v>24</v>
      </c>
      <c r="L17" s="5" t="s">
        <v>25</v>
      </c>
      <c r="M17" s="6" t="s">
        <v>1967</v>
      </c>
      <c r="N17" s="8" t="s">
        <v>27</v>
      </c>
      <c r="O17" s="8"/>
    </row>
    <row r="18" customFormat="false" ht="48" hidden="false" customHeight="false" outlineLevel="0" collapsed="false">
      <c r="A18" s="5" t="s">
        <v>4854</v>
      </c>
      <c r="B18" s="5" t="n">
        <v>16</v>
      </c>
      <c r="C18" s="6" t="s">
        <v>4855</v>
      </c>
      <c r="D18" s="6" t="s">
        <v>4856</v>
      </c>
      <c r="E18" s="6" t="s">
        <v>4851</v>
      </c>
      <c r="F18" s="6" t="s">
        <v>20</v>
      </c>
      <c r="G18" s="6" t="s">
        <v>4857</v>
      </c>
      <c r="H18" s="5" t="s">
        <v>4161</v>
      </c>
      <c r="I18" s="7" t="n">
        <v>42835</v>
      </c>
      <c r="J18" s="6" t="s">
        <v>4801</v>
      </c>
      <c r="K18" s="5" t="s">
        <v>24</v>
      </c>
      <c r="L18" s="5" t="s">
        <v>25</v>
      </c>
      <c r="M18" s="6" t="s">
        <v>1967</v>
      </c>
      <c r="N18" s="8" t="s">
        <v>27</v>
      </c>
      <c r="O18" s="8"/>
    </row>
    <row r="19" customFormat="false" ht="48" hidden="false" customHeight="false" outlineLevel="0" collapsed="false">
      <c r="A19" s="5" t="s">
        <v>4858</v>
      </c>
      <c r="B19" s="5" t="n">
        <v>17</v>
      </c>
      <c r="C19" s="6" t="s">
        <v>4859</v>
      </c>
      <c r="D19" s="6" t="s">
        <v>4860</v>
      </c>
      <c r="E19" s="6" t="s">
        <v>4851</v>
      </c>
      <c r="F19" s="6" t="s">
        <v>20</v>
      </c>
      <c r="G19" s="6" t="s">
        <v>4861</v>
      </c>
      <c r="H19" s="5" t="s">
        <v>4862</v>
      </c>
      <c r="I19" s="7" t="n">
        <v>42781</v>
      </c>
      <c r="J19" s="6" t="s">
        <v>4801</v>
      </c>
      <c r="K19" s="5" t="s">
        <v>24</v>
      </c>
      <c r="L19" s="5" t="s">
        <v>25</v>
      </c>
      <c r="M19" s="6" t="s">
        <v>1967</v>
      </c>
      <c r="N19" s="8" t="s">
        <v>27</v>
      </c>
      <c r="O19" s="8"/>
    </row>
    <row r="20" customFormat="false" ht="48" hidden="false" customHeight="false" outlineLevel="0" collapsed="false">
      <c r="A20" s="5" t="s">
        <v>4863</v>
      </c>
      <c r="B20" s="5" t="n">
        <v>18</v>
      </c>
      <c r="C20" s="6" t="s">
        <v>4864</v>
      </c>
      <c r="D20" s="6" t="s">
        <v>4865</v>
      </c>
      <c r="E20" s="6" t="s">
        <v>4851</v>
      </c>
      <c r="F20" s="6" t="s">
        <v>20</v>
      </c>
      <c r="G20" s="6" t="s">
        <v>4866</v>
      </c>
      <c r="H20" s="5" t="s">
        <v>4867</v>
      </c>
      <c r="I20" s="7" t="n">
        <v>42720</v>
      </c>
      <c r="J20" s="6" t="s">
        <v>4801</v>
      </c>
      <c r="K20" s="5" t="s">
        <v>24</v>
      </c>
      <c r="L20" s="5" t="s">
        <v>25</v>
      </c>
      <c r="M20" s="6" t="s">
        <v>1967</v>
      </c>
      <c r="N20" s="8" t="s">
        <v>27</v>
      </c>
      <c r="O20" s="8"/>
    </row>
    <row r="21" customFormat="false" ht="48" hidden="false" customHeight="false" outlineLevel="0" collapsed="false">
      <c r="A21" s="5" t="s">
        <v>4868</v>
      </c>
      <c r="B21" s="5" t="n">
        <v>19</v>
      </c>
      <c r="C21" s="6" t="s">
        <v>4869</v>
      </c>
      <c r="D21" s="6" t="s">
        <v>4870</v>
      </c>
      <c r="E21" s="6" t="s">
        <v>4871</v>
      </c>
      <c r="F21" s="6" t="s">
        <v>20</v>
      </c>
      <c r="G21" s="6" t="s">
        <v>4813</v>
      </c>
      <c r="H21" s="5" t="s">
        <v>4872</v>
      </c>
      <c r="I21" s="7" t="n">
        <v>42826</v>
      </c>
      <c r="J21" s="6" t="s">
        <v>4801</v>
      </c>
      <c r="K21" s="5" t="s">
        <v>24</v>
      </c>
      <c r="L21" s="5" t="s">
        <v>25</v>
      </c>
      <c r="M21" s="6" t="s">
        <v>1967</v>
      </c>
      <c r="N21" s="8" t="s">
        <v>27</v>
      </c>
      <c r="O21" s="8"/>
    </row>
    <row r="22" customFormat="false" ht="48" hidden="false" customHeight="false" outlineLevel="0" collapsed="false">
      <c r="A22" s="5" t="s">
        <v>4873</v>
      </c>
      <c r="B22" s="5" t="n">
        <v>20</v>
      </c>
      <c r="C22" s="6" t="s">
        <v>4869</v>
      </c>
      <c r="D22" s="6" t="s">
        <v>4870</v>
      </c>
      <c r="E22" s="6" t="s">
        <v>4871</v>
      </c>
      <c r="F22" s="6" t="s">
        <v>20</v>
      </c>
      <c r="G22" s="6" t="s">
        <v>4813</v>
      </c>
      <c r="H22" s="5" t="s">
        <v>4872</v>
      </c>
      <c r="I22" s="7" t="n">
        <v>42875</v>
      </c>
      <c r="J22" s="6" t="s">
        <v>4801</v>
      </c>
      <c r="K22" s="5" t="s">
        <v>24</v>
      </c>
      <c r="L22" s="5" t="s">
        <v>25</v>
      </c>
      <c r="M22" s="6" t="s">
        <v>1967</v>
      </c>
      <c r="N22" s="8" t="s">
        <v>27</v>
      </c>
      <c r="O22" s="8"/>
    </row>
    <row r="23" customFormat="false" ht="48" hidden="false" customHeight="false" outlineLevel="0" collapsed="false">
      <c r="A23" s="5" t="s">
        <v>4874</v>
      </c>
      <c r="B23" s="5" t="n">
        <v>21</v>
      </c>
      <c r="C23" s="6" t="s">
        <v>4869</v>
      </c>
      <c r="D23" s="6" t="s">
        <v>4870</v>
      </c>
      <c r="E23" s="6" t="s">
        <v>4871</v>
      </c>
      <c r="F23" s="6" t="s">
        <v>20</v>
      </c>
      <c r="G23" s="6" t="s">
        <v>4813</v>
      </c>
      <c r="H23" s="5" t="s">
        <v>4136</v>
      </c>
      <c r="I23" s="7" t="n">
        <v>42830</v>
      </c>
      <c r="J23" s="6" t="s">
        <v>4801</v>
      </c>
      <c r="K23" s="5" t="s">
        <v>24</v>
      </c>
      <c r="L23" s="5" t="s">
        <v>25</v>
      </c>
      <c r="M23" s="6" t="s">
        <v>1967</v>
      </c>
      <c r="N23" s="8" t="s">
        <v>27</v>
      </c>
      <c r="O23" s="8"/>
    </row>
    <row r="24" customFormat="false" ht="48" hidden="false" customHeight="false" outlineLevel="0" collapsed="false">
      <c r="A24" s="5" t="s">
        <v>4875</v>
      </c>
      <c r="B24" s="5" t="n">
        <v>22</v>
      </c>
      <c r="C24" s="6" t="s">
        <v>4876</v>
      </c>
      <c r="D24" s="6" t="s">
        <v>4877</v>
      </c>
      <c r="E24" s="6" t="s">
        <v>271</v>
      </c>
      <c r="F24" s="6" t="s">
        <v>20</v>
      </c>
      <c r="G24" s="6" t="s">
        <v>4878</v>
      </c>
      <c r="H24" s="5" t="s">
        <v>4879</v>
      </c>
      <c r="I24" s="7" t="n">
        <v>42781</v>
      </c>
      <c r="J24" s="6" t="s">
        <v>4801</v>
      </c>
      <c r="K24" s="5" t="s">
        <v>24</v>
      </c>
      <c r="L24" s="5" t="s">
        <v>25</v>
      </c>
      <c r="M24" s="6" t="s">
        <v>1967</v>
      </c>
      <c r="N24" s="8" t="s">
        <v>27</v>
      </c>
      <c r="O24" s="8"/>
    </row>
    <row r="25" customFormat="false" ht="48" hidden="false" customHeight="false" outlineLevel="0" collapsed="false">
      <c r="A25" s="5" t="s">
        <v>4880</v>
      </c>
      <c r="B25" s="5" t="n">
        <v>23</v>
      </c>
      <c r="C25" s="6" t="s">
        <v>4881</v>
      </c>
      <c r="D25" s="6" t="s">
        <v>4882</v>
      </c>
      <c r="E25" s="6" t="s">
        <v>4883</v>
      </c>
      <c r="F25" s="6" t="s">
        <v>20</v>
      </c>
      <c r="G25" s="6" t="s">
        <v>4800</v>
      </c>
      <c r="H25" s="5" t="s">
        <v>4103</v>
      </c>
      <c r="I25" s="7" t="n">
        <v>42833</v>
      </c>
      <c r="J25" s="6" t="s">
        <v>4801</v>
      </c>
      <c r="K25" s="5" t="s">
        <v>24</v>
      </c>
      <c r="L25" s="5" t="s">
        <v>25</v>
      </c>
      <c r="M25" s="6" t="s">
        <v>1967</v>
      </c>
      <c r="N25" s="8" t="s">
        <v>27</v>
      </c>
      <c r="O25" s="8"/>
    </row>
    <row r="26" customFormat="false" ht="48" hidden="false" customHeight="false" outlineLevel="0" collapsed="false">
      <c r="A26" s="5" t="s">
        <v>4884</v>
      </c>
      <c r="B26" s="5" t="n">
        <v>24</v>
      </c>
      <c r="C26" s="6" t="s">
        <v>4885</v>
      </c>
      <c r="D26" s="6" t="s">
        <v>4886</v>
      </c>
      <c r="E26" s="6" t="s">
        <v>4887</v>
      </c>
      <c r="F26" s="6" t="s">
        <v>20</v>
      </c>
      <c r="G26" s="6" t="s">
        <v>4888</v>
      </c>
      <c r="H26" s="5" t="s">
        <v>4889</v>
      </c>
      <c r="I26" s="7" t="n">
        <v>42832</v>
      </c>
      <c r="J26" s="6" t="s">
        <v>4801</v>
      </c>
      <c r="K26" s="5" t="s">
        <v>24</v>
      </c>
      <c r="L26" s="5" t="s">
        <v>25</v>
      </c>
      <c r="M26" s="6" t="s">
        <v>1967</v>
      </c>
      <c r="N26" s="8" t="s">
        <v>27</v>
      </c>
      <c r="O26" s="8"/>
    </row>
    <row r="27" customFormat="false" ht="48" hidden="false" customHeight="false" outlineLevel="0" collapsed="false">
      <c r="A27" s="5" t="s">
        <v>4890</v>
      </c>
      <c r="B27" s="5" t="n">
        <v>25</v>
      </c>
      <c r="C27" s="6" t="s">
        <v>4885</v>
      </c>
      <c r="D27" s="6" t="s">
        <v>4886</v>
      </c>
      <c r="E27" s="6" t="s">
        <v>4887</v>
      </c>
      <c r="F27" s="6" t="s">
        <v>20</v>
      </c>
      <c r="G27" s="6" t="s">
        <v>4891</v>
      </c>
      <c r="H27" s="5" t="s">
        <v>4889</v>
      </c>
      <c r="I27" s="7" t="n">
        <v>42827</v>
      </c>
      <c r="J27" s="6" t="s">
        <v>4801</v>
      </c>
      <c r="K27" s="5" t="s">
        <v>24</v>
      </c>
      <c r="L27" s="5" t="s">
        <v>25</v>
      </c>
      <c r="M27" s="6" t="s">
        <v>1967</v>
      </c>
      <c r="N27" s="8" t="s">
        <v>27</v>
      </c>
      <c r="O27" s="8"/>
    </row>
    <row r="28" customFormat="false" ht="48" hidden="false" customHeight="false" outlineLevel="0" collapsed="false">
      <c r="A28" s="5" t="s">
        <v>4892</v>
      </c>
      <c r="B28" s="5" t="n">
        <v>26</v>
      </c>
      <c r="C28" s="6" t="s">
        <v>4893</v>
      </c>
      <c r="D28" s="6" t="s">
        <v>4894</v>
      </c>
      <c r="E28" s="6" t="s">
        <v>4887</v>
      </c>
      <c r="F28" s="6" t="s">
        <v>20</v>
      </c>
      <c r="G28" s="6" t="s">
        <v>4895</v>
      </c>
      <c r="H28" s="5" t="s">
        <v>4577</v>
      </c>
      <c r="I28" s="7" t="n">
        <v>42857</v>
      </c>
      <c r="J28" s="6" t="s">
        <v>4801</v>
      </c>
      <c r="K28" s="5" t="s">
        <v>24</v>
      </c>
      <c r="L28" s="5" t="s">
        <v>25</v>
      </c>
      <c r="M28" s="6" t="s">
        <v>1967</v>
      </c>
      <c r="N28" s="8" t="s">
        <v>27</v>
      </c>
      <c r="O28" s="8"/>
    </row>
    <row r="29" customFormat="false" ht="48" hidden="false" customHeight="false" outlineLevel="0" collapsed="false">
      <c r="A29" s="5" t="s">
        <v>4896</v>
      </c>
      <c r="B29" s="5" t="n">
        <v>27</v>
      </c>
      <c r="C29" s="6" t="s">
        <v>4893</v>
      </c>
      <c r="D29" s="6" t="s">
        <v>4894</v>
      </c>
      <c r="E29" s="6" t="s">
        <v>4887</v>
      </c>
      <c r="F29" s="6" t="s">
        <v>20</v>
      </c>
      <c r="G29" s="6" t="s">
        <v>4897</v>
      </c>
      <c r="H29" s="5" t="s">
        <v>4577</v>
      </c>
      <c r="I29" s="7" t="n">
        <v>42826</v>
      </c>
      <c r="J29" s="6" t="s">
        <v>4801</v>
      </c>
      <c r="K29" s="5" t="s">
        <v>24</v>
      </c>
      <c r="L29" s="5" t="s">
        <v>25</v>
      </c>
      <c r="M29" s="6" t="s">
        <v>1967</v>
      </c>
      <c r="N29" s="8" t="s">
        <v>27</v>
      </c>
      <c r="O29" s="8"/>
    </row>
    <row r="30" customFormat="false" ht="48" hidden="false" customHeight="false" outlineLevel="0" collapsed="false">
      <c r="A30" s="5" t="s">
        <v>4898</v>
      </c>
      <c r="B30" s="5" t="n">
        <v>28</v>
      </c>
      <c r="C30" s="6" t="s">
        <v>4899</v>
      </c>
      <c r="D30" s="6" t="s">
        <v>4900</v>
      </c>
      <c r="E30" s="6" t="s">
        <v>4887</v>
      </c>
      <c r="F30" s="6" t="s">
        <v>20</v>
      </c>
      <c r="G30" s="6" t="s">
        <v>4847</v>
      </c>
      <c r="H30" s="5" t="s">
        <v>4161</v>
      </c>
      <c r="I30" s="7" t="n">
        <v>42798</v>
      </c>
      <c r="J30" s="6" t="s">
        <v>4801</v>
      </c>
      <c r="K30" s="5" t="s">
        <v>24</v>
      </c>
      <c r="L30" s="5" t="s">
        <v>25</v>
      </c>
      <c r="M30" s="6" t="s">
        <v>1967</v>
      </c>
      <c r="N30" s="8" t="s">
        <v>27</v>
      </c>
      <c r="O30" s="8"/>
    </row>
    <row r="31" customFormat="false" ht="48" hidden="false" customHeight="false" outlineLevel="0" collapsed="false">
      <c r="A31" s="5" t="s">
        <v>4901</v>
      </c>
      <c r="B31" s="5" t="n">
        <v>29</v>
      </c>
      <c r="C31" s="6" t="s">
        <v>4902</v>
      </c>
      <c r="D31" s="6" t="s">
        <v>4903</v>
      </c>
      <c r="E31" s="6" t="s">
        <v>4904</v>
      </c>
      <c r="F31" s="6" t="s">
        <v>20</v>
      </c>
      <c r="G31" s="6" t="s">
        <v>4905</v>
      </c>
      <c r="H31" s="5" t="s">
        <v>4906</v>
      </c>
      <c r="I31" s="7" t="n">
        <v>42870</v>
      </c>
      <c r="J31" s="6" t="s">
        <v>4801</v>
      </c>
      <c r="K31" s="5" t="s">
        <v>24</v>
      </c>
      <c r="L31" s="5" t="s">
        <v>25</v>
      </c>
      <c r="M31" s="6" t="s">
        <v>1967</v>
      </c>
      <c r="N31" s="8" t="s">
        <v>27</v>
      </c>
      <c r="O31" s="8"/>
    </row>
    <row r="32" customFormat="false" ht="48" hidden="false" customHeight="false" outlineLevel="0" collapsed="false">
      <c r="A32" s="5" t="s">
        <v>4907</v>
      </c>
      <c r="B32" s="5" t="n">
        <v>30</v>
      </c>
      <c r="C32" s="6" t="s">
        <v>4902</v>
      </c>
      <c r="D32" s="6" t="s">
        <v>4903</v>
      </c>
      <c r="E32" s="6" t="s">
        <v>4904</v>
      </c>
      <c r="F32" s="6" t="s">
        <v>20</v>
      </c>
      <c r="G32" s="6" t="s">
        <v>4908</v>
      </c>
      <c r="H32" s="5" t="s">
        <v>4909</v>
      </c>
      <c r="I32" s="7" t="n">
        <v>42870</v>
      </c>
      <c r="J32" s="6" t="s">
        <v>4801</v>
      </c>
      <c r="K32" s="5" t="s">
        <v>24</v>
      </c>
      <c r="L32" s="5" t="s">
        <v>25</v>
      </c>
      <c r="M32" s="6" t="s">
        <v>1967</v>
      </c>
      <c r="N32" s="8" t="s">
        <v>27</v>
      </c>
      <c r="O32" s="8"/>
    </row>
    <row r="33" customFormat="false" ht="48" hidden="false" customHeight="false" outlineLevel="0" collapsed="false">
      <c r="A33" s="5" t="s">
        <v>4910</v>
      </c>
      <c r="B33" s="5" t="n">
        <v>31</v>
      </c>
      <c r="C33" s="6" t="s">
        <v>4902</v>
      </c>
      <c r="D33" s="6" t="s">
        <v>4903</v>
      </c>
      <c r="E33" s="6" t="s">
        <v>4904</v>
      </c>
      <c r="F33" s="6" t="s">
        <v>20</v>
      </c>
      <c r="G33" s="6" t="s">
        <v>4911</v>
      </c>
      <c r="H33" s="5" t="s">
        <v>4906</v>
      </c>
      <c r="I33" s="7" t="n">
        <v>42870</v>
      </c>
      <c r="J33" s="6" t="s">
        <v>4801</v>
      </c>
      <c r="K33" s="5" t="s">
        <v>24</v>
      </c>
      <c r="L33" s="5" t="s">
        <v>25</v>
      </c>
      <c r="M33" s="6" t="s">
        <v>1967</v>
      </c>
      <c r="N33" s="8" t="s">
        <v>27</v>
      </c>
      <c r="O33" s="8"/>
    </row>
    <row r="34" customFormat="false" ht="48" hidden="false" customHeight="false" outlineLevel="0" collapsed="false">
      <c r="A34" s="5" t="s">
        <v>4912</v>
      </c>
      <c r="B34" s="5" t="n">
        <v>32</v>
      </c>
      <c r="C34" s="6" t="s">
        <v>4913</v>
      </c>
      <c r="D34" s="6" t="s">
        <v>4914</v>
      </c>
      <c r="E34" s="6" t="s">
        <v>4904</v>
      </c>
      <c r="F34" s="6" t="s">
        <v>20</v>
      </c>
      <c r="G34" s="6" t="s">
        <v>4915</v>
      </c>
      <c r="H34" s="5" t="s">
        <v>4103</v>
      </c>
      <c r="I34" s="7" t="n">
        <v>42870</v>
      </c>
      <c r="J34" s="6" t="s">
        <v>4801</v>
      </c>
      <c r="K34" s="5" t="s">
        <v>24</v>
      </c>
      <c r="L34" s="5" t="s">
        <v>25</v>
      </c>
      <c r="M34" s="6" t="s">
        <v>1967</v>
      </c>
      <c r="N34" s="8" t="s">
        <v>27</v>
      </c>
      <c r="O34" s="8"/>
    </row>
    <row r="35" customFormat="false" ht="48" hidden="false" customHeight="false" outlineLevel="0" collapsed="false">
      <c r="A35" s="5" t="s">
        <v>4916</v>
      </c>
      <c r="B35" s="5" t="n">
        <v>33</v>
      </c>
      <c r="C35" s="6" t="s">
        <v>4885</v>
      </c>
      <c r="D35" s="6" t="s">
        <v>4886</v>
      </c>
      <c r="E35" s="6" t="s">
        <v>4887</v>
      </c>
      <c r="F35" s="6" t="s">
        <v>20</v>
      </c>
      <c r="G35" s="6" t="s">
        <v>4917</v>
      </c>
      <c r="H35" s="5" t="s">
        <v>4889</v>
      </c>
      <c r="I35" s="7" t="n">
        <v>42832</v>
      </c>
      <c r="J35" s="6" t="s">
        <v>4801</v>
      </c>
      <c r="K35" s="5" t="s">
        <v>24</v>
      </c>
      <c r="L35" s="5" t="s">
        <v>25</v>
      </c>
      <c r="M35" s="6" t="s">
        <v>1967</v>
      </c>
      <c r="N35" s="8" t="s">
        <v>27</v>
      </c>
      <c r="O35" s="8"/>
    </row>
    <row r="36" customFormat="false" ht="48" hidden="false" customHeight="false" outlineLevel="0" collapsed="false">
      <c r="A36" s="5" t="s">
        <v>4918</v>
      </c>
      <c r="B36" s="5" t="n">
        <v>34</v>
      </c>
      <c r="C36" s="6" t="s">
        <v>4816</v>
      </c>
      <c r="D36" s="6" t="s">
        <v>4817</v>
      </c>
      <c r="E36" s="6" t="s">
        <v>4919</v>
      </c>
      <c r="F36" s="6" t="s">
        <v>20</v>
      </c>
      <c r="G36" s="6" t="s">
        <v>4920</v>
      </c>
      <c r="H36" s="5" t="s">
        <v>2709</v>
      </c>
      <c r="I36" s="7" t="n">
        <v>42843</v>
      </c>
      <c r="J36" s="6" t="s">
        <v>4801</v>
      </c>
      <c r="K36" s="5" t="s">
        <v>24</v>
      </c>
      <c r="L36" s="5" t="s">
        <v>25</v>
      </c>
      <c r="M36" s="6" t="s">
        <v>1967</v>
      </c>
      <c r="N36" s="8" t="s">
        <v>27</v>
      </c>
      <c r="O36" s="8"/>
    </row>
    <row r="37" customFormat="false" ht="48" hidden="false" customHeight="false" outlineLevel="0" collapsed="false">
      <c r="A37" s="5" t="s">
        <v>4921</v>
      </c>
      <c r="B37" s="5" t="n">
        <v>35</v>
      </c>
      <c r="C37" s="6" t="s">
        <v>4816</v>
      </c>
      <c r="D37" s="6" t="s">
        <v>4817</v>
      </c>
      <c r="E37" s="6" t="s">
        <v>4919</v>
      </c>
      <c r="F37" s="6" t="s">
        <v>20</v>
      </c>
      <c r="G37" s="6" t="s">
        <v>4822</v>
      </c>
      <c r="H37" s="5" t="s">
        <v>4823</v>
      </c>
      <c r="I37" s="7" t="n">
        <v>42745</v>
      </c>
      <c r="J37" s="6" t="s">
        <v>4801</v>
      </c>
      <c r="K37" s="5" t="s">
        <v>24</v>
      </c>
      <c r="L37" s="5" t="s">
        <v>25</v>
      </c>
      <c r="M37" s="6" t="s">
        <v>1967</v>
      </c>
      <c r="N37" s="8" t="s">
        <v>27</v>
      </c>
      <c r="O37" s="8"/>
    </row>
    <row r="38" customFormat="false" ht="48" hidden="false" customHeight="false" outlineLevel="0" collapsed="false">
      <c r="A38" s="5" t="s">
        <v>4922</v>
      </c>
      <c r="B38" s="5" t="n">
        <v>36</v>
      </c>
      <c r="C38" s="6" t="s">
        <v>4923</v>
      </c>
      <c r="D38" s="6" t="s">
        <v>4924</v>
      </c>
      <c r="E38" s="6" t="s">
        <v>4919</v>
      </c>
      <c r="F38" s="6" t="s">
        <v>20</v>
      </c>
      <c r="G38" s="6" t="s">
        <v>4925</v>
      </c>
      <c r="H38" s="5" t="s">
        <v>2890</v>
      </c>
      <c r="I38" s="7" t="n">
        <v>42687</v>
      </c>
      <c r="J38" s="6" t="s">
        <v>4801</v>
      </c>
      <c r="K38" s="5" t="s">
        <v>24</v>
      </c>
      <c r="L38" s="5" t="s">
        <v>25</v>
      </c>
      <c r="M38" s="6" t="s">
        <v>1967</v>
      </c>
      <c r="N38" s="8" t="s">
        <v>27</v>
      </c>
      <c r="O38" s="8"/>
    </row>
    <row r="39" customFormat="false" ht="48" hidden="false" customHeight="false" outlineLevel="0" collapsed="false">
      <c r="A39" s="5" t="s">
        <v>4926</v>
      </c>
      <c r="B39" s="5" t="n">
        <v>37</v>
      </c>
      <c r="C39" s="6" t="s">
        <v>4927</v>
      </c>
      <c r="D39" s="6" t="s">
        <v>4928</v>
      </c>
      <c r="E39" s="6" t="s">
        <v>4919</v>
      </c>
      <c r="F39" s="6" t="s">
        <v>20</v>
      </c>
      <c r="G39" s="6" t="s">
        <v>4929</v>
      </c>
      <c r="H39" s="5" t="s">
        <v>4906</v>
      </c>
      <c r="I39" s="7" t="n">
        <v>42745</v>
      </c>
      <c r="J39" s="6" t="s">
        <v>4801</v>
      </c>
      <c r="K39" s="5" t="s">
        <v>24</v>
      </c>
      <c r="L39" s="5" t="s">
        <v>25</v>
      </c>
      <c r="M39" s="6" t="s">
        <v>1967</v>
      </c>
      <c r="N39" s="8" t="s">
        <v>27</v>
      </c>
      <c r="O39" s="8"/>
    </row>
    <row r="40" customFormat="false" ht="48" hidden="false" customHeight="false" outlineLevel="0" collapsed="false">
      <c r="A40" s="5" t="s">
        <v>4930</v>
      </c>
      <c r="B40" s="5" t="n">
        <v>38</v>
      </c>
      <c r="C40" s="6" t="s">
        <v>4927</v>
      </c>
      <c r="D40" s="6" t="s">
        <v>4928</v>
      </c>
      <c r="E40" s="6" t="s">
        <v>4919</v>
      </c>
      <c r="F40" s="6" t="s">
        <v>20</v>
      </c>
      <c r="G40" s="6" t="s">
        <v>4931</v>
      </c>
      <c r="H40" s="5" t="s">
        <v>2717</v>
      </c>
      <c r="I40" s="7" t="n">
        <v>42745</v>
      </c>
      <c r="J40" s="6" t="s">
        <v>4801</v>
      </c>
      <c r="K40" s="5" t="s">
        <v>24</v>
      </c>
      <c r="L40" s="5" t="s">
        <v>25</v>
      </c>
      <c r="M40" s="6" t="s">
        <v>1967</v>
      </c>
      <c r="N40" s="8" t="s">
        <v>27</v>
      </c>
      <c r="O40" s="8"/>
    </row>
    <row r="41" customFormat="false" ht="48" hidden="false" customHeight="false" outlineLevel="0" collapsed="false">
      <c r="A41" s="5" t="s">
        <v>4932</v>
      </c>
      <c r="B41" s="5" t="n">
        <v>39</v>
      </c>
      <c r="C41" s="6" t="s">
        <v>4933</v>
      </c>
      <c r="D41" s="6" t="s">
        <v>4934</v>
      </c>
      <c r="E41" s="6" t="s">
        <v>4935</v>
      </c>
      <c r="F41" s="6" t="s">
        <v>20</v>
      </c>
      <c r="G41" s="6" t="s">
        <v>4936</v>
      </c>
      <c r="H41" s="5" t="s">
        <v>2890</v>
      </c>
      <c r="I41" s="7" t="n">
        <v>42736</v>
      </c>
      <c r="J41" s="6" t="s">
        <v>4801</v>
      </c>
      <c r="K41" s="5" t="s">
        <v>24</v>
      </c>
      <c r="L41" s="5" t="s">
        <v>25</v>
      </c>
      <c r="M41" s="6" t="s">
        <v>1967</v>
      </c>
      <c r="N41" s="8" t="s">
        <v>27</v>
      </c>
      <c r="O41" s="8"/>
    </row>
    <row r="42" customFormat="false" ht="48" hidden="false" customHeight="false" outlineLevel="0" collapsed="false">
      <c r="A42" s="5" t="s">
        <v>4937</v>
      </c>
      <c r="B42" s="5" t="n">
        <v>40</v>
      </c>
      <c r="C42" s="6" t="s">
        <v>4933</v>
      </c>
      <c r="D42" s="6" t="s">
        <v>4934</v>
      </c>
      <c r="E42" s="6" t="s">
        <v>4935</v>
      </c>
      <c r="F42" s="6" t="s">
        <v>20</v>
      </c>
      <c r="G42" s="6" t="s">
        <v>4938</v>
      </c>
      <c r="H42" s="5" t="s">
        <v>2890</v>
      </c>
      <c r="I42" s="7" t="n">
        <v>42736</v>
      </c>
      <c r="J42" s="6" t="s">
        <v>4801</v>
      </c>
      <c r="K42" s="5" t="s">
        <v>24</v>
      </c>
      <c r="L42" s="5" t="s">
        <v>25</v>
      </c>
      <c r="M42" s="6" t="s">
        <v>1967</v>
      </c>
      <c r="N42" s="8" t="s">
        <v>27</v>
      </c>
      <c r="O42" s="8"/>
    </row>
    <row r="43" customFormat="false" ht="48" hidden="false" customHeight="false" outlineLevel="0" collapsed="false">
      <c r="A43" s="5" t="s">
        <v>4939</v>
      </c>
      <c r="B43" s="5" t="n">
        <v>41</v>
      </c>
      <c r="C43" s="6" t="s">
        <v>4940</v>
      </c>
      <c r="D43" s="6" t="s">
        <v>4941</v>
      </c>
      <c r="E43" s="6" t="s">
        <v>4935</v>
      </c>
      <c r="F43" s="6" t="s">
        <v>20</v>
      </c>
      <c r="G43" s="6" t="s">
        <v>4942</v>
      </c>
      <c r="H43" s="5" t="s">
        <v>4943</v>
      </c>
      <c r="I43" s="7" t="n">
        <v>42747</v>
      </c>
      <c r="J43" s="6" t="s">
        <v>4801</v>
      </c>
      <c r="K43" s="5" t="s">
        <v>24</v>
      </c>
      <c r="L43" s="5" t="s">
        <v>25</v>
      </c>
      <c r="M43" s="6" t="s">
        <v>1967</v>
      </c>
      <c r="N43" s="8" t="s">
        <v>27</v>
      </c>
      <c r="O43" s="8"/>
    </row>
    <row r="44" customFormat="false" ht="48" hidden="false" customHeight="false" outlineLevel="0" collapsed="false">
      <c r="A44" s="5" t="s">
        <v>4944</v>
      </c>
      <c r="B44" s="5" t="n">
        <v>42</v>
      </c>
      <c r="C44" s="6" t="s">
        <v>4945</v>
      </c>
      <c r="D44" s="6" t="s">
        <v>4946</v>
      </c>
      <c r="E44" s="6" t="s">
        <v>4947</v>
      </c>
      <c r="F44" s="6" t="s">
        <v>20</v>
      </c>
      <c r="G44" s="6" t="s">
        <v>4948</v>
      </c>
      <c r="H44" s="5" t="s">
        <v>4949</v>
      </c>
      <c r="I44" s="7" t="n">
        <v>42866</v>
      </c>
      <c r="J44" s="6" t="s">
        <v>4801</v>
      </c>
      <c r="K44" s="5" t="s">
        <v>24</v>
      </c>
      <c r="L44" s="5" t="s">
        <v>25</v>
      </c>
      <c r="M44" s="6" t="s">
        <v>1967</v>
      </c>
      <c r="N44" s="8" t="s">
        <v>27</v>
      </c>
      <c r="O44" s="8"/>
    </row>
    <row r="45" customFormat="false" ht="48" hidden="false" customHeight="false" outlineLevel="0" collapsed="false">
      <c r="A45" s="5" t="s">
        <v>4950</v>
      </c>
      <c r="B45" s="5" t="n">
        <v>43</v>
      </c>
      <c r="C45" s="6" t="s">
        <v>4951</v>
      </c>
      <c r="D45" s="6" t="s">
        <v>4952</v>
      </c>
      <c r="E45" s="6" t="s">
        <v>4947</v>
      </c>
      <c r="F45" s="6" t="s">
        <v>20</v>
      </c>
      <c r="G45" s="6" t="s">
        <v>4953</v>
      </c>
      <c r="H45" s="5" t="s">
        <v>3087</v>
      </c>
      <c r="I45" s="7" t="n">
        <v>42826</v>
      </c>
      <c r="J45" s="6" t="s">
        <v>4801</v>
      </c>
      <c r="K45" s="5" t="s">
        <v>24</v>
      </c>
      <c r="L45" s="5" t="s">
        <v>25</v>
      </c>
      <c r="M45" s="6" t="s">
        <v>1967</v>
      </c>
      <c r="N45" s="8" t="s">
        <v>27</v>
      </c>
      <c r="O45" s="8"/>
    </row>
    <row r="46" customFormat="false" ht="48" hidden="false" customHeight="false" outlineLevel="0" collapsed="false">
      <c r="A46" s="5" t="s">
        <v>4954</v>
      </c>
      <c r="B46" s="5" t="n">
        <v>44</v>
      </c>
      <c r="C46" s="6" t="s">
        <v>4955</v>
      </c>
      <c r="D46" s="6" t="s">
        <v>4956</v>
      </c>
      <c r="E46" s="6" t="s">
        <v>4957</v>
      </c>
      <c r="F46" s="6" t="s">
        <v>20</v>
      </c>
      <c r="G46" s="6" t="s">
        <v>4958</v>
      </c>
      <c r="H46" s="5" t="s">
        <v>4200</v>
      </c>
      <c r="I46" s="7" t="n">
        <v>42726</v>
      </c>
      <c r="J46" s="6" t="s">
        <v>4801</v>
      </c>
      <c r="K46" s="5" t="s">
        <v>24</v>
      </c>
      <c r="L46" s="5" t="s">
        <v>25</v>
      </c>
      <c r="M46" s="6" t="s">
        <v>1967</v>
      </c>
      <c r="N46" s="8" t="s">
        <v>27</v>
      </c>
      <c r="O46" s="8"/>
    </row>
    <row r="47" customFormat="false" ht="48" hidden="false" customHeight="false" outlineLevel="0" collapsed="false">
      <c r="A47" s="5" t="s">
        <v>4959</v>
      </c>
      <c r="B47" s="5" t="n">
        <v>45</v>
      </c>
      <c r="C47" s="6" t="s">
        <v>4960</v>
      </c>
      <c r="D47" s="6" t="s">
        <v>4300</v>
      </c>
      <c r="E47" s="6" t="s">
        <v>4961</v>
      </c>
      <c r="F47" s="6" t="s">
        <v>20</v>
      </c>
      <c r="G47" s="6" t="s">
        <v>4962</v>
      </c>
      <c r="H47" s="5" t="s">
        <v>4963</v>
      </c>
      <c r="I47" s="7" t="n">
        <v>42677</v>
      </c>
      <c r="J47" s="6" t="s">
        <v>4801</v>
      </c>
      <c r="K47" s="5" t="s">
        <v>24</v>
      </c>
      <c r="L47" s="5" t="s">
        <v>25</v>
      </c>
      <c r="M47" s="6" t="s">
        <v>1967</v>
      </c>
      <c r="N47" s="8" t="s">
        <v>27</v>
      </c>
      <c r="O47" s="8"/>
    </row>
    <row r="48" customFormat="false" ht="48" hidden="false" customHeight="false" outlineLevel="0" collapsed="false">
      <c r="A48" s="5" t="s">
        <v>4964</v>
      </c>
      <c r="B48" s="5" t="n">
        <v>46</v>
      </c>
      <c r="C48" s="6" t="s">
        <v>4965</v>
      </c>
      <c r="D48" s="6" t="s">
        <v>4966</v>
      </c>
      <c r="E48" s="6" t="s">
        <v>4961</v>
      </c>
      <c r="F48" s="6" t="s">
        <v>20</v>
      </c>
      <c r="G48" s="6" t="s">
        <v>4967</v>
      </c>
      <c r="H48" s="5" t="s">
        <v>3704</v>
      </c>
      <c r="I48" s="7" t="n">
        <v>42870</v>
      </c>
      <c r="J48" s="6" t="s">
        <v>4801</v>
      </c>
      <c r="K48" s="5" t="s">
        <v>24</v>
      </c>
      <c r="L48" s="5" t="s">
        <v>25</v>
      </c>
      <c r="M48" s="6" t="s">
        <v>1967</v>
      </c>
      <c r="N48" s="8" t="s">
        <v>27</v>
      </c>
      <c r="O48" s="8"/>
    </row>
    <row r="49" customFormat="false" ht="48" hidden="false" customHeight="false" outlineLevel="0" collapsed="false">
      <c r="A49" s="5" t="s">
        <v>4968</v>
      </c>
      <c r="B49" s="5" t="n">
        <v>47</v>
      </c>
      <c r="C49" s="6" t="s">
        <v>1911</v>
      </c>
      <c r="D49" s="6" t="s">
        <v>2219</v>
      </c>
      <c r="E49" s="6" t="s">
        <v>4969</v>
      </c>
      <c r="F49" s="6" t="s">
        <v>20</v>
      </c>
      <c r="G49" s="6" t="s">
        <v>4970</v>
      </c>
      <c r="H49" s="5" t="s">
        <v>4971</v>
      </c>
      <c r="I49" s="7" t="n">
        <v>42790</v>
      </c>
      <c r="J49" s="6" t="s">
        <v>4801</v>
      </c>
      <c r="K49" s="5" t="s">
        <v>24</v>
      </c>
      <c r="L49" s="5" t="s">
        <v>25</v>
      </c>
      <c r="M49" s="6" t="s">
        <v>1967</v>
      </c>
      <c r="N49" s="8" t="s">
        <v>27</v>
      </c>
      <c r="O49" s="8"/>
    </row>
    <row r="50" customFormat="false" ht="48" hidden="false" customHeight="false" outlineLevel="0" collapsed="false">
      <c r="A50" s="5" t="s">
        <v>4972</v>
      </c>
      <c r="B50" s="5" t="n">
        <v>48</v>
      </c>
      <c r="C50" s="6" t="s">
        <v>1911</v>
      </c>
      <c r="D50" s="6" t="s">
        <v>2219</v>
      </c>
      <c r="E50" s="6" t="s">
        <v>4969</v>
      </c>
      <c r="F50" s="6" t="s">
        <v>20</v>
      </c>
      <c r="G50" s="6" t="s">
        <v>4973</v>
      </c>
      <c r="H50" s="5" t="s">
        <v>4971</v>
      </c>
      <c r="I50" s="7" t="n">
        <v>42796</v>
      </c>
      <c r="J50" s="6" t="s">
        <v>4801</v>
      </c>
      <c r="K50" s="5" t="s">
        <v>24</v>
      </c>
      <c r="L50" s="5" t="s">
        <v>25</v>
      </c>
      <c r="M50" s="6" t="s">
        <v>1967</v>
      </c>
      <c r="N50" s="8" t="s">
        <v>27</v>
      </c>
      <c r="O50" s="8"/>
    </row>
    <row r="51" customFormat="false" ht="48" hidden="false" customHeight="false" outlineLevel="0" collapsed="false">
      <c r="A51" s="5" t="s">
        <v>4974</v>
      </c>
      <c r="B51" s="5" t="n">
        <v>49</v>
      </c>
      <c r="C51" s="6" t="s">
        <v>1911</v>
      </c>
      <c r="D51" s="6" t="s">
        <v>2219</v>
      </c>
      <c r="E51" s="6" t="s">
        <v>4969</v>
      </c>
      <c r="F51" s="6" t="s">
        <v>20</v>
      </c>
      <c r="G51" s="6" t="s">
        <v>4975</v>
      </c>
      <c r="H51" s="5" t="s">
        <v>4971</v>
      </c>
      <c r="I51" s="7" t="n">
        <v>42821</v>
      </c>
      <c r="J51" s="6" t="s">
        <v>4801</v>
      </c>
      <c r="K51" s="5" t="s">
        <v>24</v>
      </c>
      <c r="L51" s="5" t="s">
        <v>25</v>
      </c>
      <c r="M51" s="6" t="s">
        <v>1967</v>
      </c>
      <c r="N51" s="8" t="s">
        <v>27</v>
      </c>
      <c r="O51" s="8"/>
    </row>
    <row r="52" customFormat="false" ht="48" hidden="false" customHeight="false" outlineLevel="0" collapsed="false">
      <c r="A52" s="5" t="s">
        <v>4976</v>
      </c>
      <c r="B52" s="5" t="n">
        <v>50</v>
      </c>
      <c r="C52" s="6" t="s">
        <v>4977</v>
      </c>
      <c r="D52" s="6" t="s">
        <v>4978</v>
      </c>
      <c r="E52" s="6" t="s">
        <v>4969</v>
      </c>
      <c r="F52" s="6" t="s">
        <v>20</v>
      </c>
      <c r="G52" s="6" t="s">
        <v>4979</v>
      </c>
      <c r="H52" s="5" t="s">
        <v>4980</v>
      </c>
      <c r="I52" s="7" t="n">
        <v>42795</v>
      </c>
      <c r="J52" s="6" t="s">
        <v>4801</v>
      </c>
      <c r="K52" s="5" t="s">
        <v>24</v>
      </c>
      <c r="L52" s="5" t="s">
        <v>25</v>
      </c>
      <c r="M52" s="6" t="s">
        <v>1967</v>
      </c>
      <c r="N52" s="8" t="s">
        <v>27</v>
      </c>
      <c r="O52" s="8"/>
    </row>
    <row r="53" customFormat="false" ht="48" hidden="false" customHeight="false" outlineLevel="0" collapsed="false">
      <c r="A53" s="5" t="s">
        <v>4981</v>
      </c>
      <c r="B53" s="5" t="n">
        <v>51</v>
      </c>
      <c r="C53" s="6" t="s">
        <v>4982</v>
      </c>
      <c r="D53" s="6" t="s">
        <v>4983</v>
      </c>
      <c r="E53" s="6" t="s">
        <v>4984</v>
      </c>
      <c r="F53" s="6" t="s">
        <v>20</v>
      </c>
      <c r="G53" s="6" t="s">
        <v>4985</v>
      </c>
      <c r="H53" s="5" t="s">
        <v>4986</v>
      </c>
      <c r="I53" s="7" t="n">
        <v>42835</v>
      </c>
      <c r="J53" s="6" t="s">
        <v>4801</v>
      </c>
      <c r="K53" s="5" t="s">
        <v>24</v>
      </c>
      <c r="L53" s="5" t="s">
        <v>25</v>
      </c>
      <c r="M53" s="6" t="s">
        <v>1967</v>
      </c>
      <c r="N53" s="8" t="s">
        <v>27</v>
      </c>
      <c r="O53" s="8"/>
    </row>
    <row r="54" customFormat="false" ht="48" hidden="false" customHeight="false" outlineLevel="0" collapsed="false">
      <c r="A54" s="5" t="s">
        <v>4987</v>
      </c>
      <c r="B54" s="5" t="n">
        <v>52</v>
      </c>
      <c r="C54" s="6" t="s">
        <v>4988</v>
      </c>
      <c r="D54" s="6" t="s">
        <v>4989</v>
      </c>
      <c r="E54" s="6" t="s">
        <v>4984</v>
      </c>
      <c r="F54" s="6" t="s">
        <v>20</v>
      </c>
      <c r="G54" s="6" t="s">
        <v>4990</v>
      </c>
      <c r="H54" s="5" t="s">
        <v>4272</v>
      </c>
      <c r="I54" s="7" t="n">
        <v>42795</v>
      </c>
      <c r="J54" s="6" t="s">
        <v>4801</v>
      </c>
      <c r="K54" s="5" t="s">
        <v>24</v>
      </c>
      <c r="L54" s="5" t="s">
        <v>25</v>
      </c>
      <c r="M54" s="6" t="s">
        <v>1967</v>
      </c>
      <c r="N54" s="8" t="s">
        <v>27</v>
      </c>
      <c r="O54" s="8"/>
    </row>
    <row r="55" customFormat="false" ht="48" hidden="false" customHeight="false" outlineLevel="0" collapsed="false">
      <c r="A55" s="5" t="s">
        <v>4991</v>
      </c>
      <c r="B55" s="5" t="n">
        <v>53</v>
      </c>
      <c r="C55" s="6" t="s">
        <v>4992</v>
      </c>
      <c r="D55" s="6" t="s">
        <v>4993</v>
      </c>
      <c r="E55" s="6" t="s">
        <v>4994</v>
      </c>
      <c r="F55" s="6" t="s">
        <v>20</v>
      </c>
      <c r="G55" s="6" t="s">
        <v>4995</v>
      </c>
      <c r="H55" s="5" t="s">
        <v>4996</v>
      </c>
      <c r="I55" s="7" t="n">
        <v>42849</v>
      </c>
      <c r="J55" s="6" t="s">
        <v>4801</v>
      </c>
      <c r="K55" s="5" t="s">
        <v>24</v>
      </c>
      <c r="L55" s="5" t="s">
        <v>25</v>
      </c>
      <c r="M55" s="6" t="s">
        <v>1967</v>
      </c>
      <c r="N55" s="8" t="s">
        <v>27</v>
      </c>
      <c r="O55" s="8"/>
    </row>
    <row r="56" customFormat="false" ht="48" hidden="false" customHeight="false" outlineLevel="0" collapsed="false">
      <c r="A56" s="5" t="s">
        <v>4997</v>
      </c>
      <c r="B56" s="5" t="n">
        <v>54</v>
      </c>
      <c r="C56" s="6" t="s">
        <v>4992</v>
      </c>
      <c r="D56" s="6" t="s">
        <v>4993</v>
      </c>
      <c r="E56" s="6" t="s">
        <v>4994</v>
      </c>
      <c r="F56" s="6" t="s">
        <v>20</v>
      </c>
      <c r="G56" s="6" t="s">
        <v>4998</v>
      </c>
      <c r="H56" s="5" t="s">
        <v>4996</v>
      </c>
      <c r="I56" s="7" t="n">
        <v>42826</v>
      </c>
      <c r="J56" s="6" t="s">
        <v>4801</v>
      </c>
      <c r="K56" s="5" t="s">
        <v>24</v>
      </c>
      <c r="L56" s="5" t="s">
        <v>25</v>
      </c>
      <c r="M56" s="6" t="s">
        <v>1967</v>
      </c>
      <c r="N56" s="8" t="s">
        <v>27</v>
      </c>
      <c r="O56" s="8"/>
    </row>
    <row r="57" customFormat="false" ht="48" hidden="false" customHeight="false" outlineLevel="0" collapsed="false">
      <c r="A57" s="5" t="s">
        <v>4999</v>
      </c>
      <c r="B57" s="5" t="n">
        <v>55</v>
      </c>
      <c r="C57" s="6" t="s">
        <v>4992</v>
      </c>
      <c r="D57" s="6" t="s">
        <v>4993</v>
      </c>
      <c r="E57" s="6" t="s">
        <v>4994</v>
      </c>
      <c r="F57" s="6" t="s">
        <v>20</v>
      </c>
      <c r="G57" s="6" t="s">
        <v>5000</v>
      </c>
      <c r="H57" s="5" t="s">
        <v>4996</v>
      </c>
      <c r="I57" s="7" t="n">
        <v>42878</v>
      </c>
      <c r="J57" s="6" t="s">
        <v>4801</v>
      </c>
      <c r="K57" s="5" t="s">
        <v>24</v>
      </c>
      <c r="L57" s="5" t="s">
        <v>25</v>
      </c>
      <c r="M57" s="6" t="s">
        <v>1967</v>
      </c>
      <c r="N57" s="8" t="s">
        <v>27</v>
      </c>
      <c r="O57" s="8"/>
    </row>
    <row r="58" customFormat="false" ht="48" hidden="false" customHeight="false" outlineLevel="0" collapsed="false">
      <c r="A58" s="5" t="s">
        <v>5001</v>
      </c>
      <c r="B58" s="5" t="n">
        <v>56</v>
      </c>
      <c r="C58" s="6" t="s">
        <v>5002</v>
      </c>
      <c r="D58" s="6" t="s">
        <v>5003</v>
      </c>
      <c r="E58" s="6" t="s">
        <v>4994</v>
      </c>
      <c r="F58" s="6" t="s">
        <v>20</v>
      </c>
      <c r="G58" s="6" t="s">
        <v>5004</v>
      </c>
      <c r="H58" s="5" t="s">
        <v>5005</v>
      </c>
      <c r="I58" s="7" t="n">
        <v>42878</v>
      </c>
      <c r="J58" s="6" t="s">
        <v>4801</v>
      </c>
      <c r="K58" s="5" t="s">
        <v>24</v>
      </c>
      <c r="L58" s="5" t="s">
        <v>25</v>
      </c>
      <c r="M58" s="6" t="s">
        <v>1967</v>
      </c>
      <c r="N58" s="8" t="s">
        <v>27</v>
      </c>
      <c r="O58" s="8"/>
    </row>
    <row r="59" customFormat="false" ht="48" hidden="false" customHeight="false" outlineLevel="0" collapsed="false">
      <c r="A59" s="5" t="s">
        <v>5006</v>
      </c>
      <c r="B59" s="5" t="n">
        <v>57</v>
      </c>
      <c r="C59" s="6" t="s">
        <v>5007</v>
      </c>
      <c r="D59" s="6" t="s">
        <v>5008</v>
      </c>
      <c r="E59" s="6" t="s">
        <v>5009</v>
      </c>
      <c r="F59" s="6" t="s">
        <v>20</v>
      </c>
      <c r="G59" s="6" t="s">
        <v>4800</v>
      </c>
      <c r="H59" s="5" t="s">
        <v>5010</v>
      </c>
      <c r="I59" s="7" t="n">
        <v>42751</v>
      </c>
      <c r="J59" s="6" t="s">
        <v>4801</v>
      </c>
      <c r="K59" s="5" t="s">
        <v>24</v>
      </c>
      <c r="L59" s="5" t="s">
        <v>25</v>
      </c>
      <c r="M59" s="6" t="s">
        <v>1967</v>
      </c>
      <c r="N59" s="8" t="s">
        <v>27</v>
      </c>
      <c r="O59" s="8"/>
    </row>
    <row r="60" customFormat="false" ht="48" hidden="false" customHeight="false" outlineLevel="0" collapsed="false">
      <c r="A60" s="5" t="s">
        <v>5011</v>
      </c>
      <c r="B60" s="5" t="n">
        <v>58</v>
      </c>
      <c r="C60" s="6" t="s">
        <v>5012</v>
      </c>
      <c r="D60" s="6" t="s">
        <v>5013</v>
      </c>
      <c r="E60" s="6" t="s">
        <v>5014</v>
      </c>
      <c r="F60" s="6" t="s">
        <v>20</v>
      </c>
      <c r="G60" s="6" t="s">
        <v>5015</v>
      </c>
      <c r="H60" s="5" t="s">
        <v>5016</v>
      </c>
      <c r="I60" s="7" t="n">
        <v>42863</v>
      </c>
      <c r="J60" s="6" t="s">
        <v>4801</v>
      </c>
      <c r="K60" s="5" t="s">
        <v>24</v>
      </c>
      <c r="L60" s="5" t="s">
        <v>25</v>
      </c>
      <c r="M60" s="6" t="s">
        <v>1967</v>
      </c>
      <c r="N60" s="8" t="s">
        <v>27</v>
      </c>
      <c r="O60" s="8"/>
    </row>
    <row r="61" customFormat="false" ht="48" hidden="false" customHeight="false" outlineLevel="0" collapsed="false">
      <c r="A61" s="5" t="s">
        <v>5017</v>
      </c>
      <c r="B61" s="5" t="n">
        <v>59</v>
      </c>
      <c r="C61" s="6" t="s">
        <v>5012</v>
      </c>
      <c r="D61" s="6" t="s">
        <v>5013</v>
      </c>
      <c r="E61" s="6" t="s">
        <v>5014</v>
      </c>
      <c r="F61" s="6" t="s">
        <v>20</v>
      </c>
      <c r="G61" s="6" t="s">
        <v>5018</v>
      </c>
      <c r="H61" s="5" t="s">
        <v>5019</v>
      </c>
      <c r="I61" s="7" t="n">
        <v>42865</v>
      </c>
      <c r="J61" s="6" t="s">
        <v>4801</v>
      </c>
      <c r="K61" s="5" t="s">
        <v>24</v>
      </c>
      <c r="L61" s="5" t="s">
        <v>25</v>
      </c>
      <c r="M61" s="6" t="s">
        <v>1967</v>
      </c>
      <c r="N61" s="8" t="s">
        <v>27</v>
      </c>
      <c r="O61" s="8"/>
    </row>
    <row r="62" customFormat="false" ht="48" hidden="false" customHeight="false" outlineLevel="0" collapsed="false">
      <c r="A62" s="5" t="s">
        <v>5020</v>
      </c>
      <c r="B62" s="5" t="n">
        <v>60</v>
      </c>
      <c r="C62" s="6" t="s">
        <v>5012</v>
      </c>
      <c r="D62" s="6" t="s">
        <v>5013</v>
      </c>
      <c r="E62" s="6" t="s">
        <v>5014</v>
      </c>
      <c r="F62" s="6" t="s">
        <v>20</v>
      </c>
      <c r="G62" s="6" t="s">
        <v>5021</v>
      </c>
      <c r="H62" s="5" t="s">
        <v>5019</v>
      </c>
      <c r="I62" s="7" t="n">
        <v>42865</v>
      </c>
      <c r="J62" s="6" t="s">
        <v>4801</v>
      </c>
      <c r="K62" s="5" t="s">
        <v>24</v>
      </c>
      <c r="L62" s="5" t="s">
        <v>25</v>
      </c>
      <c r="M62" s="6" t="s">
        <v>1967</v>
      </c>
      <c r="N62" s="8" t="s">
        <v>27</v>
      </c>
      <c r="O62" s="8"/>
    </row>
    <row r="63" customFormat="false" ht="48" hidden="false" customHeight="false" outlineLevel="0" collapsed="false">
      <c r="A63" s="5" t="s">
        <v>5022</v>
      </c>
      <c r="B63" s="5" t="n">
        <v>61</v>
      </c>
      <c r="C63" s="6" t="s">
        <v>4927</v>
      </c>
      <c r="D63" s="6" t="s">
        <v>4928</v>
      </c>
      <c r="E63" s="6" t="s">
        <v>4919</v>
      </c>
      <c r="F63" s="6" t="s">
        <v>20</v>
      </c>
      <c r="G63" s="6" t="s">
        <v>4800</v>
      </c>
      <c r="H63" s="5" t="s">
        <v>4161</v>
      </c>
      <c r="I63" s="7" t="n">
        <v>42745</v>
      </c>
      <c r="J63" s="6" t="s">
        <v>4801</v>
      </c>
      <c r="K63" s="5" t="s">
        <v>24</v>
      </c>
      <c r="L63" s="5" t="s">
        <v>25</v>
      </c>
      <c r="M63" s="6" t="s">
        <v>1967</v>
      </c>
      <c r="N63" s="8" t="s">
        <v>27</v>
      </c>
      <c r="O63" s="8"/>
    </row>
    <row r="64" customFormat="false" ht="48" hidden="false" customHeight="false" outlineLevel="0" collapsed="false">
      <c r="A64" s="5" t="s">
        <v>5023</v>
      </c>
      <c r="B64" s="5" t="n">
        <v>62</v>
      </c>
      <c r="C64" s="6" t="s">
        <v>4951</v>
      </c>
      <c r="D64" s="6" t="s">
        <v>4952</v>
      </c>
      <c r="E64" s="6" t="s">
        <v>4957</v>
      </c>
      <c r="F64" s="6" t="s">
        <v>20</v>
      </c>
      <c r="G64" s="6" t="s">
        <v>4847</v>
      </c>
      <c r="H64" s="5" t="s">
        <v>4136</v>
      </c>
      <c r="I64" s="7" t="n">
        <v>42784</v>
      </c>
      <c r="J64" s="6" t="s">
        <v>4801</v>
      </c>
      <c r="K64" s="5" t="s">
        <v>24</v>
      </c>
      <c r="L64" s="5" t="s">
        <v>25</v>
      </c>
      <c r="M64" s="6" t="s">
        <v>1967</v>
      </c>
      <c r="N64" s="8" t="s">
        <v>27</v>
      </c>
      <c r="O64" s="8"/>
    </row>
    <row r="65" customFormat="false" ht="48" hidden="false" customHeight="false" outlineLevel="0" collapsed="false">
      <c r="A65" s="5" t="s">
        <v>5024</v>
      </c>
      <c r="B65" s="5" t="n">
        <v>63</v>
      </c>
      <c r="C65" s="6" t="s">
        <v>4881</v>
      </c>
      <c r="D65" s="6" t="s">
        <v>4882</v>
      </c>
      <c r="E65" s="6" t="s">
        <v>5025</v>
      </c>
      <c r="F65" s="6" t="s">
        <v>20</v>
      </c>
      <c r="G65" s="6" t="s">
        <v>5026</v>
      </c>
      <c r="H65" s="5" t="s">
        <v>5005</v>
      </c>
      <c r="I65" s="7" t="n">
        <v>42848</v>
      </c>
      <c r="J65" s="6" t="s">
        <v>4801</v>
      </c>
      <c r="K65" s="5" t="s">
        <v>24</v>
      </c>
      <c r="L65" s="5" t="s">
        <v>25</v>
      </c>
      <c r="M65" s="6" t="s">
        <v>1967</v>
      </c>
      <c r="N65" s="8" t="s">
        <v>27</v>
      </c>
      <c r="O65" s="8"/>
    </row>
    <row r="66" customFormat="false" ht="48" hidden="false" customHeight="false" outlineLevel="0" collapsed="false">
      <c r="A66" s="5" t="s">
        <v>5027</v>
      </c>
      <c r="B66" s="5" t="n">
        <v>64</v>
      </c>
      <c r="C66" s="6" t="s">
        <v>4945</v>
      </c>
      <c r="D66" s="6" t="s">
        <v>4946</v>
      </c>
      <c r="E66" s="6" t="s">
        <v>5028</v>
      </c>
      <c r="F66" s="6" t="s">
        <v>20</v>
      </c>
      <c r="G66" s="6" t="s">
        <v>4800</v>
      </c>
      <c r="H66" s="5" t="s">
        <v>4243</v>
      </c>
      <c r="I66" s="7" t="n">
        <v>42720</v>
      </c>
      <c r="J66" s="6" t="s">
        <v>4801</v>
      </c>
      <c r="K66" s="5" t="s">
        <v>24</v>
      </c>
      <c r="L66" s="5" t="s">
        <v>25</v>
      </c>
      <c r="M66" s="6" t="s">
        <v>1967</v>
      </c>
      <c r="N66" s="8" t="s">
        <v>27</v>
      </c>
      <c r="O66" s="8"/>
    </row>
    <row r="67" customFormat="false" ht="48" hidden="false" customHeight="false" outlineLevel="0" collapsed="false">
      <c r="A67" s="5" t="s">
        <v>5029</v>
      </c>
      <c r="B67" s="5" t="n">
        <v>65</v>
      </c>
      <c r="C67" s="6" t="s">
        <v>4945</v>
      </c>
      <c r="D67" s="6" t="s">
        <v>4946</v>
      </c>
      <c r="E67" s="6" t="s">
        <v>5028</v>
      </c>
      <c r="F67" s="6" t="s">
        <v>20</v>
      </c>
      <c r="G67" s="6" t="s">
        <v>4948</v>
      </c>
      <c r="H67" s="5" t="s">
        <v>4462</v>
      </c>
      <c r="I67" s="7" t="n">
        <v>42720</v>
      </c>
      <c r="J67" s="6" t="s">
        <v>4801</v>
      </c>
      <c r="K67" s="5" t="s">
        <v>24</v>
      </c>
      <c r="L67" s="5" t="s">
        <v>25</v>
      </c>
      <c r="M67" s="6" t="s">
        <v>1967</v>
      </c>
      <c r="N67" s="8" t="s">
        <v>27</v>
      </c>
      <c r="O67" s="8"/>
    </row>
    <row r="68" customFormat="false" ht="48" hidden="false" customHeight="false" outlineLevel="0" collapsed="false">
      <c r="A68" s="5" t="s">
        <v>5030</v>
      </c>
      <c r="B68" s="5" t="n">
        <v>66</v>
      </c>
      <c r="C68" s="6" t="s">
        <v>5031</v>
      </c>
      <c r="D68" s="6" t="s">
        <v>5032</v>
      </c>
      <c r="E68" s="6" t="s">
        <v>5033</v>
      </c>
      <c r="F68" s="6" t="s">
        <v>20</v>
      </c>
      <c r="G68" s="6" t="s">
        <v>5034</v>
      </c>
      <c r="H68" s="5" t="s">
        <v>4003</v>
      </c>
      <c r="I68" s="7" t="n">
        <v>42826</v>
      </c>
      <c r="J68" s="6" t="s">
        <v>4801</v>
      </c>
      <c r="K68" s="5" t="s">
        <v>24</v>
      </c>
      <c r="L68" s="5" t="s">
        <v>25</v>
      </c>
      <c r="M68" s="6" t="s">
        <v>1967</v>
      </c>
      <c r="N68" s="8" t="s">
        <v>27</v>
      </c>
      <c r="O68" s="8"/>
    </row>
    <row r="69" customFormat="false" ht="48" hidden="false" customHeight="false" outlineLevel="0" collapsed="false">
      <c r="A69" s="5" t="s">
        <v>5035</v>
      </c>
      <c r="B69" s="5" t="n">
        <v>67</v>
      </c>
      <c r="C69" s="6" t="s">
        <v>4893</v>
      </c>
      <c r="D69" s="6" t="s">
        <v>4894</v>
      </c>
      <c r="E69" s="6" t="s">
        <v>5033</v>
      </c>
      <c r="F69" s="6" t="s">
        <v>20</v>
      </c>
      <c r="G69" s="6" t="s">
        <v>4897</v>
      </c>
      <c r="H69" s="5" t="s">
        <v>4577</v>
      </c>
      <c r="I69" s="7" t="n">
        <v>42877</v>
      </c>
      <c r="J69" s="6" t="s">
        <v>4801</v>
      </c>
      <c r="K69" s="5" t="s">
        <v>24</v>
      </c>
      <c r="L69" s="5" t="s">
        <v>25</v>
      </c>
      <c r="M69" s="6" t="s">
        <v>1967</v>
      </c>
      <c r="N69" s="8" t="s">
        <v>27</v>
      </c>
      <c r="O69" s="8"/>
    </row>
    <row r="70" customFormat="false" ht="48" hidden="false" customHeight="false" outlineLevel="0" collapsed="false">
      <c r="A70" s="5" t="s">
        <v>5036</v>
      </c>
      <c r="B70" s="5" t="n">
        <v>68</v>
      </c>
      <c r="C70" s="6" t="s">
        <v>4893</v>
      </c>
      <c r="D70" s="6" t="s">
        <v>4894</v>
      </c>
      <c r="E70" s="6" t="s">
        <v>5033</v>
      </c>
      <c r="F70" s="6" t="s">
        <v>20</v>
      </c>
      <c r="G70" s="6" t="s">
        <v>5037</v>
      </c>
      <c r="H70" s="5" t="s">
        <v>4243</v>
      </c>
      <c r="I70" s="7" t="n">
        <v>42826</v>
      </c>
      <c r="J70" s="6" t="s">
        <v>4801</v>
      </c>
      <c r="K70" s="5" t="s">
        <v>24</v>
      </c>
      <c r="L70" s="5" t="s">
        <v>25</v>
      </c>
      <c r="M70" s="6" t="s">
        <v>1967</v>
      </c>
      <c r="N70" s="8" t="s">
        <v>27</v>
      </c>
      <c r="O70" s="8"/>
    </row>
    <row r="71" customFormat="false" ht="48" hidden="false" customHeight="false" outlineLevel="0" collapsed="false">
      <c r="A71" s="5" t="s">
        <v>5038</v>
      </c>
      <c r="B71" s="5" t="n">
        <v>69</v>
      </c>
      <c r="C71" s="6" t="s">
        <v>4893</v>
      </c>
      <c r="D71" s="6" t="s">
        <v>4894</v>
      </c>
      <c r="E71" s="6" t="s">
        <v>5033</v>
      </c>
      <c r="F71" s="6" t="s">
        <v>20</v>
      </c>
      <c r="G71" s="6" t="s">
        <v>5039</v>
      </c>
      <c r="H71" s="5" t="s">
        <v>4243</v>
      </c>
      <c r="I71" s="7" t="n">
        <v>42869</v>
      </c>
      <c r="J71" s="6" t="s">
        <v>4801</v>
      </c>
      <c r="K71" s="5" t="s">
        <v>24</v>
      </c>
      <c r="L71" s="5" t="s">
        <v>25</v>
      </c>
      <c r="M71" s="6" t="s">
        <v>1967</v>
      </c>
      <c r="N71" s="8" t="s">
        <v>27</v>
      </c>
      <c r="O71" s="8"/>
    </row>
    <row r="72" customFormat="false" ht="48" hidden="false" customHeight="false" outlineLevel="0" collapsed="false">
      <c r="A72" s="5" t="s">
        <v>5040</v>
      </c>
      <c r="B72" s="5" t="n">
        <v>70</v>
      </c>
      <c r="C72" s="6" t="s">
        <v>5041</v>
      </c>
      <c r="D72" s="6" t="s">
        <v>5042</v>
      </c>
      <c r="E72" s="6" t="s">
        <v>5033</v>
      </c>
      <c r="F72" s="6" t="s">
        <v>20</v>
      </c>
      <c r="G72" s="6" t="s">
        <v>5043</v>
      </c>
      <c r="H72" s="5" t="s">
        <v>4737</v>
      </c>
      <c r="I72" s="7" t="n">
        <v>42826</v>
      </c>
      <c r="J72" s="6" t="s">
        <v>4801</v>
      </c>
      <c r="K72" s="5" t="s">
        <v>24</v>
      </c>
      <c r="L72" s="5" t="s">
        <v>25</v>
      </c>
      <c r="M72" s="6" t="s">
        <v>1967</v>
      </c>
      <c r="N72" s="8" t="s">
        <v>27</v>
      </c>
      <c r="O72" s="8"/>
    </row>
    <row r="73" customFormat="false" ht="48" hidden="false" customHeight="false" outlineLevel="0" collapsed="false">
      <c r="A73" s="5" t="s">
        <v>5044</v>
      </c>
      <c r="B73" s="5" t="n">
        <v>71</v>
      </c>
      <c r="C73" s="6" t="s">
        <v>5041</v>
      </c>
      <c r="D73" s="6" t="s">
        <v>5042</v>
      </c>
      <c r="E73" s="6" t="s">
        <v>5033</v>
      </c>
      <c r="F73" s="6" t="s">
        <v>20</v>
      </c>
      <c r="G73" s="6" t="s">
        <v>5045</v>
      </c>
      <c r="H73" s="5" t="s">
        <v>4003</v>
      </c>
      <c r="I73" s="7" t="n">
        <v>42856</v>
      </c>
      <c r="J73" s="6" t="s">
        <v>4801</v>
      </c>
      <c r="K73" s="5" t="s">
        <v>24</v>
      </c>
      <c r="L73" s="5" t="s">
        <v>25</v>
      </c>
      <c r="M73" s="6" t="s">
        <v>1967</v>
      </c>
      <c r="N73" s="8" t="s">
        <v>27</v>
      </c>
      <c r="O73" s="8"/>
    </row>
    <row r="74" customFormat="false" ht="48" hidden="false" customHeight="false" outlineLevel="0" collapsed="false">
      <c r="A74" s="5" t="s">
        <v>5046</v>
      </c>
      <c r="B74" s="5" t="n">
        <v>72</v>
      </c>
      <c r="C74" s="6" t="s">
        <v>5047</v>
      </c>
      <c r="D74" s="6" t="s">
        <v>5048</v>
      </c>
      <c r="E74" s="6" t="s">
        <v>5033</v>
      </c>
      <c r="F74" s="6" t="s">
        <v>20</v>
      </c>
      <c r="G74" s="6" t="s">
        <v>5049</v>
      </c>
      <c r="H74" s="5" t="s">
        <v>2717</v>
      </c>
      <c r="I74" s="7" t="n">
        <v>42887</v>
      </c>
      <c r="J74" s="6" t="s">
        <v>4801</v>
      </c>
      <c r="K74" s="5" t="s">
        <v>24</v>
      </c>
      <c r="L74" s="5" t="s">
        <v>25</v>
      </c>
      <c r="M74" s="6" t="s">
        <v>1967</v>
      </c>
      <c r="N74" s="8" t="s">
        <v>27</v>
      </c>
      <c r="O74" s="8"/>
    </row>
    <row r="75" customFormat="false" ht="48" hidden="false" customHeight="false" outlineLevel="0" collapsed="false">
      <c r="A75" s="5" t="s">
        <v>5050</v>
      </c>
      <c r="B75" s="5" t="n">
        <v>73</v>
      </c>
      <c r="C75" s="6" t="s">
        <v>5047</v>
      </c>
      <c r="D75" s="6" t="s">
        <v>5048</v>
      </c>
      <c r="E75" s="6" t="s">
        <v>5033</v>
      </c>
      <c r="F75" s="6" t="s">
        <v>20</v>
      </c>
      <c r="G75" s="6" t="s">
        <v>5049</v>
      </c>
      <c r="H75" s="5" t="s">
        <v>4243</v>
      </c>
      <c r="I75" s="7" t="n">
        <v>42834</v>
      </c>
      <c r="J75" s="6" t="s">
        <v>4801</v>
      </c>
      <c r="K75" s="5" t="s">
        <v>24</v>
      </c>
      <c r="L75" s="5" t="s">
        <v>25</v>
      </c>
      <c r="M75" s="6" t="s">
        <v>1967</v>
      </c>
      <c r="N75" s="8" t="s">
        <v>27</v>
      </c>
      <c r="O75" s="8"/>
    </row>
    <row r="76" customFormat="false" ht="48" hidden="false" customHeight="false" outlineLevel="0" collapsed="false">
      <c r="A76" s="5" t="s">
        <v>5051</v>
      </c>
      <c r="B76" s="5" t="n">
        <v>74</v>
      </c>
      <c r="C76" s="6" t="s">
        <v>5052</v>
      </c>
      <c r="D76" s="6" t="s">
        <v>5053</v>
      </c>
      <c r="E76" s="6" t="s">
        <v>5033</v>
      </c>
      <c r="F76" s="6" t="s">
        <v>20</v>
      </c>
      <c r="G76" s="6" t="s">
        <v>4891</v>
      </c>
      <c r="H76" s="5" t="s">
        <v>5005</v>
      </c>
      <c r="I76" s="7" t="n">
        <v>42857</v>
      </c>
      <c r="J76" s="6" t="s">
        <v>4801</v>
      </c>
      <c r="K76" s="5" t="s">
        <v>24</v>
      </c>
      <c r="L76" s="5" t="s">
        <v>25</v>
      </c>
      <c r="M76" s="6" t="s">
        <v>1967</v>
      </c>
      <c r="N76" s="8" t="s">
        <v>27</v>
      </c>
      <c r="O76" s="8"/>
    </row>
    <row r="77" customFormat="false" ht="48" hidden="false" customHeight="false" outlineLevel="0" collapsed="false">
      <c r="A77" s="5" t="s">
        <v>5054</v>
      </c>
      <c r="B77" s="5" t="n">
        <v>75</v>
      </c>
      <c r="C77" s="6" t="s">
        <v>5052</v>
      </c>
      <c r="D77" s="6" t="s">
        <v>5053</v>
      </c>
      <c r="E77" s="6" t="s">
        <v>5033</v>
      </c>
      <c r="F77" s="6" t="s">
        <v>20</v>
      </c>
      <c r="G77" s="6" t="s">
        <v>4917</v>
      </c>
      <c r="H77" s="5" t="s">
        <v>5005</v>
      </c>
      <c r="I77" s="7" t="n">
        <v>42887</v>
      </c>
      <c r="J77" s="6" t="s">
        <v>4801</v>
      </c>
      <c r="K77" s="5" t="s">
        <v>24</v>
      </c>
      <c r="L77" s="5" t="s">
        <v>25</v>
      </c>
      <c r="M77" s="6" t="s">
        <v>1967</v>
      </c>
      <c r="N77" s="8" t="s">
        <v>27</v>
      </c>
      <c r="O77" s="8"/>
    </row>
    <row r="78" customFormat="false" ht="48" hidden="false" customHeight="false" outlineLevel="0" collapsed="false">
      <c r="A78" s="5" t="s">
        <v>5055</v>
      </c>
      <c r="B78" s="5" t="n">
        <v>76</v>
      </c>
      <c r="C78" s="6" t="s">
        <v>5056</v>
      </c>
      <c r="D78" s="6" t="s">
        <v>5057</v>
      </c>
      <c r="E78" s="6" t="s">
        <v>5058</v>
      </c>
      <c r="F78" s="6" t="s">
        <v>20</v>
      </c>
      <c r="G78" s="6" t="s">
        <v>5059</v>
      </c>
      <c r="H78" s="5" t="s">
        <v>5060</v>
      </c>
      <c r="I78" s="7" t="n">
        <v>42786</v>
      </c>
      <c r="J78" s="6" t="s">
        <v>4801</v>
      </c>
      <c r="K78" s="5" t="s">
        <v>24</v>
      </c>
      <c r="L78" s="5" t="s">
        <v>25</v>
      </c>
      <c r="M78" s="6" t="s">
        <v>1967</v>
      </c>
      <c r="N78" s="8" t="s">
        <v>27</v>
      </c>
      <c r="O78" s="8"/>
    </row>
    <row r="79" customFormat="false" ht="48" hidden="false" customHeight="false" outlineLevel="0" collapsed="false">
      <c r="A79" s="5" t="s">
        <v>5061</v>
      </c>
      <c r="B79" s="5" t="n">
        <v>77</v>
      </c>
      <c r="C79" s="6" t="s">
        <v>4881</v>
      </c>
      <c r="D79" s="6" t="s">
        <v>4882</v>
      </c>
      <c r="E79" s="6" t="s">
        <v>5062</v>
      </c>
      <c r="F79" s="6" t="s">
        <v>20</v>
      </c>
      <c r="G79" s="6" t="s">
        <v>5063</v>
      </c>
      <c r="H79" s="5" t="s">
        <v>4909</v>
      </c>
      <c r="I79" s="7" t="n">
        <v>42848</v>
      </c>
      <c r="J79" s="6" t="s">
        <v>4801</v>
      </c>
      <c r="K79" s="5" t="s">
        <v>24</v>
      </c>
      <c r="L79" s="5" t="s">
        <v>25</v>
      </c>
      <c r="M79" s="6" t="s">
        <v>1967</v>
      </c>
      <c r="N79" s="8" t="s">
        <v>27</v>
      </c>
      <c r="O79" s="8"/>
    </row>
    <row r="80" customFormat="false" ht="48" hidden="false" customHeight="false" outlineLevel="0" collapsed="false">
      <c r="A80" s="5" t="s">
        <v>5064</v>
      </c>
      <c r="B80" s="5" t="n">
        <v>78</v>
      </c>
      <c r="C80" s="6" t="s">
        <v>4881</v>
      </c>
      <c r="D80" s="6" t="s">
        <v>4882</v>
      </c>
      <c r="E80" s="6" t="s">
        <v>5062</v>
      </c>
      <c r="F80" s="6" t="s">
        <v>20</v>
      </c>
      <c r="G80" s="6" t="s">
        <v>5065</v>
      </c>
      <c r="H80" s="5" t="s">
        <v>4737</v>
      </c>
      <c r="I80" s="7" t="n">
        <v>42848</v>
      </c>
      <c r="J80" s="6" t="s">
        <v>4801</v>
      </c>
      <c r="K80" s="5" t="s">
        <v>24</v>
      </c>
      <c r="L80" s="5" t="s">
        <v>25</v>
      </c>
      <c r="M80" s="6" t="s">
        <v>1967</v>
      </c>
      <c r="N80" s="8" t="s">
        <v>27</v>
      </c>
      <c r="O80" s="8"/>
    </row>
    <row r="81" customFormat="false" ht="48" hidden="false" customHeight="false" outlineLevel="0" collapsed="false">
      <c r="A81" s="5" t="s">
        <v>5066</v>
      </c>
      <c r="B81" s="5" t="n">
        <v>79</v>
      </c>
      <c r="C81" s="6" t="s">
        <v>5067</v>
      </c>
      <c r="D81" s="6" t="s">
        <v>5068</v>
      </c>
      <c r="E81" s="6" t="s">
        <v>5062</v>
      </c>
      <c r="F81" s="6" t="s">
        <v>20</v>
      </c>
      <c r="G81" s="6" t="s">
        <v>5069</v>
      </c>
      <c r="H81" s="5" t="s">
        <v>5070</v>
      </c>
      <c r="I81" s="7" t="n">
        <v>42785</v>
      </c>
      <c r="J81" s="6" t="s">
        <v>4801</v>
      </c>
      <c r="K81" s="5" t="s">
        <v>24</v>
      </c>
      <c r="L81" s="5" t="s">
        <v>25</v>
      </c>
      <c r="M81" s="6" t="s">
        <v>1967</v>
      </c>
      <c r="N81" s="8" t="s">
        <v>27</v>
      </c>
      <c r="O81" s="8"/>
    </row>
    <row r="82" customFormat="false" ht="48" hidden="false" customHeight="false" outlineLevel="0" collapsed="false">
      <c r="A82" s="5" t="s">
        <v>5071</v>
      </c>
      <c r="B82" s="5" t="n">
        <v>80</v>
      </c>
      <c r="C82" s="6" t="s">
        <v>5072</v>
      </c>
      <c r="D82" s="6" t="s">
        <v>5073</v>
      </c>
      <c r="E82" s="6" t="s">
        <v>5062</v>
      </c>
      <c r="F82" s="6" t="s">
        <v>20</v>
      </c>
      <c r="G82" s="6" t="s">
        <v>5074</v>
      </c>
      <c r="H82" s="5" t="s">
        <v>4243</v>
      </c>
      <c r="I82" s="7" t="n">
        <v>42877</v>
      </c>
      <c r="J82" s="6" t="s">
        <v>4801</v>
      </c>
      <c r="K82" s="5" t="s">
        <v>24</v>
      </c>
      <c r="L82" s="5" t="s">
        <v>25</v>
      </c>
      <c r="M82" s="6" t="s">
        <v>1967</v>
      </c>
      <c r="N82" s="8" t="s">
        <v>27</v>
      </c>
      <c r="O82" s="8"/>
    </row>
    <row r="83" customFormat="false" ht="48" hidden="false" customHeight="false" outlineLevel="0" collapsed="false">
      <c r="A83" s="5" t="s">
        <v>5075</v>
      </c>
      <c r="B83" s="5" t="n">
        <v>81</v>
      </c>
      <c r="C83" s="6" t="s">
        <v>5072</v>
      </c>
      <c r="D83" s="6" t="s">
        <v>5073</v>
      </c>
      <c r="E83" s="6" t="s">
        <v>5062</v>
      </c>
      <c r="F83" s="6" t="s">
        <v>20</v>
      </c>
      <c r="G83" s="6" t="s">
        <v>5076</v>
      </c>
      <c r="H83" s="5" t="s">
        <v>5077</v>
      </c>
      <c r="I83" s="7" t="n">
        <v>42877</v>
      </c>
      <c r="J83" s="6" t="s">
        <v>4801</v>
      </c>
      <c r="K83" s="5" t="s">
        <v>24</v>
      </c>
      <c r="L83" s="5" t="s">
        <v>25</v>
      </c>
      <c r="M83" s="6" t="s">
        <v>1967</v>
      </c>
      <c r="N83" s="8" t="s">
        <v>27</v>
      </c>
      <c r="O83" s="8"/>
    </row>
    <row r="84" customFormat="false" ht="48" hidden="false" customHeight="false" outlineLevel="0" collapsed="false">
      <c r="A84" s="5" t="s">
        <v>5078</v>
      </c>
      <c r="B84" s="5" t="n">
        <v>82</v>
      </c>
      <c r="C84" s="6" t="s">
        <v>5079</v>
      </c>
      <c r="D84" s="6" t="s">
        <v>5080</v>
      </c>
      <c r="E84" s="6" t="s">
        <v>556</v>
      </c>
      <c r="F84" s="6" t="s">
        <v>20</v>
      </c>
      <c r="G84" s="6" t="s">
        <v>5081</v>
      </c>
      <c r="H84" s="5" t="s">
        <v>4200</v>
      </c>
      <c r="I84" s="7" t="n">
        <v>42771</v>
      </c>
      <c r="J84" s="6" t="s">
        <v>4801</v>
      </c>
      <c r="K84" s="5" t="s">
        <v>24</v>
      </c>
      <c r="L84" s="5" t="s">
        <v>25</v>
      </c>
      <c r="M84" s="6" t="s">
        <v>1967</v>
      </c>
      <c r="N84" s="8" t="s">
        <v>27</v>
      </c>
      <c r="O84" s="8"/>
    </row>
    <row r="85" customFormat="false" ht="48" hidden="false" customHeight="false" outlineLevel="0" collapsed="false">
      <c r="A85" s="5" t="s">
        <v>5082</v>
      </c>
      <c r="B85" s="5" t="n">
        <v>83</v>
      </c>
      <c r="C85" s="6" t="s">
        <v>5079</v>
      </c>
      <c r="D85" s="6" t="s">
        <v>5080</v>
      </c>
      <c r="E85" s="6" t="s">
        <v>556</v>
      </c>
      <c r="F85" s="6" t="s">
        <v>20</v>
      </c>
      <c r="G85" s="6" t="s">
        <v>5083</v>
      </c>
      <c r="H85" s="5" t="s">
        <v>4243</v>
      </c>
      <c r="I85" s="7" t="n">
        <v>42826</v>
      </c>
      <c r="J85" s="6" t="s">
        <v>4801</v>
      </c>
      <c r="K85" s="5" t="s">
        <v>24</v>
      </c>
      <c r="L85" s="5" t="s">
        <v>25</v>
      </c>
      <c r="M85" s="6" t="s">
        <v>1967</v>
      </c>
      <c r="N85" s="8" t="s">
        <v>27</v>
      </c>
      <c r="O85" s="8"/>
    </row>
    <row r="86" customFormat="false" ht="48" hidden="false" customHeight="false" outlineLevel="0" collapsed="false">
      <c r="A86" s="5" t="s">
        <v>5084</v>
      </c>
      <c r="B86" s="5" t="n">
        <v>84</v>
      </c>
      <c r="C86" s="6" t="s">
        <v>5085</v>
      </c>
      <c r="D86" s="6" t="s">
        <v>5086</v>
      </c>
      <c r="E86" s="6" t="s">
        <v>556</v>
      </c>
      <c r="F86" s="6" t="s">
        <v>20</v>
      </c>
      <c r="G86" s="6" t="s">
        <v>5087</v>
      </c>
      <c r="H86" s="5" t="s">
        <v>5088</v>
      </c>
      <c r="I86" s="7" t="n">
        <v>42736</v>
      </c>
      <c r="J86" s="6" t="s">
        <v>4801</v>
      </c>
      <c r="K86" s="5" t="s">
        <v>24</v>
      </c>
      <c r="L86" s="5" t="s">
        <v>25</v>
      </c>
      <c r="M86" s="6" t="s">
        <v>1967</v>
      </c>
      <c r="N86" s="8" t="s">
        <v>27</v>
      </c>
      <c r="O86" s="8"/>
    </row>
    <row r="87" customFormat="false" ht="48" hidden="false" customHeight="false" outlineLevel="0" collapsed="false">
      <c r="A87" s="5" t="s">
        <v>5089</v>
      </c>
      <c r="B87" s="5" t="n">
        <v>85</v>
      </c>
      <c r="C87" s="6" t="s">
        <v>5085</v>
      </c>
      <c r="D87" s="6" t="s">
        <v>5086</v>
      </c>
      <c r="E87" s="6" t="s">
        <v>556</v>
      </c>
      <c r="F87" s="6" t="s">
        <v>20</v>
      </c>
      <c r="G87" s="6" t="s">
        <v>5090</v>
      </c>
      <c r="H87" s="5" t="s">
        <v>4003</v>
      </c>
      <c r="I87" s="7" t="n">
        <v>42772</v>
      </c>
      <c r="J87" s="6" t="s">
        <v>4801</v>
      </c>
      <c r="K87" s="5" t="s">
        <v>24</v>
      </c>
      <c r="L87" s="5" t="s">
        <v>25</v>
      </c>
      <c r="M87" s="6" t="s">
        <v>1967</v>
      </c>
      <c r="N87" s="8" t="s">
        <v>27</v>
      </c>
      <c r="O87" s="8"/>
    </row>
    <row r="88" customFormat="false" ht="48" hidden="false" customHeight="false" outlineLevel="0" collapsed="false">
      <c r="A88" s="5" t="s">
        <v>5091</v>
      </c>
      <c r="B88" s="5" t="n">
        <v>86</v>
      </c>
      <c r="C88" s="6" t="s">
        <v>5002</v>
      </c>
      <c r="D88" s="6" t="s">
        <v>5003</v>
      </c>
      <c r="E88" s="6" t="s">
        <v>556</v>
      </c>
      <c r="F88" s="6" t="s">
        <v>20</v>
      </c>
      <c r="G88" s="6" t="s">
        <v>5092</v>
      </c>
      <c r="H88" s="5" t="s">
        <v>4103</v>
      </c>
      <c r="I88" s="7" t="n">
        <v>42796</v>
      </c>
      <c r="J88" s="6" t="s">
        <v>4801</v>
      </c>
      <c r="K88" s="5" t="s">
        <v>24</v>
      </c>
      <c r="L88" s="5" t="s">
        <v>25</v>
      </c>
      <c r="M88" s="6" t="s">
        <v>1967</v>
      </c>
      <c r="N88" s="8" t="s">
        <v>27</v>
      </c>
      <c r="O88" s="8"/>
    </row>
    <row r="89" customFormat="false" ht="48" hidden="false" customHeight="false" outlineLevel="0" collapsed="false">
      <c r="A89" s="5" t="s">
        <v>5093</v>
      </c>
      <c r="B89" s="5" t="n">
        <v>87</v>
      </c>
      <c r="C89" s="6" t="s">
        <v>5094</v>
      </c>
      <c r="D89" s="6" t="s">
        <v>5095</v>
      </c>
      <c r="E89" s="6" t="s">
        <v>556</v>
      </c>
      <c r="F89" s="6" t="s">
        <v>20</v>
      </c>
      <c r="G89" s="6" t="s">
        <v>5096</v>
      </c>
      <c r="H89" s="5" t="s">
        <v>4136</v>
      </c>
      <c r="I89" s="7" t="n">
        <v>42750</v>
      </c>
      <c r="J89" s="6" t="s">
        <v>4801</v>
      </c>
      <c r="K89" s="5" t="s">
        <v>24</v>
      </c>
      <c r="L89" s="5" t="s">
        <v>25</v>
      </c>
      <c r="M89" s="6" t="s">
        <v>1967</v>
      </c>
      <c r="N89" s="8" t="s">
        <v>27</v>
      </c>
      <c r="O89" s="8"/>
    </row>
    <row r="90" customFormat="false" ht="48" hidden="false" customHeight="false" outlineLevel="0" collapsed="false">
      <c r="A90" s="5" t="s">
        <v>5097</v>
      </c>
      <c r="B90" s="5" t="n">
        <v>88</v>
      </c>
      <c r="C90" s="6" t="s">
        <v>5094</v>
      </c>
      <c r="D90" s="6" t="s">
        <v>5095</v>
      </c>
      <c r="E90" s="6" t="s">
        <v>556</v>
      </c>
      <c r="F90" s="6" t="s">
        <v>20</v>
      </c>
      <c r="G90" s="6" t="s">
        <v>5098</v>
      </c>
      <c r="H90" s="5" t="s">
        <v>4243</v>
      </c>
      <c r="I90" s="7" t="n">
        <v>42818</v>
      </c>
      <c r="J90" s="6" t="s">
        <v>4801</v>
      </c>
      <c r="K90" s="5" t="s">
        <v>24</v>
      </c>
      <c r="L90" s="5" t="s">
        <v>25</v>
      </c>
      <c r="M90" s="6" t="s">
        <v>1967</v>
      </c>
      <c r="N90" s="8" t="s">
        <v>27</v>
      </c>
      <c r="O90" s="8"/>
    </row>
    <row r="91" customFormat="false" ht="48" hidden="false" customHeight="false" outlineLevel="0" collapsed="false">
      <c r="A91" s="5" t="s">
        <v>5099</v>
      </c>
      <c r="B91" s="5" t="n">
        <v>89</v>
      </c>
      <c r="C91" s="6" t="s">
        <v>5100</v>
      </c>
      <c r="D91" s="6" t="s">
        <v>5101</v>
      </c>
      <c r="E91" s="6" t="s">
        <v>5102</v>
      </c>
      <c r="F91" s="6" t="s">
        <v>20</v>
      </c>
      <c r="G91" s="6" t="s">
        <v>4915</v>
      </c>
      <c r="H91" s="5" t="s">
        <v>3087</v>
      </c>
      <c r="I91" s="7" t="n">
        <v>42826</v>
      </c>
      <c r="J91" s="6" t="s">
        <v>4801</v>
      </c>
      <c r="K91" s="5" t="s">
        <v>24</v>
      </c>
      <c r="L91" s="5" t="s">
        <v>25</v>
      </c>
      <c r="M91" s="6" t="s">
        <v>1967</v>
      </c>
      <c r="N91" s="8" t="s">
        <v>27</v>
      </c>
      <c r="O91" s="8"/>
    </row>
    <row r="92" customFormat="false" ht="48" hidden="false" customHeight="false" outlineLevel="0" collapsed="false">
      <c r="A92" s="5" t="s">
        <v>5103</v>
      </c>
      <c r="B92" s="5" t="n">
        <v>90</v>
      </c>
      <c r="C92" s="6" t="s">
        <v>5104</v>
      </c>
      <c r="D92" s="6" t="s">
        <v>5105</v>
      </c>
      <c r="E92" s="6" t="s">
        <v>5106</v>
      </c>
      <c r="F92" s="6" t="s">
        <v>20</v>
      </c>
      <c r="G92" s="6" t="s">
        <v>5107</v>
      </c>
      <c r="H92" s="5" t="s">
        <v>5108</v>
      </c>
      <c r="I92" s="7" t="n">
        <v>42850</v>
      </c>
      <c r="J92" s="6" t="s">
        <v>4801</v>
      </c>
      <c r="K92" s="5" t="s">
        <v>24</v>
      </c>
      <c r="L92" s="5" t="s">
        <v>25</v>
      </c>
      <c r="M92" s="6" t="s">
        <v>1967</v>
      </c>
      <c r="N92" s="8" t="s">
        <v>27</v>
      </c>
      <c r="O92" s="8"/>
    </row>
    <row r="93" customFormat="false" ht="48" hidden="false" customHeight="false" outlineLevel="0" collapsed="false">
      <c r="A93" s="5" t="s">
        <v>5109</v>
      </c>
      <c r="B93" s="5" t="n">
        <v>91</v>
      </c>
      <c r="C93" s="6" t="s">
        <v>5104</v>
      </c>
      <c r="D93" s="6" t="s">
        <v>5105</v>
      </c>
      <c r="E93" s="6" t="s">
        <v>5106</v>
      </c>
      <c r="F93" s="6" t="s">
        <v>20</v>
      </c>
      <c r="G93" s="6" t="s">
        <v>5110</v>
      </c>
      <c r="H93" s="5" t="s">
        <v>5108</v>
      </c>
      <c r="I93" s="7" t="n">
        <v>42847</v>
      </c>
      <c r="J93" s="6" t="s">
        <v>4801</v>
      </c>
      <c r="K93" s="5" t="s">
        <v>24</v>
      </c>
      <c r="L93" s="5" t="s">
        <v>25</v>
      </c>
      <c r="M93" s="6" t="s">
        <v>1967</v>
      </c>
      <c r="N93" s="8" t="s">
        <v>27</v>
      </c>
      <c r="O93" s="8"/>
    </row>
    <row r="94" customFormat="false" ht="48" hidden="false" customHeight="false" outlineLevel="0" collapsed="false">
      <c r="A94" s="5" t="s">
        <v>5111</v>
      </c>
      <c r="B94" s="5" t="n">
        <v>92</v>
      </c>
      <c r="C94" s="6" t="s">
        <v>5104</v>
      </c>
      <c r="D94" s="6" t="s">
        <v>5105</v>
      </c>
      <c r="E94" s="6" t="s">
        <v>5106</v>
      </c>
      <c r="F94" s="6" t="s">
        <v>20</v>
      </c>
      <c r="G94" s="6" t="s">
        <v>5112</v>
      </c>
      <c r="H94" s="5" t="s">
        <v>5108</v>
      </c>
      <c r="I94" s="7" t="n">
        <v>42841</v>
      </c>
      <c r="J94" s="6" t="s">
        <v>4801</v>
      </c>
      <c r="K94" s="5" t="s">
        <v>24</v>
      </c>
      <c r="L94" s="5" t="s">
        <v>25</v>
      </c>
      <c r="M94" s="6" t="s">
        <v>1967</v>
      </c>
      <c r="N94" s="8" t="s">
        <v>27</v>
      </c>
      <c r="O94" s="8"/>
    </row>
    <row r="95" customFormat="false" ht="48" hidden="false" customHeight="false" outlineLevel="0" collapsed="false">
      <c r="A95" s="5" t="s">
        <v>5113</v>
      </c>
      <c r="B95" s="5" t="n">
        <v>93</v>
      </c>
      <c r="C95" s="6" t="s">
        <v>5041</v>
      </c>
      <c r="D95" s="6" t="s">
        <v>5042</v>
      </c>
      <c r="E95" s="6" t="s">
        <v>5106</v>
      </c>
      <c r="F95" s="6" t="s">
        <v>20</v>
      </c>
      <c r="G95" s="6" t="s">
        <v>5045</v>
      </c>
      <c r="H95" s="5" t="s">
        <v>5114</v>
      </c>
      <c r="I95" s="7" t="n">
        <v>42860</v>
      </c>
      <c r="J95" s="6" t="s">
        <v>4801</v>
      </c>
      <c r="K95" s="5" t="s">
        <v>24</v>
      </c>
      <c r="L95" s="5" t="s">
        <v>25</v>
      </c>
      <c r="M95" s="6" t="s">
        <v>1967</v>
      </c>
      <c r="N95" s="8" t="s">
        <v>27</v>
      </c>
      <c r="O95" s="8"/>
    </row>
    <row r="96" customFormat="false" ht="48" hidden="false" customHeight="false" outlineLevel="0" collapsed="false">
      <c r="A96" s="5" t="s">
        <v>5115</v>
      </c>
      <c r="B96" s="5" t="n">
        <v>94</v>
      </c>
      <c r="C96" s="6" t="s">
        <v>5116</v>
      </c>
      <c r="D96" s="6" t="s">
        <v>5117</v>
      </c>
      <c r="E96" s="6" t="s">
        <v>5106</v>
      </c>
      <c r="F96" s="6" t="s">
        <v>20</v>
      </c>
      <c r="G96" s="6" t="s">
        <v>5118</v>
      </c>
      <c r="H96" s="5" t="s">
        <v>4879</v>
      </c>
      <c r="I96" s="7" t="n">
        <v>42836</v>
      </c>
      <c r="J96" s="6" t="s">
        <v>4801</v>
      </c>
      <c r="K96" s="5" t="s">
        <v>24</v>
      </c>
      <c r="L96" s="5" t="s">
        <v>25</v>
      </c>
      <c r="M96" s="6" t="s">
        <v>1967</v>
      </c>
      <c r="N96" s="8" t="s">
        <v>27</v>
      </c>
      <c r="O96" s="8"/>
    </row>
    <row r="97" customFormat="false" ht="48" hidden="false" customHeight="false" outlineLevel="0" collapsed="false">
      <c r="A97" s="5" t="s">
        <v>5119</v>
      </c>
      <c r="B97" s="5" t="n">
        <v>95</v>
      </c>
      <c r="C97" s="6" t="s">
        <v>5116</v>
      </c>
      <c r="D97" s="6" t="s">
        <v>5117</v>
      </c>
      <c r="E97" s="6" t="s">
        <v>5106</v>
      </c>
      <c r="F97" s="6" t="s">
        <v>20</v>
      </c>
      <c r="G97" s="6" t="s">
        <v>5120</v>
      </c>
      <c r="H97" s="5" t="s">
        <v>4879</v>
      </c>
      <c r="I97" s="7" t="n">
        <v>42857</v>
      </c>
      <c r="J97" s="6" t="s">
        <v>4801</v>
      </c>
      <c r="K97" s="5" t="s">
        <v>24</v>
      </c>
      <c r="L97" s="5" t="s">
        <v>25</v>
      </c>
      <c r="M97" s="6" t="s">
        <v>1967</v>
      </c>
      <c r="N97" s="8" t="s">
        <v>27</v>
      </c>
      <c r="O97" s="8"/>
    </row>
    <row r="98" customFormat="false" ht="48" hidden="false" customHeight="false" outlineLevel="0" collapsed="false">
      <c r="A98" s="5" t="s">
        <v>5121</v>
      </c>
      <c r="B98" s="5" t="n">
        <v>96</v>
      </c>
      <c r="C98" s="6" t="s">
        <v>5122</v>
      </c>
      <c r="D98" s="6" t="s">
        <v>5123</v>
      </c>
      <c r="E98" s="6" t="s">
        <v>5124</v>
      </c>
      <c r="F98" s="6" t="s">
        <v>20</v>
      </c>
      <c r="G98" s="6" t="s">
        <v>5125</v>
      </c>
      <c r="H98" s="5" t="s">
        <v>2717</v>
      </c>
      <c r="I98" s="7" t="n">
        <v>42836</v>
      </c>
      <c r="J98" s="6" t="s">
        <v>4801</v>
      </c>
      <c r="K98" s="5" t="s">
        <v>24</v>
      </c>
      <c r="L98" s="5" t="s">
        <v>25</v>
      </c>
      <c r="M98" s="6" t="s">
        <v>1967</v>
      </c>
      <c r="N98" s="8" t="s">
        <v>27</v>
      </c>
      <c r="O98" s="8"/>
    </row>
    <row r="99" customFormat="false" ht="48" hidden="false" customHeight="false" outlineLevel="0" collapsed="false">
      <c r="A99" s="5" t="s">
        <v>5126</v>
      </c>
      <c r="B99" s="5" t="n">
        <v>97</v>
      </c>
      <c r="C99" s="6" t="s">
        <v>5127</v>
      </c>
      <c r="D99" s="6" t="s">
        <v>5128</v>
      </c>
      <c r="E99" s="6" t="s">
        <v>5124</v>
      </c>
      <c r="F99" s="6" t="s">
        <v>20</v>
      </c>
      <c r="G99" s="6" t="s">
        <v>5129</v>
      </c>
      <c r="H99" s="5" t="s">
        <v>5130</v>
      </c>
      <c r="I99" s="7" t="n">
        <v>42856</v>
      </c>
      <c r="J99" s="6" t="s">
        <v>4801</v>
      </c>
      <c r="K99" s="5" t="s">
        <v>24</v>
      </c>
      <c r="L99" s="5" t="s">
        <v>25</v>
      </c>
      <c r="M99" s="6" t="s">
        <v>1967</v>
      </c>
      <c r="N99" s="8" t="s">
        <v>27</v>
      </c>
      <c r="O99" s="8"/>
    </row>
    <row r="100" customFormat="false" ht="48" hidden="false" customHeight="false" outlineLevel="0" collapsed="false">
      <c r="A100" s="5" t="s">
        <v>5131</v>
      </c>
      <c r="B100" s="5" t="n">
        <v>98</v>
      </c>
      <c r="C100" s="6" t="s">
        <v>5067</v>
      </c>
      <c r="D100" s="6" t="s">
        <v>5068</v>
      </c>
      <c r="E100" s="6" t="s">
        <v>5124</v>
      </c>
      <c r="F100" s="6" t="s">
        <v>20</v>
      </c>
      <c r="G100" s="6" t="s">
        <v>5132</v>
      </c>
      <c r="H100" s="5" t="s">
        <v>4906</v>
      </c>
      <c r="I100" s="7" t="n">
        <v>42804</v>
      </c>
      <c r="J100" s="6" t="s">
        <v>4801</v>
      </c>
      <c r="K100" s="5" t="s">
        <v>24</v>
      </c>
      <c r="L100" s="5" t="s">
        <v>25</v>
      </c>
      <c r="M100" s="6" t="s">
        <v>1967</v>
      </c>
      <c r="N100" s="8" t="s">
        <v>27</v>
      </c>
      <c r="O100" s="8"/>
    </row>
    <row r="101" customFormat="false" ht="48" hidden="false" customHeight="false" outlineLevel="0" collapsed="false">
      <c r="A101" s="5" t="s">
        <v>5133</v>
      </c>
      <c r="B101" s="5" t="n">
        <v>99</v>
      </c>
      <c r="C101" s="6" t="s">
        <v>4845</v>
      </c>
      <c r="D101" s="6" t="s">
        <v>4846</v>
      </c>
      <c r="E101" s="6" t="s">
        <v>5124</v>
      </c>
      <c r="F101" s="6" t="s">
        <v>20</v>
      </c>
      <c r="G101" s="6" t="s">
        <v>5134</v>
      </c>
      <c r="H101" s="5" t="s">
        <v>4136</v>
      </c>
      <c r="I101" s="7" t="n">
        <v>42721</v>
      </c>
      <c r="J101" s="6" t="s">
        <v>4801</v>
      </c>
      <c r="K101" s="5" t="s">
        <v>24</v>
      </c>
      <c r="L101" s="5" t="s">
        <v>25</v>
      </c>
      <c r="M101" s="6" t="s">
        <v>1967</v>
      </c>
      <c r="N101" s="8" t="s">
        <v>27</v>
      </c>
      <c r="O101" s="8"/>
    </row>
    <row r="102" customFormat="false" ht="48" hidden="false" customHeight="false" outlineLevel="0" collapsed="false">
      <c r="A102" s="5" t="s">
        <v>5135</v>
      </c>
      <c r="B102" s="5" t="n">
        <v>100</v>
      </c>
      <c r="C102" s="6" t="s">
        <v>4845</v>
      </c>
      <c r="D102" s="6" t="s">
        <v>4846</v>
      </c>
      <c r="E102" s="6" t="s">
        <v>5124</v>
      </c>
      <c r="F102" s="6" t="s">
        <v>20</v>
      </c>
      <c r="G102" s="6" t="s">
        <v>4847</v>
      </c>
      <c r="H102" s="5" t="s">
        <v>4103</v>
      </c>
      <c r="I102" s="7" t="n">
        <v>42793</v>
      </c>
      <c r="J102" s="6" t="s">
        <v>4801</v>
      </c>
      <c r="K102" s="5" t="s">
        <v>24</v>
      </c>
      <c r="L102" s="5" t="s">
        <v>25</v>
      </c>
      <c r="M102" s="6" t="s">
        <v>1967</v>
      </c>
      <c r="N102" s="8" t="s">
        <v>27</v>
      </c>
      <c r="O102" s="8"/>
    </row>
    <row r="103" customFormat="false" ht="48" hidden="false" customHeight="false" outlineLevel="0" collapsed="false">
      <c r="A103" s="5" t="s">
        <v>5136</v>
      </c>
      <c r="B103" s="5" t="n">
        <v>101</v>
      </c>
      <c r="C103" s="6" t="s">
        <v>5137</v>
      </c>
      <c r="D103" s="6" t="s">
        <v>5138</v>
      </c>
      <c r="E103" s="6" t="s">
        <v>5139</v>
      </c>
      <c r="F103" s="6" t="s">
        <v>20</v>
      </c>
      <c r="G103" s="6" t="s">
        <v>5140</v>
      </c>
      <c r="H103" s="5" t="s">
        <v>5141</v>
      </c>
      <c r="I103" s="7" t="n">
        <v>42747</v>
      </c>
      <c r="J103" s="6" t="s">
        <v>4801</v>
      </c>
      <c r="K103" s="5" t="s">
        <v>24</v>
      </c>
      <c r="L103" s="5" t="s">
        <v>25</v>
      </c>
      <c r="M103" s="6" t="s">
        <v>1967</v>
      </c>
      <c r="N103" s="8" t="s">
        <v>27</v>
      </c>
      <c r="O103" s="8"/>
    </row>
    <row r="104" customFormat="false" ht="48" hidden="false" customHeight="false" outlineLevel="0" collapsed="false">
      <c r="A104" s="5" t="s">
        <v>5142</v>
      </c>
      <c r="B104" s="5" t="n">
        <v>102</v>
      </c>
      <c r="C104" s="6" t="s">
        <v>5143</v>
      </c>
      <c r="D104" s="6" t="s">
        <v>5144</v>
      </c>
      <c r="E104" s="6" t="s">
        <v>5139</v>
      </c>
      <c r="F104" s="6" t="s">
        <v>20</v>
      </c>
      <c r="G104" s="6" t="s">
        <v>5145</v>
      </c>
      <c r="H104" s="5" t="s">
        <v>5146</v>
      </c>
      <c r="I104" s="7" t="n">
        <v>42416</v>
      </c>
      <c r="J104" s="6" t="s">
        <v>4801</v>
      </c>
      <c r="K104" s="5" t="s">
        <v>24</v>
      </c>
      <c r="L104" s="5" t="s">
        <v>25</v>
      </c>
      <c r="M104" s="6" t="s">
        <v>1967</v>
      </c>
      <c r="N104" s="8" t="s">
        <v>27</v>
      </c>
      <c r="O104" s="8"/>
    </row>
    <row r="105" customFormat="false" ht="48" hidden="false" customHeight="false" outlineLevel="0" collapsed="false">
      <c r="A105" s="5" t="s">
        <v>5147</v>
      </c>
      <c r="B105" s="5" t="n">
        <v>103</v>
      </c>
      <c r="C105" s="6" t="s">
        <v>5067</v>
      </c>
      <c r="D105" s="6" t="s">
        <v>5068</v>
      </c>
      <c r="E105" s="6" t="s">
        <v>5139</v>
      </c>
      <c r="F105" s="6" t="s">
        <v>20</v>
      </c>
      <c r="G105" s="6" t="s">
        <v>5148</v>
      </c>
      <c r="H105" s="5" t="s">
        <v>2614</v>
      </c>
      <c r="I105" s="7" t="n">
        <v>42711</v>
      </c>
      <c r="J105" s="6" t="s">
        <v>4801</v>
      </c>
      <c r="K105" s="5" t="s">
        <v>24</v>
      </c>
      <c r="L105" s="5" t="s">
        <v>25</v>
      </c>
      <c r="M105" s="6" t="s">
        <v>1967</v>
      </c>
      <c r="N105" s="8" t="s">
        <v>27</v>
      </c>
      <c r="O105" s="8"/>
    </row>
    <row r="106" customFormat="false" ht="48" hidden="false" customHeight="false" outlineLevel="0" collapsed="false">
      <c r="A106" s="5" t="s">
        <v>5149</v>
      </c>
      <c r="B106" s="5" t="n">
        <v>104</v>
      </c>
      <c r="C106" s="6" t="s">
        <v>5150</v>
      </c>
      <c r="D106" s="6" t="s">
        <v>5151</v>
      </c>
      <c r="E106" s="6" t="s">
        <v>5139</v>
      </c>
      <c r="F106" s="6" t="s">
        <v>20</v>
      </c>
      <c r="G106" s="6" t="s">
        <v>5152</v>
      </c>
      <c r="H106" s="5" t="s">
        <v>5153</v>
      </c>
      <c r="I106" s="7" t="n">
        <v>42743</v>
      </c>
      <c r="J106" s="6" t="s">
        <v>4801</v>
      </c>
      <c r="K106" s="5" t="s">
        <v>24</v>
      </c>
      <c r="L106" s="5" t="s">
        <v>25</v>
      </c>
      <c r="M106" s="6" t="s">
        <v>1967</v>
      </c>
      <c r="N106" s="8" t="s">
        <v>27</v>
      </c>
      <c r="O106" s="8"/>
    </row>
    <row r="107" customFormat="false" ht="48" hidden="false" customHeight="false" outlineLevel="0" collapsed="false">
      <c r="A107" s="5" t="s">
        <v>5154</v>
      </c>
      <c r="B107" s="5" t="n">
        <v>105</v>
      </c>
      <c r="C107" s="6" t="s">
        <v>5155</v>
      </c>
      <c r="D107" s="6" t="s">
        <v>5156</v>
      </c>
      <c r="E107" s="6" t="s">
        <v>1168</v>
      </c>
      <c r="F107" s="6" t="s">
        <v>20</v>
      </c>
      <c r="G107" s="6" t="s">
        <v>5157</v>
      </c>
      <c r="H107" s="5" t="s">
        <v>5130</v>
      </c>
      <c r="I107" s="7" t="n">
        <v>42892</v>
      </c>
      <c r="J107" s="6" t="s">
        <v>4801</v>
      </c>
      <c r="K107" s="5" t="s">
        <v>24</v>
      </c>
      <c r="L107" s="5" t="s">
        <v>25</v>
      </c>
      <c r="M107" s="6" t="s">
        <v>1967</v>
      </c>
      <c r="N107" s="8" t="s">
        <v>27</v>
      </c>
      <c r="O107" s="8"/>
    </row>
    <row r="108" customFormat="false" ht="48" hidden="false" customHeight="false" outlineLevel="0" collapsed="false">
      <c r="A108" s="5" t="s">
        <v>5158</v>
      </c>
      <c r="B108" s="5" t="n">
        <v>106</v>
      </c>
      <c r="C108" s="6" t="s">
        <v>5159</v>
      </c>
      <c r="D108" s="6" t="s">
        <v>5160</v>
      </c>
      <c r="E108" s="6" t="s">
        <v>1168</v>
      </c>
      <c r="F108" s="6" t="s">
        <v>20</v>
      </c>
      <c r="G108" s="6" t="s">
        <v>5161</v>
      </c>
      <c r="H108" s="5" t="s">
        <v>2890</v>
      </c>
      <c r="I108" s="7" t="n">
        <v>42886</v>
      </c>
      <c r="J108" s="6" t="s">
        <v>4801</v>
      </c>
      <c r="K108" s="5" t="s">
        <v>24</v>
      </c>
      <c r="L108" s="5" t="s">
        <v>25</v>
      </c>
      <c r="M108" s="6" t="s">
        <v>1967</v>
      </c>
      <c r="N108" s="8" t="s">
        <v>27</v>
      </c>
      <c r="O108" s="8"/>
    </row>
    <row r="109" customFormat="false" ht="48" hidden="false" customHeight="false" outlineLevel="0" collapsed="false">
      <c r="A109" s="5" t="s">
        <v>5162</v>
      </c>
      <c r="B109" s="5" t="n">
        <v>107</v>
      </c>
      <c r="C109" s="6" t="s">
        <v>5163</v>
      </c>
      <c r="D109" s="6" t="s">
        <v>5164</v>
      </c>
      <c r="E109" s="6" t="s">
        <v>5165</v>
      </c>
      <c r="F109" s="6" t="s">
        <v>20</v>
      </c>
      <c r="G109" s="6" t="s">
        <v>5166</v>
      </c>
      <c r="H109" s="5" t="s">
        <v>5167</v>
      </c>
      <c r="I109" s="7" t="n">
        <v>42848</v>
      </c>
      <c r="J109" s="6" t="s">
        <v>4801</v>
      </c>
      <c r="K109" s="5" t="s">
        <v>24</v>
      </c>
      <c r="L109" s="5" t="s">
        <v>25</v>
      </c>
      <c r="M109" s="6" t="s">
        <v>1967</v>
      </c>
      <c r="N109" s="8" t="s">
        <v>27</v>
      </c>
      <c r="O109" s="8"/>
    </row>
    <row r="110" customFormat="false" ht="48" hidden="false" customHeight="false" outlineLevel="0" collapsed="false">
      <c r="A110" s="5" t="s">
        <v>5168</v>
      </c>
      <c r="B110" s="5" t="n">
        <v>108</v>
      </c>
      <c r="C110" s="6" t="s">
        <v>5163</v>
      </c>
      <c r="D110" s="6" t="s">
        <v>5164</v>
      </c>
      <c r="E110" s="6" t="s">
        <v>5165</v>
      </c>
      <c r="F110" s="6" t="s">
        <v>20</v>
      </c>
      <c r="G110" s="6" t="s">
        <v>5169</v>
      </c>
      <c r="H110" s="5" t="s">
        <v>5167</v>
      </c>
      <c r="I110" s="7" t="n">
        <v>42848</v>
      </c>
      <c r="J110" s="6" t="s">
        <v>4801</v>
      </c>
      <c r="K110" s="5" t="s">
        <v>24</v>
      </c>
      <c r="L110" s="5" t="s">
        <v>25</v>
      </c>
      <c r="M110" s="6" t="s">
        <v>1967</v>
      </c>
      <c r="N110" s="8" t="s">
        <v>27</v>
      </c>
      <c r="O110" s="8"/>
    </row>
    <row r="111" customFormat="false" ht="48" hidden="false" customHeight="false" outlineLevel="0" collapsed="false">
      <c r="A111" s="5" t="s">
        <v>5170</v>
      </c>
      <c r="B111" s="5" t="n">
        <v>109</v>
      </c>
      <c r="C111" s="6" t="s">
        <v>4960</v>
      </c>
      <c r="D111" s="6" t="s">
        <v>4300</v>
      </c>
      <c r="E111" s="6" t="s">
        <v>4961</v>
      </c>
      <c r="F111" s="6" t="s">
        <v>20</v>
      </c>
      <c r="G111" s="6" t="s">
        <v>4962</v>
      </c>
      <c r="H111" s="5" t="s">
        <v>4963</v>
      </c>
      <c r="I111" s="7" t="n">
        <v>42675</v>
      </c>
      <c r="J111" s="6" t="s">
        <v>4801</v>
      </c>
      <c r="K111" s="5" t="s">
        <v>24</v>
      </c>
      <c r="L111" s="5" t="s">
        <v>25</v>
      </c>
      <c r="M111" s="6" t="s">
        <v>1967</v>
      </c>
      <c r="N111" s="8" t="s">
        <v>27</v>
      </c>
      <c r="O111" s="8"/>
    </row>
    <row r="112" customFormat="false" ht="48" hidden="false" customHeight="false" outlineLevel="0" collapsed="false">
      <c r="A112" s="5" t="s">
        <v>5171</v>
      </c>
      <c r="B112" s="5" t="n">
        <v>110</v>
      </c>
      <c r="C112" s="6" t="s">
        <v>5172</v>
      </c>
      <c r="D112" s="6" t="s">
        <v>4300</v>
      </c>
      <c r="E112" s="6" t="s">
        <v>4969</v>
      </c>
      <c r="F112" s="6" t="s">
        <v>20</v>
      </c>
      <c r="G112" s="6" t="s">
        <v>5173</v>
      </c>
      <c r="H112" s="5" t="s">
        <v>4971</v>
      </c>
      <c r="I112" s="7" t="n">
        <v>42824</v>
      </c>
      <c r="J112" s="6" t="s">
        <v>4801</v>
      </c>
      <c r="K112" s="5" t="s">
        <v>24</v>
      </c>
      <c r="L112" s="5" t="s">
        <v>25</v>
      </c>
      <c r="M112" s="6" t="s">
        <v>1967</v>
      </c>
      <c r="N112" s="8" t="s">
        <v>27</v>
      </c>
      <c r="O112" s="8"/>
    </row>
    <row r="113" customFormat="false" ht="48" hidden="false" customHeight="false" outlineLevel="0" collapsed="false">
      <c r="A113" s="5" t="s">
        <v>5174</v>
      </c>
      <c r="B113" s="5" t="n">
        <v>111</v>
      </c>
      <c r="C113" s="6" t="s">
        <v>5175</v>
      </c>
      <c r="D113" s="6" t="s">
        <v>5176</v>
      </c>
      <c r="E113" s="6" t="s">
        <v>4969</v>
      </c>
      <c r="F113" s="6" t="s">
        <v>20</v>
      </c>
      <c r="G113" s="6" t="s">
        <v>5177</v>
      </c>
      <c r="H113" s="5" t="s">
        <v>4103</v>
      </c>
      <c r="I113" s="7" t="n">
        <v>42779</v>
      </c>
      <c r="J113" s="6" t="s">
        <v>4801</v>
      </c>
      <c r="K113" s="5" t="s">
        <v>24</v>
      </c>
      <c r="L113" s="5" t="s">
        <v>25</v>
      </c>
      <c r="M113" s="6" t="s">
        <v>1967</v>
      </c>
      <c r="N113" s="8" t="s">
        <v>27</v>
      </c>
      <c r="O113" s="8"/>
    </row>
    <row r="114" customFormat="false" ht="48" hidden="false" customHeight="false" outlineLevel="0" collapsed="false">
      <c r="A114" s="5" t="s">
        <v>5178</v>
      </c>
      <c r="B114" s="5" t="n">
        <v>112</v>
      </c>
      <c r="C114" s="6" t="s">
        <v>5179</v>
      </c>
      <c r="D114" s="6" t="s">
        <v>5180</v>
      </c>
      <c r="E114" s="6" t="s">
        <v>4969</v>
      </c>
      <c r="F114" s="6" t="s">
        <v>20</v>
      </c>
      <c r="G114" s="5" t="s">
        <v>5181</v>
      </c>
      <c r="H114" s="5" t="s">
        <v>5182</v>
      </c>
      <c r="I114" s="7" t="n">
        <v>42803</v>
      </c>
      <c r="J114" s="6" t="s">
        <v>4801</v>
      </c>
      <c r="K114" s="5" t="s">
        <v>24</v>
      </c>
      <c r="L114" s="5" t="s">
        <v>25</v>
      </c>
      <c r="M114" s="6" t="s">
        <v>1967</v>
      </c>
      <c r="N114" s="8" t="s">
        <v>27</v>
      </c>
      <c r="O114" s="8"/>
    </row>
    <row r="115" customFormat="false" ht="48" hidden="false" customHeight="false" outlineLevel="0" collapsed="false">
      <c r="A115" s="5" t="s">
        <v>5183</v>
      </c>
      <c r="B115" s="5" t="n">
        <v>113</v>
      </c>
      <c r="C115" s="6" t="s">
        <v>5179</v>
      </c>
      <c r="D115" s="6" t="s">
        <v>5180</v>
      </c>
      <c r="E115" s="6" t="s">
        <v>4969</v>
      </c>
      <c r="F115" s="6" t="s">
        <v>20</v>
      </c>
      <c r="G115" s="5" t="s">
        <v>5184</v>
      </c>
      <c r="H115" s="5" t="s">
        <v>5182</v>
      </c>
      <c r="I115" s="7" t="n">
        <v>42805</v>
      </c>
      <c r="J115" s="6" t="s">
        <v>4801</v>
      </c>
      <c r="K115" s="5" t="s">
        <v>24</v>
      </c>
      <c r="L115" s="5" t="s">
        <v>25</v>
      </c>
      <c r="M115" s="6" t="s">
        <v>1967</v>
      </c>
      <c r="N115" s="8" t="s">
        <v>27</v>
      </c>
      <c r="O115" s="8"/>
    </row>
    <row r="116" customFormat="false" ht="48" hidden="false" customHeight="false" outlineLevel="0" collapsed="false">
      <c r="A116" s="5" t="s">
        <v>5185</v>
      </c>
      <c r="B116" s="5" t="n">
        <v>114</v>
      </c>
      <c r="C116" s="6" t="s">
        <v>5186</v>
      </c>
      <c r="D116" s="6" t="s">
        <v>5187</v>
      </c>
      <c r="E116" s="6" t="s">
        <v>4994</v>
      </c>
      <c r="F116" s="6" t="s">
        <v>20</v>
      </c>
      <c r="G116" s="5" t="s">
        <v>5188</v>
      </c>
      <c r="H116" s="5" t="s">
        <v>5189</v>
      </c>
      <c r="I116" s="7" t="n">
        <v>42830</v>
      </c>
      <c r="J116" s="6" t="s">
        <v>4801</v>
      </c>
      <c r="K116" s="5" t="s">
        <v>24</v>
      </c>
      <c r="L116" s="5" t="s">
        <v>25</v>
      </c>
      <c r="M116" s="6" t="s">
        <v>1967</v>
      </c>
      <c r="N116" s="8" t="s">
        <v>27</v>
      </c>
      <c r="O116" s="8"/>
    </row>
    <row r="117" customFormat="false" ht="48" hidden="false" customHeight="false" outlineLevel="0" collapsed="false">
      <c r="A117" s="5" t="s">
        <v>5190</v>
      </c>
      <c r="B117" s="5" t="n">
        <v>115</v>
      </c>
      <c r="C117" s="6" t="s">
        <v>5191</v>
      </c>
      <c r="D117" s="6" t="s">
        <v>5192</v>
      </c>
      <c r="E117" s="6" t="s">
        <v>4994</v>
      </c>
      <c r="F117" s="6" t="s">
        <v>20</v>
      </c>
      <c r="G117" s="6" t="s">
        <v>5193</v>
      </c>
      <c r="H117" s="5" t="s">
        <v>5194</v>
      </c>
      <c r="I117" s="7" t="n">
        <v>42887</v>
      </c>
      <c r="J117" s="6" t="s">
        <v>4801</v>
      </c>
      <c r="K117" s="5" t="s">
        <v>24</v>
      </c>
      <c r="L117" s="5" t="s">
        <v>25</v>
      </c>
      <c r="M117" s="6" t="s">
        <v>1967</v>
      </c>
      <c r="N117" s="8" t="s">
        <v>27</v>
      </c>
      <c r="O117" s="8"/>
    </row>
    <row r="118" customFormat="false" ht="48" hidden="false" customHeight="false" outlineLevel="0" collapsed="false">
      <c r="A118" s="5" t="s">
        <v>5195</v>
      </c>
      <c r="B118" s="5" t="n">
        <v>116</v>
      </c>
      <c r="C118" s="6" t="s">
        <v>5116</v>
      </c>
      <c r="D118" s="6" t="s">
        <v>5117</v>
      </c>
      <c r="E118" s="6" t="s">
        <v>4994</v>
      </c>
      <c r="F118" s="6" t="s">
        <v>20</v>
      </c>
      <c r="G118" s="6" t="s">
        <v>5196</v>
      </c>
      <c r="H118" s="5" t="s">
        <v>5197</v>
      </c>
      <c r="I118" s="7" t="n">
        <v>42826</v>
      </c>
      <c r="J118" s="6" t="s">
        <v>4801</v>
      </c>
      <c r="K118" s="5" t="s">
        <v>24</v>
      </c>
      <c r="L118" s="5" t="s">
        <v>25</v>
      </c>
      <c r="M118" s="6" t="s">
        <v>1967</v>
      </c>
      <c r="N118" s="8" t="s">
        <v>27</v>
      </c>
      <c r="O118" s="8"/>
    </row>
    <row r="119" customFormat="false" ht="48" hidden="false" customHeight="false" outlineLevel="0" collapsed="false">
      <c r="A119" s="5" t="s">
        <v>5198</v>
      </c>
      <c r="B119" s="5" t="n">
        <v>117</v>
      </c>
      <c r="C119" s="6" t="s">
        <v>4955</v>
      </c>
      <c r="D119" s="6" t="s">
        <v>4956</v>
      </c>
      <c r="E119" s="6" t="s">
        <v>5009</v>
      </c>
      <c r="F119" s="6" t="s">
        <v>20</v>
      </c>
      <c r="G119" s="6" t="s">
        <v>4958</v>
      </c>
      <c r="H119" s="5" t="s">
        <v>5010</v>
      </c>
      <c r="I119" s="7" t="n">
        <v>42859</v>
      </c>
      <c r="J119" s="6" t="s">
        <v>4801</v>
      </c>
      <c r="K119" s="5" t="s">
        <v>24</v>
      </c>
      <c r="L119" s="5" t="s">
        <v>25</v>
      </c>
      <c r="M119" s="6" t="s">
        <v>1967</v>
      </c>
      <c r="N119" s="8" t="s">
        <v>27</v>
      </c>
      <c r="O119" s="8"/>
    </row>
    <row r="120" customFormat="false" ht="72" hidden="false" customHeight="false" outlineLevel="0" collapsed="false">
      <c r="A120" s="5" t="s">
        <v>5199</v>
      </c>
      <c r="B120" s="5" t="n">
        <v>118</v>
      </c>
      <c r="C120" s="6" t="s">
        <v>5200</v>
      </c>
      <c r="D120" s="6" t="s">
        <v>5201</v>
      </c>
      <c r="E120" s="6" t="s">
        <v>5009</v>
      </c>
      <c r="F120" s="6" t="s">
        <v>20</v>
      </c>
      <c r="G120" s="5" t="s">
        <v>5202</v>
      </c>
      <c r="H120" s="5" t="s">
        <v>2709</v>
      </c>
      <c r="I120" s="7" t="n">
        <v>42796</v>
      </c>
      <c r="J120" s="6" t="s">
        <v>4801</v>
      </c>
      <c r="K120" s="5" t="s">
        <v>24</v>
      </c>
      <c r="L120" s="5" t="s">
        <v>25</v>
      </c>
      <c r="M120" s="6" t="s">
        <v>1967</v>
      </c>
      <c r="N120" s="8" t="s">
        <v>27</v>
      </c>
      <c r="O120" s="8"/>
    </row>
    <row r="121" customFormat="false" ht="48" hidden="false" customHeight="false" outlineLevel="0" collapsed="false">
      <c r="A121" s="5" t="s">
        <v>5203</v>
      </c>
      <c r="B121" s="5" t="n">
        <v>119</v>
      </c>
      <c r="C121" s="6" t="s">
        <v>5200</v>
      </c>
      <c r="D121" s="6" t="s">
        <v>5201</v>
      </c>
      <c r="E121" s="6" t="s">
        <v>5009</v>
      </c>
      <c r="F121" s="6" t="s">
        <v>20</v>
      </c>
      <c r="G121" s="5" t="s">
        <v>5204</v>
      </c>
      <c r="H121" s="5" t="s">
        <v>2677</v>
      </c>
      <c r="I121" s="7" t="n">
        <v>42874</v>
      </c>
      <c r="J121" s="6" t="s">
        <v>4801</v>
      </c>
      <c r="K121" s="5" t="s">
        <v>24</v>
      </c>
      <c r="L121" s="5" t="s">
        <v>25</v>
      </c>
      <c r="M121" s="6" t="s">
        <v>1967</v>
      </c>
      <c r="N121" s="8" t="s">
        <v>27</v>
      </c>
      <c r="O121" s="8"/>
    </row>
    <row r="122" customFormat="false" ht="48" hidden="false" customHeight="false" outlineLevel="0" collapsed="false">
      <c r="A122" s="5" t="s">
        <v>5205</v>
      </c>
      <c r="B122" s="5" t="n">
        <v>120</v>
      </c>
      <c r="C122" s="6" t="s">
        <v>5067</v>
      </c>
      <c r="D122" s="6" t="s">
        <v>5068</v>
      </c>
      <c r="E122" s="6" t="s">
        <v>5206</v>
      </c>
      <c r="F122" s="6" t="s">
        <v>20</v>
      </c>
      <c r="G122" s="6" t="s">
        <v>5132</v>
      </c>
      <c r="H122" s="5" t="s">
        <v>4906</v>
      </c>
      <c r="I122" s="7" t="n">
        <v>42799</v>
      </c>
      <c r="J122" s="6" t="s">
        <v>4801</v>
      </c>
      <c r="K122" s="5" t="s">
        <v>24</v>
      </c>
      <c r="L122" s="5" t="s">
        <v>25</v>
      </c>
      <c r="M122" s="6" t="s">
        <v>1967</v>
      </c>
      <c r="N122" s="8" t="s">
        <v>27</v>
      </c>
      <c r="O122" s="8"/>
    </row>
    <row r="123" customFormat="false" ht="48" hidden="false" customHeight="false" outlineLevel="0" collapsed="false">
      <c r="A123" s="5" t="s">
        <v>5207</v>
      </c>
      <c r="B123" s="5" t="n">
        <v>121</v>
      </c>
      <c r="C123" s="6" t="s">
        <v>5208</v>
      </c>
      <c r="D123" s="6" t="s">
        <v>4134</v>
      </c>
      <c r="E123" s="6" t="s">
        <v>5206</v>
      </c>
      <c r="F123" s="6" t="s">
        <v>20</v>
      </c>
      <c r="G123" s="6" t="s">
        <v>5209</v>
      </c>
      <c r="H123" s="5" t="s">
        <v>4003</v>
      </c>
      <c r="I123" s="7" t="n">
        <v>42816</v>
      </c>
      <c r="J123" s="6" t="s">
        <v>4801</v>
      </c>
      <c r="K123" s="5" t="s">
        <v>24</v>
      </c>
      <c r="L123" s="5" t="s">
        <v>25</v>
      </c>
      <c r="M123" s="6" t="s">
        <v>1967</v>
      </c>
      <c r="N123" s="8" t="s">
        <v>27</v>
      </c>
      <c r="O123" s="8"/>
    </row>
    <row r="124" customFormat="false" ht="48" hidden="false" customHeight="false" outlineLevel="0" collapsed="false">
      <c r="A124" s="5" t="s">
        <v>5210</v>
      </c>
      <c r="B124" s="5" t="n">
        <v>122</v>
      </c>
      <c r="C124" s="6" t="s">
        <v>5211</v>
      </c>
      <c r="D124" s="6" t="s">
        <v>5212</v>
      </c>
      <c r="E124" s="6" t="s">
        <v>5213</v>
      </c>
      <c r="F124" s="6" t="s">
        <v>20</v>
      </c>
      <c r="G124" s="6" t="s">
        <v>5214</v>
      </c>
      <c r="H124" s="5" t="s">
        <v>5215</v>
      </c>
      <c r="I124" s="7" t="n">
        <v>42820</v>
      </c>
      <c r="J124" s="6" t="s">
        <v>4801</v>
      </c>
      <c r="K124" s="5" t="s">
        <v>24</v>
      </c>
      <c r="L124" s="5" t="s">
        <v>25</v>
      </c>
      <c r="M124" s="6" t="s">
        <v>1967</v>
      </c>
      <c r="N124" s="8" t="s">
        <v>27</v>
      </c>
      <c r="O124" s="8"/>
    </row>
    <row r="125" customFormat="false" ht="48" hidden="false" customHeight="false" outlineLevel="0" collapsed="false">
      <c r="A125" s="5" t="s">
        <v>5216</v>
      </c>
      <c r="B125" s="5" t="n">
        <v>123</v>
      </c>
      <c r="C125" s="6" t="s">
        <v>5217</v>
      </c>
      <c r="D125" s="6" t="s">
        <v>5218</v>
      </c>
      <c r="E125" s="6" t="s">
        <v>5219</v>
      </c>
      <c r="F125" s="6" t="s">
        <v>20</v>
      </c>
      <c r="G125" s="6" t="s">
        <v>5220</v>
      </c>
      <c r="H125" s="5" t="s">
        <v>4462</v>
      </c>
      <c r="I125" s="7" t="n">
        <v>42681</v>
      </c>
      <c r="J125" s="6" t="s">
        <v>4801</v>
      </c>
      <c r="K125" s="5" t="s">
        <v>24</v>
      </c>
      <c r="L125" s="5" t="s">
        <v>25</v>
      </c>
      <c r="M125" s="6" t="s">
        <v>1967</v>
      </c>
      <c r="N125" s="8" t="s">
        <v>27</v>
      </c>
      <c r="O125" s="8"/>
    </row>
    <row r="126" customFormat="false" ht="48" hidden="false" customHeight="false" outlineLevel="0" collapsed="false">
      <c r="A126" s="5" t="s">
        <v>5221</v>
      </c>
      <c r="B126" s="5" t="n">
        <v>124</v>
      </c>
      <c r="C126" s="6" t="s">
        <v>5222</v>
      </c>
      <c r="D126" s="6" t="s">
        <v>5223</v>
      </c>
      <c r="E126" s="6" t="s">
        <v>3859</v>
      </c>
      <c r="F126" s="6" t="s">
        <v>20</v>
      </c>
      <c r="G126" s="6" t="s">
        <v>4847</v>
      </c>
      <c r="H126" s="5" t="s">
        <v>4161</v>
      </c>
      <c r="I126" s="7" t="n">
        <v>42745</v>
      </c>
      <c r="J126" s="6" t="s">
        <v>4801</v>
      </c>
      <c r="K126" s="5" t="s">
        <v>24</v>
      </c>
      <c r="L126" s="5" t="s">
        <v>25</v>
      </c>
      <c r="M126" s="6" t="s">
        <v>1967</v>
      </c>
      <c r="N126" s="8" t="s">
        <v>27</v>
      </c>
      <c r="O126" s="8"/>
    </row>
    <row r="127" customFormat="false" ht="48" hidden="false" customHeight="false" outlineLevel="0" collapsed="false">
      <c r="A127" s="5" t="s">
        <v>5224</v>
      </c>
      <c r="B127" s="5" t="n">
        <v>125</v>
      </c>
      <c r="C127" s="6" t="s">
        <v>5225</v>
      </c>
      <c r="D127" s="6" t="s">
        <v>5226</v>
      </c>
      <c r="E127" s="6" t="s">
        <v>3859</v>
      </c>
      <c r="F127" s="6" t="s">
        <v>20</v>
      </c>
      <c r="G127" s="6" t="s">
        <v>5227</v>
      </c>
      <c r="H127" s="5" t="s">
        <v>4672</v>
      </c>
      <c r="I127" s="7" t="n">
        <v>42845</v>
      </c>
      <c r="J127" s="6" t="s">
        <v>4801</v>
      </c>
      <c r="K127" s="5" t="s">
        <v>24</v>
      </c>
      <c r="L127" s="5" t="s">
        <v>25</v>
      </c>
      <c r="M127" s="6" t="s">
        <v>1967</v>
      </c>
      <c r="N127" s="8" t="s">
        <v>27</v>
      </c>
      <c r="O127" s="8"/>
    </row>
    <row r="128" customFormat="false" ht="48" hidden="false" customHeight="false" outlineLevel="0" collapsed="false">
      <c r="A128" s="5" t="s">
        <v>5228</v>
      </c>
      <c r="B128" s="5" t="n">
        <v>126</v>
      </c>
      <c r="C128" s="6" t="s">
        <v>5229</v>
      </c>
      <c r="D128" s="6" t="s">
        <v>5230</v>
      </c>
      <c r="E128" s="6" t="s">
        <v>2010</v>
      </c>
      <c r="F128" s="6" t="s">
        <v>20</v>
      </c>
      <c r="G128" s="6" t="s">
        <v>5231</v>
      </c>
      <c r="H128" s="5" t="s">
        <v>5232</v>
      </c>
      <c r="I128" s="7" t="n">
        <v>42844</v>
      </c>
      <c r="J128" s="6" t="s">
        <v>4801</v>
      </c>
      <c r="K128" s="5" t="s">
        <v>24</v>
      </c>
      <c r="L128" s="5" t="s">
        <v>25</v>
      </c>
      <c r="M128" s="6" t="s">
        <v>1967</v>
      </c>
      <c r="N128" s="8" t="s">
        <v>27</v>
      </c>
      <c r="O128" s="8"/>
    </row>
    <row r="129" customFormat="false" ht="48" hidden="false" customHeight="false" outlineLevel="0" collapsed="false">
      <c r="A129" s="5" t="s">
        <v>5233</v>
      </c>
      <c r="B129" s="5" t="n">
        <v>127</v>
      </c>
      <c r="C129" s="6" t="s">
        <v>5229</v>
      </c>
      <c r="D129" s="6" t="s">
        <v>5230</v>
      </c>
      <c r="E129" s="6" t="s">
        <v>2010</v>
      </c>
      <c r="F129" s="6" t="s">
        <v>20</v>
      </c>
      <c r="G129" s="6" t="s">
        <v>5234</v>
      </c>
      <c r="H129" s="5" t="s">
        <v>5232</v>
      </c>
      <c r="I129" s="7" t="n">
        <v>42854</v>
      </c>
      <c r="J129" s="6" t="s">
        <v>4801</v>
      </c>
      <c r="K129" s="5" t="s">
        <v>24</v>
      </c>
      <c r="L129" s="5" t="s">
        <v>25</v>
      </c>
      <c r="M129" s="6" t="s">
        <v>1967</v>
      </c>
      <c r="N129" s="8" t="s">
        <v>27</v>
      </c>
      <c r="O129" s="8"/>
    </row>
    <row r="130" customFormat="false" ht="48" hidden="false" customHeight="false" outlineLevel="0" collapsed="false">
      <c r="A130" s="5" t="s">
        <v>5235</v>
      </c>
      <c r="B130" s="5" t="n">
        <v>128</v>
      </c>
      <c r="C130" s="6" t="s">
        <v>5236</v>
      </c>
      <c r="D130" s="6" t="s">
        <v>5237</v>
      </c>
      <c r="E130" s="6" t="s">
        <v>3209</v>
      </c>
      <c r="F130" s="6" t="s">
        <v>20</v>
      </c>
      <c r="G130" s="6" t="s">
        <v>5238</v>
      </c>
      <c r="H130" s="5" t="s">
        <v>5239</v>
      </c>
      <c r="I130" s="7" t="n">
        <v>42888</v>
      </c>
      <c r="J130" s="6" t="s">
        <v>4801</v>
      </c>
      <c r="K130" s="5" t="s">
        <v>24</v>
      </c>
      <c r="L130" s="5" t="s">
        <v>25</v>
      </c>
      <c r="M130" s="6" t="s">
        <v>1967</v>
      </c>
      <c r="N130" s="8" t="s">
        <v>27</v>
      </c>
      <c r="O130" s="8"/>
    </row>
    <row r="131" customFormat="false" ht="48" hidden="false" customHeight="false" outlineLevel="0" collapsed="false">
      <c r="A131" s="5" t="s">
        <v>5240</v>
      </c>
      <c r="B131" s="5" t="n">
        <v>129</v>
      </c>
      <c r="C131" s="6" t="s">
        <v>5179</v>
      </c>
      <c r="D131" s="6" t="s">
        <v>5180</v>
      </c>
      <c r="E131" s="6" t="s">
        <v>249</v>
      </c>
      <c r="F131" s="6" t="s">
        <v>20</v>
      </c>
      <c r="G131" s="5" t="s">
        <v>5241</v>
      </c>
      <c r="H131" s="5" t="s">
        <v>5182</v>
      </c>
      <c r="I131" s="7" t="n">
        <v>42858</v>
      </c>
      <c r="J131" s="6" t="s">
        <v>4801</v>
      </c>
      <c r="K131" s="5" t="s">
        <v>24</v>
      </c>
      <c r="L131" s="5" t="s">
        <v>25</v>
      </c>
      <c r="M131" s="6" t="s">
        <v>1967</v>
      </c>
      <c r="N131" s="8" t="s">
        <v>27</v>
      </c>
      <c r="O131" s="8"/>
    </row>
    <row r="132" customFormat="false" ht="60" hidden="false" customHeight="false" outlineLevel="0" collapsed="false">
      <c r="A132" s="5" t="s">
        <v>5242</v>
      </c>
      <c r="B132" s="5" t="n">
        <v>130</v>
      </c>
      <c r="C132" s="6" t="s">
        <v>5243</v>
      </c>
      <c r="D132" s="6" t="s">
        <v>5244</v>
      </c>
      <c r="E132" s="6" t="s">
        <v>249</v>
      </c>
      <c r="F132" s="6" t="s">
        <v>20</v>
      </c>
      <c r="G132" s="6" t="s">
        <v>5245</v>
      </c>
      <c r="H132" s="5" t="s">
        <v>5246</v>
      </c>
      <c r="I132" s="7" t="n">
        <v>42667</v>
      </c>
      <c r="J132" s="6" t="s">
        <v>4801</v>
      </c>
      <c r="K132" s="5" t="s">
        <v>24</v>
      </c>
      <c r="L132" s="5" t="s">
        <v>25</v>
      </c>
      <c r="M132" s="6" t="s">
        <v>1967</v>
      </c>
      <c r="N132" s="8" t="s">
        <v>27</v>
      </c>
      <c r="O132" s="8"/>
    </row>
    <row r="133" customFormat="false" ht="60" hidden="false" customHeight="false" outlineLevel="0" collapsed="false">
      <c r="A133" s="5" t="s">
        <v>5247</v>
      </c>
      <c r="B133" s="5" t="n">
        <v>131</v>
      </c>
      <c r="C133" s="6" t="s">
        <v>5243</v>
      </c>
      <c r="D133" s="6" t="s">
        <v>5244</v>
      </c>
      <c r="E133" s="6" t="s">
        <v>249</v>
      </c>
      <c r="F133" s="6" t="s">
        <v>20</v>
      </c>
      <c r="G133" s="6" t="s">
        <v>5248</v>
      </c>
      <c r="H133" s="5" t="s">
        <v>5249</v>
      </c>
      <c r="I133" s="7" t="n">
        <v>42742</v>
      </c>
      <c r="J133" s="6" t="s">
        <v>4801</v>
      </c>
      <c r="K133" s="5" t="s">
        <v>24</v>
      </c>
      <c r="L133" s="5" t="s">
        <v>25</v>
      </c>
      <c r="M133" s="6" t="s">
        <v>1967</v>
      </c>
      <c r="N133" s="8" t="s">
        <v>27</v>
      </c>
      <c r="O133" s="8"/>
    </row>
    <row r="134" customFormat="false" ht="48" hidden="false" customHeight="false" outlineLevel="0" collapsed="false">
      <c r="A134" s="5" t="s">
        <v>5250</v>
      </c>
      <c r="B134" s="5" t="n">
        <v>132</v>
      </c>
      <c r="C134" s="6" t="s">
        <v>4988</v>
      </c>
      <c r="D134" s="6" t="s">
        <v>4989</v>
      </c>
      <c r="E134" s="6" t="s">
        <v>249</v>
      </c>
      <c r="F134" s="6" t="s">
        <v>20</v>
      </c>
      <c r="G134" s="6" t="s">
        <v>5251</v>
      </c>
      <c r="H134" s="5" t="s">
        <v>4272</v>
      </c>
      <c r="I134" s="7" t="n">
        <v>42471</v>
      </c>
      <c r="J134" s="6" t="s">
        <v>4801</v>
      </c>
      <c r="K134" s="5" t="s">
        <v>24</v>
      </c>
      <c r="L134" s="5" t="s">
        <v>25</v>
      </c>
      <c r="M134" s="6" t="s">
        <v>1967</v>
      </c>
      <c r="N134" s="8" t="s">
        <v>27</v>
      </c>
      <c r="O134" s="8"/>
    </row>
    <row r="135" customFormat="false" ht="48" hidden="false" customHeight="false" outlineLevel="0" collapsed="false">
      <c r="A135" s="5" t="s">
        <v>5252</v>
      </c>
      <c r="B135" s="5" t="n">
        <v>133</v>
      </c>
      <c r="C135" s="6" t="s">
        <v>4988</v>
      </c>
      <c r="D135" s="6" t="s">
        <v>4989</v>
      </c>
      <c r="E135" s="6" t="s">
        <v>249</v>
      </c>
      <c r="F135" s="6" t="s">
        <v>20</v>
      </c>
      <c r="G135" s="6" t="s">
        <v>5251</v>
      </c>
      <c r="H135" s="5" t="s">
        <v>4272</v>
      </c>
      <c r="I135" s="7" t="n">
        <v>42825</v>
      </c>
      <c r="J135" s="6" t="s">
        <v>4801</v>
      </c>
      <c r="K135" s="5" t="s">
        <v>24</v>
      </c>
      <c r="L135" s="5" t="s">
        <v>25</v>
      </c>
      <c r="M135" s="6" t="s">
        <v>1967</v>
      </c>
      <c r="N135" s="8" t="s">
        <v>27</v>
      </c>
      <c r="O135" s="8"/>
    </row>
    <row r="136" customFormat="false" ht="48" hidden="false" customHeight="false" outlineLevel="0" collapsed="false">
      <c r="A136" s="5" t="s">
        <v>5253</v>
      </c>
      <c r="B136" s="5" t="n">
        <v>134</v>
      </c>
      <c r="C136" s="6" t="s">
        <v>5254</v>
      </c>
      <c r="D136" s="6" t="s">
        <v>5255</v>
      </c>
      <c r="E136" s="6" t="s">
        <v>5256</v>
      </c>
      <c r="F136" s="6" t="s">
        <v>20</v>
      </c>
      <c r="G136" s="6" t="s">
        <v>5257</v>
      </c>
      <c r="H136" s="5" t="s">
        <v>5258</v>
      </c>
      <c r="I136" s="7" t="n">
        <v>42712</v>
      </c>
      <c r="J136" s="6" t="s">
        <v>4801</v>
      </c>
      <c r="K136" s="5" t="s">
        <v>24</v>
      </c>
      <c r="L136" s="5" t="s">
        <v>25</v>
      </c>
      <c r="M136" s="6" t="s">
        <v>1967</v>
      </c>
      <c r="N136" s="8" t="s">
        <v>27</v>
      </c>
      <c r="O136" s="8"/>
    </row>
    <row r="137" customFormat="false" ht="48" hidden="false" customHeight="false" outlineLevel="0" collapsed="false">
      <c r="A137" s="5" t="s">
        <v>5259</v>
      </c>
      <c r="B137" s="5" t="n">
        <v>135</v>
      </c>
      <c r="C137" s="6" t="s">
        <v>5260</v>
      </c>
      <c r="D137" s="6" t="s">
        <v>5261</v>
      </c>
      <c r="E137" s="6" t="s">
        <v>5262</v>
      </c>
      <c r="F137" s="6" t="s">
        <v>20</v>
      </c>
      <c r="G137" s="5" t="s">
        <v>5263</v>
      </c>
      <c r="H137" s="5" t="s">
        <v>5264</v>
      </c>
      <c r="I137" s="7" t="n">
        <v>42741</v>
      </c>
      <c r="J137" s="6" t="s">
        <v>4801</v>
      </c>
      <c r="K137" s="5" t="s">
        <v>24</v>
      </c>
      <c r="L137" s="5" t="s">
        <v>25</v>
      </c>
      <c r="M137" s="6" t="s">
        <v>1967</v>
      </c>
      <c r="N137" s="8" t="s">
        <v>27</v>
      </c>
      <c r="O137" s="8"/>
    </row>
    <row r="138" customFormat="false" ht="48" hidden="false" customHeight="false" outlineLevel="0" collapsed="false">
      <c r="A138" s="5" t="s">
        <v>5265</v>
      </c>
      <c r="B138" s="5" t="n">
        <v>136</v>
      </c>
      <c r="C138" s="6" t="s">
        <v>5094</v>
      </c>
      <c r="D138" s="6" t="s">
        <v>5266</v>
      </c>
      <c r="E138" s="6" t="s">
        <v>5267</v>
      </c>
      <c r="F138" s="6" t="s">
        <v>20</v>
      </c>
      <c r="G138" s="6" t="s">
        <v>5268</v>
      </c>
      <c r="H138" s="5" t="s">
        <v>4003</v>
      </c>
      <c r="I138" s="7" t="n">
        <v>42737</v>
      </c>
      <c r="J138" s="6" t="s">
        <v>4801</v>
      </c>
      <c r="K138" s="5" t="s">
        <v>24</v>
      </c>
      <c r="L138" s="5" t="s">
        <v>25</v>
      </c>
      <c r="M138" s="6" t="s">
        <v>1967</v>
      </c>
      <c r="N138" s="8" t="s">
        <v>27</v>
      </c>
      <c r="O138" s="8"/>
    </row>
    <row r="139" customFormat="false" ht="48" hidden="false" customHeight="false" outlineLevel="0" collapsed="false">
      <c r="A139" s="5" t="s">
        <v>5269</v>
      </c>
      <c r="B139" s="5" t="n">
        <v>137</v>
      </c>
      <c r="C139" s="6" t="s">
        <v>5094</v>
      </c>
      <c r="D139" s="6" t="s">
        <v>5095</v>
      </c>
      <c r="E139" s="6" t="s">
        <v>5267</v>
      </c>
      <c r="F139" s="6" t="s">
        <v>20</v>
      </c>
      <c r="G139" s="6" t="s">
        <v>5270</v>
      </c>
      <c r="H139" s="5" t="s">
        <v>4243</v>
      </c>
      <c r="I139" s="7" t="n">
        <v>42879</v>
      </c>
      <c r="J139" s="6" t="s">
        <v>4801</v>
      </c>
      <c r="K139" s="5" t="s">
        <v>24</v>
      </c>
      <c r="L139" s="5" t="s">
        <v>25</v>
      </c>
      <c r="M139" s="6" t="s">
        <v>1967</v>
      </c>
      <c r="N139" s="8" t="s">
        <v>27</v>
      </c>
      <c r="O139" s="8"/>
    </row>
    <row r="140" customFormat="false" ht="48" hidden="false" customHeight="false" outlineLevel="0" collapsed="false">
      <c r="A140" s="5" t="s">
        <v>5271</v>
      </c>
      <c r="B140" s="5" t="n">
        <v>138</v>
      </c>
      <c r="C140" s="6" t="s">
        <v>5272</v>
      </c>
      <c r="D140" s="6" t="s">
        <v>5273</v>
      </c>
      <c r="E140" s="6" t="s">
        <v>5267</v>
      </c>
      <c r="F140" s="6" t="s">
        <v>20</v>
      </c>
      <c r="G140" s="6" t="s">
        <v>4931</v>
      </c>
      <c r="H140" s="5" t="s">
        <v>4161</v>
      </c>
      <c r="I140" s="7" t="n">
        <v>42821</v>
      </c>
      <c r="J140" s="6" t="s">
        <v>4801</v>
      </c>
      <c r="K140" s="5" t="s">
        <v>24</v>
      </c>
      <c r="L140" s="5" t="s">
        <v>25</v>
      </c>
      <c r="M140" s="6" t="s">
        <v>1967</v>
      </c>
      <c r="N140" s="8" t="s">
        <v>27</v>
      </c>
      <c r="O140" s="8"/>
    </row>
    <row r="141" customFormat="false" ht="48" hidden="false" customHeight="false" outlineLevel="0" collapsed="false">
      <c r="A141" s="5" t="s">
        <v>5274</v>
      </c>
      <c r="B141" s="5" t="n">
        <v>139</v>
      </c>
      <c r="C141" s="6" t="s">
        <v>5272</v>
      </c>
      <c r="D141" s="6" t="s">
        <v>5273</v>
      </c>
      <c r="E141" s="6" t="s">
        <v>5267</v>
      </c>
      <c r="F141" s="6" t="s">
        <v>20</v>
      </c>
      <c r="G141" s="6" t="s">
        <v>5275</v>
      </c>
      <c r="H141" s="5" t="s">
        <v>4243</v>
      </c>
      <c r="I141" s="7" t="n">
        <v>42811</v>
      </c>
      <c r="J141" s="6" t="s">
        <v>4801</v>
      </c>
      <c r="K141" s="5" t="s">
        <v>24</v>
      </c>
      <c r="L141" s="5" t="s">
        <v>25</v>
      </c>
      <c r="M141" s="6" t="s">
        <v>1967</v>
      </c>
      <c r="N141" s="8" t="s">
        <v>27</v>
      </c>
      <c r="O141" s="8"/>
    </row>
    <row r="142" customFormat="false" ht="48" hidden="false" customHeight="false" outlineLevel="0" collapsed="false">
      <c r="A142" s="5" t="s">
        <v>5276</v>
      </c>
      <c r="B142" s="5" t="n">
        <v>140</v>
      </c>
      <c r="C142" s="6" t="s">
        <v>5272</v>
      </c>
      <c r="D142" s="6" t="s">
        <v>5273</v>
      </c>
      <c r="E142" s="6" t="s">
        <v>5267</v>
      </c>
      <c r="F142" s="6" t="s">
        <v>20</v>
      </c>
      <c r="G142" s="6" t="s">
        <v>5277</v>
      </c>
      <c r="H142" s="5" t="s">
        <v>4243</v>
      </c>
      <c r="I142" s="7" t="n">
        <v>42859</v>
      </c>
      <c r="J142" s="6" t="s">
        <v>4801</v>
      </c>
      <c r="K142" s="5" t="s">
        <v>24</v>
      </c>
      <c r="L142" s="5" t="s">
        <v>25</v>
      </c>
      <c r="M142" s="6" t="s">
        <v>1967</v>
      </c>
      <c r="N142" s="8" t="s">
        <v>27</v>
      </c>
      <c r="O142" s="8"/>
    </row>
    <row r="143" customFormat="false" ht="48" hidden="false" customHeight="false" outlineLevel="0" collapsed="false">
      <c r="A143" s="5" t="s">
        <v>5278</v>
      </c>
      <c r="B143" s="5" t="n">
        <v>141</v>
      </c>
      <c r="C143" s="6" t="s">
        <v>5079</v>
      </c>
      <c r="D143" s="6" t="s">
        <v>5080</v>
      </c>
      <c r="E143" s="6" t="s">
        <v>5267</v>
      </c>
      <c r="F143" s="6" t="s">
        <v>20</v>
      </c>
      <c r="G143" s="6" t="s">
        <v>5279</v>
      </c>
      <c r="H143" s="5" t="s">
        <v>4462</v>
      </c>
      <c r="I143" s="7" t="n">
        <v>42644</v>
      </c>
      <c r="J143" s="6" t="s">
        <v>4801</v>
      </c>
      <c r="K143" s="5" t="s">
        <v>24</v>
      </c>
      <c r="L143" s="5" t="s">
        <v>25</v>
      </c>
      <c r="M143" s="6" t="s">
        <v>1967</v>
      </c>
      <c r="N143" s="8" t="s">
        <v>27</v>
      </c>
      <c r="O143" s="8"/>
    </row>
    <row r="144" customFormat="false" ht="48" hidden="false" customHeight="false" outlineLevel="0" collapsed="false">
      <c r="A144" s="5" t="s">
        <v>5280</v>
      </c>
      <c r="B144" s="5" t="n">
        <v>142</v>
      </c>
      <c r="C144" s="6" t="s">
        <v>5281</v>
      </c>
      <c r="D144" s="6" t="s">
        <v>5282</v>
      </c>
      <c r="E144" s="6" t="s">
        <v>5267</v>
      </c>
      <c r="F144" s="6" t="s">
        <v>20</v>
      </c>
      <c r="G144" s="6" t="s">
        <v>5283</v>
      </c>
      <c r="H144" s="5" t="s">
        <v>5284</v>
      </c>
      <c r="I144" s="7" t="n">
        <v>42728</v>
      </c>
      <c r="J144" s="6" t="s">
        <v>4801</v>
      </c>
      <c r="K144" s="5" t="s">
        <v>24</v>
      </c>
      <c r="L144" s="5" t="s">
        <v>25</v>
      </c>
      <c r="M144" s="6" t="s">
        <v>1967</v>
      </c>
      <c r="N144" s="8" t="s">
        <v>27</v>
      </c>
      <c r="O144" s="8"/>
    </row>
    <row r="145" customFormat="false" ht="48" hidden="false" customHeight="false" outlineLevel="0" collapsed="false">
      <c r="A145" s="5" t="s">
        <v>5285</v>
      </c>
      <c r="B145" s="5" t="n">
        <v>143</v>
      </c>
      <c r="C145" s="6" t="s">
        <v>5222</v>
      </c>
      <c r="D145" s="6" t="s">
        <v>5223</v>
      </c>
      <c r="E145" s="6" t="s">
        <v>5286</v>
      </c>
      <c r="F145" s="6" t="s">
        <v>20</v>
      </c>
      <c r="G145" s="6" t="s">
        <v>5069</v>
      </c>
      <c r="H145" s="5" t="s">
        <v>4526</v>
      </c>
      <c r="I145" s="7" t="n">
        <v>42719</v>
      </c>
      <c r="J145" s="6" t="s">
        <v>4801</v>
      </c>
      <c r="K145" s="5" t="s">
        <v>24</v>
      </c>
      <c r="L145" s="5" t="s">
        <v>25</v>
      </c>
      <c r="M145" s="6" t="s">
        <v>1967</v>
      </c>
      <c r="N145" s="8" t="s">
        <v>27</v>
      </c>
      <c r="O145" s="8"/>
    </row>
    <row r="146" customFormat="false" ht="48" hidden="false" customHeight="false" outlineLevel="0" collapsed="false">
      <c r="A146" s="5" t="s">
        <v>5287</v>
      </c>
      <c r="B146" s="5" t="n">
        <v>144</v>
      </c>
      <c r="C146" s="6" t="s">
        <v>5222</v>
      </c>
      <c r="D146" s="6" t="s">
        <v>5223</v>
      </c>
      <c r="E146" s="6" t="s">
        <v>5286</v>
      </c>
      <c r="F146" s="6" t="s">
        <v>20</v>
      </c>
      <c r="G146" s="6" t="s">
        <v>5288</v>
      </c>
      <c r="H146" s="5" t="s">
        <v>4441</v>
      </c>
      <c r="I146" s="7" t="n">
        <v>42857</v>
      </c>
      <c r="J146" s="6" t="s">
        <v>4801</v>
      </c>
      <c r="K146" s="5" t="s">
        <v>24</v>
      </c>
      <c r="L146" s="5" t="s">
        <v>25</v>
      </c>
      <c r="M146" s="6" t="s">
        <v>1967</v>
      </c>
      <c r="N146" s="8" t="s">
        <v>27</v>
      </c>
      <c r="O146" s="8"/>
    </row>
    <row r="147" customFormat="false" ht="60" hidden="false" customHeight="false" outlineLevel="0" collapsed="false">
      <c r="A147" s="5" t="s">
        <v>5289</v>
      </c>
      <c r="B147" s="5" t="n">
        <v>145</v>
      </c>
      <c r="C147" s="6" t="s">
        <v>5243</v>
      </c>
      <c r="D147" s="6" t="s">
        <v>5244</v>
      </c>
      <c r="E147" s="6" t="s">
        <v>5290</v>
      </c>
      <c r="F147" s="6" t="s">
        <v>20</v>
      </c>
      <c r="G147" s="6" t="s">
        <v>5291</v>
      </c>
      <c r="H147" s="5" t="s">
        <v>4272</v>
      </c>
      <c r="I147" s="7" t="n">
        <v>42707</v>
      </c>
      <c r="J147" s="6" t="s">
        <v>4801</v>
      </c>
      <c r="K147" s="5" t="s">
        <v>24</v>
      </c>
      <c r="L147" s="5" t="s">
        <v>25</v>
      </c>
      <c r="M147" s="6" t="s">
        <v>1967</v>
      </c>
      <c r="N147" s="8" t="s">
        <v>27</v>
      </c>
      <c r="O147" s="8"/>
    </row>
    <row r="148" customFormat="false" ht="48" hidden="false" customHeight="false" outlineLevel="0" collapsed="false">
      <c r="A148" s="5" t="s">
        <v>5292</v>
      </c>
      <c r="B148" s="5" t="n">
        <v>146</v>
      </c>
      <c r="C148" s="6" t="s">
        <v>5293</v>
      </c>
      <c r="D148" s="6" t="s">
        <v>5294</v>
      </c>
      <c r="E148" s="6" t="s">
        <v>5295</v>
      </c>
      <c r="F148" s="6" t="s">
        <v>20</v>
      </c>
      <c r="G148" s="6" t="s">
        <v>5296</v>
      </c>
      <c r="H148" s="5" t="s">
        <v>5297</v>
      </c>
      <c r="I148" s="7" t="n">
        <v>42857</v>
      </c>
      <c r="J148" s="6" t="s">
        <v>4801</v>
      </c>
      <c r="K148" s="5" t="s">
        <v>24</v>
      </c>
      <c r="L148" s="5" t="s">
        <v>25</v>
      </c>
      <c r="M148" s="6" t="s">
        <v>1967</v>
      </c>
      <c r="N148" s="8" t="s">
        <v>27</v>
      </c>
      <c r="O148" s="8"/>
    </row>
    <row r="149" customFormat="false" ht="48" hidden="false" customHeight="false" outlineLevel="0" collapsed="false">
      <c r="A149" s="5" t="s">
        <v>5298</v>
      </c>
      <c r="B149" s="5" t="n">
        <v>147</v>
      </c>
      <c r="C149" s="6" t="s">
        <v>5293</v>
      </c>
      <c r="D149" s="6" t="s">
        <v>5294</v>
      </c>
      <c r="E149" s="6" t="s">
        <v>5295</v>
      </c>
      <c r="F149" s="6" t="s">
        <v>20</v>
      </c>
      <c r="G149" s="5" t="s">
        <v>5299</v>
      </c>
      <c r="H149" s="5" t="s">
        <v>5297</v>
      </c>
      <c r="I149" s="7" t="n">
        <v>42857</v>
      </c>
      <c r="J149" s="6" t="s">
        <v>4801</v>
      </c>
      <c r="K149" s="5" t="s">
        <v>24</v>
      </c>
      <c r="L149" s="5" t="s">
        <v>25</v>
      </c>
      <c r="M149" s="6" t="s">
        <v>1967</v>
      </c>
      <c r="N149" s="8" t="s">
        <v>27</v>
      </c>
      <c r="O149" s="8"/>
    </row>
    <row r="150" customFormat="false" ht="48" hidden="false" customHeight="false" outlineLevel="0" collapsed="false">
      <c r="A150" s="5" t="s">
        <v>5300</v>
      </c>
      <c r="B150" s="5" t="n">
        <v>148</v>
      </c>
      <c r="C150" s="6" t="s">
        <v>5085</v>
      </c>
      <c r="D150" s="6" t="s">
        <v>5086</v>
      </c>
      <c r="E150" s="6" t="s">
        <v>5295</v>
      </c>
      <c r="F150" s="6" t="s">
        <v>20</v>
      </c>
      <c r="G150" s="6" t="s">
        <v>5301</v>
      </c>
      <c r="H150" s="5" t="s">
        <v>4003</v>
      </c>
      <c r="I150" s="7" t="n">
        <v>42819</v>
      </c>
      <c r="J150" s="6" t="s">
        <v>4801</v>
      </c>
      <c r="K150" s="5" t="s">
        <v>24</v>
      </c>
      <c r="L150" s="5" t="s">
        <v>25</v>
      </c>
      <c r="M150" s="6" t="s">
        <v>1967</v>
      </c>
      <c r="N150" s="8" t="s">
        <v>27</v>
      </c>
      <c r="O150" s="8"/>
    </row>
    <row r="151" customFormat="false" ht="48" hidden="false" customHeight="false" outlineLevel="0" collapsed="false">
      <c r="A151" s="5" t="s">
        <v>5302</v>
      </c>
      <c r="B151" s="5" t="n">
        <v>149</v>
      </c>
      <c r="C151" s="6" t="s">
        <v>5079</v>
      </c>
      <c r="D151" s="6" t="s">
        <v>5080</v>
      </c>
      <c r="E151" s="6" t="s">
        <v>5295</v>
      </c>
      <c r="F151" s="6" t="s">
        <v>20</v>
      </c>
      <c r="G151" s="6" t="s">
        <v>5303</v>
      </c>
      <c r="H151" s="5" t="s">
        <v>4136</v>
      </c>
      <c r="I151" s="7" t="n">
        <v>42870</v>
      </c>
      <c r="J151" s="6" t="s">
        <v>4801</v>
      </c>
      <c r="K151" s="5" t="s">
        <v>24</v>
      </c>
      <c r="L151" s="5" t="s">
        <v>25</v>
      </c>
      <c r="M151" s="6" t="s">
        <v>1967</v>
      </c>
      <c r="N151" s="8" t="s">
        <v>27</v>
      </c>
      <c r="O151" s="8"/>
    </row>
    <row r="152" customFormat="false" ht="48" hidden="false" customHeight="false" outlineLevel="0" collapsed="false">
      <c r="A152" s="5" t="s">
        <v>5304</v>
      </c>
      <c r="B152" s="5" t="n">
        <v>150</v>
      </c>
      <c r="C152" s="6" t="s">
        <v>5305</v>
      </c>
      <c r="D152" s="6" t="s">
        <v>5306</v>
      </c>
      <c r="E152" s="6" t="s">
        <v>5295</v>
      </c>
      <c r="F152" s="6" t="s">
        <v>20</v>
      </c>
      <c r="G152" s="6" t="s">
        <v>5307</v>
      </c>
      <c r="H152" s="5" t="s">
        <v>4906</v>
      </c>
      <c r="I152" s="7" t="n">
        <v>42797</v>
      </c>
      <c r="J152" s="6" t="s">
        <v>4801</v>
      </c>
      <c r="K152" s="5" t="s">
        <v>24</v>
      </c>
      <c r="L152" s="5" t="s">
        <v>25</v>
      </c>
      <c r="M152" s="6" t="s">
        <v>1967</v>
      </c>
      <c r="N152" s="8" t="s">
        <v>27</v>
      </c>
      <c r="O152" s="8"/>
    </row>
    <row r="153" customFormat="false" ht="48" hidden="false" customHeight="false" outlineLevel="0" collapsed="false">
      <c r="A153" s="5" t="s">
        <v>5308</v>
      </c>
      <c r="B153" s="5" t="n">
        <v>151</v>
      </c>
      <c r="C153" s="6" t="s">
        <v>5309</v>
      </c>
      <c r="D153" s="6" t="s">
        <v>5310</v>
      </c>
      <c r="E153" s="6" t="s">
        <v>5295</v>
      </c>
      <c r="F153" s="6" t="s">
        <v>20</v>
      </c>
      <c r="G153" s="6" t="s">
        <v>4915</v>
      </c>
      <c r="H153" s="5" t="s">
        <v>5311</v>
      </c>
      <c r="I153" s="7" t="n">
        <v>42845</v>
      </c>
      <c r="J153" s="6" t="s">
        <v>4801</v>
      </c>
      <c r="K153" s="5" t="s">
        <v>24</v>
      </c>
      <c r="L153" s="5" t="s">
        <v>25</v>
      </c>
      <c r="M153" s="6" t="s">
        <v>1967</v>
      </c>
      <c r="N153" s="8" t="s">
        <v>27</v>
      </c>
      <c r="O153" s="8"/>
    </row>
    <row r="154" customFormat="false" ht="48" hidden="false" customHeight="false" outlineLevel="0" collapsed="false">
      <c r="A154" s="5" t="s">
        <v>5312</v>
      </c>
      <c r="B154" s="5" t="n">
        <v>152</v>
      </c>
      <c r="C154" s="6" t="s">
        <v>5122</v>
      </c>
      <c r="D154" s="6" t="s">
        <v>5123</v>
      </c>
      <c r="E154" s="6" t="s">
        <v>5313</v>
      </c>
      <c r="F154" s="6" t="s">
        <v>20</v>
      </c>
      <c r="G154" s="6" t="s">
        <v>5314</v>
      </c>
      <c r="H154" s="5" t="s">
        <v>4603</v>
      </c>
      <c r="I154" s="7" t="n">
        <v>42860</v>
      </c>
      <c r="J154" s="6" t="s">
        <v>4801</v>
      </c>
      <c r="K154" s="5" t="s">
        <v>24</v>
      </c>
      <c r="L154" s="5" t="s">
        <v>25</v>
      </c>
      <c r="M154" s="6" t="s">
        <v>1967</v>
      </c>
      <c r="N154" s="8" t="s">
        <v>27</v>
      </c>
      <c r="O154" s="8"/>
    </row>
    <row r="155" customFormat="false" ht="48" hidden="false" customHeight="false" outlineLevel="0" collapsed="false">
      <c r="A155" s="5" t="s">
        <v>5315</v>
      </c>
      <c r="B155" s="5" t="n">
        <v>153</v>
      </c>
      <c r="C155" s="6" t="s">
        <v>4965</v>
      </c>
      <c r="D155" s="6" t="s">
        <v>4966</v>
      </c>
      <c r="E155" s="6" t="s">
        <v>736</v>
      </c>
      <c r="F155" s="6" t="s">
        <v>20</v>
      </c>
      <c r="G155" s="6" t="s">
        <v>5063</v>
      </c>
      <c r="H155" s="5" t="s">
        <v>2885</v>
      </c>
      <c r="I155" s="7" t="n">
        <v>42835</v>
      </c>
      <c r="J155" s="6" t="s">
        <v>4801</v>
      </c>
      <c r="K155" s="5" t="s">
        <v>24</v>
      </c>
      <c r="L155" s="5" t="s">
        <v>25</v>
      </c>
      <c r="M155" s="6" t="s">
        <v>1967</v>
      </c>
      <c r="N155" s="8" t="s">
        <v>27</v>
      </c>
      <c r="O155" s="8"/>
    </row>
    <row r="156" customFormat="false" ht="48" hidden="false" customHeight="false" outlineLevel="0" collapsed="false">
      <c r="A156" s="5" t="s">
        <v>5316</v>
      </c>
      <c r="B156" s="5" t="n">
        <v>154</v>
      </c>
      <c r="C156" s="6" t="s">
        <v>5317</v>
      </c>
      <c r="D156" s="6" t="s">
        <v>5318</v>
      </c>
      <c r="E156" s="6" t="s">
        <v>5319</v>
      </c>
      <c r="F156" s="6" t="s">
        <v>20</v>
      </c>
      <c r="G156" s="6" t="s">
        <v>5320</v>
      </c>
      <c r="H156" s="5" t="s">
        <v>5321</v>
      </c>
      <c r="I156" s="7" t="n">
        <v>42840</v>
      </c>
      <c r="J156" s="6" t="s">
        <v>4801</v>
      </c>
      <c r="K156" s="5" t="s">
        <v>24</v>
      </c>
      <c r="L156" s="5" t="s">
        <v>25</v>
      </c>
      <c r="M156" s="6" t="s">
        <v>1967</v>
      </c>
      <c r="N156" s="8" t="s">
        <v>27</v>
      </c>
      <c r="O156" s="8"/>
    </row>
    <row r="157" customFormat="false" ht="48" hidden="false" customHeight="false" outlineLevel="0" collapsed="false">
      <c r="A157" s="5" t="s">
        <v>5322</v>
      </c>
      <c r="B157" s="5" t="n">
        <v>155</v>
      </c>
      <c r="C157" s="6" t="s">
        <v>5317</v>
      </c>
      <c r="D157" s="6" t="s">
        <v>5318</v>
      </c>
      <c r="E157" s="6" t="s">
        <v>5319</v>
      </c>
      <c r="F157" s="6" t="s">
        <v>20</v>
      </c>
      <c r="G157" s="6" t="s">
        <v>5231</v>
      </c>
      <c r="H157" s="5" t="s">
        <v>3087</v>
      </c>
      <c r="I157" s="7" t="n">
        <v>42847</v>
      </c>
      <c r="J157" s="6" t="s">
        <v>4801</v>
      </c>
      <c r="K157" s="5" t="s">
        <v>24</v>
      </c>
      <c r="L157" s="5" t="s">
        <v>25</v>
      </c>
      <c r="M157" s="6" t="s">
        <v>1967</v>
      </c>
      <c r="N157" s="8" t="s">
        <v>27</v>
      </c>
      <c r="O157" s="8"/>
    </row>
    <row r="158" customFormat="false" ht="48" hidden="false" customHeight="false" outlineLevel="0" collapsed="false">
      <c r="A158" s="5" t="s">
        <v>5323</v>
      </c>
      <c r="B158" s="5" t="n">
        <v>156</v>
      </c>
      <c r="C158" s="6" t="s">
        <v>5317</v>
      </c>
      <c r="D158" s="6" t="s">
        <v>5318</v>
      </c>
      <c r="E158" s="6" t="s">
        <v>5319</v>
      </c>
      <c r="F158" s="6" t="s">
        <v>20</v>
      </c>
      <c r="G158" s="6" t="s">
        <v>5231</v>
      </c>
      <c r="H158" s="5" t="s">
        <v>3087</v>
      </c>
      <c r="I158" s="7" t="n">
        <v>42848</v>
      </c>
      <c r="J158" s="6" t="s">
        <v>4801</v>
      </c>
      <c r="K158" s="5" t="s">
        <v>24</v>
      </c>
      <c r="L158" s="5" t="s">
        <v>25</v>
      </c>
      <c r="M158" s="6" t="s">
        <v>1967</v>
      </c>
      <c r="N158" s="8" t="s">
        <v>27</v>
      </c>
      <c r="O158" s="8"/>
    </row>
    <row r="159" customFormat="false" ht="48" hidden="false" customHeight="false" outlineLevel="0" collapsed="false">
      <c r="A159" s="5" t="s">
        <v>5324</v>
      </c>
      <c r="B159" s="5" t="n">
        <v>157</v>
      </c>
      <c r="C159" s="6" t="s">
        <v>5325</v>
      </c>
      <c r="D159" s="6" t="s">
        <v>5326</v>
      </c>
      <c r="E159" s="6" t="s">
        <v>5319</v>
      </c>
      <c r="F159" s="6" t="s">
        <v>20</v>
      </c>
      <c r="G159" s="6" t="s">
        <v>5129</v>
      </c>
      <c r="H159" s="5" t="s">
        <v>5239</v>
      </c>
      <c r="I159" s="7" t="n">
        <v>42785</v>
      </c>
      <c r="J159" s="6" t="s">
        <v>4801</v>
      </c>
      <c r="K159" s="5" t="s">
        <v>24</v>
      </c>
      <c r="L159" s="5" t="s">
        <v>25</v>
      </c>
      <c r="M159" s="6" t="s">
        <v>1967</v>
      </c>
      <c r="N159" s="8" t="s">
        <v>27</v>
      </c>
      <c r="O159" s="8"/>
    </row>
    <row r="160" customFormat="false" ht="48" hidden="false" customHeight="false" outlineLevel="0" collapsed="false">
      <c r="A160" s="5" t="s">
        <v>5327</v>
      </c>
      <c r="B160" s="5" t="n">
        <v>158</v>
      </c>
      <c r="C160" s="6" t="s">
        <v>5328</v>
      </c>
      <c r="D160" s="6" t="s">
        <v>5329</v>
      </c>
      <c r="E160" s="6" t="s">
        <v>5330</v>
      </c>
      <c r="F160" s="6" t="s">
        <v>20</v>
      </c>
      <c r="G160" s="6" t="s">
        <v>5331</v>
      </c>
      <c r="H160" s="5" t="s">
        <v>5332</v>
      </c>
      <c r="I160" s="7" t="n">
        <v>42782</v>
      </c>
      <c r="J160" s="6" t="s">
        <v>4801</v>
      </c>
      <c r="K160" s="5" t="s">
        <v>24</v>
      </c>
      <c r="L160" s="5" t="s">
        <v>25</v>
      </c>
      <c r="M160" s="6" t="s">
        <v>1967</v>
      </c>
      <c r="N160" s="8" t="s">
        <v>27</v>
      </c>
      <c r="O160" s="8"/>
    </row>
    <row r="161" customFormat="false" ht="48" hidden="false" customHeight="false" outlineLevel="0" collapsed="false">
      <c r="A161" s="5" t="s">
        <v>5333</v>
      </c>
      <c r="B161" s="5" t="n">
        <v>159</v>
      </c>
      <c r="C161" s="6" t="s">
        <v>5328</v>
      </c>
      <c r="D161" s="6" t="s">
        <v>5329</v>
      </c>
      <c r="E161" s="6" t="s">
        <v>5330</v>
      </c>
      <c r="F161" s="6" t="s">
        <v>20</v>
      </c>
      <c r="G161" s="6" t="s">
        <v>5334</v>
      </c>
      <c r="H161" s="5" t="s">
        <v>2890</v>
      </c>
      <c r="I161" s="7" t="s">
        <v>5335</v>
      </c>
      <c r="J161" s="6" t="s">
        <v>4801</v>
      </c>
      <c r="K161" s="5" t="s">
        <v>24</v>
      </c>
      <c r="L161" s="5" t="s">
        <v>25</v>
      </c>
      <c r="M161" s="6" t="s">
        <v>1967</v>
      </c>
      <c r="N161" s="8" t="s">
        <v>27</v>
      </c>
      <c r="O161" s="8"/>
    </row>
    <row r="162" customFormat="false" ht="48" hidden="false" customHeight="false" outlineLevel="0" collapsed="false">
      <c r="A162" s="5" t="s">
        <v>5336</v>
      </c>
      <c r="B162" s="5" t="n">
        <v>160</v>
      </c>
      <c r="C162" s="6" t="s">
        <v>5337</v>
      </c>
      <c r="D162" s="6" t="s">
        <v>5338</v>
      </c>
      <c r="E162" s="6" t="s">
        <v>5330</v>
      </c>
      <c r="F162" s="6" t="s">
        <v>20</v>
      </c>
      <c r="G162" s="6" t="s">
        <v>5339</v>
      </c>
      <c r="H162" s="5" t="s">
        <v>4949</v>
      </c>
      <c r="I162" s="7" t="n">
        <v>42800</v>
      </c>
      <c r="J162" s="6" t="s">
        <v>4801</v>
      </c>
      <c r="K162" s="5" t="s">
        <v>24</v>
      </c>
      <c r="L162" s="5" t="s">
        <v>25</v>
      </c>
      <c r="M162" s="6" t="s">
        <v>1967</v>
      </c>
      <c r="N162" s="8" t="s">
        <v>27</v>
      </c>
      <c r="O162" s="8"/>
    </row>
    <row r="163" customFormat="false" ht="48" hidden="false" customHeight="false" outlineLevel="0" collapsed="false">
      <c r="A163" s="5" t="s">
        <v>5340</v>
      </c>
      <c r="B163" s="5" t="n">
        <v>161</v>
      </c>
      <c r="C163" s="6" t="s">
        <v>5341</v>
      </c>
      <c r="D163" s="6" t="s">
        <v>5342</v>
      </c>
      <c r="E163" s="6" t="s">
        <v>5330</v>
      </c>
      <c r="F163" s="6" t="s">
        <v>20</v>
      </c>
      <c r="G163" s="6" t="s">
        <v>5343</v>
      </c>
      <c r="H163" s="5" t="s">
        <v>3087</v>
      </c>
      <c r="I163" s="7" t="n">
        <v>42739</v>
      </c>
      <c r="J163" s="6" t="s">
        <v>4801</v>
      </c>
      <c r="K163" s="5" t="s">
        <v>24</v>
      </c>
      <c r="L163" s="5" t="s">
        <v>25</v>
      </c>
      <c r="M163" s="6" t="s">
        <v>1967</v>
      </c>
      <c r="N163" s="8" t="s">
        <v>27</v>
      </c>
      <c r="O163" s="8"/>
    </row>
    <row r="164" customFormat="false" ht="48" hidden="false" customHeight="false" outlineLevel="0" collapsed="false">
      <c r="A164" s="5" t="s">
        <v>5344</v>
      </c>
      <c r="B164" s="5" t="n">
        <v>162</v>
      </c>
      <c r="C164" s="6" t="s">
        <v>5345</v>
      </c>
      <c r="D164" s="6" t="s">
        <v>5346</v>
      </c>
      <c r="E164" s="6" t="s">
        <v>5347</v>
      </c>
      <c r="F164" s="6" t="s">
        <v>20</v>
      </c>
      <c r="G164" s="6" t="s">
        <v>5348</v>
      </c>
      <c r="H164" s="5" t="s">
        <v>5349</v>
      </c>
      <c r="I164" s="7" t="n">
        <v>42836</v>
      </c>
      <c r="J164" s="6" t="s">
        <v>4801</v>
      </c>
      <c r="K164" s="5" t="s">
        <v>24</v>
      </c>
      <c r="L164" s="5" t="s">
        <v>25</v>
      </c>
      <c r="M164" s="6" t="s">
        <v>1967</v>
      </c>
      <c r="N164" s="8" t="s">
        <v>27</v>
      </c>
      <c r="O164" s="8"/>
    </row>
    <row r="165" customFormat="false" ht="60" hidden="false" customHeight="false" outlineLevel="0" collapsed="false">
      <c r="A165" s="5" t="s">
        <v>5350</v>
      </c>
      <c r="B165" s="5" t="n">
        <v>163</v>
      </c>
      <c r="C165" s="6" t="s">
        <v>5351</v>
      </c>
      <c r="D165" s="6" t="s">
        <v>5352</v>
      </c>
      <c r="E165" s="6" t="s">
        <v>5353</v>
      </c>
      <c r="F165" s="6" t="s">
        <v>20</v>
      </c>
      <c r="G165" s="6" t="s">
        <v>5354</v>
      </c>
      <c r="H165" s="5" t="s">
        <v>5355</v>
      </c>
      <c r="I165" s="7" t="n">
        <v>42907</v>
      </c>
      <c r="J165" s="6" t="s">
        <v>4801</v>
      </c>
      <c r="K165" s="5" t="s">
        <v>24</v>
      </c>
      <c r="L165" s="5" t="s">
        <v>25</v>
      </c>
      <c r="M165" s="6" t="s">
        <v>1967</v>
      </c>
      <c r="N165" s="8" t="s">
        <v>27</v>
      </c>
      <c r="O165" s="8"/>
    </row>
    <row r="166" customFormat="false" ht="48" hidden="false" customHeight="false" outlineLevel="0" collapsed="false">
      <c r="A166" s="5" t="s">
        <v>5356</v>
      </c>
      <c r="B166" s="5" t="n">
        <v>164</v>
      </c>
      <c r="C166" s="6" t="s">
        <v>5305</v>
      </c>
      <c r="D166" s="6" t="s">
        <v>5306</v>
      </c>
      <c r="E166" s="6" t="s">
        <v>5357</v>
      </c>
      <c r="F166" s="6" t="s">
        <v>20</v>
      </c>
      <c r="G166" s="6" t="s">
        <v>5358</v>
      </c>
      <c r="H166" s="5" t="s">
        <v>4737</v>
      </c>
      <c r="I166" s="7" t="n">
        <v>42786</v>
      </c>
      <c r="J166" s="6" t="s">
        <v>4801</v>
      </c>
      <c r="K166" s="5" t="s">
        <v>24</v>
      </c>
      <c r="L166" s="5" t="s">
        <v>25</v>
      </c>
      <c r="M166" s="6" t="s">
        <v>1967</v>
      </c>
      <c r="N166" s="8" t="s">
        <v>27</v>
      </c>
      <c r="O166" s="8"/>
    </row>
    <row r="167" customFormat="false" ht="48" hidden="false" customHeight="false" outlineLevel="0" collapsed="false">
      <c r="A167" s="5" t="s">
        <v>5359</v>
      </c>
      <c r="B167" s="5" t="n">
        <v>165</v>
      </c>
      <c r="C167" s="6" t="s">
        <v>5360</v>
      </c>
      <c r="D167" s="6" t="s">
        <v>5361</v>
      </c>
      <c r="E167" s="6" t="s">
        <v>5357</v>
      </c>
      <c r="F167" s="6" t="s">
        <v>20</v>
      </c>
      <c r="G167" s="6" t="s">
        <v>4931</v>
      </c>
      <c r="H167" s="5" t="s">
        <v>4161</v>
      </c>
      <c r="I167" s="7" t="n">
        <v>42833</v>
      </c>
      <c r="J167" s="6" t="s">
        <v>4801</v>
      </c>
      <c r="K167" s="5" t="s">
        <v>24</v>
      </c>
      <c r="L167" s="5" t="s">
        <v>25</v>
      </c>
      <c r="M167" s="6" t="s">
        <v>1967</v>
      </c>
      <c r="N167" s="8" t="s">
        <v>27</v>
      </c>
      <c r="O167" s="8"/>
    </row>
    <row r="168" customFormat="false" ht="48" hidden="false" customHeight="false" outlineLevel="0" collapsed="false">
      <c r="A168" s="5" t="s">
        <v>5362</v>
      </c>
      <c r="B168" s="5" t="n">
        <v>166</v>
      </c>
      <c r="C168" s="6" t="s">
        <v>4816</v>
      </c>
      <c r="D168" s="6" t="s">
        <v>4817</v>
      </c>
      <c r="E168" s="6" t="s">
        <v>5363</v>
      </c>
      <c r="F168" s="6" t="s">
        <v>20</v>
      </c>
      <c r="G168" s="6" t="s">
        <v>5364</v>
      </c>
      <c r="H168" s="5" t="s">
        <v>4161</v>
      </c>
      <c r="I168" s="7" t="n">
        <v>42871</v>
      </c>
      <c r="J168" s="6" t="s">
        <v>4801</v>
      </c>
      <c r="K168" s="5" t="s">
        <v>24</v>
      </c>
      <c r="L168" s="5" t="s">
        <v>25</v>
      </c>
      <c r="M168" s="6" t="s">
        <v>1967</v>
      </c>
      <c r="N168" s="8" t="s">
        <v>27</v>
      </c>
      <c r="O168" s="8"/>
    </row>
    <row r="169" customFormat="false" ht="48" hidden="false" customHeight="false" outlineLevel="0" collapsed="false">
      <c r="A169" s="5" t="s">
        <v>5365</v>
      </c>
      <c r="B169" s="5" t="n">
        <v>167</v>
      </c>
      <c r="C169" s="6" t="s">
        <v>5366</v>
      </c>
      <c r="D169" s="6" t="s">
        <v>5367</v>
      </c>
      <c r="E169" s="6" t="s">
        <v>5363</v>
      </c>
      <c r="F169" s="6" t="s">
        <v>20</v>
      </c>
      <c r="G169" s="6" t="s">
        <v>5368</v>
      </c>
      <c r="H169" s="5" t="s">
        <v>4280</v>
      </c>
      <c r="I169" s="7" t="n">
        <v>42848</v>
      </c>
      <c r="J169" s="6" t="s">
        <v>4801</v>
      </c>
      <c r="K169" s="5" t="s">
        <v>24</v>
      </c>
      <c r="L169" s="5" t="s">
        <v>25</v>
      </c>
      <c r="M169" s="6" t="s">
        <v>1967</v>
      </c>
      <c r="N169" s="8" t="s">
        <v>27</v>
      </c>
      <c r="O169" s="8"/>
    </row>
    <row r="170" customFormat="false" ht="48" hidden="false" customHeight="false" outlineLevel="0" collapsed="false">
      <c r="A170" s="5" t="s">
        <v>5369</v>
      </c>
      <c r="B170" s="5" t="n">
        <v>168</v>
      </c>
      <c r="C170" s="6" t="s">
        <v>5370</v>
      </c>
      <c r="D170" s="6" t="s">
        <v>5371</v>
      </c>
      <c r="E170" s="6" t="s">
        <v>5372</v>
      </c>
      <c r="F170" s="6" t="s">
        <v>20</v>
      </c>
      <c r="G170" s="6" t="s">
        <v>5373</v>
      </c>
      <c r="H170" s="5" t="s">
        <v>4272</v>
      </c>
      <c r="I170" s="7" t="n">
        <v>42857</v>
      </c>
      <c r="J170" s="6" t="s">
        <v>4801</v>
      </c>
      <c r="K170" s="5" t="s">
        <v>24</v>
      </c>
      <c r="L170" s="5" t="s">
        <v>25</v>
      </c>
      <c r="M170" s="6" t="s">
        <v>1967</v>
      </c>
      <c r="N170" s="8" t="s">
        <v>27</v>
      </c>
      <c r="O170" s="8"/>
    </row>
    <row r="171" customFormat="false" ht="48" hidden="false" customHeight="false" outlineLevel="0" collapsed="false">
      <c r="A171" s="5" t="s">
        <v>5374</v>
      </c>
      <c r="B171" s="5" t="n">
        <v>169</v>
      </c>
      <c r="C171" s="6" t="s">
        <v>5370</v>
      </c>
      <c r="D171" s="6" t="s">
        <v>5371</v>
      </c>
      <c r="E171" s="6" t="s">
        <v>5372</v>
      </c>
      <c r="F171" s="6" t="s">
        <v>20</v>
      </c>
      <c r="G171" s="6" t="s">
        <v>5375</v>
      </c>
      <c r="H171" s="5" t="s">
        <v>4272</v>
      </c>
      <c r="I171" s="7" t="n">
        <v>42719</v>
      </c>
      <c r="J171" s="6" t="s">
        <v>4801</v>
      </c>
      <c r="K171" s="5" t="s">
        <v>24</v>
      </c>
      <c r="L171" s="5" t="s">
        <v>25</v>
      </c>
      <c r="M171" s="6" t="s">
        <v>1967</v>
      </c>
      <c r="N171" s="8" t="s">
        <v>27</v>
      </c>
      <c r="O171" s="8"/>
    </row>
    <row r="172" customFormat="false" ht="60" hidden="false" customHeight="false" outlineLevel="0" collapsed="false">
      <c r="A172" s="5" t="s">
        <v>5376</v>
      </c>
      <c r="B172" s="5" t="n">
        <v>170</v>
      </c>
      <c r="C172" s="6" t="s">
        <v>5243</v>
      </c>
      <c r="D172" s="6" t="s">
        <v>5244</v>
      </c>
      <c r="E172" s="6" t="s">
        <v>5372</v>
      </c>
      <c r="F172" s="6" t="s">
        <v>20</v>
      </c>
      <c r="G172" s="6" t="s">
        <v>5377</v>
      </c>
      <c r="H172" s="5" t="s">
        <v>4272</v>
      </c>
      <c r="I172" s="7" t="n">
        <v>42744</v>
      </c>
      <c r="J172" s="6" t="s">
        <v>4801</v>
      </c>
      <c r="K172" s="5" t="s">
        <v>24</v>
      </c>
      <c r="L172" s="5" t="s">
        <v>25</v>
      </c>
      <c r="M172" s="6" t="s">
        <v>1967</v>
      </c>
      <c r="N172" s="8" t="s">
        <v>27</v>
      </c>
      <c r="O172" s="8"/>
    </row>
    <row r="173" customFormat="false" ht="48" hidden="false" customHeight="false" outlineLevel="0" collapsed="false">
      <c r="A173" s="5" t="s">
        <v>5378</v>
      </c>
      <c r="B173" s="5" t="n">
        <v>171</v>
      </c>
      <c r="C173" s="6" t="s">
        <v>5379</v>
      </c>
      <c r="D173" s="6" t="s">
        <v>5380</v>
      </c>
      <c r="E173" s="6" t="s">
        <v>5381</v>
      </c>
      <c r="F173" s="6" t="s">
        <v>20</v>
      </c>
      <c r="G173" s="6" t="s">
        <v>5382</v>
      </c>
      <c r="H173" s="5" t="s">
        <v>5383</v>
      </c>
      <c r="I173" s="7" t="n">
        <v>42890</v>
      </c>
      <c r="J173" s="6" t="s">
        <v>4801</v>
      </c>
      <c r="K173" s="5" t="s">
        <v>24</v>
      </c>
      <c r="L173" s="5" t="s">
        <v>25</v>
      </c>
      <c r="M173" s="6" t="s">
        <v>1967</v>
      </c>
      <c r="N173" s="8" t="s">
        <v>27</v>
      </c>
      <c r="O173" s="8"/>
    </row>
    <row r="174" customFormat="false" ht="48" hidden="false" customHeight="false" outlineLevel="0" collapsed="false">
      <c r="A174" s="5" t="s">
        <v>5384</v>
      </c>
      <c r="B174" s="5" t="n">
        <v>172</v>
      </c>
      <c r="C174" s="6" t="s">
        <v>5385</v>
      </c>
      <c r="D174" s="6" t="s">
        <v>5386</v>
      </c>
      <c r="E174" s="6" t="s">
        <v>5381</v>
      </c>
      <c r="F174" s="6" t="s">
        <v>20</v>
      </c>
      <c r="G174" s="6" t="s">
        <v>5387</v>
      </c>
      <c r="H174" s="5" t="s">
        <v>5388</v>
      </c>
      <c r="I174" s="7" t="n">
        <v>42717</v>
      </c>
      <c r="J174" s="6" t="s">
        <v>4801</v>
      </c>
      <c r="K174" s="5" t="s">
        <v>24</v>
      </c>
      <c r="L174" s="5" t="s">
        <v>25</v>
      </c>
      <c r="M174" s="6" t="s">
        <v>1967</v>
      </c>
      <c r="N174" s="8" t="s">
        <v>27</v>
      </c>
      <c r="O174" s="8"/>
    </row>
    <row r="175" customFormat="false" ht="48" hidden="false" customHeight="false" outlineLevel="0" collapsed="false">
      <c r="A175" s="5" t="s">
        <v>5389</v>
      </c>
      <c r="B175" s="5" t="n">
        <v>173</v>
      </c>
      <c r="C175" s="6" t="s">
        <v>5175</v>
      </c>
      <c r="D175" s="6" t="s">
        <v>5176</v>
      </c>
      <c r="E175" s="6" t="s">
        <v>5390</v>
      </c>
      <c r="F175" s="6" t="s">
        <v>20</v>
      </c>
      <c r="G175" s="6" t="s">
        <v>4800</v>
      </c>
      <c r="H175" s="5" t="s">
        <v>5391</v>
      </c>
      <c r="I175" s="7" t="n">
        <v>42736</v>
      </c>
      <c r="J175" s="6" t="s">
        <v>4801</v>
      </c>
      <c r="K175" s="5" t="s">
        <v>24</v>
      </c>
      <c r="L175" s="5" t="s">
        <v>25</v>
      </c>
      <c r="M175" s="6" t="s">
        <v>1967</v>
      </c>
      <c r="N175" s="8" t="s">
        <v>27</v>
      </c>
      <c r="O175" s="8"/>
    </row>
    <row r="176" customFormat="false" ht="48" hidden="false" customHeight="false" outlineLevel="0" collapsed="false">
      <c r="A176" s="5" t="s">
        <v>5392</v>
      </c>
      <c r="B176" s="5" t="n">
        <v>174</v>
      </c>
      <c r="C176" s="6" t="s">
        <v>5393</v>
      </c>
      <c r="D176" s="6" t="s">
        <v>5394</v>
      </c>
      <c r="E176" s="6" t="s">
        <v>5390</v>
      </c>
      <c r="F176" s="6" t="s">
        <v>20</v>
      </c>
      <c r="G176" s="6" t="s">
        <v>5395</v>
      </c>
      <c r="H176" s="5" t="s">
        <v>2885</v>
      </c>
      <c r="I176" s="7" t="n">
        <v>42709</v>
      </c>
      <c r="J176" s="6" t="s">
        <v>4801</v>
      </c>
      <c r="K176" s="5" t="s">
        <v>24</v>
      </c>
      <c r="L176" s="5" t="s">
        <v>25</v>
      </c>
      <c r="M176" s="6" t="s">
        <v>1967</v>
      </c>
      <c r="N176" s="8" t="s">
        <v>27</v>
      </c>
      <c r="O176" s="8"/>
    </row>
    <row r="177" customFormat="false" ht="48" hidden="false" customHeight="false" outlineLevel="0" collapsed="false">
      <c r="A177" s="5" t="s">
        <v>5396</v>
      </c>
      <c r="B177" s="5" t="n">
        <v>175</v>
      </c>
      <c r="C177" s="6" t="s">
        <v>5175</v>
      </c>
      <c r="D177" s="6" t="s">
        <v>5176</v>
      </c>
      <c r="E177" s="6" t="s">
        <v>5390</v>
      </c>
      <c r="F177" s="6" t="s">
        <v>20</v>
      </c>
      <c r="G177" s="6" t="s">
        <v>5397</v>
      </c>
      <c r="H177" s="5" t="s">
        <v>4577</v>
      </c>
      <c r="I177" s="7" t="n">
        <v>42736</v>
      </c>
      <c r="J177" s="6" t="s">
        <v>4801</v>
      </c>
      <c r="K177" s="5" t="s">
        <v>24</v>
      </c>
      <c r="L177" s="5" t="s">
        <v>25</v>
      </c>
      <c r="M177" s="6" t="s">
        <v>1967</v>
      </c>
      <c r="N177" s="8" t="s">
        <v>27</v>
      </c>
      <c r="O177" s="8"/>
    </row>
    <row r="178" customFormat="false" ht="48" hidden="false" customHeight="false" outlineLevel="0" collapsed="false">
      <c r="A178" s="5" t="s">
        <v>5398</v>
      </c>
      <c r="B178" s="5" t="n">
        <v>176</v>
      </c>
      <c r="C178" s="6" t="s">
        <v>5175</v>
      </c>
      <c r="D178" s="6" t="s">
        <v>5176</v>
      </c>
      <c r="E178" s="6" t="s">
        <v>5390</v>
      </c>
      <c r="F178" s="6" t="s">
        <v>20</v>
      </c>
      <c r="G178" s="6" t="s">
        <v>5399</v>
      </c>
      <c r="H178" s="5" t="s">
        <v>4577</v>
      </c>
      <c r="I178" s="7" t="n">
        <v>42736</v>
      </c>
      <c r="J178" s="6" t="s">
        <v>4801</v>
      </c>
      <c r="K178" s="5" t="s">
        <v>24</v>
      </c>
      <c r="L178" s="5" t="s">
        <v>25</v>
      </c>
      <c r="M178" s="6" t="s">
        <v>1967</v>
      </c>
      <c r="N178" s="8" t="s">
        <v>27</v>
      </c>
      <c r="O178" s="8"/>
    </row>
    <row r="179" customFormat="false" ht="48" hidden="false" customHeight="false" outlineLevel="0" collapsed="false">
      <c r="A179" s="5" t="s">
        <v>5400</v>
      </c>
      <c r="B179" s="5" t="n">
        <v>177</v>
      </c>
      <c r="C179" s="6" t="s">
        <v>5401</v>
      </c>
      <c r="D179" s="6" t="s">
        <v>5402</v>
      </c>
      <c r="E179" s="6" t="s">
        <v>5390</v>
      </c>
      <c r="F179" s="6" t="s">
        <v>20</v>
      </c>
      <c r="G179" s="6" t="s">
        <v>5403</v>
      </c>
      <c r="H179" s="5" t="s">
        <v>3141</v>
      </c>
      <c r="I179" s="7" t="n">
        <v>42865</v>
      </c>
      <c r="J179" s="6" t="s">
        <v>4801</v>
      </c>
      <c r="K179" s="5" t="s">
        <v>24</v>
      </c>
      <c r="L179" s="5" t="s">
        <v>25</v>
      </c>
      <c r="M179" s="6" t="s">
        <v>1967</v>
      </c>
      <c r="N179" s="8" t="s">
        <v>27</v>
      </c>
      <c r="O179" s="8"/>
    </row>
    <row r="180" customFormat="false" ht="48" hidden="false" customHeight="false" outlineLevel="0" collapsed="false">
      <c r="A180" s="5" t="s">
        <v>5404</v>
      </c>
      <c r="B180" s="5" t="n">
        <v>178</v>
      </c>
      <c r="C180" s="6" t="s">
        <v>5401</v>
      </c>
      <c r="D180" s="6" t="s">
        <v>5402</v>
      </c>
      <c r="E180" s="6" t="s">
        <v>5390</v>
      </c>
      <c r="F180" s="6" t="s">
        <v>20</v>
      </c>
      <c r="G180" s="6" t="s">
        <v>5403</v>
      </c>
      <c r="H180" s="5" t="s">
        <v>3141</v>
      </c>
      <c r="I180" s="7" t="n">
        <v>42680</v>
      </c>
      <c r="J180" s="6" t="s">
        <v>4801</v>
      </c>
      <c r="K180" s="5" t="s">
        <v>24</v>
      </c>
      <c r="L180" s="5" t="s">
        <v>25</v>
      </c>
      <c r="M180" s="6" t="s">
        <v>1967</v>
      </c>
      <c r="N180" s="8" t="s">
        <v>27</v>
      </c>
      <c r="O180" s="8"/>
    </row>
    <row r="181" customFormat="false" ht="48" hidden="false" customHeight="false" outlineLevel="0" collapsed="false">
      <c r="A181" s="5" t="s">
        <v>5405</v>
      </c>
      <c r="B181" s="5" t="n">
        <v>179</v>
      </c>
      <c r="C181" s="6" t="s">
        <v>5406</v>
      </c>
      <c r="D181" s="6" t="s">
        <v>5407</v>
      </c>
      <c r="E181" s="6" t="s">
        <v>5408</v>
      </c>
      <c r="F181" s="6" t="s">
        <v>20</v>
      </c>
      <c r="G181" s="6" t="s">
        <v>5409</v>
      </c>
      <c r="H181" s="5" t="s">
        <v>5410</v>
      </c>
      <c r="I181" s="7" t="n">
        <v>42519</v>
      </c>
      <c r="J181" s="6" t="s">
        <v>4801</v>
      </c>
      <c r="K181" s="5" t="s">
        <v>24</v>
      </c>
      <c r="L181" s="5" t="s">
        <v>25</v>
      </c>
      <c r="M181" s="6" t="s">
        <v>1967</v>
      </c>
      <c r="N181" s="8" t="s">
        <v>27</v>
      </c>
      <c r="O181" s="8"/>
    </row>
    <row r="182" customFormat="false" ht="48" hidden="false" customHeight="false" outlineLevel="0" collapsed="false">
      <c r="A182" s="5" t="s">
        <v>5411</v>
      </c>
      <c r="B182" s="5" t="n">
        <v>180</v>
      </c>
      <c r="C182" s="6" t="s">
        <v>1911</v>
      </c>
      <c r="D182" s="6" t="s">
        <v>2219</v>
      </c>
      <c r="E182" s="6" t="s">
        <v>5412</v>
      </c>
      <c r="F182" s="6" t="s">
        <v>20</v>
      </c>
      <c r="G182" s="6" t="s">
        <v>5413</v>
      </c>
      <c r="H182" s="5" t="s">
        <v>4971</v>
      </c>
      <c r="I182" s="7" t="n">
        <v>42864</v>
      </c>
      <c r="J182" s="6" t="s">
        <v>4801</v>
      </c>
      <c r="K182" s="5" t="s">
        <v>24</v>
      </c>
      <c r="L182" s="5" t="s">
        <v>25</v>
      </c>
      <c r="M182" s="6" t="s">
        <v>1967</v>
      </c>
      <c r="N182" s="8" t="s">
        <v>27</v>
      </c>
      <c r="O182" s="8"/>
    </row>
    <row r="183" customFormat="false" ht="48" hidden="false" customHeight="false" outlineLevel="0" collapsed="false">
      <c r="A183" s="5" t="s">
        <v>5414</v>
      </c>
      <c r="B183" s="5" t="n">
        <v>181</v>
      </c>
      <c r="C183" s="6" t="s">
        <v>1911</v>
      </c>
      <c r="D183" s="6" t="s">
        <v>2219</v>
      </c>
      <c r="E183" s="6" t="s">
        <v>5412</v>
      </c>
      <c r="F183" s="6" t="s">
        <v>20</v>
      </c>
      <c r="G183" s="6" t="s">
        <v>5415</v>
      </c>
      <c r="H183" s="5" t="s">
        <v>4971</v>
      </c>
      <c r="I183" s="7" t="n">
        <v>42865</v>
      </c>
      <c r="J183" s="6" t="s">
        <v>4801</v>
      </c>
      <c r="K183" s="5" t="s">
        <v>24</v>
      </c>
      <c r="L183" s="5" t="s">
        <v>25</v>
      </c>
      <c r="M183" s="6" t="s">
        <v>1967</v>
      </c>
      <c r="N183" s="8" t="s">
        <v>27</v>
      </c>
      <c r="O183" s="8"/>
    </row>
    <row r="184" customFormat="false" ht="48" hidden="false" customHeight="false" outlineLevel="0" collapsed="false">
      <c r="A184" s="5" t="s">
        <v>5416</v>
      </c>
      <c r="B184" s="5" t="n">
        <v>182</v>
      </c>
      <c r="C184" s="6" t="s">
        <v>4982</v>
      </c>
      <c r="D184" s="6" t="s">
        <v>4983</v>
      </c>
      <c r="E184" s="6" t="s">
        <v>5412</v>
      </c>
      <c r="F184" s="6" t="s">
        <v>20</v>
      </c>
      <c r="G184" s="6" t="s">
        <v>4985</v>
      </c>
      <c r="H184" s="5" t="s">
        <v>4986</v>
      </c>
      <c r="I184" s="7" t="n">
        <v>42784</v>
      </c>
      <c r="J184" s="6" t="s">
        <v>4801</v>
      </c>
      <c r="K184" s="5" t="s">
        <v>24</v>
      </c>
      <c r="L184" s="5" t="s">
        <v>25</v>
      </c>
      <c r="M184" s="6" t="s">
        <v>1967</v>
      </c>
      <c r="N184" s="8" t="s">
        <v>27</v>
      </c>
      <c r="O184" s="8"/>
    </row>
    <row r="185" customFormat="false" ht="48" hidden="false" customHeight="false" outlineLevel="0" collapsed="false">
      <c r="A185" s="5" t="s">
        <v>5417</v>
      </c>
      <c r="B185" s="5" t="n">
        <v>183</v>
      </c>
      <c r="C185" s="6" t="s">
        <v>4840</v>
      </c>
      <c r="D185" s="6" t="s">
        <v>5418</v>
      </c>
      <c r="E185" s="6" t="s">
        <v>5419</v>
      </c>
      <c r="F185" s="6" t="s">
        <v>20</v>
      </c>
      <c r="G185" s="6" t="s">
        <v>5420</v>
      </c>
      <c r="H185" s="5" t="s">
        <v>4200</v>
      </c>
      <c r="I185" s="7" t="n">
        <v>42736</v>
      </c>
      <c r="J185" s="6" t="s">
        <v>4801</v>
      </c>
      <c r="K185" s="5" t="s">
        <v>24</v>
      </c>
      <c r="L185" s="5" t="s">
        <v>25</v>
      </c>
      <c r="M185" s="6" t="s">
        <v>1967</v>
      </c>
      <c r="N185" s="8" t="s">
        <v>27</v>
      </c>
      <c r="O185" s="8"/>
    </row>
    <row r="186" customFormat="false" ht="48" hidden="false" customHeight="false" outlineLevel="0" collapsed="false">
      <c r="A186" s="5" t="s">
        <v>5421</v>
      </c>
      <c r="B186" s="5" t="n">
        <v>184</v>
      </c>
      <c r="C186" s="6" t="s">
        <v>5056</v>
      </c>
      <c r="D186" s="6" t="s">
        <v>5057</v>
      </c>
      <c r="E186" s="6" t="s">
        <v>5422</v>
      </c>
      <c r="F186" s="6" t="s">
        <v>20</v>
      </c>
      <c r="G186" s="6" t="s">
        <v>5423</v>
      </c>
      <c r="H186" s="5" t="s">
        <v>5060</v>
      </c>
      <c r="I186" s="7" t="n">
        <v>42705</v>
      </c>
      <c r="J186" s="6" t="s">
        <v>4801</v>
      </c>
      <c r="K186" s="5" t="s">
        <v>24</v>
      </c>
      <c r="L186" s="5" t="s">
        <v>25</v>
      </c>
      <c r="M186" s="6" t="s">
        <v>1967</v>
      </c>
      <c r="N186" s="8" t="s">
        <v>27</v>
      </c>
      <c r="O186" s="8"/>
    </row>
    <row r="187" customFormat="false" ht="48" hidden="false" customHeight="false" outlineLevel="0" collapsed="false">
      <c r="A187" s="5" t="s">
        <v>5424</v>
      </c>
      <c r="B187" s="5" t="n">
        <v>185</v>
      </c>
      <c r="C187" s="6" t="s">
        <v>5425</v>
      </c>
      <c r="D187" s="6" t="s">
        <v>5426</v>
      </c>
      <c r="E187" s="6" t="s">
        <v>5422</v>
      </c>
      <c r="F187" s="6" t="s">
        <v>20</v>
      </c>
      <c r="G187" s="6" t="s">
        <v>5427</v>
      </c>
      <c r="H187" s="5" t="s">
        <v>2709</v>
      </c>
      <c r="I187" s="7" t="n">
        <v>42602</v>
      </c>
      <c r="J187" s="6" t="s">
        <v>4801</v>
      </c>
      <c r="K187" s="5" t="s">
        <v>24</v>
      </c>
      <c r="L187" s="5" t="s">
        <v>25</v>
      </c>
      <c r="M187" s="6" t="s">
        <v>1967</v>
      </c>
      <c r="N187" s="8" t="s">
        <v>27</v>
      </c>
      <c r="O187" s="8"/>
    </row>
    <row r="188" customFormat="false" ht="48" hidden="false" customHeight="false" outlineLevel="0" collapsed="false">
      <c r="A188" s="5" t="s">
        <v>5428</v>
      </c>
      <c r="B188" s="5" t="n">
        <v>186</v>
      </c>
      <c r="C188" s="6" t="s">
        <v>5429</v>
      </c>
      <c r="D188" s="6" t="s">
        <v>5430</v>
      </c>
      <c r="E188" s="6" t="s">
        <v>5431</v>
      </c>
      <c r="F188" s="6" t="s">
        <v>20</v>
      </c>
      <c r="G188" s="6" t="s">
        <v>4920</v>
      </c>
      <c r="H188" s="5" t="s">
        <v>3051</v>
      </c>
      <c r="I188" s="7" t="n">
        <v>42746</v>
      </c>
      <c r="J188" s="6" t="s">
        <v>4801</v>
      </c>
      <c r="K188" s="5" t="s">
        <v>24</v>
      </c>
      <c r="L188" s="5" t="s">
        <v>25</v>
      </c>
      <c r="M188" s="6" t="s">
        <v>1967</v>
      </c>
      <c r="N188" s="8" t="s">
        <v>27</v>
      </c>
      <c r="O188" s="8"/>
    </row>
    <row r="189" customFormat="false" ht="48" hidden="false" customHeight="false" outlineLevel="0" collapsed="false">
      <c r="A189" s="5" t="s">
        <v>5432</v>
      </c>
      <c r="B189" s="5" t="n">
        <v>187</v>
      </c>
      <c r="C189" s="6" t="s">
        <v>5100</v>
      </c>
      <c r="D189" s="6" t="s">
        <v>5101</v>
      </c>
      <c r="E189" s="6" t="s">
        <v>5431</v>
      </c>
      <c r="F189" s="6" t="s">
        <v>20</v>
      </c>
      <c r="G189" s="6" t="s">
        <v>5433</v>
      </c>
      <c r="H189" s="5" t="s">
        <v>5434</v>
      </c>
      <c r="I189" s="7" t="n">
        <v>42851</v>
      </c>
      <c r="J189" s="6" t="s">
        <v>4801</v>
      </c>
      <c r="K189" s="5" t="s">
        <v>24</v>
      </c>
      <c r="L189" s="5" t="s">
        <v>25</v>
      </c>
      <c r="M189" s="6" t="s">
        <v>1967</v>
      </c>
      <c r="N189" s="8" t="s">
        <v>27</v>
      </c>
      <c r="O189" s="8"/>
    </row>
    <row r="190" customFormat="false" ht="48" hidden="false" customHeight="false" outlineLevel="0" collapsed="false">
      <c r="A190" s="5" t="s">
        <v>5435</v>
      </c>
      <c r="B190" s="5" t="n">
        <v>188</v>
      </c>
      <c r="C190" s="6" t="s">
        <v>5100</v>
      </c>
      <c r="D190" s="6" t="s">
        <v>5101</v>
      </c>
      <c r="E190" s="6" t="s">
        <v>5431</v>
      </c>
      <c r="F190" s="6" t="s">
        <v>20</v>
      </c>
      <c r="G190" s="6" t="s">
        <v>5436</v>
      </c>
      <c r="H190" s="5" t="s">
        <v>5437</v>
      </c>
      <c r="I190" s="7" t="n">
        <v>42680</v>
      </c>
      <c r="J190" s="6" t="s">
        <v>4801</v>
      </c>
      <c r="K190" s="5" t="s">
        <v>24</v>
      </c>
      <c r="L190" s="5" t="s">
        <v>25</v>
      </c>
      <c r="M190" s="6" t="s">
        <v>1967</v>
      </c>
      <c r="N190" s="8" t="s">
        <v>27</v>
      </c>
      <c r="O190" s="8"/>
    </row>
    <row r="191" customFormat="false" ht="48" hidden="false" customHeight="false" outlineLevel="0" collapsed="false">
      <c r="A191" s="5" t="s">
        <v>5438</v>
      </c>
      <c r="B191" s="5" t="n">
        <v>189</v>
      </c>
      <c r="C191" s="6" t="s">
        <v>5100</v>
      </c>
      <c r="D191" s="6" t="s">
        <v>5101</v>
      </c>
      <c r="E191" s="6" t="s">
        <v>5431</v>
      </c>
      <c r="F191" s="6" t="s">
        <v>20</v>
      </c>
      <c r="G191" s="6" t="s">
        <v>5439</v>
      </c>
      <c r="H191" s="5" t="s">
        <v>5437</v>
      </c>
      <c r="I191" s="7" t="n">
        <v>42774</v>
      </c>
      <c r="J191" s="6" t="s">
        <v>4801</v>
      </c>
      <c r="K191" s="5" t="s">
        <v>24</v>
      </c>
      <c r="L191" s="5" t="s">
        <v>25</v>
      </c>
      <c r="M191" s="6" t="s">
        <v>1967</v>
      </c>
      <c r="N191" s="8" t="s">
        <v>27</v>
      </c>
      <c r="O191" s="8"/>
    </row>
    <row r="192" customFormat="false" ht="48" hidden="false" customHeight="false" outlineLevel="0" collapsed="false">
      <c r="A192" s="5" t="s">
        <v>5440</v>
      </c>
      <c r="B192" s="5" t="n">
        <v>190</v>
      </c>
      <c r="C192" s="6" t="s">
        <v>5441</v>
      </c>
      <c r="D192" s="6" t="s">
        <v>5442</v>
      </c>
      <c r="E192" s="6" t="s">
        <v>5443</v>
      </c>
      <c r="F192" s="6" t="s">
        <v>20</v>
      </c>
      <c r="G192" s="6" t="s">
        <v>5444</v>
      </c>
      <c r="H192" s="5" t="s">
        <v>2473</v>
      </c>
      <c r="I192" s="7" t="n">
        <v>42840</v>
      </c>
      <c r="J192" s="6" t="s">
        <v>4801</v>
      </c>
      <c r="K192" s="5" t="s">
        <v>24</v>
      </c>
      <c r="L192" s="5" t="s">
        <v>25</v>
      </c>
      <c r="M192" s="6" t="s">
        <v>1967</v>
      </c>
      <c r="N192" s="8" t="s">
        <v>27</v>
      </c>
      <c r="O192" s="8"/>
    </row>
    <row r="193" customFormat="false" ht="48" hidden="false" customHeight="false" outlineLevel="0" collapsed="false">
      <c r="A193" s="5" t="s">
        <v>5445</v>
      </c>
      <c r="B193" s="5" t="n">
        <v>191</v>
      </c>
      <c r="C193" s="6" t="s">
        <v>5094</v>
      </c>
      <c r="D193" s="6" t="s">
        <v>5095</v>
      </c>
      <c r="E193" s="6" t="s">
        <v>5446</v>
      </c>
      <c r="F193" s="6" t="s">
        <v>20</v>
      </c>
      <c r="G193" s="6" t="s">
        <v>4931</v>
      </c>
      <c r="H193" s="5" t="s">
        <v>5447</v>
      </c>
      <c r="I193" s="7" t="n">
        <v>42767</v>
      </c>
      <c r="J193" s="6" t="s">
        <v>4801</v>
      </c>
      <c r="K193" s="5" t="s">
        <v>24</v>
      </c>
      <c r="L193" s="5" t="s">
        <v>25</v>
      </c>
      <c r="M193" s="6" t="s">
        <v>1967</v>
      </c>
      <c r="N193" s="8" t="s">
        <v>27</v>
      </c>
      <c r="O193" s="8"/>
    </row>
    <row r="194" customFormat="false" ht="48" hidden="false" customHeight="false" outlineLevel="0" collapsed="false">
      <c r="A194" s="5" t="s">
        <v>5448</v>
      </c>
      <c r="B194" s="5" t="n">
        <v>192</v>
      </c>
      <c r="C194" s="6" t="s">
        <v>5281</v>
      </c>
      <c r="D194" s="6" t="s">
        <v>5282</v>
      </c>
      <c r="E194" s="6" t="s">
        <v>5446</v>
      </c>
      <c r="F194" s="6" t="s">
        <v>20</v>
      </c>
      <c r="G194" s="6" t="s">
        <v>5283</v>
      </c>
      <c r="H194" s="5" t="s">
        <v>5449</v>
      </c>
      <c r="I194" s="7" t="n">
        <v>42775</v>
      </c>
      <c r="J194" s="6" t="s">
        <v>4801</v>
      </c>
      <c r="K194" s="5" t="s">
        <v>24</v>
      </c>
      <c r="L194" s="5" t="s">
        <v>25</v>
      </c>
      <c r="M194" s="6" t="s">
        <v>1967</v>
      </c>
      <c r="N194" s="8" t="s">
        <v>27</v>
      </c>
      <c r="O194" s="8"/>
    </row>
    <row r="195" customFormat="false" ht="48" hidden="false" customHeight="false" outlineLevel="0" collapsed="false">
      <c r="A195" s="5" t="s">
        <v>5450</v>
      </c>
      <c r="B195" s="5" t="n">
        <v>193</v>
      </c>
      <c r="C195" s="6" t="s">
        <v>5172</v>
      </c>
      <c r="D195" s="6" t="s">
        <v>4300</v>
      </c>
      <c r="E195" s="6" t="s">
        <v>5451</v>
      </c>
      <c r="F195" s="6" t="s">
        <v>20</v>
      </c>
      <c r="G195" s="6" t="s">
        <v>5173</v>
      </c>
      <c r="H195" s="5" t="s">
        <v>4971</v>
      </c>
      <c r="I195" s="7" t="n">
        <v>42824</v>
      </c>
      <c r="J195" s="6" t="s">
        <v>4801</v>
      </c>
      <c r="K195" s="5" t="s">
        <v>24</v>
      </c>
      <c r="L195" s="5" t="s">
        <v>25</v>
      </c>
      <c r="M195" s="6" t="s">
        <v>1967</v>
      </c>
      <c r="N195" s="8" t="s">
        <v>27</v>
      </c>
      <c r="O195" s="8"/>
    </row>
    <row r="196" customFormat="false" ht="48" hidden="false" customHeight="false" outlineLevel="0" collapsed="false">
      <c r="A196" s="5" t="s">
        <v>5452</v>
      </c>
      <c r="B196" s="5" t="n">
        <v>194</v>
      </c>
      <c r="C196" s="6" t="s">
        <v>5172</v>
      </c>
      <c r="D196" s="6" t="s">
        <v>4300</v>
      </c>
      <c r="E196" s="6" t="s">
        <v>5451</v>
      </c>
      <c r="F196" s="6" t="s">
        <v>20</v>
      </c>
      <c r="G196" s="6" t="s">
        <v>5453</v>
      </c>
      <c r="H196" s="5" t="s">
        <v>4971</v>
      </c>
      <c r="I196" s="7" t="n">
        <v>42824</v>
      </c>
      <c r="J196" s="6" t="s">
        <v>4801</v>
      </c>
      <c r="K196" s="5" t="s">
        <v>24</v>
      </c>
      <c r="L196" s="5" t="s">
        <v>25</v>
      </c>
      <c r="M196" s="6" t="s">
        <v>1967</v>
      </c>
      <c r="N196" s="8" t="s">
        <v>27</v>
      </c>
      <c r="O196" s="8"/>
    </row>
    <row r="197" customFormat="false" ht="48" hidden="false" customHeight="false" outlineLevel="0" collapsed="false">
      <c r="A197" s="5" t="s">
        <v>5454</v>
      </c>
      <c r="B197" s="5" t="n">
        <v>195</v>
      </c>
      <c r="C197" s="6" t="s">
        <v>5455</v>
      </c>
      <c r="D197" s="6" t="s">
        <v>5456</v>
      </c>
      <c r="E197" s="6" t="s">
        <v>5457</v>
      </c>
      <c r="F197" s="6" t="s">
        <v>20</v>
      </c>
      <c r="G197" s="6" t="s">
        <v>5458</v>
      </c>
      <c r="H197" s="5" t="s">
        <v>3087</v>
      </c>
      <c r="I197" s="7" t="n">
        <v>42868</v>
      </c>
      <c r="J197" s="6" t="s">
        <v>4801</v>
      </c>
      <c r="K197" s="5" t="s">
        <v>24</v>
      </c>
      <c r="L197" s="5" t="s">
        <v>25</v>
      </c>
      <c r="M197" s="6" t="s">
        <v>1967</v>
      </c>
      <c r="N197" s="8" t="s">
        <v>27</v>
      </c>
      <c r="O197" s="8"/>
    </row>
    <row r="198" customFormat="false" ht="48" hidden="false" customHeight="false" outlineLevel="0" collapsed="false">
      <c r="A198" s="5" t="s">
        <v>5459</v>
      </c>
      <c r="B198" s="5" t="n">
        <v>196</v>
      </c>
      <c r="C198" s="6" t="s">
        <v>5455</v>
      </c>
      <c r="D198" s="6" t="s">
        <v>5456</v>
      </c>
      <c r="E198" s="6" t="s">
        <v>5457</v>
      </c>
      <c r="F198" s="6" t="s">
        <v>20</v>
      </c>
      <c r="G198" s="6" t="s">
        <v>5458</v>
      </c>
      <c r="H198" s="5" t="s">
        <v>3087</v>
      </c>
      <c r="I198" s="7" t="n">
        <v>42870</v>
      </c>
      <c r="J198" s="6" t="s">
        <v>4801</v>
      </c>
      <c r="K198" s="5" t="s">
        <v>24</v>
      </c>
      <c r="L198" s="5" t="s">
        <v>25</v>
      </c>
      <c r="M198" s="6" t="s">
        <v>1967</v>
      </c>
      <c r="N198" s="8" t="s">
        <v>27</v>
      </c>
      <c r="O198" s="8"/>
    </row>
    <row r="199" customFormat="false" ht="48" hidden="false" customHeight="false" outlineLevel="0" collapsed="false">
      <c r="A199" s="5" t="s">
        <v>5460</v>
      </c>
      <c r="B199" s="5" t="n">
        <v>197</v>
      </c>
      <c r="C199" s="6" t="s">
        <v>5461</v>
      </c>
      <c r="D199" s="6" t="s">
        <v>5462</v>
      </c>
      <c r="E199" s="6" t="s">
        <v>5463</v>
      </c>
      <c r="F199" s="6" t="s">
        <v>20</v>
      </c>
      <c r="G199" s="6" t="s">
        <v>5464</v>
      </c>
      <c r="H199" s="5" t="s">
        <v>2709</v>
      </c>
      <c r="I199" s="7" t="n">
        <v>42689</v>
      </c>
      <c r="J199" s="6" t="s">
        <v>4801</v>
      </c>
      <c r="K199" s="5" t="s">
        <v>24</v>
      </c>
      <c r="L199" s="5" t="s">
        <v>25</v>
      </c>
      <c r="M199" s="6" t="s">
        <v>1967</v>
      </c>
      <c r="N199" s="8" t="s">
        <v>27</v>
      </c>
      <c r="O199" s="8"/>
    </row>
    <row r="200" customFormat="false" ht="48" hidden="false" customHeight="false" outlineLevel="0" collapsed="false">
      <c r="A200" s="5" t="s">
        <v>5465</v>
      </c>
      <c r="B200" s="5" t="n">
        <v>198</v>
      </c>
      <c r="C200" s="6" t="s">
        <v>5461</v>
      </c>
      <c r="D200" s="6" t="s">
        <v>5462</v>
      </c>
      <c r="E200" s="6" t="s">
        <v>5463</v>
      </c>
      <c r="F200" s="6" t="s">
        <v>20</v>
      </c>
      <c r="G200" s="6" t="s">
        <v>5464</v>
      </c>
      <c r="H200" s="5" t="s">
        <v>2709</v>
      </c>
      <c r="I200" s="7" t="n">
        <v>42878</v>
      </c>
      <c r="J200" s="6" t="s">
        <v>4801</v>
      </c>
      <c r="K200" s="5" t="s">
        <v>24</v>
      </c>
      <c r="L200" s="5" t="s">
        <v>25</v>
      </c>
      <c r="M200" s="6" t="s">
        <v>1967</v>
      </c>
      <c r="N200" s="8" t="s">
        <v>27</v>
      </c>
      <c r="O200" s="8"/>
    </row>
    <row r="201" customFormat="false" ht="48" hidden="false" customHeight="false" outlineLevel="0" collapsed="false">
      <c r="A201" s="5" t="s">
        <v>5466</v>
      </c>
      <c r="B201" s="5" t="n">
        <v>199</v>
      </c>
      <c r="C201" s="6" t="s">
        <v>4965</v>
      </c>
      <c r="D201" s="6" t="s">
        <v>4966</v>
      </c>
      <c r="E201" s="6" t="s">
        <v>5467</v>
      </c>
      <c r="F201" s="6" t="s">
        <v>20</v>
      </c>
      <c r="G201" s="6" t="s">
        <v>5063</v>
      </c>
      <c r="H201" s="5" t="s">
        <v>2885</v>
      </c>
      <c r="I201" s="7" t="n">
        <v>42743</v>
      </c>
      <c r="J201" s="6" t="s">
        <v>4801</v>
      </c>
      <c r="K201" s="5" t="s">
        <v>24</v>
      </c>
      <c r="L201" s="5" t="s">
        <v>25</v>
      </c>
      <c r="M201" s="6" t="s">
        <v>1967</v>
      </c>
      <c r="N201" s="8" t="s">
        <v>27</v>
      </c>
      <c r="O201" s="8"/>
    </row>
    <row r="202" customFormat="false" ht="48" hidden="false" customHeight="false" outlineLevel="0" collapsed="false">
      <c r="A202" s="5" t="s">
        <v>5468</v>
      </c>
      <c r="B202" s="5" t="n">
        <v>200</v>
      </c>
      <c r="C202" s="6" t="s">
        <v>5370</v>
      </c>
      <c r="D202" s="6" t="s">
        <v>5371</v>
      </c>
      <c r="E202" s="6" t="s">
        <v>5467</v>
      </c>
      <c r="F202" s="6" t="s">
        <v>20</v>
      </c>
      <c r="G202" s="6" t="s">
        <v>5469</v>
      </c>
      <c r="H202" s="5" t="s">
        <v>5470</v>
      </c>
      <c r="I202" s="7" t="n">
        <v>42646</v>
      </c>
      <c r="J202" s="6" t="s">
        <v>4801</v>
      </c>
      <c r="K202" s="5" t="s">
        <v>24</v>
      </c>
      <c r="L202" s="5" t="s">
        <v>25</v>
      </c>
      <c r="M202" s="6" t="s">
        <v>1967</v>
      </c>
      <c r="N202" s="8" t="s">
        <v>27</v>
      </c>
      <c r="O202" s="8"/>
    </row>
    <row r="203" customFormat="false" ht="48" hidden="false" customHeight="false" outlineLevel="0" collapsed="false">
      <c r="A203" s="5" t="s">
        <v>5471</v>
      </c>
      <c r="B203" s="5" t="n">
        <v>201</v>
      </c>
      <c r="C203" s="6" t="s">
        <v>5007</v>
      </c>
      <c r="D203" s="6" t="s">
        <v>5008</v>
      </c>
      <c r="E203" s="6" t="s">
        <v>3408</v>
      </c>
      <c r="F203" s="6" t="s">
        <v>20</v>
      </c>
      <c r="G203" s="6" t="s">
        <v>4800</v>
      </c>
      <c r="H203" s="5" t="s">
        <v>5472</v>
      </c>
      <c r="I203" s="7" t="n">
        <v>42850</v>
      </c>
      <c r="J203" s="6" t="s">
        <v>4801</v>
      </c>
      <c r="K203" s="5" t="s">
        <v>24</v>
      </c>
      <c r="L203" s="5" t="s">
        <v>25</v>
      </c>
      <c r="M203" s="6" t="s">
        <v>1967</v>
      </c>
      <c r="N203" s="8" t="s">
        <v>27</v>
      </c>
      <c r="O203" s="8"/>
    </row>
    <row r="204" customFormat="false" ht="60" hidden="false" customHeight="false" outlineLevel="0" collapsed="false">
      <c r="A204" s="5" t="s">
        <v>5473</v>
      </c>
      <c r="B204" s="5" t="n">
        <v>202</v>
      </c>
      <c r="C204" s="6" t="s">
        <v>5474</v>
      </c>
      <c r="D204" s="6" t="s">
        <v>5475</v>
      </c>
      <c r="E204" s="6" t="s">
        <v>79</v>
      </c>
      <c r="F204" s="6" t="s">
        <v>20</v>
      </c>
      <c r="G204" s="6" t="s">
        <v>5476</v>
      </c>
      <c r="H204" s="5" t="s">
        <v>5477</v>
      </c>
      <c r="I204" s="7" t="n">
        <v>42890</v>
      </c>
      <c r="J204" s="6" t="s">
        <v>4801</v>
      </c>
      <c r="K204" s="5" t="s">
        <v>24</v>
      </c>
      <c r="L204" s="5" t="s">
        <v>25</v>
      </c>
      <c r="M204" s="6" t="s">
        <v>1967</v>
      </c>
      <c r="N204" s="8" t="s">
        <v>27</v>
      </c>
      <c r="O204" s="8"/>
    </row>
    <row r="205" customFormat="false" ht="60" hidden="false" customHeight="false" outlineLevel="0" collapsed="false">
      <c r="A205" s="5" t="s">
        <v>5478</v>
      </c>
      <c r="B205" s="5" t="n">
        <v>203</v>
      </c>
      <c r="C205" s="6" t="s">
        <v>5474</v>
      </c>
      <c r="D205" s="6" t="s">
        <v>5475</v>
      </c>
      <c r="E205" s="6" t="s">
        <v>79</v>
      </c>
      <c r="F205" s="6" t="s">
        <v>20</v>
      </c>
      <c r="G205" s="6" t="s">
        <v>5479</v>
      </c>
      <c r="H205" s="5" t="s">
        <v>5477</v>
      </c>
      <c r="I205" s="7" t="n">
        <v>42869</v>
      </c>
      <c r="J205" s="6" t="s">
        <v>4801</v>
      </c>
      <c r="K205" s="5" t="s">
        <v>24</v>
      </c>
      <c r="L205" s="5" t="s">
        <v>25</v>
      </c>
      <c r="M205" s="6" t="s">
        <v>1967</v>
      </c>
      <c r="N205" s="8" t="s">
        <v>27</v>
      </c>
      <c r="O205" s="8"/>
    </row>
    <row r="206" customFormat="false" ht="48" hidden="false" customHeight="false" outlineLevel="0" collapsed="false">
      <c r="A206" s="5" t="s">
        <v>5480</v>
      </c>
      <c r="B206" s="5" t="n">
        <v>204</v>
      </c>
      <c r="C206" s="6" t="s">
        <v>5481</v>
      </c>
      <c r="D206" s="6" t="s">
        <v>5482</v>
      </c>
      <c r="E206" s="6" t="s">
        <v>57</v>
      </c>
      <c r="F206" s="6" t="s">
        <v>20</v>
      </c>
      <c r="G206" s="6" t="s">
        <v>5483</v>
      </c>
      <c r="H206" s="5" t="s">
        <v>5194</v>
      </c>
      <c r="I206" s="7" t="n">
        <v>42868</v>
      </c>
      <c r="J206" s="6" t="s">
        <v>4801</v>
      </c>
      <c r="K206" s="5" t="s">
        <v>24</v>
      </c>
      <c r="L206" s="5" t="s">
        <v>25</v>
      </c>
      <c r="M206" s="6" t="s">
        <v>1967</v>
      </c>
      <c r="N206" s="8" t="s">
        <v>27</v>
      </c>
      <c r="O206" s="8"/>
    </row>
    <row r="207" customFormat="false" ht="48" hidden="false" customHeight="false" outlineLevel="0" collapsed="false">
      <c r="A207" s="5" t="s">
        <v>5484</v>
      </c>
      <c r="B207" s="5" t="n">
        <v>205</v>
      </c>
      <c r="C207" s="6" t="s">
        <v>5485</v>
      </c>
      <c r="D207" s="6" t="s">
        <v>5486</v>
      </c>
      <c r="E207" s="6" t="s">
        <v>5487</v>
      </c>
      <c r="F207" s="6" t="s">
        <v>20</v>
      </c>
      <c r="G207" s="6" t="s">
        <v>5488</v>
      </c>
      <c r="H207" s="5" t="s">
        <v>4397</v>
      </c>
      <c r="I207" s="7" t="n">
        <v>42827</v>
      </c>
      <c r="J207" s="6" t="s">
        <v>4801</v>
      </c>
      <c r="K207" s="5" t="s">
        <v>24</v>
      </c>
      <c r="L207" s="5" t="s">
        <v>25</v>
      </c>
      <c r="M207" s="6" t="s">
        <v>1967</v>
      </c>
      <c r="N207" s="8" t="s">
        <v>27</v>
      </c>
      <c r="O207" s="8"/>
    </row>
    <row r="208" customFormat="false" ht="48" hidden="false" customHeight="false" outlineLevel="0" collapsed="false">
      <c r="A208" s="5" t="s">
        <v>5489</v>
      </c>
      <c r="B208" s="5" t="n">
        <v>206</v>
      </c>
      <c r="C208" s="6" t="s">
        <v>5490</v>
      </c>
      <c r="D208" s="6" t="s">
        <v>5491</v>
      </c>
      <c r="E208" s="6" t="s">
        <v>5492</v>
      </c>
      <c r="F208" s="6" t="s">
        <v>20</v>
      </c>
      <c r="G208" s="6" t="s">
        <v>4929</v>
      </c>
      <c r="H208" s="5" t="s">
        <v>5493</v>
      </c>
      <c r="I208" s="7" t="n">
        <v>42870</v>
      </c>
      <c r="J208" s="6" t="s">
        <v>4801</v>
      </c>
      <c r="K208" s="5" t="s">
        <v>24</v>
      </c>
      <c r="L208" s="5" t="s">
        <v>25</v>
      </c>
      <c r="M208" s="6" t="s">
        <v>1967</v>
      </c>
      <c r="N208" s="8" t="s">
        <v>27</v>
      </c>
      <c r="O208" s="8"/>
    </row>
    <row r="209" customFormat="false" ht="48" hidden="false" customHeight="false" outlineLevel="0" collapsed="false">
      <c r="A209" s="5" t="s">
        <v>5494</v>
      </c>
      <c r="B209" s="5" t="n">
        <v>207</v>
      </c>
      <c r="C209" s="6" t="s">
        <v>5490</v>
      </c>
      <c r="D209" s="6" t="s">
        <v>5491</v>
      </c>
      <c r="E209" s="6" t="s">
        <v>5492</v>
      </c>
      <c r="F209" s="6" t="s">
        <v>20</v>
      </c>
      <c r="G209" s="6" t="s">
        <v>5495</v>
      </c>
      <c r="H209" s="5" t="s">
        <v>5496</v>
      </c>
      <c r="I209" s="7" t="n">
        <v>42834</v>
      </c>
      <c r="J209" s="6" t="s">
        <v>4801</v>
      </c>
      <c r="K209" s="5" t="s">
        <v>24</v>
      </c>
      <c r="L209" s="5" t="s">
        <v>25</v>
      </c>
      <c r="M209" s="6" t="s">
        <v>1967</v>
      </c>
      <c r="N209" s="8" t="s">
        <v>27</v>
      </c>
      <c r="O209" s="8"/>
    </row>
    <row r="210" customFormat="false" ht="48" hidden="false" customHeight="false" outlineLevel="0" collapsed="false">
      <c r="A210" s="5" t="s">
        <v>5497</v>
      </c>
      <c r="B210" s="5" t="n">
        <v>208</v>
      </c>
      <c r="C210" s="6" t="s">
        <v>5498</v>
      </c>
      <c r="D210" s="6" t="s">
        <v>5499</v>
      </c>
      <c r="E210" s="6" t="s">
        <v>5492</v>
      </c>
      <c r="F210" s="6" t="s">
        <v>20</v>
      </c>
      <c r="G210" s="6" t="s">
        <v>5500</v>
      </c>
      <c r="H210" s="5" t="s">
        <v>5501</v>
      </c>
      <c r="I210" s="7" t="n">
        <v>42800</v>
      </c>
      <c r="J210" s="6" t="s">
        <v>4801</v>
      </c>
      <c r="K210" s="5" t="s">
        <v>24</v>
      </c>
      <c r="L210" s="5" t="s">
        <v>25</v>
      </c>
      <c r="M210" s="6" t="s">
        <v>1967</v>
      </c>
      <c r="N210" s="8" t="s">
        <v>27</v>
      </c>
      <c r="O210" s="8"/>
    </row>
    <row r="211" customFormat="false" ht="60" hidden="false" customHeight="false" outlineLevel="0" collapsed="false">
      <c r="A211" s="5" t="s">
        <v>5502</v>
      </c>
      <c r="B211" s="5" t="n">
        <v>209</v>
      </c>
      <c r="C211" s="6" t="s">
        <v>5243</v>
      </c>
      <c r="D211" s="6" t="s">
        <v>5244</v>
      </c>
      <c r="E211" s="6" t="s">
        <v>5503</v>
      </c>
      <c r="F211" s="6" t="s">
        <v>20</v>
      </c>
      <c r="G211" s="6" t="s">
        <v>5291</v>
      </c>
      <c r="H211" s="5" t="s">
        <v>4272</v>
      </c>
      <c r="I211" s="7" t="n">
        <v>42669</v>
      </c>
      <c r="J211" s="6" t="s">
        <v>4801</v>
      </c>
      <c r="K211" s="5" t="s">
        <v>24</v>
      </c>
      <c r="L211" s="5" t="s">
        <v>25</v>
      </c>
      <c r="M211" s="6" t="s">
        <v>1967</v>
      </c>
      <c r="N211" s="8" t="s">
        <v>27</v>
      </c>
      <c r="O211" s="8"/>
    </row>
    <row r="212" customFormat="false" ht="60" hidden="false" customHeight="false" outlineLevel="0" collapsed="false">
      <c r="A212" s="5" t="s">
        <v>5504</v>
      </c>
      <c r="B212" s="5" t="n">
        <v>210</v>
      </c>
      <c r="C212" s="6" t="s">
        <v>5505</v>
      </c>
      <c r="D212" s="6" t="s">
        <v>5506</v>
      </c>
      <c r="E212" s="6" t="s">
        <v>5503</v>
      </c>
      <c r="F212" s="6" t="s">
        <v>20</v>
      </c>
      <c r="G212" s="6" t="s">
        <v>5507</v>
      </c>
      <c r="H212" s="5" t="s">
        <v>4272</v>
      </c>
      <c r="I212" s="7" t="n">
        <v>42839</v>
      </c>
      <c r="J212" s="6" t="s">
        <v>4801</v>
      </c>
      <c r="K212" s="5" t="s">
        <v>24</v>
      </c>
      <c r="L212" s="5" t="s">
        <v>25</v>
      </c>
      <c r="M212" s="6" t="s">
        <v>1967</v>
      </c>
      <c r="N212" s="8" t="s">
        <v>27</v>
      </c>
      <c r="O212" s="8"/>
    </row>
    <row r="213" customFormat="false" ht="48" hidden="false" customHeight="false" outlineLevel="0" collapsed="false">
      <c r="A213" s="5" t="s">
        <v>5508</v>
      </c>
      <c r="B213" s="5" t="n">
        <v>211</v>
      </c>
      <c r="C213" s="6" t="s">
        <v>5236</v>
      </c>
      <c r="D213" s="6" t="s">
        <v>5237</v>
      </c>
      <c r="E213" s="6" t="s">
        <v>115</v>
      </c>
      <c r="F213" s="6" t="s">
        <v>20</v>
      </c>
      <c r="G213" s="6" t="s">
        <v>5509</v>
      </c>
      <c r="H213" s="5" t="s">
        <v>5130</v>
      </c>
      <c r="I213" s="7" t="n">
        <v>42877</v>
      </c>
      <c r="J213" s="6" t="s">
        <v>4801</v>
      </c>
      <c r="K213" s="5" t="s">
        <v>24</v>
      </c>
      <c r="L213" s="5" t="s">
        <v>25</v>
      </c>
      <c r="M213" s="6" t="s">
        <v>1967</v>
      </c>
      <c r="N213" s="8" t="s">
        <v>27</v>
      </c>
      <c r="O213" s="8"/>
    </row>
    <row r="214" customFormat="false" ht="48" hidden="false" customHeight="false" outlineLevel="0" collapsed="false">
      <c r="A214" s="5" t="s">
        <v>5510</v>
      </c>
      <c r="B214" s="5" t="n">
        <v>212</v>
      </c>
      <c r="C214" s="6" t="s">
        <v>5236</v>
      </c>
      <c r="D214" s="6" t="s">
        <v>5237</v>
      </c>
      <c r="E214" s="6" t="s">
        <v>115</v>
      </c>
      <c r="F214" s="6" t="s">
        <v>20</v>
      </c>
      <c r="G214" s="6" t="s">
        <v>5511</v>
      </c>
      <c r="H214" s="5" t="s">
        <v>5130</v>
      </c>
      <c r="I214" s="7" t="n">
        <v>42877</v>
      </c>
      <c r="J214" s="6" t="s">
        <v>4801</v>
      </c>
      <c r="K214" s="5" t="s">
        <v>24</v>
      </c>
      <c r="L214" s="5" t="s">
        <v>25</v>
      </c>
      <c r="M214" s="6" t="s">
        <v>1967</v>
      </c>
      <c r="N214" s="8" t="s">
        <v>27</v>
      </c>
      <c r="O214" s="8"/>
    </row>
    <row r="215" customFormat="false" ht="48" hidden="false" customHeight="false" outlineLevel="0" collapsed="false">
      <c r="A215" s="5" t="s">
        <v>5512</v>
      </c>
      <c r="B215" s="5" t="n">
        <v>213</v>
      </c>
      <c r="C215" s="6" t="s">
        <v>4859</v>
      </c>
      <c r="D215" s="6" t="s">
        <v>4860</v>
      </c>
      <c r="E215" s="6" t="s">
        <v>115</v>
      </c>
      <c r="F215" s="6" t="s">
        <v>20</v>
      </c>
      <c r="G215" s="6" t="s">
        <v>5513</v>
      </c>
      <c r="H215" s="5" t="s">
        <v>3952</v>
      </c>
      <c r="I215" s="7" t="n">
        <v>42796</v>
      </c>
      <c r="J215" s="6" t="s">
        <v>4801</v>
      </c>
      <c r="K215" s="5" t="s">
        <v>24</v>
      </c>
      <c r="L215" s="5" t="s">
        <v>25</v>
      </c>
      <c r="M215" s="6" t="s">
        <v>1967</v>
      </c>
      <c r="N215" s="8" t="s">
        <v>27</v>
      </c>
      <c r="O215" s="8"/>
    </row>
    <row r="216" customFormat="false" ht="48" hidden="false" customHeight="false" outlineLevel="0" collapsed="false">
      <c r="A216" s="5" t="s">
        <v>5514</v>
      </c>
      <c r="B216" s="5" t="n">
        <v>214</v>
      </c>
      <c r="C216" s="6" t="s">
        <v>5366</v>
      </c>
      <c r="D216" s="6" t="s">
        <v>5367</v>
      </c>
      <c r="E216" s="6" t="s">
        <v>115</v>
      </c>
      <c r="F216" s="6" t="s">
        <v>20</v>
      </c>
      <c r="G216" s="6" t="s">
        <v>5368</v>
      </c>
      <c r="H216" s="5" t="s">
        <v>5515</v>
      </c>
      <c r="I216" s="7" t="n">
        <v>42856</v>
      </c>
      <c r="J216" s="6" t="s">
        <v>4801</v>
      </c>
      <c r="K216" s="5" t="s">
        <v>24</v>
      </c>
      <c r="L216" s="5" t="s">
        <v>25</v>
      </c>
      <c r="M216" s="6" t="s">
        <v>1967</v>
      </c>
      <c r="N216" s="8" t="s">
        <v>27</v>
      </c>
      <c r="O216" s="8"/>
    </row>
    <row r="217" customFormat="false" ht="48" hidden="false" customHeight="false" outlineLevel="0" collapsed="false">
      <c r="A217" s="5" t="s">
        <v>5516</v>
      </c>
      <c r="B217" s="5" t="n">
        <v>215</v>
      </c>
      <c r="C217" s="6" t="s">
        <v>5159</v>
      </c>
      <c r="D217" s="6" t="s">
        <v>5160</v>
      </c>
      <c r="E217" s="6" t="s">
        <v>2072</v>
      </c>
      <c r="F217" s="6" t="s">
        <v>20</v>
      </c>
      <c r="G217" s="6" t="s">
        <v>5161</v>
      </c>
      <c r="H217" s="5" t="s">
        <v>5517</v>
      </c>
      <c r="I217" s="7" t="n">
        <v>42901</v>
      </c>
      <c r="J217" s="6" t="s">
        <v>4801</v>
      </c>
      <c r="K217" s="5" t="s">
        <v>24</v>
      </c>
      <c r="L217" s="5" t="s">
        <v>25</v>
      </c>
      <c r="M217" s="6" t="s">
        <v>1967</v>
      </c>
      <c r="N217" s="8" t="s">
        <v>27</v>
      </c>
      <c r="O217" s="8"/>
    </row>
    <row r="218" customFormat="false" ht="48" hidden="false" customHeight="false" outlineLevel="0" collapsed="false">
      <c r="A218" s="5" t="s">
        <v>5518</v>
      </c>
      <c r="B218" s="5" t="n">
        <v>216</v>
      </c>
      <c r="C218" s="6" t="s">
        <v>4803</v>
      </c>
      <c r="D218" s="6" t="s">
        <v>4804</v>
      </c>
      <c r="E218" s="6" t="s">
        <v>2072</v>
      </c>
      <c r="F218" s="6" t="s">
        <v>20</v>
      </c>
      <c r="G218" s="6" t="s">
        <v>5519</v>
      </c>
      <c r="H218" s="5" t="s">
        <v>4161</v>
      </c>
      <c r="I218" s="7" t="n">
        <v>42895</v>
      </c>
      <c r="J218" s="6" t="s">
        <v>4801</v>
      </c>
      <c r="K218" s="5" t="s">
        <v>24</v>
      </c>
      <c r="L218" s="5" t="s">
        <v>25</v>
      </c>
      <c r="M218" s="6" t="s">
        <v>1967</v>
      </c>
      <c r="N218" s="8" t="s">
        <v>27</v>
      </c>
      <c r="O218" s="8"/>
    </row>
    <row r="219" customFormat="false" ht="48" hidden="false" customHeight="false" outlineLevel="0" collapsed="false">
      <c r="A219" s="5" t="s">
        <v>5520</v>
      </c>
      <c r="B219" s="5" t="n">
        <v>217</v>
      </c>
      <c r="C219" s="6" t="s">
        <v>5159</v>
      </c>
      <c r="D219" s="6" t="s">
        <v>5521</v>
      </c>
      <c r="E219" s="6" t="s">
        <v>2072</v>
      </c>
      <c r="F219" s="6" t="s">
        <v>20</v>
      </c>
      <c r="G219" s="6" t="s">
        <v>5522</v>
      </c>
      <c r="H219" s="5" t="s">
        <v>5523</v>
      </c>
      <c r="I219" s="7" t="n">
        <v>42907</v>
      </c>
      <c r="J219" s="6" t="s">
        <v>4801</v>
      </c>
      <c r="K219" s="5" t="s">
        <v>24</v>
      </c>
      <c r="L219" s="5" t="s">
        <v>25</v>
      </c>
      <c r="M219" s="6" t="s">
        <v>1967</v>
      </c>
      <c r="N219" s="8" t="s">
        <v>27</v>
      </c>
      <c r="O219" s="8"/>
    </row>
    <row r="220" customFormat="false" ht="48" hidden="false" customHeight="false" outlineLevel="0" collapsed="false">
      <c r="A220" s="5" t="s">
        <v>5524</v>
      </c>
      <c r="B220" s="5" t="n">
        <v>218</v>
      </c>
      <c r="C220" s="6" t="s">
        <v>5159</v>
      </c>
      <c r="D220" s="6" t="s">
        <v>5521</v>
      </c>
      <c r="E220" s="6" t="s">
        <v>2072</v>
      </c>
      <c r="F220" s="6" t="s">
        <v>20</v>
      </c>
      <c r="G220" s="6" t="s">
        <v>5525</v>
      </c>
      <c r="H220" s="5" t="s">
        <v>5526</v>
      </c>
      <c r="I220" s="7" t="n">
        <v>42818</v>
      </c>
      <c r="J220" s="6" t="s">
        <v>4801</v>
      </c>
      <c r="K220" s="5" t="s">
        <v>24</v>
      </c>
      <c r="L220" s="5" t="s">
        <v>25</v>
      </c>
      <c r="M220" s="6" t="s">
        <v>1967</v>
      </c>
      <c r="N220" s="8" t="s">
        <v>27</v>
      </c>
      <c r="O220" s="8"/>
    </row>
    <row r="221" customFormat="false" ht="48" hidden="false" customHeight="false" outlineLevel="0" collapsed="false">
      <c r="A221" s="5" t="s">
        <v>5527</v>
      </c>
      <c r="B221" s="5" t="n">
        <v>219</v>
      </c>
      <c r="C221" s="6" t="s">
        <v>5528</v>
      </c>
      <c r="D221" s="6" t="s">
        <v>5529</v>
      </c>
      <c r="E221" s="6" t="s">
        <v>2072</v>
      </c>
      <c r="F221" s="6" t="s">
        <v>20</v>
      </c>
      <c r="G221" s="6" t="s">
        <v>5530</v>
      </c>
      <c r="H221" s="5" t="s">
        <v>4161</v>
      </c>
      <c r="I221" s="7" t="n">
        <v>42864</v>
      </c>
      <c r="J221" s="6" t="s">
        <v>4801</v>
      </c>
      <c r="K221" s="5" t="s">
        <v>24</v>
      </c>
      <c r="L221" s="5" t="s">
        <v>25</v>
      </c>
      <c r="M221" s="6" t="s">
        <v>1967</v>
      </c>
      <c r="N221" s="8" t="s">
        <v>27</v>
      </c>
      <c r="O221" s="8"/>
    </row>
    <row r="222" customFormat="false" ht="48" hidden="false" customHeight="false" outlineLevel="0" collapsed="false">
      <c r="A222" s="5" t="s">
        <v>5531</v>
      </c>
      <c r="B222" s="5" t="n">
        <v>220</v>
      </c>
      <c r="C222" s="6" t="s">
        <v>5528</v>
      </c>
      <c r="D222" s="6" t="s">
        <v>5529</v>
      </c>
      <c r="E222" s="6" t="s">
        <v>2072</v>
      </c>
      <c r="F222" s="6" t="s">
        <v>20</v>
      </c>
      <c r="G222" s="6" t="s">
        <v>5532</v>
      </c>
      <c r="H222" s="5" t="s">
        <v>4161</v>
      </c>
      <c r="I222" s="7" t="n">
        <v>42866</v>
      </c>
      <c r="J222" s="6" t="s">
        <v>4801</v>
      </c>
      <c r="K222" s="5" t="s">
        <v>24</v>
      </c>
      <c r="L222" s="5" t="s">
        <v>25</v>
      </c>
      <c r="M222" s="6" t="s">
        <v>1967</v>
      </c>
      <c r="N222" s="8" t="s">
        <v>27</v>
      </c>
      <c r="O222" s="8"/>
    </row>
    <row r="223" customFormat="false" ht="48" hidden="false" customHeight="false" outlineLevel="0" collapsed="false">
      <c r="A223" s="5" t="s">
        <v>5533</v>
      </c>
      <c r="B223" s="5" t="n">
        <v>221</v>
      </c>
      <c r="C223" s="6" t="s">
        <v>5528</v>
      </c>
      <c r="D223" s="6" t="s">
        <v>5529</v>
      </c>
      <c r="E223" s="6" t="s">
        <v>2072</v>
      </c>
      <c r="F223" s="6" t="s">
        <v>20</v>
      </c>
      <c r="G223" s="6" t="s">
        <v>5534</v>
      </c>
      <c r="H223" s="5" t="s">
        <v>4161</v>
      </c>
      <c r="I223" s="7" t="n">
        <v>42883</v>
      </c>
      <c r="J223" s="6" t="s">
        <v>4801</v>
      </c>
      <c r="K223" s="5" t="s">
        <v>24</v>
      </c>
      <c r="L223" s="5" t="s">
        <v>25</v>
      </c>
      <c r="M223" s="6" t="s">
        <v>1967</v>
      </c>
      <c r="N223" s="8" t="s">
        <v>27</v>
      </c>
      <c r="O223" s="8"/>
    </row>
    <row r="224" customFormat="false" ht="48" hidden="false" customHeight="false" outlineLevel="0" collapsed="false">
      <c r="A224" s="5" t="s">
        <v>5535</v>
      </c>
      <c r="B224" s="5" t="n">
        <v>222</v>
      </c>
      <c r="C224" s="6" t="s">
        <v>4859</v>
      </c>
      <c r="D224" s="6" t="s">
        <v>4860</v>
      </c>
      <c r="E224" s="6" t="s">
        <v>120</v>
      </c>
      <c r="F224" s="6" t="s">
        <v>20</v>
      </c>
      <c r="G224" s="6" t="s">
        <v>5513</v>
      </c>
      <c r="H224" s="5" t="s">
        <v>5536</v>
      </c>
      <c r="I224" s="7" t="n">
        <v>42848</v>
      </c>
      <c r="J224" s="6" t="s">
        <v>4801</v>
      </c>
      <c r="K224" s="5" t="s">
        <v>24</v>
      </c>
      <c r="L224" s="5" t="s">
        <v>25</v>
      </c>
      <c r="M224" s="6" t="s">
        <v>1967</v>
      </c>
      <c r="N224" s="8" t="s">
        <v>27</v>
      </c>
      <c r="O224" s="8"/>
    </row>
    <row r="225" customFormat="false" ht="48" hidden="false" customHeight="false" outlineLevel="0" collapsed="false">
      <c r="A225" s="5" t="s">
        <v>5537</v>
      </c>
      <c r="B225" s="5" t="n">
        <v>223</v>
      </c>
      <c r="C225" s="6" t="s">
        <v>5538</v>
      </c>
      <c r="D225" s="6" t="s">
        <v>5539</v>
      </c>
      <c r="E225" s="6" t="s">
        <v>120</v>
      </c>
      <c r="F225" s="6" t="s">
        <v>20</v>
      </c>
      <c r="G225" s="6" t="s">
        <v>5540</v>
      </c>
      <c r="H225" s="5" t="s">
        <v>2468</v>
      </c>
      <c r="I225" s="7" t="n">
        <v>42878</v>
      </c>
      <c r="J225" s="6" t="s">
        <v>4801</v>
      </c>
      <c r="K225" s="5" t="s">
        <v>24</v>
      </c>
      <c r="L225" s="5" t="s">
        <v>25</v>
      </c>
      <c r="M225" s="6" t="s">
        <v>1967</v>
      </c>
      <c r="N225" s="8" t="s">
        <v>27</v>
      </c>
      <c r="O225" s="8"/>
    </row>
    <row r="226" customFormat="false" ht="48" hidden="false" customHeight="false" outlineLevel="0" collapsed="false">
      <c r="A226" s="5" t="s">
        <v>5541</v>
      </c>
      <c r="B226" s="5" t="n">
        <v>224</v>
      </c>
      <c r="C226" s="6" t="s">
        <v>5325</v>
      </c>
      <c r="D226" s="6" t="s">
        <v>5326</v>
      </c>
      <c r="E226" s="6" t="s">
        <v>120</v>
      </c>
      <c r="F226" s="6" t="s">
        <v>20</v>
      </c>
      <c r="G226" s="6" t="s">
        <v>4813</v>
      </c>
      <c r="H226" s="5" t="s">
        <v>5542</v>
      </c>
      <c r="I226" s="7" t="n">
        <v>42891</v>
      </c>
      <c r="J226" s="6" t="s">
        <v>4801</v>
      </c>
      <c r="K226" s="5" t="s">
        <v>24</v>
      </c>
      <c r="L226" s="5" t="s">
        <v>25</v>
      </c>
      <c r="M226" s="6" t="s">
        <v>1967</v>
      </c>
      <c r="N226" s="8" t="s">
        <v>27</v>
      </c>
      <c r="O226" s="8"/>
    </row>
    <row r="227" customFormat="false" ht="48" hidden="false" customHeight="false" outlineLevel="0" collapsed="false">
      <c r="A227" s="5" t="s">
        <v>5543</v>
      </c>
      <c r="B227" s="5" t="n">
        <v>225</v>
      </c>
      <c r="C227" s="6" t="s">
        <v>4951</v>
      </c>
      <c r="D227" s="6" t="s">
        <v>4952</v>
      </c>
      <c r="E227" s="6" t="s">
        <v>120</v>
      </c>
      <c r="F227" s="6" t="s">
        <v>20</v>
      </c>
      <c r="G227" s="6" t="s">
        <v>5063</v>
      </c>
      <c r="H227" s="5" t="s">
        <v>4161</v>
      </c>
      <c r="I227" s="7" t="n">
        <v>42826</v>
      </c>
      <c r="J227" s="6" t="s">
        <v>4801</v>
      </c>
      <c r="K227" s="5" t="s">
        <v>24</v>
      </c>
      <c r="L227" s="5" t="s">
        <v>25</v>
      </c>
      <c r="M227" s="6" t="s">
        <v>1967</v>
      </c>
      <c r="N227" s="8" t="s">
        <v>27</v>
      </c>
      <c r="O227" s="8"/>
    </row>
    <row r="228" customFormat="false" ht="48" hidden="false" customHeight="false" outlineLevel="0" collapsed="false">
      <c r="A228" s="5" t="s">
        <v>5544</v>
      </c>
      <c r="B228" s="5" t="n">
        <v>226</v>
      </c>
      <c r="C228" s="6" t="s">
        <v>4951</v>
      </c>
      <c r="D228" s="6" t="s">
        <v>4952</v>
      </c>
      <c r="E228" s="6" t="s">
        <v>120</v>
      </c>
      <c r="F228" s="6" t="s">
        <v>20</v>
      </c>
      <c r="G228" s="6" t="s">
        <v>5545</v>
      </c>
      <c r="H228" s="5" t="s">
        <v>4161</v>
      </c>
      <c r="I228" s="7" t="n">
        <v>42851</v>
      </c>
      <c r="J228" s="6" t="s">
        <v>4801</v>
      </c>
      <c r="K228" s="5" t="s">
        <v>24</v>
      </c>
      <c r="L228" s="5" t="s">
        <v>25</v>
      </c>
      <c r="M228" s="6" t="s">
        <v>1967</v>
      </c>
      <c r="N228" s="8" t="s">
        <v>27</v>
      </c>
      <c r="O228" s="8"/>
    </row>
    <row r="229" customFormat="false" ht="48" hidden="false" customHeight="false" outlineLevel="0" collapsed="false">
      <c r="A229" s="5" t="s">
        <v>5546</v>
      </c>
      <c r="B229" s="5" t="n">
        <v>227</v>
      </c>
      <c r="C229" s="6" t="s">
        <v>4951</v>
      </c>
      <c r="D229" s="6" t="s">
        <v>4952</v>
      </c>
      <c r="E229" s="6" t="s">
        <v>120</v>
      </c>
      <c r="F229" s="6" t="s">
        <v>20</v>
      </c>
      <c r="G229" s="6" t="s">
        <v>5547</v>
      </c>
      <c r="H229" s="5" t="s">
        <v>4161</v>
      </c>
      <c r="I229" s="7" t="n">
        <v>42871</v>
      </c>
      <c r="J229" s="6" t="s">
        <v>4801</v>
      </c>
      <c r="K229" s="5" t="s">
        <v>24</v>
      </c>
      <c r="L229" s="5" t="s">
        <v>25</v>
      </c>
      <c r="M229" s="6" t="s">
        <v>1967</v>
      </c>
      <c r="N229" s="8" t="s">
        <v>27</v>
      </c>
      <c r="O229" s="8"/>
    </row>
    <row r="230" customFormat="false" ht="48" hidden="false" customHeight="false" outlineLevel="0" collapsed="false">
      <c r="A230" s="5" t="s">
        <v>5548</v>
      </c>
      <c r="B230" s="5" t="n">
        <v>228</v>
      </c>
      <c r="C230" s="6" t="s">
        <v>5549</v>
      </c>
      <c r="D230" s="6" t="s">
        <v>5550</v>
      </c>
      <c r="E230" s="6" t="s">
        <v>5551</v>
      </c>
      <c r="F230" s="6" t="s">
        <v>20</v>
      </c>
      <c r="G230" s="6" t="s">
        <v>4813</v>
      </c>
      <c r="H230" s="5" t="s">
        <v>4103</v>
      </c>
      <c r="I230" s="7" t="n">
        <v>42852</v>
      </c>
      <c r="J230" s="6" t="s">
        <v>4801</v>
      </c>
      <c r="K230" s="5" t="s">
        <v>24</v>
      </c>
      <c r="L230" s="5" t="s">
        <v>25</v>
      </c>
      <c r="M230" s="6" t="s">
        <v>1967</v>
      </c>
      <c r="N230" s="8" t="s">
        <v>27</v>
      </c>
      <c r="O230" s="8"/>
    </row>
    <row r="231" customFormat="false" ht="48" hidden="false" customHeight="false" outlineLevel="0" collapsed="false">
      <c r="A231" s="5" t="s">
        <v>5552</v>
      </c>
      <c r="B231" s="5" t="n">
        <v>229</v>
      </c>
      <c r="C231" s="6" t="s">
        <v>5461</v>
      </c>
      <c r="D231" s="6" t="s">
        <v>5462</v>
      </c>
      <c r="E231" s="6" t="s">
        <v>5551</v>
      </c>
      <c r="F231" s="6" t="s">
        <v>20</v>
      </c>
      <c r="G231" s="6" t="s">
        <v>5553</v>
      </c>
      <c r="H231" s="5" t="s">
        <v>5130</v>
      </c>
      <c r="I231" s="7" t="n">
        <v>42871</v>
      </c>
      <c r="J231" s="6" t="s">
        <v>4801</v>
      </c>
      <c r="K231" s="5" t="s">
        <v>24</v>
      </c>
      <c r="L231" s="5" t="s">
        <v>25</v>
      </c>
      <c r="M231" s="6" t="s">
        <v>1967</v>
      </c>
      <c r="N231" s="8" t="s">
        <v>27</v>
      </c>
      <c r="O231" s="8"/>
    </row>
    <row r="232" customFormat="false" ht="48" hidden="false" customHeight="false" outlineLevel="0" collapsed="false">
      <c r="A232" s="5" t="s">
        <v>5554</v>
      </c>
      <c r="B232" s="5" t="n">
        <v>230</v>
      </c>
      <c r="C232" s="6" t="s">
        <v>5325</v>
      </c>
      <c r="D232" s="6" t="s">
        <v>5326</v>
      </c>
      <c r="E232" s="6" t="s">
        <v>5555</v>
      </c>
      <c r="F232" s="6" t="s">
        <v>20</v>
      </c>
      <c r="G232" s="6" t="s">
        <v>5556</v>
      </c>
      <c r="H232" s="5" t="s">
        <v>2709</v>
      </c>
      <c r="I232" s="7" t="n">
        <v>42866</v>
      </c>
      <c r="J232" s="6" t="s">
        <v>4801</v>
      </c>
      <c r="K232" s="5" t="s">
        <v>24</v>
      </c>
      <c r="L232" s="5" t="s">
        <v>25</v>
      </c>
      <c r="M232" s="6" t="s">
        <v>1967</v>
      </c>
      <c r="N232" s="8" t="s">
        <v>27</v>
      </c>
      <c r="O232" s="8"/>
    </row>
    <row r="233" customFormat="false" ht="48" hidden="false" customHeight="false" outlineLevel="0" collapsed="false">
      <c r="A233" s="5" t="s">
        <v>5557</v>
      </c>
      <c r="B233" s="5" t="n">
        <v>231</v>
      </c>
      <c r="C233" s="6" t="s">
        <v>4859</v>
      </c>
      <c r="D233" s="6" t="s">
        <v>4860</v>
      </c>
      <c r="E233" s="6" t="s">
        <v>5555</v>
      </c>
      <c r="F233" s="6" t="s">
        <v>20</v>
      </c>
      <c r="G233" s="6" t="s">
        <v>5558</v>
      </c>
      <c r="H233" s="5" t="s">
        <v>4161</v>
      </c>
      <c r="I233" s="7" t="n">
        <v>42789</v>
      </c>
      <c r="J233" s="6" t="s">
        <v>4801</v>
      </c>
      <c r="K233" s="5" t="s">
        <v>24</v>
      </c>
      <c r="L233" s="5" t="s">
        <v>25</v>
      </c>
      <c r="M233" s="6" t="s">
        <v>1967</v>
      </c>
      <c r="N233" s="8" t="s">
        <v>27</v>
      </c>
      <c r="O233" s="8"/>
    </row>
    <row r="234" customFormat="false" ht="48" hidden="false" customHeight="false" outlineLevel="0" collapsed="false">
      <c r="A234" s="5" t="s">
        <v>5559</v>
      </c>
      <c r="B234" s="5" t="n">
        <v>232</v>
      </c>
      <c r="C234" s="6" t="s">
        <v>5455</v>
      </c>
      <c r="D234" s="6" t="s">
        <v>5456</v>
      </c>
      <c r="E234" s="6" t="s">
        <v>5555</v>
      </c>
      <c r="F234" s="6" t="s">
        <v>20</v>
      </c>
      <c r="G234" s="6" t="s">
        <v>5560</v>
      </c>
      <c r="H234" s="5" t="s">
        <v>3087</v>
      </c>
      <c r="I234" s="7" t="n">
        <v>42857</v>
      </c>
      <c r="J234" s="6" t="s">
        <v>4801</v>
      </c>
      <c r="K234" s="5" t="s">
        <v>24</v>
      </c>
      <c r="L234" s="5" t="s">
        <v>25</v>
      </c>
      <c r="M234" s="6" t="s">
        <v>1967</v>
      </c>
      <c r="N234" s="8" t="s">
        <v>27</v>
      </c>
      <c r="O234" s="8"/>
    </row>
    <row r="235" customFormat="false" ht="48" hidden="false" customHeight="false" outlineLevel="0" collapsed="false">
      <c r="A235" s="5" t="s">
        <v>5561</v>
      </c>
      <c r="B235" s="5" t="n">
        <v>233</v>
      </c>
      <c r="C235" s="6" t="s">
        <v>5562</v>
      </c>
      <c r="D235" s="6" t="s">
        <v>5563</v>
      </c>
      <c r="E235" s="6" t="s">
        <v>5555</v>
      </c>
      <c r="F235" s="6" t="s">
        <v>20</v>
      </c>
      <c r="G235" s="6" t="s">
        <v>5564</v>
      </c>
      <c r="H235" s="5" t="s">
        <v>5565</v>
      </c>
      <c r="I235" s="7" t="n">
        <v>42889</v>
      </c>
      <c r="J235" s="6" t="s">
        <v>4801</v>
      </c>
      <c r="K235" s="5" t="s">
        <v>24</v>
      </c>
      <c r="L235" s="5" t="s">
        <v>25</v>
      </c>
      <c r="M235" s="6" t="s">
        <v>1967</v>
      </c>
      <c r="N235" s="8" t="s">
        <v>27</v>
      </c>
      <c r="O235" s="8"/>
    </row>
    <row r="236" customFormat="false" ht="48" hidden="false" customHeight="false" outlineLevel="0" collapsed="false">
      <c r="A236" s="5" t="s">
        <v>5566</v>
      </c>
      <c r="B236" s="5" t="n">
        <v>234</v>
      </c>
      <c r="C236" s="6" t="s">
        <v>5562</v>
      </c>
      <c r="D236" s="6" t="s">
        <v>5563</v>
      </c>
      <c r="E236" s="6" t="s">
        <v>5555</v>
      </c>
      <c r="F236" s="6" t="s">
        <v>20</v>
      </c>
      <c r="G236" s="6" t="s">
        <v>5567</v>
      </c>
      <c r="H236" s="5" t="s">
        <v>5005</v>
      </c>
      <c r="I236" s="7" t="n">
        <v>42873</v>
      </c>
      <c r="J236" s="6" t="s">
        <v>4801</v>
      </c>
      <c r="K236" s="5" t="s">
        <v>24</v>
      </c>
      <c r="L236" s="5" t="s">
        <v>25</v>
      </c>
      <c r="M236" s="6" t="s">
        <v>1967</v>
      </c>
      <c r="N236" s="8" t="s">
        <v>27</v>
      </c>
      <c r="O236" s="8"/>
    </row>
    <row r="237" customFormat="false" ht="48" hidden="false" customHeight="false" outlineLevel="0" collapsed="false">
      <c r="A237" s="5" t="s">
        <v>5568</v>
      </c>
      <c r="B237" s="5" t="n">
        <v>235</v>
      </c>
      <c r="C237" s="6" t="s">
        <v>5562</v>
      </c>
      <c r="D237" s="6" t="s">
        <v>5563</v>
      </c>
      <c r="E237" s="6" t="s">
        <v>5555</v>
      </c>
      <c r="F237" s="6" t="s">
        <v>20</v>
      </c>
      <c r="G237" s="6" t="s">
        <v>5569</v>
      </c>
      <c r="H237" s="5" t="s">
        <v>5570</v>
      </c>
      <c r="I237" s="7" t="n">
        <v>42889</v>
      </c>
      <c r="J237" s="6" t="s">
        <v>4801</v>
      </c>
      <c r="K237" s="5" t="s">
        <v>24</v>
      </c>
      <c r="L237" s="5" t="s">
        <v>25</v>
      </c>
      <c r="M237" s="6" t="s">
        <v>1967</v>
      </c>
      <c r="N237" s="8" t="s">
        <v>27</v>
      </c>
      <c r="O237" s="8"/>
    </row>
    <row r="238" customFormat="false" ht="48" hidden="false" customHeight="false" outlineLevel="0" collapsed="false">
      <c r="A238" s="5" t="s">
        <v>5571</v>
      </c>
      <c r="B238" s="5" t="n">
        <v>236</v>
      </c>
      <c r="C238" s="6" t="s">
        <v>5562</v>
      </c>
      <c r="D238" s="6" t="s">
        <v>5563</v>
      </c>
      <c r="E238" s="6" t="s">
        <v>5555</v>
      </c>
      <c r="F238" s="6" t="s">
        <v>20</v>
      </c>
      <c r="G238" s="6" t="s">
        <v>5234</v>
      </c>
      <c r="H238" s="5" t="s">
        <v>4280</v>
      </c>
      <c r="I238" s="7" t="n">
        <v>42888</v>
      </c>
      <c r="J238" s="6" t="s">
        <v>4801</v>
      </c>
      <c r="K238" s="5" t="s">
        <v>24</v>
      </c>
      <c r="L238" s="5" t="s">
        <v>25</v>
      </c>
      <c r="M238" s="6" t="s">
        <v>1967</v>
      </c>
      <c r="N238" s="8" t="s">
        <v>27</v>
      </c>
      <c r="O238" s="8"/>
    </row>
    <row r="239" customFormat="false" ht="48" hidden="false" customHeight="false" outlineLevel="0" collapsed="false">
      <c r="A239" s="5" t="s">
        <v>5572</v>
      </c>
      <c r="B239" s="5" t="n">
        <v>237</v>
      </c>
      <c r="C239" s="6" t="s">
        <v>5573</v>
      </c>
      <c r="D239" s="6" t="s">
        <v>5574</v>
      </c>
      <c r="E239" s="6" t="s">
        <v>163</v>
      </c>
      <c r="F239" s="6" t="s">
        <v>20</v>
      </c>
      <c r="G239" s="6" t="s">
        <v>5575</v>
      </c>
      <c r="H239" s="5" t="s">
        <v>3555</v>
      </c>
      <c r="I239" s="7" t="n">
        <v>42700</v>
      </c>
      <c r="J239" s="6" t="s">
        <v>4801</v>
      </c>
      <c r="K239" s="5" t="s">
        <v>24</v>
      </c>
      <c r="L239" s="5" t="s">
        <v>25</v>
      </c>
      <c r="M239" s="6" t="s">
        <v>1967</v>
      </c>
      <c r="N239" s="8" t="s">
        <v>27</v>
      </c>
      <c r="O239" s="8"/>
    </row>
    <row r="240" customFormat="false" ht="48" hidden="false" customHeight="false" outlineLevel="0" collapsed="false">
      <c r="A240" s="5" t="s">
        <v>5576</v>
      </c>
      <c r="B240" s="5" t="n">
        <v>238</v>
      </c>
      <c r="C240" s="6" t="s">
        <v>4951</v>
      </c>
      <c r="D240" s="6" t="s">
        <v>4952</v>
      </c>
      <c r="E240" s="6" t="s">
        <v>163</v>
      </c>
      <c r="F240" s="6" t="s">
        <v>20</v>
      </c>
      <c r="G240" s="6" t="s">
        <v>5063</v>
      </c>
      <c r="H240" s="5" t="s">
        <v>4161</v>
      </c>
      <c r="I240" s="7" t="n">
        <v>42638</v>
      </c>
      <c r="J240" s="6" t="s">
        <v>4801</v>
      </c>
      <c r="K240" s="5" t="s">
        <v>24</v>
      </c>
      <c r="L240" s="5" t="s">
        <v>25</v>
      </c>
      <c r="M240" s="6" t="s">
        <v>1967</v>
      </c>
      <c r="N240" s="8" t="s">
        <v>27</v>
      </c>
      <c r="O240" s="8"/>
    </row>
    <row r="241" customFormat="false" ht="48" hidden="false" customHeight="false" outlineLevel="0" collapsed="false">
      <c r="A241" s="5" t="s">
        <v>5577</v>
      </c>
      <c r="B241" s="5" t="n">
        <v>239</v>
      </c>
      <c r="C241" s="6" t="s">
        <v>4951</v>
      </c>
      <c r="D241" s="6" t="s">
        <v>4952</v>
      </c>
      <c r="E241" s="6" t="s">
        <v>163</v>
      </c>
      <c r="F241" s="6" t="s">
        <v>20</v>
      </c>
      <c r="G241" s="6" t="s">
        <v>5063</v>
      </c>
      <c r="H241" s="5" t="s">
        <v>4161</v>
      </c>
      <c r="I241" s="7" t="n">
        <v>42616</v>
      </c>
      <c r="J241" s="6" t="s">
        <v>4801</v>
      </c>
      <c r="K241" s="5" t="s">
        <v>24</v>
      </c>
      <c r="L241" s="5" t="s">
        <v>25</v>
      </c>
      <c r="M241" s="6" t="s">
        <v>1967</v>
      </c>
      <c r="N241" s="8" t="s">
        <v>27</v>
      </c>
      <c r="O241" s="8"/>
    </row>
    <row r="242" customFormat="false" ht="48" hidden="false" customHeight="false" outlineLevel="0" collapsed="false">
      <c r="A242" s="5" t="s">
        <v>5578</v>
      </c>
      <c r="B242" s="5" t="n">
        <v>240</v>
      </c>
      <c r="C242" s="6" t="s">
        <v>4951</v>
      </c>
      <c r="D242" s="6" t="s">
        <v>4952</v>
      </c>
      <c r="E242" s="6" t="s">
        <v>163</v>
      </c>
      <c r="F242" s="6" t="s">
        <v>20</v>
      </c>
      <c r="G242" s="6" t="s">
        <v>4953</v>
      </c>
      <c r="H242" s="5" t="s">
        <v>3087</v>
      </c>
      <c r="I242" s="7" t="n">
        <v>42650</v>
      </c>
      <c r="J242" s="6" t="s">
        <v>4801</v>
      </c>
      <c r="K242" s="5" t="s">
        <v>24</v>
      </c>
      <c r="L242" s="5" t="s">
        <v>25</v>
      </c>
      <c r="M242" s="6" t="s">
        <v>1967</v>
      </c>
      <c r="N242" s="8" t="s">
        <v>27</v>
      </c>
      <c r="O242" s="8"/>
    </row>
    <row r="243" customFormat="false" ht="48" hidden="false" customHeight="false" outlineLevel="0" collapsed="false">
      <c r="A243" s="5" t="s">
        <v>5579</v>
      </c>
      <c r="B243" s="5" t="n">
        <v>241</v>
      </c>
      <c r="C243" s="6" t="s">
        <v>5580</v>
      </c>
      <c r="D243" s="6" t="s">
        <v>5581</v>
      </c>
      <c r="E243" s="6" t="s">
        <v>5582</v>
      </c>
      <c r="F243" s="6" t="s">
        <v>20</v>
      </c>
      <c r="G243" s="6" t="s">
        <v>5583</v>
      </c>
      <c r="H243" s="5" t="s">
        <v>5584</v>
      </c>
      <c r="I243" s="7" t="n">
        <v>42906</v>
      </c>
      <c r="J243" s="6" t="s">
        <v>4801</v>
      </c>
      <c r="K243" s="5" t="s">
        <v>24</v>
      </c>
      <c r="L243" s="5" t="s">
        <v>25</v>
      </c>
      <c r="M243" s="6" t="s">
        <v>1967</v>
      </c>
      <c r="N243" s="8" t="s">
        <v>27</v>
      </c>
      <c r="O243" s="8"/>
    </row>
    <row r="244" customFormat="false" ht="48" hidden="false" customHeight="false" outlineLevel="0" collapsed="false">
      <c r="A244" s="5" t="s">
        <v>5585</v>
      </c>
      <c r="B244" s="5" t="n">
        <v>242</v>
      </c>
      <c r="C244" s="6" t="s">
        <v>5580</v>
      </c>
      <c r="D244" s="6" t="s">
        <v>5581</v>
      </c>
      <c r="E244" s="6" t="s">
        <v>5582</v>
      </c>
      <c r="F244" s="6" t="s">
        <v>20</v>
      </c>
      <c r="G244" s="6" t="s">
        <v>5586</v>
      </c>
      <c r="H244" s="5" t="s">
        <v>5584</v>
      </c>
      <c r="I244" s="7" t="n">
        <v>42906</v>
      </c>
      <c r="J244" s="6" t="s">
        <v>4801</v>
      </c>
      <c r="K244" s="5" t="s">
        <v>24</v>
      </c>
      <c r="L244" s="5" t="s">
        <v>25</v>
      </c>
      <c r="M244" s="6" t="s">
        <v>1967</v>
      </c>
      <c r="N244" s="8" t="s">
        <v>27</v>
      </c>
      <c r="O244" s="8"/>
    </row>
    <row r="245" customFormat="false" ht="48" hidden="false" customHeight="false" outlineLevel="0" collapsed="false">
      <c r="A245" s="5" t="s">
        <v>5587</v>
      </c>
      <c r="B245" s="5" t="n">
        <v>243</v>
      </c>
      <c r="C245" s="6" t="s">
        <v>5498</v>
      </c>
      <c r="D245" s="6" t="s">
        <v>5588</v>
      </c>
      <c r="E245" s="6" t="s">
        <v>5589</v>
      </c>
      <c r="F245" s="6" t="s">
        <v>20</v>
      </c>
      <c r="G245" s="6" t="s">
        <v>5590</v>
      </c>
      <c r="H245" s="5" t="s">
        <v>4267</v>
      </c>
      <c r="I245" s="7" t="n">
        <v>42795</v>
      </c>
      <c r="J245" s="6" t="s">
        <v>4801</v>
      </c>
      <c r="K245" s="5" t="s">
        <v>24</v>
      </c>
      <c r="L245" s="5" t="s">
        <v>25</v>
      </c>
      <c r="M245" s="6" t="s">
        <v>1967</v>
      </c>
      <c r="N245" s="8" t="s">
        <v>27</v>
      </c>
      <c r="O245" s="8"/>
    </row>
    <row r="246" customFormat="false" ht="48" hidden="false" customHeight="false" outlineLevel="0" collapsed="false">
      <c r="A246" s="5" t="s">
        <v>5591</v>
      </c>
      <c r="B246" s="5" t="n">
        <v>244</v>
      </c>
      <c r="C246" s="6" t="s">
        <v>5498</v>
      </c>
      <c r="D246" s="6" t="s">
        <v>5588</v>
      </c>
      <c r="E246" s="6" t="s">
        <v>5589</v>
      </c>
      <c r="F246" s="6" t="s">
        <v>20</v>
      </c>
      <c r="G246" s="6" t="s">
        <v>5500</v>
      </c>
      <c r="H246" s="5" t="s">
        <v>4267</v>
      </c>
      <c r="I246" s="7" t="n">
        <v>42857</v>
      </c>
      <c r="J246" s="6" t="s">
        <v>4801</v>
      </c>
      <c r="K246" s="5" t="s">
        <v>24</v>
      </c>
      <c r="L246" s="5" t="s">
        <v>25</v>
      </c>
      <c r="M246" s="6" t="s">
        <v>1967</v>
      </c>
      <c r="N246" s="8" t="s">
        <v>27</v>
      </c>
      <c r="O246" s="8"/>
    </row>
    <row r="247" customFormat="false" ht="48" hidden="false" customHeight="false" outlineLevel="0" collapsed="false">
      <c r="A247" s="5" t="s">
        <v>5592</v>
      </c>
      <c r="B247" s="5" t="n">
        <v>245</v>
      </c>
      <c r="C247" s="6" t="s">
        <v>5498</v>
      </c>
      <c r="D247" s="6" t="s">
        <v>5588</v>
      </c>
      <c r="E247" s="6" t="s">
        <v>5589</v>
      </c>
      <c r="F247" s="6" t="s">
        <v>20</v>
      </c>
      <c r="G247" s="6" t="s">
        <v>5593</v>
      </c>
      <c r="H247" s="5" t="s">
        <v>4267</v>
      </c>
      <c r="I247" s="7" t="n">
        <v>42795</v>
      </c>
      <c r="J247" s="6" t="s">
        <v>4801</v>
      </c>
      <c r="K247" s="5" t="s">
        <v>24</v>
      </c>
      <c r="L247" s="5" t="s">
        <v>25</v>
      </c>
      <c r="M247" s="6" t="s">
        <v>1967</v>
      </c>
      <c r="N247" s="8" t="s">
        <v>27</v>
      </c>
      <c r="O247" s="8"/>
    </row>
    <row r="248" customFormat="false" ht="48" hidden="false" customHeight="false" outlineLevel="0" collapsed="false">
      <c r="A248" s="5" t="s">
        <v>5594</v>
      </c>
      <c r="B248" s="5" t="n">
        <v>246</v>
      </c>
      <c r="C248" s="6" t="s">
        <v>5595</v>
      </c>
      <c r="D248" s="6" t="s">
        <v>5596</v>
      </c>
      <c r="E248" s="6" t="s">
        <v>5589</v>
      </c>
      <c r="F248" s="6" t="s">
        <v>20</v>
      </c>
      <c r="G248" s="6" t="s">
        <v>5597</v>
      </c>
      <c r="H248" s="5" t="s">
        <v>4909</v>
      </c>
      <c r="I248" s="7" t="n">
        <v>42857</v>
      </c>
      <c r="J248" s="6" t="s">
        <v>4801</v>
      </c>
      <c r="K248" s="5" t="s">
        <v>24</v>
      </c>
      <c r="L248" s="5" t="s">
        <v>25</v>
      </c>
      <c r="M248" s="6" t="s">
        <v>1967</v>
      </c>
      <c r="N248" s="8" t="s">
        <v>27</v>
      </c>
      <c r="O248" s="8"/>
    </row>
    <row r="249" customFormat="false" ht="48" hidden="false" customHeight="false" outlineLevel="0" collapsed="false">
      <c r="A249" s="5" t="s">
        <v>5598</v>
      </c>
      <c r="B249" s="5" t="n">
        <v>247</v>
      </c>
      <c r="C249" s="6" t="s">
        <v>5094</v>
      </c>
      <c r="D249" s="6" t="s">
        <v>5095</v>
      </c>
      <c r="E249" s="6" t="s">
        <v>5589</v>
      </c>
      <c r="F249" s="6" t="s">
        <v>20</v>
      </c>
      <c r="G249" s="6" t="s">
        <v>5096</v>
      </c>
      <c r="H249" s="5" t="s">
        <v>4136</v>
      </c>
      <c r="I249" s="7" t="n">
        <v>42801</v>
      </c>
      <c r="J249" s="6" t="s">
        <v>4801</v>
      </c>
      <c r="K249" s="5" t="s">
        <v>24</v>
      </c>
      <c r="L249" s="5" t="s">
        <v>25</v>
      </c>
      <c r="M249" s="6" t="s">
        <v>1967</v>
      </c>
      <c r="N249" s="8" t="s">
        <v>27</v>
      </c>
      <c r="O249" s="8"/>
    </row>
    <row r="250" customFormat="false" ht="48" hidden="false" customHeight="false" outlineLevel="0" collapsed="false">
      <c r="A250" s="5" t="s">
        <v>5599</v>
      </c>
      <c r="B250" s="5" t="n">
        <v>248</v>
      </c>
      <c r="C250" s="6" t="s">
        <v>5600</v>
      </c>
      <c r="D250" s="6" t="s">
        <v>5601</v>
      </c>
      <c r="E250" s="6" t="s">
        <v>5589</v>
      </c>
      <c r="F250" s="6" t="s">
        <v>20</v>
      </c>
      <c r="G250" s="6" t="s">
        <v>5602</v>
      </c>
      <c r="H250" s="5" t="s">
        <v>3087</v>
      </c>
      <c r="I250" s="7" t="n">
        <v>42857</v>
      </c>
      <c r="J250" s="6" t="s">
        <v>4801</v>
      </c>
      <c r="K250" s="5" t="s">
        <v>24</v>
      </c>
      <c r="L250" s="5" t="s">
        <v>25</v>
      </c>
      <c r="M250" s="6" t="s">
        <v>1967</v>
      </c>
      <c r="N250" s="8" t="s">
        <v>27</v>
      </c>
      <c r="O250" s="8"/>
    </row>
    <row r="251" customFormat="false" ht="48" hidden="false" customHeight="false" outlineLevel="0" collapsed="false">
      <c r="A251" s="5" t="s">
        <v>5603</v>
      </c>
      <c r="B251" s="5" t="n">
        <v>249</v>
      </c>
      <c r="C251" s="6" t="s">
        <v>5155</v>
      </c>
      <c r="D251" s="6" t="s">
        <v>5156</v>
      </c>
      <c r="E251" s="6" t="s">
        <v>2876</v>
      </c>
      <c r="F251" s="6" t="s">
        <v>20</v>
      </c>
      <c r="G251" s="6" t="s">
        <v>5604</v>
      </c>
      <c r="H251" s="5" t="s">
        <v>4003</v>
      </c>
      <c r="I251" s="7" t="n">
        <v>42843</v>
      </c>
      <c r="J251" s="6" t="s">
        <v>4801</v>
      </c>
      <c r="K251" s="5" t="s">
        <v>24</v>
      </c>
      <c r="L251" s="5" t="s">
        <v>25</v>
      </c>
      <c r="M251" s="6" t="s">
        <v>1967</v>
      </c>
      <c r="N251" s="8" t="s">
        <v>27</v>
      </c>
      <c r="O251" s="8"/>
    </row>
    <row r="252" customFormat="false" ht="48" hidden="false" customHeight="false" outlineLevel="0" collapsed="false">
      <c r="A252" s="5" t="s">
        <v>5605</v>
      </c>
      <c r="B252" s="5" t="n">
        <v>250</v>
      </c>
      <c r="C252" s="6" t="s">
        <v>5155</v>
      </c>
      <c r="D252" s="6" t="s">
        <v>5156</v>
      </c>
      <c r="E252" s="6" t="s">
        <v>2876</v>
      </c>
      <c r="F252" s="6" t="s">
        <v>20</v>
      </c>
      <c r="G252" s="6" t="s">
        <v>5606</v>
      </c>
      <c r="H252" s="5" t="s">
        <v>4003</v>
      </c>
      <c r="I252" s="7" t="n">
        <v>42781</v>
      </c>
      <c r="J252" s="6" t="s">
        <v>4801</v>
      </c>
      <c r="K252" s="5" t="s">
        <v>24</v>
      </c>
      <c r="L252" s="5" t="s">
        <v>25</v>
      </c>
      <c r="M252" s="6" t="s">
        <v>1967</v>
      </c>
      <c r="N252" s="8" t="s">
        <v>27</v>
      </c>
      <c r="O252" s="8"/>
    </row>
    <row r="253" customFormat="false" ht="60" hidden="false" customHeight="false" outlineLevel="0" collapsed="false">
      <c r="A253" s="5" t="s">
        <v>5607</v>
      </c>
      <c r="B253" s="5" t="n">
        <v>251</v>
      </c>
      <c r="C253" s="6" t="s">
        <v>5608</v>
      </c>
      <c r="D253" s="6" t="s">
        <v>5609</v>
      </c>
      <c r="E253" s="6" t="s">
        <v>2876</v>
      </c>
      <c r="F253" s="6" t="s">
        <v>20</v>
      </c>
      <c r="G253" s="6" t="s">
        <v>5507</v>
      </c>
      <c r="H253" s="5" t="s">
        <v>4272</v>
      </c>
      <c r="I253" s="7" t="n">
        <v>42636</v>
      </c>
      <c r="J253" s="6" t="s">
        <v>4801</v>
      </c>
      <c r="K253" s="5" t="s">
        <v>24</v>
      </c>
      <c r="L253" s="5" t="s">
        <v>25</v>
      </c>
      <c r="M253" s="6" t="s">
        <v>1967</v>
      </c>
      <c r="N253" s="8" t="s">
        <v>27</v>
      </c>
      <c r="O253" s="8"/>
    </row>
    <row r="254" customFormat="false" ht="60" hidden="false" customHeight="false" outlineLevel="0" collapsed="false">
      <c r="A254" s="5" t="s">
        <v>5610</v>
      </c>
      <c r="B254" s="5" t="n">
        <v>252</v>
      </c>
      <c r="C254" s="6" t="s">
        <v>5608</v>
      </c>
      <c r="D254" s="6" t="s">
        <v>5609</v>
      </c>
      <c r="E254" s="6" t="s">
        <v>2876</v>
      </c>
      <c r="F254" s="6" t="s">
        <v>20</v>
      </c>
      <c r="G254" s="6" t="s">
        <v>5611</v>
      </c>
      <c r="H254" s="5" t="s">
        <v>4272</v>
      </c>
      <c r="I254" s="7" t="n">
        <v>42658</v>
      </c>
      <c r="J254" s="6" t="s">
        <v>4801</v>
      </c>
      <c r="K254" s="5" t="s">
        <v>24</v>
      </c>
      <c r="L254" s="5" t="s">
        <v>25</v>
      </c>
      <c r="M254" s="6" t="s">
        <v>1967</v>
      </c>
      <c r="N254" s="8" t="s">
        <v>27</v>
      </c>
      <c r="O254" s="8"/>
    </row>
    <row r="255" customFormat="false" ht="60" hidden="false" customHeight="false" outlineLevel="0" collapsed="false">
      <c r="A255" s="5" t="s">
        <v>5612</v>
      </c>
      <c r="B255" s="5" t="n">
        <v>253</v>
      </c>
      <c r="C255" s="6" t="s">
        <v>5243</v>
      </c>
      <c r="D255" s="6" t="s">
        <v>5244</v>
      </c>
      <c r="E255" s="6" t="s">
        <v>2876</v>
      </c>
      <c r="F255" s="6" t="s">
        <v>20</v>
      </c>
      <c r="G255" s="6" t="s">
        <v>5613</v>
      </c>
      <c r="H255" s="5" t="s">
        <v>4046</v>
      </c>
      <c r="I255" s="7" t="n">
        <v>42741</v>
      </c>
      <c r="J255" s="6" t="s">
        <v>4801</v>
      </c>
      <c r="K255" s="5" t="s">
        <v>24</v>
      </c>
      <c r="L255" s="5" t="s">
        <v>25</v>
      </c>
      <c r="M255" s="6" t="s">
        <v>1967</v>
      </c>
      <c r="N255" s="8" t="s">
        <v>27</v>
      </c>
      <c r="O255" s="8"/>
    </row>
    <row r="256" customFormat="false" ht="60" hidden="false" customHeight="false" outlineLevel="0" collapsed="false">
      <c r="A256" s="5" t="s">
        <v>5614</v>
      </c>
      <c r="B256" s="5" t="n">
        <v>254</v>
      </c>
      <c r="C256" s="6" t="s">
        <v>5243</v>
      </c>
      <c r="D256" s="6" t="s">
        <v>5244</v>
      </c>
      <c r="E256" s="6" t="s">
        <v>2876</v>
      </c>
      <c r="F256" s="6" t="s">
        <v>20</v>
      </c>
      <c r="G256" s="6" t="s">
        <v>5377</v>
      </c>
      <c r="H256" s="5" t="s">
        <v>4272</v>
      </c>
      <c r="I256" s="7" t="n">
        <v>42744</v>
      </c>
      <c r="J256" s="6" t="s">
        <v>4801</v>
      </c>
      <c r="K256" s="5" t="s">
        <v>24</v>
      </c>
      <c r="L256" s="5" t="s">
        <v>25</v>
      </c>
      <c r="M256" s="6" t="s">
        <v>1967</v>
      </c>
      <c r="N256" s="8" t="s">
        <v>27</v>
      </c>
      <c r="O256" s="8"/>
    </row>
    <row r="257" customFormat="false" ht="48" hidden="false" customHeight="false" outlineLevel="0" collapsed="false">
      <c r="A257" s="5" t="s">
        <v>5615</v>
      </c>
      <c r="B257" s="5" t="n">
        <v>255</v>
      </c>
      <c r="C257" s="6" t="s">
        <v>5616</v>
      </c>
      <c r="D257" s="6" t="s">
        <v>5617</v>
      </c>
      <c r="E257" s="6" t="s">
        <v>5618</v>
      </c>
      <c r="F257" s="6" t="s">
        <v>20</v>
      </c>
      <c r="G257" s="6" t="s">
        <v>5619</v>
      </c>
      <c r="H257" s="5" t="s">
        <v>2677</v>
      </c>
      <c r="I257" s="7" t="n">
        <v>42689</v>
      </c>
      <c r="J257" s="6" t="s">
        <v>4801</v>
      </c>
      <c r="K257" s="5" t="s">
        <v>24</v>
      </c>
      <c r="L257" s="5" t="s">
        <v>25</v>
      </c>
      <c r="M257" s="6" t="s">
        <v>1967</v>
      </c>
      <c r="N257" s="8" t="s">
        <v>27</v>
      </c>
      <c r="O257" s="8"/>
    </row>
    <row r="258" customFormat="false" ht="48" hidden="false" customHeight="false" outlineLevel="0" collapsed="false">
      <c r="A258" s="5" t="s">
        <v>5620</v>
      </c>
      <c r="B258" s="5" t="n">
        <v>256</v>
      </c>
      <c r="C258" s="6" t="s">
        <v>5621</v>
      </c>
      <c r="D258" s="6" t="s">
        <v>5622</v>
      </c>
      <c r="E258" s="6" t="s">
        <v>5623</v>
      </c>
      <c r="F258" s="6" t="s">
        <v>20</v>
      </c>
      <c r="G258" s="6" t="s">
        <v>5624</v>
      </c>
      <c r="H258" s="5" t="s">
        <v>2709</v>
      </c>
      <c r="I258" s="7" t="n">
        <v>42873</v>
      </c>
      <c r="J258" s="6" t="s">
        <v>4801</v>
      </c>
      <c r="K258" s="5" t="s">
        <v>24</v>
      </c>
      <c r="L258" s="5" t="s">
        <v>25</v>
      </c>
      <c r="M258" s="6" t="s">
        <v>1967</v>
      </c>
      <c r="N258" s="8" t="s">
        <v>27</v>
      </c>
      <c r="O258" s="8"/>
    </row>
    <row r="259" customFormat="false" ht="48" hidden="false" customHeight="false" outlineLevel="0" collapsed="false">
      <c r="A259" s="5" t="s">
        <v>5625</v>
      </c>
      <c r="B259" s="5" t="n">
        <v>257</v>
      </c>
      <c r="C259" s="6" t="s">
        <v>5595</v>
      </c>
      <c r="D259" s="6" t="s">
        <v>5596</v>
      </c>
      <c r="E259" s="6" t="s">
        <v>5623</v>
      </c>
      <c r="F259" s="6" t="s">
        <v>20</v>
      </c>
      <c r="G259" s="6" t="s">
        <v>5626</v>
      </c>
      <c r="H259" s="5" t="s">
        <v>5005</v>
      </c>
      <c r="I259" s="7" t="n">
        <v>42737</v>
      </c>
      <c r="J259" s="6" t="s">
        <v>4801</v>
      </c>
      <c r="K259" s="5" t="s">
        <v>24</v>
      </c>
      <c r="L259" s="5" t="s">
        <v>25</v>
      </c>
      <c r="M259" s="6" t="s">
        <v>1967</v>
      </c>
      <c r="N259" s="8" t="s">
        <v>27</v>
      </c>
      <c r="O259" s="8"/>
    </row>
    <row r="260" customFormat="false" ht="48" hidden="false" customHeight="false" outlineLevel="0" collapsed="false">
      <c r="A260" s="5" t="s">
        <v>5627</v>
      </c>
      <c r="B260" s="5" t="n">
        <v>258</v>
      </c>
      <c r="C260" s="6" t="s">
        <v>5628</v>
      </c>
      <c r="D260" s="6" t="s">
        <v>5629</v>
      </c>
      <c r="E260" s="6" t="s">
        <v>5623</v>
      </c>
      <c r="F260" s="6" t="s">
        <v>20</v>
      </c>
      <c r="G260" s="6" t="s">
        <v>5630</v>
      </c>
      <c r="H260" s="5" t="s">
        <v>4161</v>
      </c>
      <c r="I260" s="7" t="n">
        <v>42865</v>
      </c>
      <c r="J260" s="6" t="s">
        <v>4801</v>
      </c>
      <c r="K260" s="5" t="s">
        <v>24</v>
      </c>
      <c r="L260" s="5" t="s">
        <v>25</v>
      </c>
      <c r="M260" s="6" t="s">
        <v>1967</v>
      </c>
      <c r="N260" s="8" t="s">
        <v>27</v>
      </c>
      <c r="O260" s="8"/>
    </row>
    <row r="261" customFormat="false" ht="48" hidden="false" customHeight="false" outlineLevel="0" collapsed="false">
      <c r="A261" s="5" t="s">
        <v>5631</v>
      </c>
      <c r="B261" s="5" t="n">
        <v>259</v>
      </c>
      <c r="C261" s="6" t="s">
        <v>5628</v>
      </c>
      <c r="D261" s="6" t="s">
        <v>5629</v>
      </c>
      <c r="E261" s="6" t="s">
        <v>5623</v>
      </c>
      <c r="F261" s="6" t="s">
        <v>20</v>
      </c>
      <c r="G261" s="6" t="s">
        <v>5632</v>
      </c>
      <c r="H261" s="5" t="s">
        <v>5633</v>
      </c>
      <c r="I261" s="7" t="n">
        <v>42903</v>
      </c>
      <c r="J261" s="6" t="s">
        <v>4801</v>
      </c>
      <c r="K261" s="5" t="s">
        <v>24</v>
      </c>
      <c r="L261" s="5" t="s">
        <v>25</v>
      </c>
      <c r="M261" s="6" t="s">
        <v>1967</v>
      </c>
      <c r="N261" s="8" t="s">
        <v>27</v>
      </c>
      <c r="O261" s="8"/>
    </row>
    <row r="262" customFormat="false" ht="48" hidden="false" customHeight="false" outlineLevel="0" collapsed="false">
      <c r="A262" s="5" t="s">
        <v>5634</v>
      </c>
      <c r="B262" s="5" t="n">
        <v>260</v>
      </c>
      <c r="C262" s="6" t="s">
        <v>5628</v>
      </c>
      <c r="D262" s="6" t="s">
        <v>5629</v>
      </c>
      <c r="E262" s="6" t="s">
        <v>5623</v>
      </c>
      <c r="F262" s="6" t="s">
        <v>20</v>
      </c>
      <c r="G262" s="6" t="s">
        <v>5635</v>
      </c>
      <c r="H262" s="5" t="s">
        <v>5636</v>
      </c>
      <c r="I262" s="7" t="n">
        <v>42920</v>
      </c>
      <c r="J262" s="6" t="s">
        <v>4801</v>
      </c>
      <c r="K262" s="5" t="s">
        <v>24</v>
      </c>
      <c r="L262" s="5" t="s">
        <v>25</v>
      </c>
      <c r="M262" s="6" t="s">
        <v>1967</v>
      </c>
      <c r="N262" s="8" t="s">
        <v>27</v>
      </c>
      <c r="O262" s="8"/>
    </row>
    <row r="263" customFormat="false" ht="48" hidden="false" customHeight="false" outlineLevel="0" collapsed="false">
      <c r="A263" s="5" t="s">
        <v>5637</v>
      </c>
      <c r="B263" s="5" t="n">
        <v>261</v>
      </c>
      <c r="C263" s="6" t="s">
        <v>4960</v>
      </c>
      <c r="D263" s="6" t="s">
        <v>4300</v>
      </c>
      <c r="E263" s="6" t="s">
        <v>1530</v>
      </c>
      <c r="F263" s="6" t="s">
        <v>20</v>
      </c>
      <c r="G263" s="6" t="s">
        <v>5638</v>
      </c>
      <c r="H263" s="5" t="s">
        <v>5639</v>
      </c>
      <c r="I263" s="7" t="n">
        <v>42882</v>
      </c>
      <c r="J263" s="6" t="s">
        <v>4801</v>
      </c>
      <c r="K263" s="5" t="s">
        <v>24</v>
      </c>
      <c r="L263" s="5" t="s">
        <v>25</v>
      </c>
      <c r="M263" s="6" t="s">
        <v>1967</v>
      </c>
      <c r="N263" s="8" t="s">
        <v>27</v>
      </c>
      <c r="O263" s="8"/>
    </row>
    <row r="264" customFormat="false" ht="72" hidden="false" customHeight="false" outlineLevel="0" collapsed="false">
      <c r="A264" s="5" t="s">
        <v>5640</v>
      </c>
      <c r="B264" s="5" t="n">
        <v>262</v>
      </c>
      <c r="C264" s="6" t="s">
        <v>4960</v>
      </c>
      <c r="D264" s="6" t="s">
        <v>4300</v>
      </c>
      <c r="E264" s="6" t="s">
        <v>1530</v>
      </c>
      <c r="F264" s="6" t="s">
        <v>20</v>
      </c>
      <c r="G264" s="6" t="s">
        <v>5641</v>
      </c>
      <c r="H264" s="5" t="s">
        <v>5639</v>
      </c>
      <c r="I264" s="7" t="n">
        <v>42846</v>
      </c>
      <c r="J264" s="6" t="s">
        <v>4801</v>
      </c>
      <c r="K264" s="5" t="s">
        <v>24</v>
      </c>
      <c r="L264" s="5" t="s">
        <v>25</v>
      </c>
      <c r="M264" s="6" t="s">
        <v>1967</v>
      </c>
      <c r="N264" s="8" t="s">
        <v>27</v>
      </c>
      <c r="O264" s="8"/>
    </row>
    <row r="265" customFormat="false" ht="48" hidden="false" customHeight="false" outlineLevel="0" collapsed="false">
      <c r="A265" s="5" t="s">
        <v>5642</v>
      </c>
      <c r="B265" s="5" t="n">
        <v>263</v>
      </c>
      <c r="C265" s="6" t="s">
        <v>4960</v>
      </c>
      <c r="D265" s="6" t="s">
        <v>4300</v>
      </c>
      <c r="E265" s="6" t="s">
        <v>1530</v>
      </c>
      <c r="F265" s="6" t="s">
        <v>20</v>
      </c>
      <c r="G265" s="6" t="s">
        <v>4962</v>
      </c>
      <c r="H265" s="5" t="s">
        <v>5639</v>
      </c>
      <c r="I265" s="7" t="n">
        <v>42863</v>
      </c>
      <c r="J265" s="6" t="s">
        <v>4801</v>
      </c>
      <c r="K265" s="5" t="s">
        <v>24</v>
      </c>
      <c r="L265" s="5" t="s">
        <v>25</v>
      </c>
      <c r="M265" s="6" t="s">
        <v>1967</v>
      </c>
      <c r="N265" s="8" t="s">
        <v>27</v>
      </c>
      <c r="O265" s="8"/>
    </row>
    <row r="266" customFormat="false" ht="48" hidden="false" customHeight="false" outlineLevel="0" collapsed="false">
      <c r="A266" s="5" t="s">
        <v>5643</v>
      </c>
      <c r="B266" s="5" t="n">
        <v>264</v>
      </c>
      <c r="C266" s="6" t="s">
        <v>5644</v>
      </c>
      <c r="D266" s="6" t="s">
        <v>5645</v>
      </c>
      <c r="E266" s="6" t="s">
        <v>1530</v>
      </c>
      <c r="F266" s="6" t="s">
        <v>20</v>
      </c>
      <c r="G266" s="6" t="s">
        <v>5646</v>
      </c>
      <c r="H266" s="5" t="s">
        <v>4003</v>
      </c>
      <c r="I266" s="7" t="n">
        <v>42714</v>
      </c>
      <c r="J266" s="6" t="s">
        <v>4801</v>
      </c>
      <c r="K266" s="5" t="s">
        <v>24</v>
      </c>
      <c r="L266" s="5" t="s">
        <v>25</v>
      </c>
      <c r="M266" s="6" t="s">
        <v>1967</v>
      </c>
      <c r="N266" s="8" t="s">
        <v>27</v>
      </c>
      <c r="O266" s="8"/>
    </row>
    <row r="267" customFormat="false" ht="48" hidden="false" customHeight="false" outlineLevel="0" collapsed="false">
      <c r="A267" s="5" t="s">
        <v>5647</v>
      </c>
      <c r="B267" s="5" t="n">
        <v>265</v>
      </c>
      <c r="C267" s="6" t="s">
        <v>5644</v>
      </c>
      <c r="D267" s="6" t="s">
        <v>5645</v>
      </c>
      <c r="E267" s="6" t="s">
        <v>1530</v>
      </c>
      <c r="F267" s="6" t="s">
        <v>20</v>
      </c>
      <c r="G267" s="6" t="s">
        <v>5646</v>
      </c>
      <c r="H267" s="5" t="s">
        <v>4003</v>
      </c>
      <c r="I267" s="7" t="n">
        <v>42868</v>
      </c>
      <c r="J267" s="6" t="s">
        <v>4801</v>
      </c>
      <c r="K267" s="5" t="s">
        <v>24</v>
      </c>
      <c r="L267" s="5" t="s">
        <v>25</v>
      </c>
      <c r="M267" s="6" t="s">
        <v>1967</v>
      </c>
      <c r="N267" s="8" t="s">
        <v>27</v>
      </c>
      <c r="O267" s="8"/>
    </row>
    <row r="268" customFormat="false" ht="48" hidden="false" customHeight="false" outlineLevel="0" collapsed="false">
      <c r="A268" s="5" t="s">
        <v>5648</v>
      </c>
      <c r="B268" s="5" t="n">
        <v>266</v>
      </c>
      <c r="C268" s="6" t="s">
        <v>5644</v>
      </c>
      <c r="D268" s="6" t="s">
        <v>5645</v>
      </c>
      <c r="E268" s="6" t="s">
        <v>1530</v>
      </c>
      <c r="F268" s="6" t="s">
        <v>20</v>
      </c>
      <c r="G268" s="6" t="s">
        <v>5649</v>
      </c>
      <c r="H268" s="5" t="s">
        <v>4003</v>
      </c>
      <c r="I268" s="7" t="n">
        <v>42861</v>
      </c>
      <c r="J268" s="6" t="s">
        <v>4801</v>
      </c>
      <c r="K268" s="5" t="s">
        <v>24</v>
      </c>
      <c r="L268" s="5" t="s">
        <v>25</v>
      </c>
      <c r="M268" s="6" t="s">
        <v>1967</v>
      </c>
      <c r="N268" s="8" t="s">
        <v>27</v>
      </c>
      <c r="O268" s="8"/>
    </row>
    <row r="269" customFormat="false" ht="48" hidden="false" customHeight="false" outlineLevel="0" collapsed="false">
      <c r="A269" s="5" t="s">
        <v>5650</v>
      </c>
      <c r="B269" s="5" t="n">
        <v>267</v>
      </c>
      <c r="C269" s="6" t="s">
        <v>4798</v>
      </c>
      <c r="D269" s="6" t="s">
        <v>4799</v>
      </c>
      <c r="E269" s="6" t="s">
        <v>1530</v>
      </c>
      <c r="F269" s="6" t="s">
        <v>20</v>
      </c>
      <c r="G269" s="6" t="s">
        <v>5651</v>
      </c>
      <c r="H269" s="5" t="s">
        <v>2614</v>
      </c>
      <c r="I269" s="7" t="n">
        <v>42901</v>
      </c>
      <c r="J269" s="6" t="s">
        <v>4801</v>
      </c>
      <c r="K269" s="5" t="s">
        <v>24</v>
      </c>
      <c r="L269" s="5" t="s">
        <v>25</v>
      </c>
      <c r="M269" s="6" t="s">
        <v>1967</v>
      </c>
      <c r="N269" s="8" t="s">
        <v>27</v>
      </c>
      <c r="O269" s="8"/>
    </row>
    <row r="270" customFormat="false" ht="48" hidden="false" customHeight="false" outlineLevel="0" collapsed="false">
      <c r="A270" s="5" t="s">
        <v>5652</v>
      </c>
      <c r="B270" s="5" t="n">
        <v>268</v>
      </c>
      <c r="C270" s="6" t="s">
        <v>4798</v>
      </c>
      <c r="D270" s="6" t="s">
        <v>4799</v>
      </c>
      <c r="E270" s="6" t="s">
        <v>1530</v>
      </c>
      <c r="F270" s="6" t="s">
        <v>20</v>
      </c>
      <c r="G270" s="6" t="s">
        <v>5653</v>
      </c>
      <c r="H270" s="5" t="s">
        <v>3555</v>
      </c>
      <c r="I270" s="7" t="n">
        <v>42901</v>
      </c>
      <c r="J270" s="6" t="s">
        <v>4801</v>
      </c>
      <c r="K270" s="5" t="s">
        <v>24</v>
      </c>
      <c r="L270" s="5" t="s">
        <v>25</v>
      </c>
      <c r="M270" s="6" t="s">
        <v>1967</v>
      </c>
      <c r="N270" s="8" t="s">
        <v>27</v>
      </c>
      <c r="O270" s="8"/>
    </row>
    <row r="271" customFormat="false" ht="48" hidden="false" customHeight="false" outlineLevel="0" collapsed="false">
      <c r="A271" s="5" t="s">
        <v>5654</v>
      </c>
      <c r="B271" s="5" t="n">
        <v>269</v>
      </c>
      <c r="C271" s="6" t="s">
        <v>5007</v>
      </c>
      <c r="D271" s="6" t="s">
        <v>5008</v>
      </c>
      <c r="E271" s="6" t="s">
        <v>5655</v>
      </c>
      <c r="F271" s="6" t="s">
        <v>20</v>
      </c>
      <c r="G271" s="6" t="s">
        <v>4800</v>
      </c>
      <c r="H271" s="5" t="s">
        <v>5472</v>
      </c>
      <c r="I271" s="7" t="n">
        <v>42898</v>
      </c>
      <c r="J271" s="6" t="s">
        <v>4801</v>
      </c>
      <c r="K271" s="5" t="s">
        <v>24</v>
      </c>
      <c r="L271" s="5" t="s">
        <v>25</v>
      </c>
      <c r="M271" s="6" t="s">
        <v>1967</v>
      </c>
      <c r="N271" s="8" t="s">
        <v>27</v>
      </c>
      <c r="O271" s="8"/>
    </row>
    <row r="272" customFormat="false" ht="48" hidden="false" customHeight="false" outlineLevel="0" collapsed="false">
      <c r="A272" s="5" t="s">
        <v>5656</v>
      </c>
      <c r="B272" s="5" t="n">
        <v>270</v>
      </c>
      <c r="C272" s="6" t="s">
        <v>5094</v>
      </c>
      <c r="D272" s="6" t="s">
        <v>5266</v>
      </c>
      <c r="E272" s="6" t="s">
        <v>5655</v>
      </c>
      <c r="F272" s="6" t="s">
        <v>20</v>
      </c>
      <c r="G272" s="6" t="s">
        <v>5657</v>
      </c>
      <c r="H272" s="5" t="s">
        <v>4136</v>
      </c>
      <c r="I272" s="7" t="n">
        <v>42869</v>
      </c>
      <c r="J272" s="6" t="s">
        <v>4801</v>
      </c>
      <c r="K272" s="5" t="s">
        <v>24</v>
      </c>
      <c r="L272" s="5" t="s">
        <v>25</v>
      </c>
      <c r="M272" s="6" t="s">
        <v>1967</v>
      </c>
      <c r="N272" s="8" t="s">
        <v>27</v>
      </c>
      <c r="O272" s="8"/>
    </row>
    <row r="273" customFormat="false" ht="48" hidden="false" customHeight="false" outlineLevel="0" collapsed="false">
      <c r="A273" s="5" t="s">
        <v>5658</v>
      </c>
      <c r="B273" s="5" t="n">
        <v>271</v>
      </c>
      <c r="C273" s="6" t="s">
        <v>4869</v>
      </c>
      <c r="D273" s="6" t="s">
        <v>4870</v>
      </c>
      <c r="E273" s="6" t="s">
        <v>5655</v>
      </c>
      <c r="F273" s="6" t="s">
        <v>20</v>
      </c>
      <c r="G273" s="6" t="s">
        <v>4813</v>
      </c>
      <c r="H273" s="5" t="s">
        <v>4103</v>
      </c>
      <c r="I273" s="7" t="n">
        <v>42856</v>
      </c>
      <c r="J273" s="6" t="s">
        <v>4801</v>
      </c>
      <c r="K273" s="5" t="s">
        <v>24</v>
      </c>
      <c r="L273" s="5" t="s">
        <v>25</v>
      </c>
      <c r="M273" s="6" t="s">
        <v>1967</v>
      </c>
      <c r="N273" s="8" t="s">
        <v>27</v>
      </c>
      <c r="O273" s="8"/>
    </row>
    <row r="274" customFormat="false" ht="48" hidden="false" customHeight="false" outlineLevel="0" collapsed="false">
      <c r="A274" s="5" t="s">
        <v>5659</v>
      </c>
      <c r="B274" s="5" t="n">
        <v>272</v>
      </c>
      <c r="C274" s="6" t="s">
        <v>5229</v>
      </c>
      <c r="D274" s="6" t="s">
        <v>5230</v>
      </c>
      <c r="E274" s="6" t="s">
        <v>5655</v>
      </c>
      <c r="F274" s="6" t="s">
        <v>20</v>
      </c>
      <c r="G274" s="6" t="s">
        <v>5660</v>
      </c>
      <c r="H274" s="5" t="s">
        <v>4103</v>
      </c>
      <c r="I274" s="7" t="n">
        <v>42907</v>
      </c>
      <c r="J274" s="6" t="s">
        <v>4801</v>
      </c>
      <c r="K274" s="5" t="s">
        <v>24</v>
      </c>
      <c r="L274" s="5" t="s">
        <v>25</v>
      </c>
      <c r="M274" s="6" t="s">
        <v>1967</v>
      </c>
      <c r="N274" s="8" t="s">
        <v>27</v>
      </c>
      <c r="O274" s="8"/>
    </row>
    <row r="275" customFormat="false" ht="48" hidden="false" customHeight="false" outlineLevel="0" collapsed="false">
      <c r="A275" s="5" t="s">
        <v>5661</v>
      </c>
      <c r="B275" s="5" t="n">
        <v>273</v>
      </c>
      <c r="C275" s="6" t="s">
        <v>5229</v>
      </c>
      <c r="D275" s="6" t="s">
        <v>5230</v>
      </c>
      <c r="E275" s="6" t="s">
        <v>5655</v>
      </c>
      <c r="F275" s="6" t="s">
        <v>20</v>
      </c>
      <c r="G275" s="6" t="s">
        <v>5662</v>
      </c>
      <c r="H275" s="5" t="s">
        <v>4103</v>
      </c>
      <c r="I275" s="7" t="n">
        <v>42814</v>
      </c>
      <c r="J275" s="6" t="s">
        <v>4801</v>
      </c>
      <c r="K275" s="5" t="s">
        <v>24</v>
      </c>
      <c r="L275" s="5" t="s">
        <v>25</v>
      </c>
      <c r="M275" s="6" t="s">
        <v>1967</v>
      </c>
      <c r="N275" s="8" t="s">
        <v>27</v>
      </c>
      <c r="O275" s="8"/>
    </row>
    <row r="276" customFormat="false" ht="48" hidden="false" customHeight="false" outlineLevel="0" collapsed="false">
      <c r="A276" s="5" t="s">
        <v>5663</v>
      </c>
      <c r="B276" s="5" t="n">
        <v>274</v>
      </c>
      <c r="C276" s="6" t="s">
        <v>5229</v>
      </c>
      <c r="D276" s="6" t="s">
        <v>5230</v>
      </c>
      <c r="E276" s="6" t="s">
        <v>5655</v>
      </c>
      <c r="F276" s="6" t="s">
        <v>20</v>
      </c>
      <c r="G276" s="6" t="s">
        <v>5662</v>
      </c>
      <c r="H276" s="5" t="s">
        <v>4103</v>
      </c>
      <c r="I276" s="7" t="n">
        <v>42784</v>
      </c>
      <c r="J276" s="6" t="s">
        <v>4801</v>
      </c>
      <c r="K276" s="5" t="s">
        <v>24</v>
      </c>
      <c r="L276" s="5" t="s">
        <v>25</v>
      </c>
      <c r="M276" s="6" t="s">
        <v>1967</v>
      </c>
      <c r="N276" s="8" t="s">
        <v>27</v>
      </c>
      <c r="O276" s="8"/>
    </row>
    <row r="277" customFormat="false" ht="48" hidden="false" customHeight="false" outlineLevel="0" collapsed="false">
      <c r="A277" s="5" t="s">
        <v>5664</v>
      </c>
      <c r="B277" s="5" t="n">
        <v>275</v>
      </c>
      <c r="C277" s="6" t="s">
        <v>5159</v>
      </c>
      <c r="D277" s="6" t="s">
        <v>5521</v>
      </c>
      <c r="E277" s="6" t="s">
        <v>5655</v>
      </c>
      <c r="F277" s="6" t="s">
        <v>20</v>
      </c>
      <c r="G277" s="6" t="s">
        <v>5665</v>
      </c>
      <c r="H277" s="5" t="s">
        <v>2614</v>
      </c>
      <c r="I277" s="7" t="n">
        <v>42835</v>
      </c>
      <c r="J277" s="6" t="s">
        <v>4801</v>
      </c>
      <c r="K277" s="5" t="s">
        <v>24</v>
      </c>
      <c r="L277" s="5" t="s">
        <v>25</v>
      </c>
      <c r="M277" s="6" t="s">
        <v>1967</v>
      </c>
      <c r="N277" s="8" t="s">
        <v>27</v>
      </c>
      <c r="O277" s="8"/>
    </row>
    <row r="278" customFormat="false" ht="48" hidden="false" customHeight="false" outlineLevel="0" collapsed="false">
      <c r="A278" s="5" t="s">
        <v>5666</v>
      </c>
      <c r="B278" s="5" t="n">
        <v>276</v>
      </c>
      <c r="C278" s="6" t="s">
        <v>5236</v>
      </c>
      <c r="D278" s="6" t="s">
        <v>5667</v>
      </c>
      <c r="E278" s="6" t="s">
        <v>5668</v>
      </c>
      <c r="F278" s="6" t="s">
        <v>20</v>
      </c>
      <c r="G278" s="6" t="s">
        <v>5669</v>
      </c>
      <c r="H278" s="5" t="s">
        <v>5130</v>
      </c>
      <c r="I278" s="7" t="n">
        <v>42783</v>
      </c>
      <c r="J278" s="6" t="s">
        <v>4801</v>
      </c>
      <c r="K278" s="5" t="s">
        <v>24</v>
      </c>
      <c r="L278" s="5" t="s">
        <v>25</v>
      </c>
      <c r="M278" s="6" t="s">
        <v>1967</v>
      </c>
      <c r="N278" s="8" t="s">
        <v>27</v>
      </c>
      <c r="O278" s="8"/>
    </row>
    <row r="279" customFormat="false" ht="48" hidden="false" customHeight="false" outlineLevel="0" collapsed="false">
      <c r="A279" s="5" t="s">
        <v>5670</v>
      </c>
      <c r="B279" s="5" t="n">
        <v>277</v>
      </c>
      <c r="C279" s="6" t="s">
        <v>5671</v>
      </c>
      <c r="D279" s="6" t="s">
        <v>5645</v>
      </c>
      <c r="E279" s="6" t="s">
        <v>175</v>
      </c>
      <c r="F279" s="6" t="s">
        <v>20</v>
      </c>
      <c r="G279" s="6" t="s">
        <v>4847</v>
      </c>
      <c r="H279" s="5" t="s">
        <v>5672</v>
      </c>
      <c r="I279" s="7" t="n">
        <v>42878</v>
      </c>
      <c r="J279" s="6" t="s">
        <v>4801</v>
      </c>
      <c r="K279" s="5" t="s">
        <v>24</v>
      </c>
      <c r="L279" s="5" t="s">
        <v>25</v>
      </c>
      <c r="M279" s="6" t="s">
        <v>1967</v>
      </c>
      <c r="N279" s="8" t="s">
        <v>27</v>
      </c>
      <c r="O279" s="8"/>
    </row>
    <row r="280" customFormat="false" ht="48" hidden="false" customHeight="false" outlineLevel="0" collapsed="false">
      <c r="A280" s="5" t="s">
        <v>5673</v>
      </c>
      <c r="B280" s="5" t="n">
        <v>278</v>
      </c>
      <c r="C280" s="6" t="s">
        <v>5671</v>
      </c>
      <c r="D280" s="6" t="s">
        <v>5645</v>
      </c>
      <c r="E280" s="6" t="s">
        <v>175</v>
      </c>
      <c r="F280" s="6" t="s">
        <v>20</v>
      </c>
      <c r="G280" s="6" t="s">
        <v>4847</v>
      </c>
      <c r="H280" s="5" t="s">
        <v>4003</v>
      </c>
      <c r="I280" s="7" t="n">
        <v>42889</v>
      </c>
      <c r="J280" s="6" t="s">
        <v>4801</v>
      </c>
      <c r="K280" s="5" t="s">
        <v>24</v>
      </c>
      <c r="L280" s="5" t="s">
        <v>25</v>
      </c>
      <c r="M280" s="6" t="s">
        <v>1967</v>
      </c>
      <c r="N280" s="8" t="s">
        <v>27</v>
      </c>
      <c r="O280" s="8"/>
    </row>
    <row r="281" customFormat="false" ht="48" hidden="false" customHeight="false" outlineLevel="0" collapsed="false">
      <c r="A281" s="5" t="s">
        <v>5674</v>
      </c>
      <c r="B281" s="5" t="n">
        <v>279</v>
      </c>
      <c r="C281" s="6" t="s">
        <v>5671</v>
      </c>
      <c r="D281" s="6" t="s">
        <v>5645</v>
      </c>
      <c r="E281" s="6" t="s">
        <v>175</v>
      </c>
      <c r="F281" s="6" t="s">
        <v>20</v>
      </c>
      <c r="G281" s="6" t="s">
        <v>4847</v>
      </c>
      <c r="H281" s="5" t="s">
        <v>4003</v>
      </c>
      <c r="I281" s="7" t="n">
        <v>42861</v>
      </c>
      <c r="J281" s="6" t="s">
        <v>4801</v>
      </c>
      <c r="K281" s="5" t="s">
        <v>24</v>
      </c>
      <c r="L281" s="5" t="s">
        <v>25</v>
      </c>
      <c r="M281" s="6" t="s">
        <v>1967</v>
      </c>
      <c r="N281" s="8" t="s">
        <v>27</v>
      </c>
      <c r="O281" s="8"/>
    </row>
    <row r="282" customFormat="false" ht="48" hidden="false" customHeight="false" outlineLevel="0" collapsed="false">
      <c r="A282" s="5" t="s">
        <v>5675</v>
      </c>
      <c r="B282" s="5" t="n">
        <v>280</v>
      </c>
      <c r="C282" s="6" t="s">
        <v>5208</v>
      </c>
      <c r="D282" s="6" t="s">
        <v>4134</v>
      </c>
      <c r="E282" s="6" t="s">
        <v>5676</v>
      </c>
      <c r="F282" s="6" t="s">
        <v>20</v>
      </c>
      <c r="G282" s="6" t="s">
        <v>5209</v>
      </c>
      <c r="H282" s="5" t="s">
        <v>4003</v>
      </c>
      <c r="I282" s="7" t="n">
        <v>42879</v>
      </c>
      <c r="J282" s="6" t="s">
        <v>4801</v>
      </c>
      <c r="K282" s="5" t="s">
        <v>24</v>
      </c>
      <c r="L282" s="5" t="s">
        <v>25</v>
      </c>
      <c r="M282" s="6" t="s">
        <v>1967</v>
      </c>
      <c r="N282" s="8" t="s">
        <v>27</v>
      </c>
      <c r="O282" s="8"/>
    </row>
    <row r="283" customFormat="false" ht="48" hidden="false" customHeight="false" outlineLevel="0" collapsed="false">
      <c r="A283" s="5" t="s">
        <v>5677</v>
      </c>
      <c r="B283" s="5" t="n">
        <v>281</v>
      </c>
      <c r="C283" s="6" t="s">
        <v>5208</v>
      </c>
      <c r="D283" s="6" t="s">
        <v>4134</v>
      </c>
      <c r="E283" s="6" t="s">
        <v>5676</v>
      </c>
      <c r="F283" s="6" t="s">
        <v>20</v>
      </c>
      <c r="G283" s="6" t="s">
        <v>5678</v>
      </c>
      <c r="H283" s="5" t="s">
        <v>4003</v>
      </c>
      <c r="I283" s="7" t="n">
        <v>42902</v>
      </c>
      <c r="J283" s="6" t="s">
        <v>4801</v>
      </c>
      <c r="K283" s="5" t="s">
        <v>24</v>
      </c>
      <c r="L283" s="5" t="s">
        <v>25</v>
      </c>
      <c r="M283" s="6" t="s">
        <v>1967</v>
      </c>
      <c r="N283" s="8" t="s">
        <v>27</v>
      </c>
      <c r="O283" s="8"/>
    </row>
    <row r="284" customFormat="false" ht="48" hidden="false" customHeight="false" outlineLevel="0" collapsed="false">
      <c r="A284" s="5" t="s">
        <v>5679</v>
      </c>
      <c r="B284" s="5" t="n">
        <v>282</v>
      </c>
      <c r="C284" s="6" t="s">
        <v>5393</v>
      </c>
      <c r="D284" s="6" t="s">
        <v>5394</v>
      </c>
      <c r="E284" s="6" t="s">
        <v>5680</v>
      </c>
      <c r="F284" s="6" t="s">
        <v>20</v>
      </c>
      <c r="G284" s="6" t="s">
        <v>5681</v>
      </c>
      <c r="H284" s="5" t="s">
        <v>2885</v>
      </c>
      <c r="I284" s="7" t="n">
        <v>42713</v>
      </c>
      <c r="J284" s="6" t="s">
        <v>4801</v>
      </c>
      <c r="K284" s="5" t="s">
        <v>24</v>
      </c>
      <c r="L284" s="5" t="s">
        <v>25</v>
      </c>
      <c r="M284" s="6" t="s">
        <v>1967</v>
      </c>
      <c r="N284" s="8" t="s">
        <v>27</v>
      </c>
      <c r="O284" s="8"/>
    </row>
    <row r="285" customFormat="false" ht="48" hidden="false" customHeight="false" outlineLevel="0" collapsed="false">
      <c r="A285" s="5" t="s">
        <v>5682</v>
      </c>
      <c r="B285" s="5" t="n">
        <v>283</v>
      </c>
      <c r="C285" s="6" t="s">
        <v>5455</v>
      </c>
      <c r="D285" s="6" t="s">
        <v>5456</v>
      </c>
      <c r="E285" s="6" t="s">
        <v>5683</v>
      </c>
      <c r="F285" s="6" t="s">
        <v>20</v>
      </c>
      <c r="G285" s="6" t="s">
        <v>5560</v>
      </c>
      <c r="H285" s="5" t="s">
        <v>3087</v>
      </c>
      <c r="I285" s="7" t="n">
        <v>42819</v>
      </c>
      <c r="J285" s="6" t="s">
        <v>4801</v>
      </c>
      <c r="K285" s="5" t="s">
        <v>24</v>
      </c>
      <c r="L285" s="5" t="s">
        <v>25</v>
      </c>
      <c r="M285" s="6" t="s">
        <v>1967</v>
      </c>
      <c r="N285" s="8" t="s">
        <v>27</v>
      </c>
      <c r="O285" s="8"/>
    </row>
    <row r="286" customFormat="false" ht="48" hidden="false" customHeight="false" outlineLevel="0" collapsed="false">
      <c r="A286" s="5" t="s">
        <v>5684</v>
      </c>
      <c r="B286" s="5" t="n">
        <v>284</v>
      </c>
      <c r="C286" s="6" t="s">
        <v>5455</v>
      </c>
      <c r="D286" s="6" t="s">
        <v>5456</v>
      </c>
      <c r="E286" s="6" t="s">
        <v>5683</v>
      </c>
      <c r="F286" s="6" t="s">
        <v>20</v>
      </c>
      <c r="G286" s="6" t="s">
        <v>5234</v>
      </c>
      <c r="H286" s="5" t="s">
        <v>4161</v>
      </c>
      <c r="I286" s="7" t="n">
        <v>42794</v>
      </c>
      <c r="J286" s="6" t="s">
        <v>4801</v>
      </c>
      <c r="K286" s="5" t="s">
        <v>24</v>
      </c>
      <c r="L286" s="5" t="s">
        <v>25</v>
      </c>
      <c r="M286" s="6" t="s">
        <v>1967</v>
      </c>
      <c r="N286" s="8" t="s">
        <v>27</v>
      </c>
      <c r="O286" s="8"/>
    </row>
    <row r="287" customFormat="false" ht="48" hidden="false" customHeight="false" outlineLevel="0" collapsed="false">
      <c r="A287" s="5" t="s">
        <v>5685</v>
      </c>
      <c r="B287" s="5" t="n">
        <v>285</v>
      </c>
      <c r="C287" s="6" t="s">
        <v>5686</v>
      </c>
      <c r="D287" s="6" t="s">
        <v>5687</v>
      </c>
      <c r="E287" s="6" t="s">
        <v>5683</v>
      </c>
      <c r="F287" s="6" t="s">
        <v>20</v>
      </c>
      <c r="G287" s="6" t="s">
        <v>4915</v>
      </c>
      <c r="H287" s="5" t="s">
        <v>3087</v>
      </c>
      <c r="I287" s="7" t="n">
        <v>42896</v>
      </c>
      <c r="J287" s="6" t="s">
        <v>4801</v>
      </c>
      <c r="K287" s="5" t="s">
        <v>24</v>
      </c>
      <c r="L287" s="5" t="s">
        <v>25</v>
      </c>
      <c r="M287" s="6" t="s">
        <v>1967</v>
      </c>
      <c r="N287" s="8" t="s">
        <v>27</v>
      </c>
      <c r="O287" s="8"/>
    </row>
    <row r="288" customFormat="false" ht="48" hidden="false" customHeight="false" outlineLevel="0" collapsed="false">
      <c r="A288" s="5" t="s">
        <v>5688</v>
      </c>
      <c r="B288" s="5" t="n">
        <v>286</v>
      </c>
      <c r="C288" s="6" t="s">
        <v>5686</v>
      </c>
      <c r="D288" s="6" t="s">
        <v>5687</v>
      </c>
      <c r="E288" s="6" t="s">
        <v>5683</v>
      </c>
      <c r="F288" s="6" t="s">
        <v>20</v>
      </c>
      <c r="G288" s="6" t="s">
        <v>4915</v>
      </c>
      <c r="H288" s="5" t="s">
        <v>3087</v>
      </c>
      <c r="I288" s="7" t="n">
        <v>42906</v>
      </c>
      <c r="J288" s="6" t="s">
        <v>4801</v>
      </c>
      <c r="K288" s="5" t="s">
        <v>24</v>
      </c>
      <c r="L288" s="5" t="s">
        <v>25</v>
      </c>
      <c r="M288" s="6" t="s">
        <v>1967</v>
      </c>
      <c r="N288" s="8" t="s">
        <v>27</v>
      </c>
      <c r="O288" s="8"/>
    </row>
    <row r="289" customFormat="false" ht="48" hidden="false" customHeight="false" outlineLevel="0" collapsed="false">
      <c r="A289" s="5" t="s">
        <v>5689</v>
      </c>
      <c r="B289" s="5" t="n">
        <v>287</v>
      </c>
      <c r="C289" s="6" t="s">
        <v>5690</v>
      </c>
      <c r="D289" s="6" t="s">
        <v>5691</v>
      </c>
      <c r="E289" s="6" t="s">
        <v>5692</v>
      </c>
      <c r="F289" s="6" t="s">
        <v>20</v>
      </c>
      <c r="G289" s="6" t="s">
        <v>5063</v>
      </c>
      <c r="H289" s="5" t="s">
        <v>5349</v>
      </c>
      <c r="I289" s="7" t="n">
        <v>42699</v>
      </c>
      <c r="J289" s="6" t="s">
        <v>4801</v>
      </c>
      <c r="K289" s="5" t="s">
        <v>24</v>
      </c>
      <c r="L289" s="5" t="s">
        <v>25</v>
      </c>
      <c r="M289" s="6" t="s">
        <v>1967</v>
      </c>
      <c r="N289" s="8" t="s">
        <v>27</v>
      </c>
      <c r="O289" s="8"/>
    </row>
    <row r="290" customFormat="false" ht="48" hidden="false" customHeight="false" outlineLevel="0" collapsed="false">
      <c r="A290" s="5" t="s">
        <v>5693</v>
      </c>
      <c r="B290" s="5" t="n">
        <v>288</v>
      </c>
      <c r="C290" s="6" t="s">
        <v>5694</v>
      </c>
      <c r="D290" s="6" t="s">
        <v>5695</v>
      </c>
      <c r="E290" s="6" t="s">
        <v>222</v>
      </c>
      <c r="F290" s="6" t="s">
        <v>20</v>
      </c>
      <c r="G290" s="5" t="s">
        <v>5696</v>
      </c>
      <c r="H290" s="5" t="s">
        <v>4302</v>
      </c>
      <c r="I290" s="7" t="n">
        <v>42857</v>
      </c>
      <c r="J290" s="6" t="s">
        <v>4801</v>
      </c>
      <c r="K290" s="5" t="s">
        <v>24</v>
      </c>
      <c r="L290" s="5" t="s">
        <v>25</v>
      </c>
      <c r="M290" s="6" t="s">
        <v>1967</v>
      </c>
      <c r="N290" s="8" t="s">
        <v>27</v>
      </c>
      <c r="O290" s="8"/>
    </row>
    <row r="291" customFormat="false" ht="48" hidden="false" customHeight="false" outlineLevel="0" collapsed="false">
      <c r="A291" s="5" t="s">
        <v>5697</v>
      </c>
      <c r="B291" s="5" t="n">
        <v>289</v>
      </c>
      <c r="C291" s="6" t="s">
        <v>5694</v>
      </c>
      <c r="D291" s="6" t="s">
        <v>5695</v>
      </c>
      <c r="E291" s="6" t="s">
        <v>222</v>
      </c>
      <c r="F291" s="6" t="s">
        <v>20</v>
      </c>
      <c r="G291" s="5" t="s">
        <v>5698</v>
      </c>
      <c r="H291" s="5" t="s">
        <v>4302</v>
      </c>
      <c r="I291" s="7" t="n">
        <v>42857</v>
      </c>
      <c r="J291" s="6" t="s">
        <v>4801</v>
      </c>
      <c r="K291" s="5" t="s">
        <v>24</v>
      </c>
      <c r="L291" s="5" t="s">
        <v>25</v>
      </c>
      <c r="M291" s="6" t="s">
        <v>1967</v>
      </c>
      <c r="N291" s="8" t="s">
        <v>27</v>
      </c>
      <c r="O291" s="8"/>
    </row>
    <row r="292" customFormat="false" ht="48" hidden="false" customHeight="false" outlineLevel="0" collapsed="false">
      <c r="A292" s="5" t="s">
        <v>5699</v>
      </c>
      <c r="B292" s="5" t="n">
        <v>290</v>
      </c>
      <c r="C292" s="6" t="s">
        <v>5694</v>
      </c>
      <c r="D292" s="6" t="s">
        <v>5695</v>
      </c>
      <c r="E292" s="6" t="s">
        <v>222</v>
      </c>
      <c r="F292" s="6" t="s">
        <v>20</v>
      </c>
      <c r="G292" s="5" t="s">
        <v>5700</v>
      </c>
      <c r="H292" s="5" t="s">
        <v>4302</v>
      </c>
      <c r="I292" s="7" t="n">
        <v>42784</v>
      </c>
      <c r="J292" s="6" t="s">
        <v>4801</v>
      </c>
      <c r="K292" s="5" t="s">
        <v>24</v>
      </c>
      <c r="L292" s="5" t="s">
        <v>25</v>
      </c>
      <c r="M292" s="6" t="s">
        <v>1967</v>
      </c>
      <c r="N292" s="8" t="s">
        <v>27</v>
      </c>
      <c r="O292" s="8"/>
    </row>
    <row r="293" customFormat="false" ht="48" hidden="false" customHeight="false" outlineLevel="0" collapsed="false">
      <c r="A293" s="5" t="s">
        <v>5701</v>
      </c>
      <c r="B293" s="5" t="n">
        <v>291</v>
      </c>
      <c r="C293" s="6" t="s">
        <v>4803</v>
      </c>
      <c r="D293" s="6" t="s">
        <v>4804</v>
      </c>
      <c r="E293" s="6" t="s">
        <v>5702</v>
      </c>
      <c r="F293" s="6" t="s">
        <v>20</v>
      </c>
      <c r="G293" s="6" t="s">
        <v>5703</v>
      </c>
      <c r="H293" s="5" t="s">
        <v>4462</v>
      </c>
      <c r="I293" s="7" t="n">
        <v>42863</v>
      </c>
      <c r="J293" s="6" t="s">
        <v>4801</v>
      </c>
      <c r="K293" s="5" t="s">
        <v>24</v>
      </c>
      <c r="L293" s="5" t="s">
        <v>25</v>
      </c>
      <c r="M293" s="6" t="s">
        <v>1967</v>
      </c>
      <c r="N293" s="8" t="s">
        <v>27</v>
      </c>
      <c r="O293" s="8"/>
    </row>
    <row r="294" customFormat="false" ht="48" hidden="false" customHeight="false" outlineLevel="0" collapsed="false">
      <c r="A294" s="5" t="s">
        <v>5704</v>
      </c>
      <c r="B294" s="5" t="n">
        <v>292</v>
      </c>
      <c r="C294" s="6" t="s">
        <v>4803</v>
      </c>
      <c r="D294" s="6" t="s">
        <v>4804</v>
      </c>
      <c r="E294" s="6" t="s">
        <v>5702</v>
      </c>
      <c r="F294" s="6" t="s">
        <v>20</v>
      </c>
      <c r="G294" s="6" t="s">
        <v>5703</v>
      </c>
      <c r="H294" s="5" t="s">
        <v>4462</v>
      </c>
      <c r="I294" s="7" t="n">
        <v>42886</v>
      </c>
      <c r="J294" s="6" t="s">
        <v>4801</v>
      </c>
      <c r="K294" s="5" t="s">
        <v>24</v>
      </c>
      <c r="L294" s="5" t="s">
        <v>25</v>
      </c>
      <c r="M294" s="6" t="s">
        <v>1967</v>
      </c>
      <c r="N294" s="8" t="s">
        <v>27</v>
      </c>
      <c r="O294" s="8"/>
    </row>
    <row r="295" customFormat="false" ht="48" hidden="false" customHeight="false" outlineLevel="0" collapsed="false">
      <c r="A295" s="5" t="s">
        <v>5705</v>
      </c>
      <c r="B295" s="5" t="n">
        <v>293</v>
      </c>
      <c r="C295" s="6" t="s">
        <v>5706</v>
      </c>
      <c r="D295" s="6" t="s">
        <v>5707</v>
      </c>
      <c r="E295" s="6" t="s">
        <v>5702</v>
      </c>
      <c r="F295" s="6" t="s">
        <v>20</v>
      </c>
      <c r="G295" s="6" t="s">
        <v>5234</v>
      </c>
      <c r="H295" s="5" t="s">
        <v>4243</v>
      </c>
      <c r="I295" s="7" t="n">
        <v>42867</v>
      </c>
      <c r="J295" s="6" t="s">
        <v>4801</v>
      </c>
      <c r="K295" s="5" t="s">
        <v>24</v>
      </c>
      <c r="L295" s="5" t="s">
        <v>25</v>
      </c>
      <c r="M295" s="6" t="s">
        <v>1967</v>
      </c>
      <c r="N295" s="8" t="s">
        <v>27</v>
      </c>
      <c r="O295" s="8"/>
    </row>
    <row r="296" customFormat="false" ht="48" hidden="false" customHeight="false" outlineLevel="0" collapsed="false">
      <c r="A296" s="5" t="s">
        <v>5708</v>
      </c>
      <c r="B296" s="5" t="n">
        <v>294</v>
      </c>
      <c r="C296" s="6" t="s">
        <v>5706</v>
      </c>
      <c r="D296" s="6" t="s">
        <v>5707</v>
      </c>
      <c r="E296" s="6" t="s">
        <v>5702</v>
      </c>
      <c r="F296" s="6" t="s">
        <v>20</v>
      </c>
      <c r="G296" s="6" t="s">
        <v>5709</v>
      </c>
      <c r="H296" s="5" t="s">
        <v>4243</v>
      </c>
      <c r="I296" s="7" t="n">
        <v>42903</v>
      </c>
      <c r="J296" s="6" t="s">
        <v>4801</v>
      </c>
      <c r="K296" s="5" t="s">
        <v>24</v>
      </c>
      <c r="L296" s="5" t="s">
        <v>25</v>
      </c>
      <c r="M296" s="6" t="s">
        <v>1967</v>
      </c>
      <c r="N296" s="8" t="s">
        <v>27</v>
      </c>
      <c r="O296" s="8"/>
    </row>
    <row r="297" customFormat="false" ht="48" hidden="false" customHeight="false" outlineLevel="0" collapsed="false">
      <c r="A297" s="5" t="s">
        <v>5710</v>
      </c>
      <c r="B297" s="5" t="n">
        <v>295</v>
      </c>
      <c r="C297" s="6" t="s">
        <v>5538</v>
      </c>
      <c r="D297" s="6" t="s">
        <v>5711</v>
      </c>
      <c r="E297" s="6" t="s">
        <v>5702</v>
      </c>
      <c r="F297" s="6" t="s">
        <v>20</v>
      </c>
      <c r="G297" s="6" t="s">
        <v>5540</v>
      </c>
      <c r="H297" s="5" t="s">
        <v>2677</v>
      </c>
      <c r="I297" s="7" t="n">
        <v>42830</v>
      </c>
      <c r="J297" s="6" t="s">
        <v>4801</v>
      </c>
      <c r="K297" s="5" t="s">
        <v>24</v>
      </c>
      <c r="L297" s="5" t="s">
        <v>25</v>
      </c>
      <c r="M297" s="6" t="s">
        <v>1967</v>
      </c>
      <c r="N297" s="8" t="s">
        <v>27</v>
      </c>
      <c r="O297" s="8"/>
    </row>
    <row r="298" customFormat="false" ht="48" hidden="false" customHeight="false" outlineLevel="0" collapsed="false">
      <c r="A298" s="5" t="s">
        <v>5712</v>
      </c>
      <c r="B298" s="5" t="n">
        <v>296</v>
      </c>
      <c r="C298" s="6" t="s">
        <v>5538</v>
      </c>
      <c r="D298" s="6" t="s">
        <v>5711</v>
      </c>
      <c r="E298" s="6" t="s">
        <v>5702</v>
      </c>
      <c r="F298" s="6" t="s">
        <v>20</v>
      </c>
      <c r="G298" s="6" t="s">
        <v>5540</v>
      </c>
      <c r="H298" s="5" t="s">
        <v>2468</v>
      </c>
      <c r="I298" s="7" t="n">
        <v>42894</v>
      </c>
      <c r="J298" s="6" t="s">
        <v>4801</v>
      </c>
      <c r="K298" s="5" t="s">
        <v>24</v>
      </c>
      <c r="L298" s="5" t="s">
        <v>25</v>
      </c>
      <c r="M298" s="6" t="s">
        <v>1967</v>
      </c>
      <c r="N298" s="8" t="s">
        <v>27</v>
      </c>
      <c r="O298" s="8"/>
    </row>
    <row r="299" customFormat="false" ht="48" hidden="false" customHeight="false" outlineLevel="0" collapsed="false">
      <c r="A299" s="5" t="s">
        <v>5713</v>
      </c>
      <c r="B299" s="5" t="n">
        <v>297</v>
      </c>
      <c r="C299" s="6" t="s">
        <v>5714</v>
      </c>
      <c r="D299" s="6" t="s">
        <v>5715</v>
      </c>
      <c r="E299" s="6" t="s">
        <v>5702</v>
      </c>
      <c r="F299" s="6" t="s">
        <v>20</v>
      </c>
      <c r="G299" s="6" t="s">
        <v>5716</v>
      </c>
      <c r="H299" s="5" t="s">
        <v>5717</v>
      </c>
      <c r="I299" s="7" t="n">
        <v>42872</v>
      </c>
      <c r="J299" s="6" t="s">
        <v>4801</v>
      </c>
      <c r="K299" s="5" t="s">
        <v>24</v>
      </c>
      <c r="L299" s="5" t="s">
        <v>25</v>
      </c>
      <c r="M299" s="6" t="s">
        <v>1967</v>
      </c>
      <c r="N299" s="8" t="s">
        <v>27</v>
      </c>
      <c r="O299" s="8"/>
    </row>
    <row r="300" customFormat="false" ht="48" hidden="false" customHeight="false" outlineLevel="0" collapsed="false">
      <c r="A300" s="5" t="s">
        <v>5718</v>
      </c>
      <c r="B300" s="5" t="n">
        <v>298</v>
      </c>
      <c r="C300" s="6" t="s">
        <v>5714</v>
      </c>
      <c r="D300" s="6" t="s">
        <v>5715</v>
      </c>
      <c r="E300" s="6" t="s">
        <v>5702</v>
      </c>
      <c r="F300" s="6" t="s">
        <v>20</v>
      </c>
      <c r="G300" s="6" t="s">
        <v>5719</v>
      </c>
      <c r="H300" s="5" t="s">
        <v>5717</v>
      </c>
      <c r="I300" s="7" t="n">
        <v>42872</v>
      </c>
      <c r="J300" s="6" t="s">
        <v>4801</v>
      </c>
      <c r="K300" s="5" t="s">
        <v>24</v>
      </c>
      <c r="L300" s="5" t="s">
        <v>25</v>
      </c>
      <c r="M300" s="6" t="s">
        <v>1967</v>
      </c>
      <c r="N300" s="8" t="s">
        <v>27</v>
      </c>
      <c r="O300" s="8"/>
    </row>
    <row r="301" customFormat="false" ht="48" hidden="false" customHeight="false" outlineLevel="0" collapsed="false">
      <c r="A301" s="5" t="s">
        <v>5720</v>
      </c>
      <c r="B301" s="5" t="n">
        <v>299</v>
      </c>
      <c r="C301" s="6" t="s">
        <v>5714</v>
      </c>
      <c r="D301" s="6" t="s">
        <v>5715</v>
      </c>
      <c r="E301" s="6" t="s">
        <v>5702</v>
      </c>
      <c r="F301" s="6" t="s">
        <v>20</v>
      </c>
      <c r="G301" s="6" t="s">
        <v>5721</v>
      </c>
      <c r="H301" s="5" t="s">
        <v>5722</v>
      </c>
      <c r="I301" s="7" t="n">
        <v>42893</v>
      </c>
      <c r="J301" s="6" t="s">
        <v>4801</v>
      </c>
      <c r="K301" s="5" t="s">
        <v>24</v>
      </c>
      <c r="L301" s="5" t="s">
        <v>25</v>
      </c>
      <c r="M301" s="6" t="s">
        <v>1967</v>
      </c>
      <c r="N301" s="8" t="s">
        <v>27</v>
      </c>
      <c r="O301" s="8"/>
    </row>
    <row r="302" customFormat="false" ht="48" hidden="false" customHeight="false" outlineLevel="0" collapsed="false">
      <c r="A302" s="5" t="s">
        <v>5723</v>
      </c>
      <c r="B302" s="5" t="n">
        <v>300</v>
      </c>
      <c r="C302" s="6" t="s">
        <v>5724</v>
      </c>
      <c r="D302" s="6" t="s">
        <v>5725</v>
      </c>
      <c r="E302" s="6" t="s">
        <v>1617</v>
      </c>
      <c r="F302" s="6" t="s">
        <v>20</v>
      </c>
      <c r="G302" s="6" t="s">
        <v>5726</v>
      </c>
      <c r="H302" s="5" t="s">
        <v>5727</v>
      </c>
      <c r="I302" s="7" t="n">
        <v>42744</v>
      </c>
      <c r="J302" s="6" t="s">
        <v>4801</v>
      </c>
      <c r="K302" s="5" t="s">
        <v>24</v>
      </c>
      <c r="L302" s="5" t="s">
        <v>25</v>
      </c>
      <c r="M302" s="6" t="s">
        <v>1967</v>
      </c>
      <c r="N302" s="8" t="s">
        <v>27</v>
      </c>
      <c r="O302" s="8"/>
    </row>
    <row r="303" customFormat="false" ht="48" hidden="false" customHeight="false" outlineLevel="0" collapsed="false">
      <c r="A303" s="5" t="s">
        <v>5728</v>
      </c>
      <c r="B303" s="5" t="n">
        <v>301</v>
      </c>
      <c r="C303" s="6" t="s">
        <v>5724</v>
      </c>
      <c r="D303" s="6" t="s">
        <v>5725</v>
      </c>
      <c r="E303" s="6" t="s">
        <v>1617</v>
      </c>
      <c r="F303" s="6" t="s">
        <v>20</v>
      </c>
      <c r="G303" s="6" t="s">
        <v>5726</v>
      </c>
      <c r="H303" s="5" t="s">
        <v>5727</v>
      </c>
      <c r="I303" s="7" t="n">
        <v>42909</v>
      </c>
      <c r="J303" s="6" t="s">
        <v>4801</v>
      </c>
      <c r="K303" s="5" t="s">
        <v>24</v>
      </c>
      <c r="L303" s="5" t="s">
        <v>25</v>
      </c>
      <c r="M303" s="6" t="s">
        <v>1967</v>
      </c>
      <c r="N303" s="8" t="s">
        <v>27</v>
      </c>
      <c r="O303" s="8"/>
    </row>
    <row r="304" customFormat="false" ht="48" hidden="false" customHeight="false" outlineLevel="0" collapsed="false">
      <c r="A304" s="5" t="s">
        <v>5729</v>
      </c>
      <c r="B304" s="5" t="n">
        <v>302</v>
      </c>
      <c r="C304" s="6" t="s">
        <v>4849</v>
      </c>
      <c r="D304" s="6" t="s">
        <v>5730</v>
      </c>
      <c r="E304" s="6" t="s">
        <v>5731</v>
      </c>
      <c r="F304" s="6" t="s">
        <v>20</v>
      </c>
      <c r="G304" s="6" t="s">
        <v>5732</v>
      </c>
      <c r="H304" s="5" t="s">
        <v>4243</v>
      </c>
      <c r="I304" s="7" t="n">
        <v>42796</v>
      </c>
      <c r="J304" s="6" t="s">
        <v>4801</v>
      </c>
      <c r="K304" s="5" t="s">
        <v>24</v>
      </c>
      <c r="L304" s="5" t="s">
        <v>25</v>
      </c>
      <c r="M304" s="6" t="s">
        <v>1967</v>
      </c>
      <c r="N304" s="8" t="s">
        <v>27</v>
      </c>
      <c r="O304" s="8"/>
    </row>
    <row r="305" customFormat="false" ht="48" hidden="false" customHeight="false" outlineLevel="0" collapsed="false">
      <c r="A305" s="5" t="s">
        <v>5733</v>
      </c>
      <c r="B305" s="5" t="n">
        <v>303</v>
      </c>
      <c r="C305" s="6" t="s">
        <v>5734</v>
      </c>
      <c r="D305" s="6" t="s">
        <v>5735</v>
      </c>
      <c r="E305" s="6" t="s">
        <v>232</v>
      </c>
      <c r="F305" s="6" t="s">
        <v>20</v>
      </c>
      <c r="G305" s="6" t="s">
        <v>5736</v>
      </c>
      <c r="H305" s="5" t="s">
        <v>5737</v>
      </c>
      <c r="I305" s="7" t="n">
        <v>42689</v>
      </c>
      <c r="J305" s="6" t="s">
        <v>4801</v>
      </c>
      <c r="K305" s="5" t="s">
        <v>24</v>
      </c>
      <c r="L305" s="5" t="s">
        <v>25</v>
      </c>
      <c r="M305" s="6" t="s">
        <v>1967</v>
      </c>
      <c r="N305" s="8" t="s">
        <v>27</v>
      </c>
      <c r="O305" s="8"/>
    </row>
    <row r="306" customFormat="false" ht="48" hidden="false" customHeight="false" outlineLevel="0" collapsed="false">
      <c r="A306" s="5" t="s">
        <v>5738</v>
      </c>
      <c r="B306" s="5" t="n">
        <v>304</v>
      </c>
      <c r="C306" s="6" t="s">
        <v>5734</v>
      </c>
      <c r="D306" s="6" t="s">
        <v>5735</v>
      </c>
      <c r="E306" s="6" t="s">
        <v>232</v>
      </c>
      <c r="F306" s="6" t="s">
        <v>20</v>
      </c>
      <c r="G306" s="6" t="s">
        <v>5739</v>
      </c>
      <c r="H306" s="5" t="s">
        <v>5737</v>
      </c>
      <c r="I306" s="7" t="n">
        <v>42689</v>
      </c>
      <c r="J306" s="6" t="s">
        <v>4801</v>
      </c>
      <c r="K306" s="5" t="s">
        <v>24</v>
      </c>
      <c r="L306" s="5" t="s">
        <v>25</v>
      </c>
      <c r="M306" s="6" t="s">
        <v>1967</v>
      </c>
      <c r="N306" s="8" t="s">
        <v>27</v>
      </c>
      <c r="O306" s="8"/>
    </row>
    <row r="307" customFormat="false" ht="48" hidden="false" customHeight="false" outlineLevel="0" collapsed="false">
      <c r="A307" s="5" t="s">
        <v>5740</v>
      </c>
      <c r="B307" s="5" t="n">
        <v>305</v>
      </c>
      <c r="C307" s="6" t="s">
        <v>5734</v>
      </c>
      <c r="D307" s="6" t="s">
        <v>5735</v>
      </c>
      <c r="E307" s="6" t="s">
        <v>232</v>
      </c>
      <c r="F307" s="6" t="s">
        <v>20</v>
      </c>
      <c r="G307" s="6" t="s">
        <v>5741</v>
      </c>
      <c r="H307" s="5" t="s">
        <v>5737</v>
      </c>
      <c r="I307" s="7" t="n">
        <v>42718</v>
      </c>
      <c r="J307" s="6" t="s">
        <v>4801</v>
      </c>
      <c r="K307" s="5" t="s">
        <v>24</v>
      </c>
      <c r="L307" s="5" t="s">
        <v>25</v>
      </c>
      <c r="M307" s="6" t="s">
        <v>1967</v>
      </c>
      <c r="N307" s="8" t="s">
        <v>27</v>
      </c>
      <c r="O307" s="8"/>
    </row>
    <row r="308" customFormat="false" ht="48" hidden="false" customHeight="false" outlineLevel="0" collapsed="false">
      <c r="A308" s="5" t="s">
        <v>5742</v>
      </c>
      <c r="B308" s="5" t="n">
        <v>306</v>
      </c>
      <c r="C308" s="6" t="s">
        <v>5052</v>
      </c>
      <c r="D308" s="6" t="s">
        <v>5053</v>
      </c>
      <c r="E308" s="6" t="s">
        <v>232</v>
      </c>
      <c r="F308" s="6" t="s">
        <v>20</v>
      </c>
      <c r="G308" s="6" t="s">
        <v>5743</v>
      </c>
      <c r="H308" s="5" t="s">
        <v>5005</v>
      </c>
      <c r="I308" s="7" t="n">
        <v>42904</v>
      </c>
      <c r="J308" s="6" t="s">
        <v>4801</v>
      </c>
      <c r="K308" s="5" t="s">
        <v>24</v>
      </c>
      <c r="L308" s="5" t="s">
        <v>25</v>
      </c>
      <c r="M308" s="6" t="s">
        <v>1967</v>
      </c>
      <c r="N308" s="8" t="s">
        <v>27</v>
      </c>
      <c r="O308" s="8"/>
    </row>
    <row r="309" customFormat="false" ht="48" hidden="false" customHeight="false" outlineLevel="0" collapsed="false">
      <c r="A309" s="5" t="s">
        <v>5744</v>
      </c>
      <c r="B309" s="5" t="n">
        <v>307</v>
      </c>
      <c r="C309" s="6" t="s">
        <v>5309</v>
      </c>
      <c r="D309" s="6" t="s">
        <v>5310</v>
      </c>
      <c r="E309" s="6" t="s">
        <v>232</v>
      </c>
      <c r="F309" s="6" t="s">
        <v>20</v>
      </c>
      <c r="G309" s="6" t="s">
        <v>5745</v>
      </c>
      <c r="H309" s="5" t="s">
        <v>5746</v>
      </c>
      <c r="I309" s="7" t="n">
        <v>42897</v>
      </c>
      <c r="J309" s="6" t="s">
        <v>4801</v>
      </c>
      <c r="K309" s="5" t="s">
        <v>24</v>
      </c>
      <c r="L309" s="5" t="s">
        <v>25</v>
      </c>
      <c r="M309" s="6" t="s">
        <v>1967</v>
      </c>
      <c r="N309" s="8" t="s">
        <v>27</v>
      </c>
      <c r="O309" s="8"/>
    </row>
    <row r="310" customFormat="false" ht="48" hidden="false" customHeight="false" outlineLevel="0" collapsed="false">
      <c r="A310" s="5" t="s">
        <v>5747</v>
      </c>
      <c r="B310" s="5" t="n">
        <v>308</v>
      </c>
      <c r="C310" s="6" t="s">
        <v>4849</v>
      </c>
      <c r="D310" s="6" t="s">
        <v>4850</v>
      </c>
      <c r="E310" s="6" t="s">
        <v>244</v>
      </c>
      <c r="F310" s="6" t="s">
        <v>20</v>
      </c>
      <c r="G310" s="6" t="s">
        <v>4852</v>
      </c>
      <c r="H310" s="5" t="s">
        <v>4200</v>
      </c>
      <c r="I310" s="7" t="n">
        <v>42746</v>
      </c>
      <c r="J310" s="6" t="s">
        <v>4801</v>
      </c>
      <c r="K310" s="5" t="s">
        <v>24</v>
      </c>
      <c r="L310" s="5" t="s">
        <v>25</v>
      </c>
      <c r="M310" s="6" t="s">
        <v>1967</v>
      </c>
      <c r="N310" s="8" t="s">
        <v>27</v>
      </c>
      <c r="O310" s="8"/>
    </row>
    <row r="311" customFormat="false" ht="60" hidden="false" customHeight="false" outlineLevel="0" collapsed="false">
      <c r="A311" s="5" t="s">
        <v>5748</v>
      </c>
      <c r="B311" s="5" t="n">
        <v>309</v>
      </c>
      <c r="C311" s="6" t="s">
        <v>5243</v>
      </c>
      <c r="D311" s="6" t="s">
        <v>5244</v>
      </c>
      <c r="E311" s="6" t="s">
        <v>249</v>
      </c>
      <c r="F311" s="6" t="s">
        <v>20</v>
      </c>
      <c r="G311" s="6" t="s">
        <v>5248</v>
      </c>
      <c r="H311" s="5" t="s">
        <v>5249</v>
      </c>
      <c r="I311" s="7" t="n">
        <v>42879</v>
      </c>
      <c r="J311" s="6" t="s">
        <v>4801</v>
      </c>
      <c r="K311" s="5" t="s">
        <v>24</v>
      </c>
      <c r="L311" s="5" t="s">
        <v>25</v>
      </c>
      <c r="M311" s="6" t="s">
        <v>1967</v>
      </c>
      <c r="N311" s="8" t="s">
        <v>27</v>
      </c>
      <c r="O311" s="8"/>
    </row>
    <row r="312" customFormat="false" ht="60" hidden="false" customHeight="false" outlineLevel="0" collapsed="false">
      <c r="A312" s="5" t="s">
        <v>5749</v>
      </c>
      <c r="B312" s="5" t="n">
        <v>310</v>
      </c>
      <c r="C312" s="6" t="s">
        <v>5243</v>
      </c>
      <c r="D312" s="6" t="s">
        <v>5244</v>
      </c>
      <c r="E312" s="6" t="s">
        <v>249</v>
      </c>
      <c r="F312" s="6" t="s">
        <v>20</v>
      </c>
      <c r="G312" s="6" t="s">
        <v>5291</v>
      </c>
      <c r="H312" s="5" t="s">
        <v>4272</v>
      </c>
      <c r="I312" s="7" t="n">
        <v>42751</v>
      </c>
      <c r="J312" s="6" t="s">
        <v>4801</v>
      </c>
      <c r="K312" s="5" t="s">
        <v>24</v>
      </c>
      <c r="L312" s="5" t="s">
        <v>25</v>
      </c>
      <c r="M312" s="6" t="s">
        <v>1967</v>
      </c>
      <c r="N312" s="8" t="s">
        <v>27</v>
      </c>
      <c r="O312" s="8"/>
    </row>
    <row r="313" customFormat="false" ht="60" hidden="false" customHeight="false" outlineLevel="0" collapsed="false">
      <c r="A313" s="5" t="s">
        <v>5750</v>
      </c>
      <c r="B313" s="5" t="n">
        <v>311</v>
      </c>
      <c r="C313" s="6" t="s">
        <v>5608</v>
      </c>
      <c r="D313" s="6" t="s">
        <v>5609</v>
      </c>
      <c r="E313" s="6" t="s">
        <v>249</v>
      </c>
      <c r="F313" s="6" t="s">
        <v>20</v>
      </c>
      <c r="G313" s="6" t="s">
        <v>5507</v>
      </c>
      <c r="H313" s="5" t="s">
        <v>4272</v>
      </c>
      <c r="I313" s="7" t="n">
        <v>42677</v>
      </c>
      <c r="J313" s="6" t="s">
        <v>4801</v>
      </c>
      <c r="K313" s="5" t="s">
        <v>24</v>
      </c>
      <c r="L313" s="5" t="s">
        <v>25</v>
      </c>
      <c r="M313" s="6" t="s">
        <v>1967</v>
      </c>
      <c r="N313" s="8" t="s">
        <v>27</v>
      </c>
      <c r="O313" s="8"/>
    </row>
    <row r="314" customFormat="false" ht="48" hidden="false" customHeight="false" outlineLevel="0" collapsed="false">
      <c r="A314" s="5" t="s">
        <v>5751</v>
      </c>
      <c r="B314" s="5" t="n">
        <v>312</v>
      </c>
      <c r="C314" s="6" t="s">
        <v>5505</v>
      </c>
      <c r="D314" s="6" t="s">
        <v>5506</v>
      </c>
      <c r="E314" s="6" t="s">
        <v>249</v>
      </c>
      <c r="F314" s="6" t="s">
        <v>20</v>
      </c>
      <c r="G314" s="6" t="s">
        <v>5752</v>
      </c>
      <c r="H314" s="5" t="s">
        <v>4272</v>
      </c>
      <c r="I314" s="7" t="n">
        <v>42729</v>
      </c>
      <c r="J314" s="6" t="s">
        <v>4801</v>
      </c>
      <c r="K314" s="5" t="s">
        <v>24</v>
      </c>
      <c r="L314" s="5" t="s">
        <v>25</v>
      </c>
      <c r="M314" s="6" t="s">
        <v>1967</v>
      </c>
      <c r="N314" s="8" t="s">
        <v>27</v>
      </c>
      <c r="O314" s="8"/>
    </row>
    <row r="315" customFormat="false" ht="48" hidden="false" customHeight="false" outlineLevel="0" collapsed="false">
      <c r="A315" s="5" t="s">
        <v>5753</v>
      </c>
      <c r="B315" s="5" t="n">
        <v>313</v>
      </c>
      <c r="C315" s="6" t="s">
        <v>5505</v>
      </c>
      <c r="D315" s="6" t="s">
        <v>5506</v>
      </c>
      <c r="E315" s="6" t="s">
        <v>249</v>
      </c>
      <c r="F315" s="6" t="s">
        <v>20</v>
      </c>
      <c r="G315" s="6" t="s">
        <v>5752</v>
      </c>
      <c r="H315" s="5" t="s">
        <v>4272</v>
      </c>
      <c r="I315" s="7" t="n">
        <v>42791</v>
      </c>
      <c r="J315" s="6" t="s">
        <v>4801</v>
      </c>
      <c r="K315" s="5" t="s">
        <v>24</v>
      </c>
      <c r="L315" s="5" t="s">
        <v>25</v>
      </c>
      <c r="M315" s="6" t="s">
        <v>1967</v>
      </c>
      <c r="N315" s="8" t="s">
        <v>27</v>
      </c>
      <c r="O315" s="8"/>
    </row>
    <row r="316" customFormat="false" ht="48" hidden="false" customHeight="false" outlineLevel="0" collapsed="false">
      <c r="A316" s="5" t="s">
        <v>5754</v>
      </c>
      <c r="B316" s="5" t="n">
        <v>314</v>
      </c>
      <c r="C316" s="6" t="s">
        <v>5755</v>
      </c>
      <c r="D316" s="6" t="s">
        <v>5756</v>
      </c>
      <c r="E316" s="6" t="s">
        <v>2679</v>
      </c>
      <c r="F316" s="6" t="s">
        <v>20</v>
      </c>
      <c r="G316" s="6" t="s">
        <v>5757</v>
      </c>
      <c r="H316" s="5" t="s">
        <v>5672</v>
      </c>
      <c r="I316" s="7" t="n">
        <v>42795</v>
      </c>
      <c r="J316" s="6" t="s">
        <v>4801</v>
      </c>
      <c r="K316" s="5" t="s">
        <v>24</v>
      </c>
      <c r="L316" s="5" t="s">
        <v>25</v>
      </c>
      <c r="M316" s="6" t="s">
        <v>1967</v>
      </c>
      <c r="N316" s="8" t="s">
        <v>27</v>
      </c>
      <c r="O316" s="8"/>
    </row>
    <row r="317" customFormat="false" ht="48" hidden="false" customHeight="false" outlineLevel="0" collapsed="false">
      <c r="A317" s="5" t="s">
        <v>5758</v>
      </c>
      <c r="B317" s="5" t="n">
        <v>315</v>
      </c>
      <c r="C317" s="6" t="s">
        <v>4859</v>
      </c>
      <c r="D317" s="6" t="s">
        <v>4860</v>
      </c>
      <c r="E317" s="6" t="s">
        <v>271</v>
      </c>
      <c r="F317" s="6" t="s">
        <v>20</v>
      </c>
      <c r="G317" s="6" t="s">
        <v>4861</v>
      </c>
      <c r="H317" s="5" t="s">
        <v>4862</v>
      </c>
      <c r="I317" s="7" t="n">
        <v>42852</v>
      </c>
      <c r="J317" s="6" t="s">
        <v>4801</v>
      </c>
      <c r="K317" s="5" t="s">
        <v>24</v>
      </c>
      <c r="L317" s="5" t="s">
        <v>25</v>
      </c>
      <c r="M317" s="6" t="s">
        <v>1967</v>
      </c>
      <c r="N317" s="8" t="s">
        <v>27</v>
      </c>
      <c r="O317" s="8"/>
    </row>
    <row r="318" customFormat="false" ht="48" hidden="false" customHeight="false" outlineLevel="0" collapsed="false">
      <c r="A318" s="5" t="s">
        <v>5759</v>
      </c>
      <c r="B318" s="5" t="n">
        <v>316</v>
      </c>
      <c r="C318" s="6" t="s">
        <v>4855</v>
      </c>
      <c r="D318" s="6" t="s">
        <v>4856</v>
      </c>
      <c r="E318" s="6" t="s">
        <v>271</v>
      </c>
      <c r="F318" s="6" t="s">
        <v>20</v>
      </c>
      <c r="G318" s="6" t="s">
        <v>4857</v>
      </c>
      <c r="H318" s="5" t="s">
        <v>4161</v>
      </c>
      <c r="I318" s="7" t="n">
        <v>42917</v>
      </c>
      <c r="J318" s="6" t="s">
        <v>4801</v>
      </c>
      <c r="K318" s="5" t="s">
        <v>24</v>
      </c>
      <c r="L318" s="5" t="s">
        <v>25</v>
      </c>
      <c r="M318" s="6" t="s">
        <v>1967</v>
      </c>
      <c r="N318" s="8" t="s">
        <v>27</v>
      </c>
      <c r="O318" s="8"/>
    </row>
    <row r="319" customFormat="false" ht="48" hidden="false" customHeight="false" outlineLevel="0" collapsed="false">
      <c r="A319" s="5" t="s">
        <v>5760</v>
      </c>
      <c r="B319" s="5" t="n">
        <v>317</v>
      </c>
      <c r="C319" s="6" t="s">
        <v>5761</v>
      </c>
      <c r="D319" s="6" t="s">
        <v>5762</v>
      </c>
      <c r="E319" s="6" t="s">
        <v>1425</v>
      </c>
      <c r="F319" s="6" t="s">
        <v>20</v>
      </c>
      <c r="G319" s="6" t="s">
        <v>5763</v>
      </c>
      <c r="H319" s="5" t="s">
        <v>4986</v>
      </c>
      <c r="I319" s="7" t="n">
        <v>42926</v>
      </c>
      <c r="J319" s="6" t="s">
        <v>4801</v>
      </c>
      <c r="K319" s="5" t="s">
        <v>24</v>
      </c>
      <c r="L319" s="5" t="s">
        <v>25</v>
      </c>
      <c r="M319" s="6" t="s">
        <v>1967</v>
      </c>
      <c r="N319" s="8" t="s">
        <v>27</v>
      </c>
      <c r="O319" s="8"/>
    </row>
    <row r="320" customFormat="false" ht="48" hidden="false" customHeight="false" outlineLevel="0" collapsed="false">
      <c r="A320" s="5" t="s">
        <v>5764</v>
      </c>
      <c r="B320" s="5" t="n">
        <v>318</v>
      </c>
      <c r="C320" s="6" t="s">
        <v>5761</v>
      </c>
      <c r="D320" s="6" t="s">
        <v>5762</v>
      </c>
      <c r="E320" s="6" t="s">
        <v>1425</v>
      </c>
      <c r="F320" s="6" t="s">
        <v>20</v>
      </c>
      <c r="G320" s="6" t="s">
        <v>5765</v>
      </c>
      <c r="H320" s="5" t="s">
        <v>4986</v>
      </c>
      <c r="I320" s="7" t="n">
        <v>42926</v>
      </c>
      <c r="J320" s="6" t="s">
        <v>4801</v>
      </c>
      <c r="K320" s="5" t="s">
        <v>24</v>
      </c>
      <c r="L320" s="5" t="s">
        <v>25</v>
      </c>
      <c r="M320" s="6" t="s">
        <v>1967</v>
      </c>
      <c r="N320" s="8" t="s">
        <v>27</v>
      </c>
      <c r="O320" s="8"/>
    </row>
    <row r="321" customFormat="false" ht="48" hidden="false" customHeight="false" outlineLevel="0" collapsed="false">
      <c r="A321" s="5" t="s">
        <v>5766</v>
      </c>
      <c r="B321" s="5" t="n">
        <v>319</v>
      </c>
      <c r="C321" s="6" t="s">
        <v>5761</v>
      </c>
      <c r="D321" s="6" t="s">
        <v>5762</v>
      </c>
      <c r="E321" s="6" t="s">
        <v>1425</v>
      </c>
      <c r="F321" s="6" t="s">
        <v>20</v>
      </c>
      <c r="G321" s="6" t="s">
        <v>5767</v>
      </c>
      <c r="H321" s="5" t="s">
        <v>4986</v>
      </c>
      <c r="I321" s="7" t="n">
        <v>42926</v>
      </c>
      <c r="J321" s="6" t="s">
        <v>4801</v>
      </c>
      <c r="K321" s="5" t="s">
        <v>24</v>
      </c>
      <c r="L321" s="5" t="s">
        <v>25</v>
      </c>
      <c r="M321" s="6" t="s">
        <v>1967</v>
      </c>
      <c r="N321" s="8" t="s">
        <v>27</v>
      </c>
      <c r="O321" s="8"/>
    </row>
    <row r="322" customFormat="false" ht="48" hidden="false" customHeight="false" outlineLevel="0" collapsed="false">
      <c r="A322" s="5" t="s">
        <v>5768</v>
      </c>
      <c r="B322" s="5" t="n">
        <v>320</v>
      </c>
      <c r="C322" s="6" t="s">
        <v>5769</v>
      </c>
      <c r="D322" s="6" t="s">
        <v>5770</v>
      </c>
      <c r="E322" s="6" t="s">
        <v>5771</v>
      </c>
      <c r="F322" s="6" t="s">
        <v>20</v>
      </c>
      <c r="G322" s="6" t="s">
        <v>4915</v>
      </c>
      <c r="H322" s="5" t="s">
        <v>4843</v>
      </c>
      <c r="I322" s="7" t="n">
        <v>42928</v>
      </c>
      <c r="J322" s="6" t="s">
        <v>4801</v>
      </c>
      <c r="K322" s="5" t="s">
        <v>24</v>
      </c>
      <c r="L322" s="5" t="s">
        <v>25</v>
      </c>
      <c r="M322" s="6" t="s">
        <v>1967</v>
      </c>
      <c r="N322" s="8" t="s">
        <v>27</v>
      </c>
      <c r="O322" s="8"/>
    </row>
    <row r="323" customFormat="false" ht="48" hidden="false" customHeight="false" outlineLevel="0" collapsed="false">
      <c r="A323" s="5" t="s">
        <v>5772</v>
      </c>
      <c r="B323" s="5" t="n">
        <v>321</v>
      </c>
      <c r="C323" s="6" t="s">
        <v>5337</v>
      </c>
      <c r="D323" s="6" t="s">
        <v>5338</v>
      </c>
      <c r="E323" s="6" t="s">
        <v>5771</v>
      </c>
      <c r="F323" s="6" t="s">
        <v>20</v>
      </c>
      <c r="G323" s="6" t="s">
        <v>5773</v>
      </c>
      <c r="H323" s="5" t="s">
        <v>4949</v>
      </c>
      <c r="I323" s="7" t="n">
        <v>42795</v>
      </c>
      <c r="J323" s="6" t="s">
        <v>4801</v>
      </c>
      <c r="K323" s="5" t="s">
        <v>24</v>
      </c>
      <c r="L323" s="5" t="s">
        <v>25</v>
      </c>
      <c r="M323" s="6" t="s">
        <v>1967</v>
      </c>
      <c r="N323" s="8" t="s">
        <v>27</v>
      </c>
      <c r="O323" s="8"/>
    </row>
    <row r="324" customFormat="false" ht="48" hidden="false" customHeight="false" outlineLevel="0" collapsed="false">
      <c r="A324" s="5" t="s">
        <v>5774</v>
      </c>
      <c r="B324" s="5" t="n">
        <v>322</v>
      </c>
      <c r="C324" s="6" t="s">
        <v>5775</v>
      </c>
      <c r="D324" s="6" t="s">
        <v>5776</v>
      </c>
      <c r="E324" s="6" t="s">
        <v>5771</v>
      </c>
      <c r="F324" s="6" t="s">
        <v>20</v>
      </c>
      <c r="G324" s="6" t="s">
        <v>5777</v>
      </c>
      <c r="H324" s="5" t="s">
        <v>5778</v>
      </c>
      <c r="I324" s="7" t="n">
        <v>42865</v>
      </c>
      <c r="J324" s="6" t="s">
        <v>4801</v>
      </c>
      <c r="K324" s="5" t="s">
        <v>24</v>
      </c>
      <c r="L324" s="5" t="s">
        <v>25</v>
      </c>
      <c r="M324" s="6" t="s">
        <v>1967</v>
      </c>
      <c r="N324" s="8" t="s">
        <v>27</v>
      </c>
      <c r="O324" s="8"/>
    </row>
    <row r="325" customFormat="false" ht="48" hidden="false" customHeight="false" outlineLevel="0" collapsed="false">
      <c r="A325" s="5" t="s">
        <v>5779</v>
      </c>
      <c r="B325" s="5" t="n">
        <v>323</v>
      </c>
      <c r="C325" s="6" t="s">
        <v>5780</v>
      </c>
      <c r="D325" s="6" t="s">
        <v>5781</v>
      </c>
      <c r="E325" s="6" t="s">
        <v>5771</v>
      </c>
      <c r="F325" s="6" t="s">
        <v>20</v>
      </c>
      <c r="G325" s="6" t="s">
        <v>5782</v>
      </c>
      <c r="H325" s="5" t="s">
        <v>3087</v>
      </c>
      <c r="I325" s="7" t="n">
        <v>42871</v>
      </c>
      <c r="J325" s="6" t="s">
        <v>4801</v>
      </c>
      <c r="K325" s="5" t="s">
        <v>24</v>
      </c>
      <c r="L325" s="5" t="s">
        <v>25</v>
      </c>
      <c r="M325" s="6" t="s">
        <v>1967</v>
      </c>
      <c r="N325" s="8" t="s">
        <v>27</v>
      </c>
      <c r="O325" s="8"/>
    </row>
    <row r="326" customFormat="false" ht="48" hidden="false" customHeight="false" outlineLevel="0" collapsed="false">
      <c r="A326" s="5" t="s">
        <v>5783</v>
      </c>
      <c r="B326" s="5" t="n">
        <v>324</v>
      </c>
      <c r="C326" s="6" t="s">
        <v>5429</v>
      </c>
      <c r="D326" s="6" t="s">
        <v>5430</v>
      </c>
      <c r="E326" s="6" t="s">
        <v>5771</v>
      </c>
      <c r="F326" s="6" t="s">
        <v>20</v>
      </c>
      <c r="G326" s="6" t="s">
        <v>5784</v>
      </c>
      <c r="H326" s="5" t="s">
        <v>4103</v>
      </c>
      <c r="I326" s="7" t="n">
        <v>42853</v>
      </c>
      <c r="J326" s="6" t="s">
        <v>4801</v>
      </c>
      <c r="K326" s="5" t="s">
        <v>24</v>
      </c>
      <c r="L326" s="5" t="s">
        <v>25</v>
      </c>
      <c r="M326" s="6" t="s">
        <v>1967</v>
      </c>
      <c r="N326" s="8" t="s">
        <v>27</v>
      </c>
      <c r="O326" s="8"/>
    </row>
    <row r="327" customFormat="false" ht="48" hidden="false" customHeight="false" outlineLevel="0" collapsed="false">
      <c r="A327" s="5" t="s">
        <v>5785</v>
      </c>
      <c r="B327" s="5" t="n">
        <v>325</v>
      </c>
      <c r="C327" s="6" t="s">
        <v>5786</v>
      </c>
      <c r="D327" s="6" t="s">
        <v>5622</v>
      </c>
      <c r="E327" s="6" t="s">
        <v>5771</v>
      </c>
      <c r="F327" s="6" t="s">
        <v>20</v>
      </c>
      <c r="G327" s="6" t="s">
        <v>5129</v>
      </c>
      <c r="H327" s="5" t="s">
        <v>5787</v>
      </c>
      <c r="I327" s="7" t="n">
        <v>42856</v>
      </c>
      <c r="J327" s="6" t="s">
        <v>4801</v>
      </c>
      <c r="K327" s="5" t="s">
        <v>24</v>
      </c>
      <c r="L327" s="5" t="s">
        <v>25</v>
      </c>
      <c r="M327" s="6" t="s">
        <v>1967</v>
      </c>
      <c r="N327" s="8" t="s">
        <v>27</v>
      </c>
      <c r="O327" s="8"/>
    </row>
    <row r="328" customFormat="false" ht="48" hidden="false" customHeight="false" outlineLevel="0" collapsed="false">
      <c r="A328" s="5" t="s">
        <v>5788</v>
      </c>
      <c r="B328" s="5" t="n">
        <v>326</v>
      </c>
      <c r="C328" s="6" t="s">
        <v>5789</v>
      </c>
      <c r="D328" s="6" t="s">
        <v>5790</v>
      </c>
      <c r="E328" s="6" t="s">
        <v>5771</v>
      </c>
      <c r="F328" s="6" t="s">
        <v>20</v>
      </c>
      <c r="G328" s="6" t="s">
        <v>5791</v>
      </c>
      <c r="H328" s="5" t="s">
        <v>5792</v>
      </c>
      <c r="I328" s="7" t="n">
        <v>42898</v>
      </c>
      <c r="J328" s="6" t="s">
        <v>4801</v>
      </c>
      <c r="K328" s="5" t="s">
        <v>24</v>
      </c>
      <c r="L328" s="5" t="s">
        <v>25</v>
      </c>
      <c r="M328" s="6" t="s">
        <v>1967</v>
      </c>
      <c r="N328" s="8" t="s">
        <v>27</v>
      </c>
      <c r="O328" s="8"/>
    </row>
    <row r="329" customFormat="false" ht="48" hidden="false" customHeight="false" outlineLevel="0" collapsed="false">
      <c r="A329" s="5" t="s">
        <v>5793</v>
      </c>
      <c r="B329" s="5" t="n">
        <v>327</v>
      </c>
      <c r="C329" s="6" t="s">
        <v>5505</v>
      </c>
      <c r="D329" s="6" t="s">
        <v>5506</v>
      </c>
      <c r="E329" s="6" t="s">
        <v>5771</v>
      </c>
      <c r="F329" s="6" t="s">
        <v>20</v>
      </c>
      <c r="G329" s="6" t="s">
        <v>5794</v>
      </c>
      <c r="H329" s="5" t="s">
        <v>5795</v>
      </c>
      <c r="I329" s="7" t="n">
        <v>42878</v>
      </c>
      <c r="J329" s="6" t="s">
        <v>4801</v>
      </c>
      <c r="K329" s="5" t="s">
        <v>24</v>
      </c>
      <c r="L329" s="5" t="s">
        <v>25</v>
      </c>
      <c r="M329" s="6" t="s">
        <v>1967</v>
      </c>
      <c r="N329" s="8" t="s">
        <v>27</v>
      </c>
      <c r="O329" s="8"/>
    </row>
    <row r="330" customFormat="false" ht="48" hidden="false" customHeight="false" outlineLevel="0" collapsed="false">
      <c r="A330" s="5" t="s">
        <v>5796</v>
      </c>
      <c r="B330" s="5" t="n">
        <v>328</v>
      </c>
      <c r="C330" s="6" t="s">
        <v>5505</v>
      </c>
      <c r="D330" s="6" t="s">
        <v>5506</v>
      </c>
      <c r="E330" s="6" t="s">
        <v>5771</v>
      </c>
      <c r="F330" s="6" t="s">
        <v>20</v>
      </c>
      <c r="G330" s="6" t="s">
        <v>5797</v>
      </c>
      <c r="H330" s="5" t="s">
        <v>5795</v>
      </c>
      <c r="I330" s="7" t="n">
        <v>42895</v>
      </c>
      <c r="J330" s="6" t="s">
        <v>4801</v>
      </c>
      <c r="K330" s="5" t="s">
        <v>24</v>
      </c>
      <c r="L330" s="5" t="s">
        <v>25</v>
      </c>
      <c r="M330" s="6" t="s">
        <v>1967</v>
      </c>
      <c r="N330" s="8" t="s">
        <v>27</v>
      </c>
      <c r="O330" s="8"/>
    </row>
    <row r="331" customFormat="false" ht="48" hidden="false" customHeight="false" outlineLevel="0" collapsed="false">
      <c r="A331" s="5" t="s">
        <v>5798</v>
      </c>
      <c r="B331" s="5" t="n">
        <v>329</v>
      </c>
      <c r="C331" s="6" t="s">
        <v>5505</v>
      </c>
      <c r="D331" s="6" t="s">
        <v>5506</v>
      </c>
      <c r="E331" s="6" t="s">
        <v>5771</v>
      </c>
      <c r="F331" s="6" t="s">
        <v>20</v>
      </c>
      <c r="G331" s="6" t="s">
        <v>5799</v>
      </c>
      <c r="H331" s="5" t="s">
        <v>5795</v>
      </c>
      <c r="I331" s="7" t="n">
        <v>42875</v>
      </c>
      <c r="J331" s="6" t="s">
        <v>4801</v>
      </c>
      <c r="K331" s="5" t="s">
        <v>24</v>
      </c>
      <c r="L331" s="5" t="s">
        <v>25</v>
      </c>
      <c r="M331" s="6" t="s">
        <v>1967</v>
      </c>
      <c r="N331" s="8" t="s">
        <v>27</v>
      </c>
      <c r="O331" s="8"/>
    </row>
    <row r="332" customFormat="false" ht="48" hidden="false" customHeight="false" outlineLevel="0" collapsed="false">
      <c r="A332" s="5" t="s">
        <v>5800</v>
      </c>
      <c r="B332" s="5" t="n">
        <v>330</v>
      </c>
      <c r="C332" s="6" t="s">
        <v>5047</v>
      </c>
      <c r="D332" s="6" t="s">
        <v>5048</v>
      </c>
      <c r="E332" s="6" t="s">
        <v>5801</v>
      </c>
      <c r="F332" s="6" t="s">
        <v>20</v>
      </c>
      <c r="G332" s="6" t="s">
        <v>4813</v>
      </c>
      <c r="H332" s="5" t="s">
        <v>2717</v>
      </c>
      <c r="I332" s="7" t="n">
        <v>42851</v>
      </c>
      <c r="J332" s="6" t="s">
        <v>4801</v>
      </c>
      <c r="K332" s="5" t="s">
        <v>24</v>
      </c>
      <c r="L332" s="5" t="s">
        <v>25</v>
      </c>
      <c r="M332" s="6" t="s">
        <v>1967</v>
      </c>
      <c r="N332" s="8" t="s">
        <v>27</v>
      </c>
      <c r="O332" s="8"/>
    </row>
    <row r="333" customFormat="false" ht="48" hidden="false" customHeight="false" outlineLevel="0" collapsed="false">
      <c r="A333" s="5" t="s">
        <v>5802</v>
      </c>
      <c r="B333" s="5" t="n">
        <v>331</v>
      </c>
      <c r="C333" s="6" t="s">
        <v>5309</v>
      </c>
      <c r="D333" s="6" t="s">
        <v>5310</v>
      </c>
      <c r="E333" s="6" t="s">
        <v>5801</v>
      </c>
      <c r="F333" s="6" t="s">
        <v>20</v>
      </c>
      <c r="G333" s="6" t="s">
        <v>5803</v>
      </c>
      <c r="H333" s="5" t="s">
        <v>5746</v>
      </c>
      <c r="I333" s="7" t="n">
        <v>42705</v>
      </c>
      <c r="J333" s="6" t="s">
        <v>4801</v>
      </c>
      <c r="K333" s="5" t="s">
        <v>24</v>
      </c>
      <c r="L333" s="5" t="s">
        <v>25</v>
      </c>
      <c r="M333" s="6" t="s">
        <v>1967</v>
      </c>
      <c r="N333" s="8" t="s">
        <v>27</v>
      </c>
      <c r="O333" s="8"/>
    </row>
    <row r="334" customFormat="false" ht="48" hidden="false" customHeight="false" outlineLevel="0" collapsed="false">
      <c r="A334" s="5" t="s">
        <v>5804</v>
      </c>
      <c r="B334" s="5" t="n">
        <v>332</v>
      </c>
      <c r="C334" s="6" t="s">
        <v>5208</v>
      </c>
      <c r="D334" s="6" t="s">
        <v>4134</v>
      </c>
      <c r="E334" s="6" t="s">
        <v>5801</v>
      </c>
      <c r="F334" s="6" t="s">
        <v>20</v>
      </c>
      <c r="G334" s="6" t="s">
        <v>5209</v>
      </c>
      <c r="H334" s="5" t="s">
        <v>5737</v>
      </c>
      <c r="I334" s="7" t="n">
        <v>42693</v>
      </c>
      <c r="J334" s="6" t="s">
        <v>4801</v>
      </c>
      <c r="K334" s="5" t="s">
        <v>24</v>
      </c>
      <c r="L334" s="5" t="s">
        <v>25</v>
      </c>
      <c r="M334" s="6" t="s">
        <v>1967</v>
      </c>
      <c r="N334" s="8" t="s">
        <v>27</v>
      </c>
      <c r="O334" s="8"/>
    </row>
    <row r="335" customFormat="false" ht="48" hidden="false" customHeight="false" outlineLevel="0" collapsed="false">
      <c r="A335" s="5" t="s">
        <v>5805</v>
      </c>
      <c r="B335" s="5" t="n">
        <v>333</v>
      </c>
      <c r="C335" s="6" t="s">
        <v>5806</v>
      </c>
      <c r="D335" s="6" t="s">
        <v>5807</v>
      </c>
      <c r="E335" s="6" t="s">
        <v>5801</v>
      </c>
      <c r="F335" s="6" t="s">
        <v>20</v>
      </c>
      <c r="G335" s="6" t="s">
        <v>4920</v>
      </c>
      <c r="H335" s="5" t="s">
        <v>4243</v>
      </c>
      <c r="I335" s="7" t="n">
        <v>42633</v>
      </c>
      <c r="J335" s="6" t="s">
        <v>4801</v>
      </c>
      <c r="K335" s="5" t="s">
        <v>24</v>
      </c>
      <c r="L335" s="5" t="s">
        <v>25</v>
      </c>
      <c r="M335" s="6" t="s">
        <v>1967</v>
      </c>
      <c r="N335" s="8" t="s">
        <v>27</v>
      </c>
      <c r="O335" s="8"/>
    </row>
    <row r="336" customFormat="false" ht="48" hidden="false" customHeight="false" outlineLevel="0" collapsed="false">
      <c r="A336" s="5" t="s">
        <v>5808</v>
      </c>
      <c r="B336" s="5" t="n">
        <v>334</v>
      </c>
      <c r="C336" s="6" t="s">
        <v>5370</v>
      </c>
      <c r="D336" s="6" t="s">
        <v>5371</v>
      </c>
      <c r="E336" s="6" t="s">
        <v>5809</v>
      </c>
      <c r="F336" s="6" t="s">
        <v>20</v>
      </c>
      <c r="G336" s="6" t="s">
        <v>4929</v>
      </c>
      <c r="H336" s="5" t="s">
        <v>5810</v>
      </c>
      <c r="I336" s="7" t="n">
        <v>42901</v>
      </c>
      <c r="J336" s="6" t="s">
        <v>4801</v>
      </c>
      <c r="K336" s="5" t="s">
        <v>24</v>
      </c>
      <c r="L336" s="5" t="s">
        <v>25</v>
      </c>
      <c r="M336" s="6" t="s">
        <v>1967</v>
      </c>
      <c r="N336" s="8" t="s">
        <v>27</v>
      </c>
      <c r="O336" s="8"/>
    </row>
    <row r="337" customFormat="false" ht="48" hidden="false" customHeight="false" outlineLevel="0" collapsed="false">
      <c r="A337" s="5" t="s">
        <v>5811</v>
      </c>
      <c r="B337" s="5" t="n">
        <v>335</v>
      </c>
      <c r="C337" s="6" t="s">
        <v>5370</v>
      </c>
      <c r="D337" s="6" t="s">
        <v>5371</v>
      </c>
      <c r="E337" s="6" t="s">
        <v>5809</v>
      </c>
      <c r="F337" s="6" t="s">
        <v>20</v>
      </c>
      <c r="G337" s="6" t="s">
        <v>5373</v>
      </c>
      <c r="H337" s="5" t="s">
        <v>4272</v>
      </c>
      <c r="I337" s="7" t="n">
        <v>42887</v>
      </c>
      <c r="J337" s="6" t="s">
        <v>4801</v>
      </c>
      <c r="K337" s="5" t="s">
        <v>24</v>
      </c>
      <c r="L337" s="5" t="s">
        <v>25</v>
      </c>
      <c r="M337" s="6" t="s">
        <v>1967</v>
      </c>
      <c r="N337" s="8" t="s">
        <v>27</v>
      </c>
      <c r="O337" s="8"/>
    </row>
    <row r="338" customFormat="false" ht="48" hidden="false" customHeight="false" outlineLevel="0" collapsed="false">
      <c r="A338" s="5" t="s">
        <v>5812</v>
      </c>
      <c r="B338" s="5" t="n">
        <v>336</v>
      </c>
      <c r="C338" s="6" t="s">
        <v>5370</v>
      </c>
      <c r="D338" s="6" t="s">
        <v>5371</v>
      </c>
      <c r="E338" s="6" t="s">
        <v>5809</v>
      </c>
      <c r="F338" s="6" t="s">
        <v>20</v>
      </c>
      <c r="G338" s="6" t="s">
        <v>5375</v>
      </c>
      <c r="H338" s="5" t="s">
        <v>4272</v>
      </c>
      <c r="I338" s="7" t="n">
        <v>42887</v>
      </c>
      <c r="J338" s="6" t="s">
        <v>4801</v>
      </c>
      <c r="K338" s="5" t="s">
        <v>24</v>
      </c>
      <c r="L338" s="5" t="s">
        <v>25</v>
      </c>
      <c r="M338" s="6" t="s">
        <v>1967</v>
      </c>
      <c r="N338" s="8" t="s">
        <v>27</v>
      </c>
      <c r="O338" s="8"/>
    </row>
    <row r="339" customFormat="false" ht="60" hidden="false" customHeight="false" outlineLevel="0" collapsed="false">
      <c r="A339" s="5" t="s">
        <v>5813</v>
      </c>
      <c r="B339" s="5" t="n">
        <v>337</v>
      </c>
      <c r="C339" s="6" t="s">
        <v>5814</v>
      </c>
      <c r="D339" s="6" t="s">
        <v>5815</v>
      </c>
      <c r="E339" s="6" t="s">
        <v>5809</v>
      </c>
      <c r="F339" s="6" t="s">
        <v>20</v>
      </c>
      <c r="G339" s="6" t="s">
        <v>5816</v>
      </c>
      <c r="H339" s="5" t="s">
        <v>4127</v>
      </c>
      <c r="I339" s="7" t="n">
        <v>42899</v>
      </c>
      <c r="J339" s="6" t="s">
        <v>4801</v>
      </c>
      <c r="K339" s="5" t="s">
        <v>24</v>
      </c>
      <c r="L339" s="5" t="s">
        <v>25</v>
      </c>
      <c r="M339" s="6" t="s">
        <v>1967</v>
      </c>
      <c r="N339" s="8" t="s">
        <v>27</v>
      </c>
      <c r="O339" s="8"/>
    </row>
    <row r="340" customFormat="false" ht="60" hidden="false" customHeight="false" outlineLevel="0" collapsed="false">
      <c r="A340" s="5" t="s">
        <v>5817</v>
      </c>
      <c r="B340" s="5" t="n">
        <v>338</v>
      </c>
      <c r="C340" s="6" t="s">
        <v>5814</v>
      </c>
      <c r="D340" s="6" t="s">
        <v>5815</v>
      </c>
      <c r="E340" s="6" t="s">
        <v>5809</v>
      </c>
      <c r="F340" s="6" t="s">
        <v>20</v>
      </c>
      <c r="G340" s="6" t="s">
        <v>5818</v>
      </c>
      <c r="H340" s="5" t="s">
        <v>4136</v>
      </c>
      <c r="I340" s="7" t="n">
        <v>42891</v>
      </c>
      <c r="J340" s="6" t="s">
        <v>4801</v>
      </c>
      <c r="K340" s="5" t="s">
        <v>24</v>
      </c>
      <c r="L340" s="5" t="s">
        <v>25</v>
      </c>
      <c r="M340" s="6" t="s">
        <v>1967</v>
      </c>
      <c r="N340" s="8" t="s">
        <v>27</v>
      </c>
      <c r="O340" s="8"/>
    </row>
    <row r="341" customFormat="false" ht="60" hidden="false" customHeight="false" outlineLevel="0" collapsed="false">
      <c r="A341" s="5" t="s">
        <v>5819</v>
      </c>
      <c r="B341" s="5" t="n">
        <v>339</v>
      </c>
      <c r="C341" s="6" t="s">
        <v>5820</v>
      </c>
      <c r="D341" s="6" t="s">
        <v>5821</v>
      </c>
      <c r="E341" s="6" t="s">
        <v>5809</v>
      </c>
      <c r="F341" s="6" t="s">
        <v>20</v>
      </c>
      <c r="G341" s="6" t="s">
        <v>5822</v>
      </c>
      <c r="H341" s="5" t="s">
        <v>3998</v>
      </c>
      <c r="I341" s="7" t="n">
        <v>42738</v>
      </c>
      <c r="J341" s="6" t="s">
        <v>4801</v>
      </c>
      <c r="K341" s="5" t="s">
        <v>24</v>
      </c>
      <c r="L341" s="5" t="s">
        <v>25</v>
      </c>
      <c r="M341" s="6" t="s">
        <v>1967</v>
      </c>
      <c r="N341" s="8" t="s">
        <v>27</v>
      </c>
      <c r="O341" s="8"/>
    </row>
    <row r="342" customFormat="false" ht="48" hidden="false" customHeight="false" outlineLevel="0" collapsed="false">
      <c r="A342" s="5" t="s">
        <v>5823</v>
      </c>
      <c r="B342" s="5" t="n">
        <v>340</v>
      </c>
      <c r="C342" s="6" t="s">
        <v>5824</v>
      </c>
      <c r="D342" s="6" t="s">
        <v>5825</v>
      </c>
      <c r="E342" s="6" t="s">
        <v>5824</v>
      </c>
      <c r="F342" s="6" t="s">
        <v>20</v>
      </c>
      <c r="G342" s="6" t="s">
        <v>5826</v>
      </c>
      <c r="H342" s="5" t="s">
        <v>5827</v>
      </c>
      <c r="I342" s="7" t="n">
        <v>42935</v>
      </c>
      <c r="J342" s="6" t="s">
        <v>4801</v>
      </c>
      <c r="K342" s="5" t="s">
        <v>24</v>
      </c>
      <c r="L342" s="5" t="s">
        <v>25</v>
      </c>
      <c r="M342" s="6" t="s">
        <v>1967</v>
      </c>
      <c r="N342" s="8" t="s">
        <v>27</v>
      </c>
      <c r="O342" s="8"/>
    </row>
    <row r="343" customFormat="false" ht="48" hidden="false" customHeight="false" outlineLevel="0" collapsed="false">
      <c r="A343" s="5" t="s">
        <v>5828</v>
      </c>
      <c r="B343" s="5" t="n">
        <v>341</v>
      </c>
      <c r="C343" s="6" t="s">
        <v>5824</v>
      </c>
      <c r="D343" s="6" t="s">
        <v>5825</v>
      </c>
      <c r="E343" s="6" t="s">
        <v>5824</v>
      </c>
      <c r="F343" s="6" t="s">
        <v>20</v>
      </c>
      <c r="G343" s="6" t="s">
        <v>5826</v>
      </c>
      <c r="H343" s="5" t="s">
        <v>5827</v>
      </c>
      <c r="I343" s="7" t="n">
        <v>42936</v>
      </c>
      <c r="J343" s="6" t="s">
        <v>4801</v>
      </c>
      <c r="K343" s="5" t="s">
        <v>24</v>
      </c>
      <c r="L343" s="5" t="s">
        <v>25</v>
      </c>
      <c r="M343" s="6" t="s">
        <v>1967</v>
      </c>
      <c r="N343" s="8" t="s">
        <v>27</v>
      </c>
      <c r="O343" s="8"/>
    </row>
    <row r="344" customFormat="false" ht="48" hidden="false" customHeight="false" outlineLevel="0" collapsed="false">
      <c r="A344" s="5" t="s">
        <v>5829</v>
      </c>
      <c r="B344" s="5" t="n">
        <v>342</v>
      </c>
      <c r="C344" s="6" t="s">
        <v>5155</v>
      </c>
      <c r="D344" s="6" t="s">
        <v>5156</v>
      </c>
      <c r="E344" s="6" t="s">
        <v>280</v>
      </c>
      <c r="F344" s="6" t="s">
        <v>20</v>
      </c>
      <c r="G344" s="6" t="s">
        <v>5830</v>
      </c>
      <c r="H344" s="5" t="s">
        <v>4003</v>
      </c>
      <c r="I344" s="7" t="n">
        <v>42709</v>
      </c>
      <c r="J344" s="6" t="s">
        <v>4801</v>
      </c>
      <c r="K344" s="5" t="s">
        <v>24</v>
      </c>
      <c r="L344" s="5" t="s">
        <v>25</v>
      </c>
      <c r="M344" s="6" t="s">
        <v>1967</v>
      </c>
      <c r="N344" s="8" t="s">
        <v>27</v>
      </c>
      <c r="O344" s="8"/>
    </row>
    <row r="345" customFormat="false" ht="48" hidden="false" customHeight="false" outlineLevel="0" collapsed="false">
      <c r="A345" s="5" t="s">
        <v>5831</v>
      </c>
      <c r="B345" s="5" t="n">
        <v>343</v>
      </c>
      <c r="C345" s="6" t="s">
        <v>5236</v>
      </c>
      <c r="D345" s="6" t="s">
        <v>5667</v>
      </c>
      <c r="E345" s="6" t="s">
        <v>293</v>
      </c>
      <c r="F345" s="6" t="s">
        <v>20</v>
      </c>
      <c r="G345" s="6" t="s">
        <v>5669</v>
      </c>
      <c r="H345" s="5" t="s">
        <v>5130</v>
      </c>
      <c r="I345" s="7" t="n">
        <v>42675</v>
      </c>
      <c r="J345" s="6" t="s">
        <v>4801</v>
      </c>
      <c r="K345" s="5" t="s">
        <v>24</v>
      </c>
      <c r="L345" s="5" t="s">
        <v>25</v>
      </c>
      <c r="M345" s="6" t="s">
        <v>1967</v>
      </c>
      <c r="N345" s="8" t="s">
        <v>27</v>
      </c>
      <c r="O345" s="8"/>
    </row>
    <row r="346" customFormat="false" ht="48" hidden="false" customHeight="false" outlineLevel="0" collapsed="false">
      <c r="A346" s="5" t="s">
        <v>5832</v>
      </c>
      <c r="B346" s="5" t="n">
        <v>344</v>
      </c>
      <c r="C346" s="6" t="s">
        <v>5236</v>
      </c>
      <c r="D346" s="6" t="s">
        <v>5667</v>
      </c>
      <c r="E346" s="6" t="s">
        <v>293</v>
      </c>
      <c r="F346" s="6" t="s">
        <v>20</v>
      </c>
      <c r="G346" s="6" t="s">
        <v>5669</v>
      </c>
      <c r="H346" s="5" t="s">
        <v>5833</v>
      </c>
      <c r="I346" s="7" t="n">
        <v>42713</v>
      </c>
      <c r="J346" s="6" t="s">
        <v>4801</v>
      </c>
      <c r="K346" s="5" t="s">
        <v>24</v>
      </c>
      <c r="L346" s="5" t="s">
        <v>25</v>
      </c>
      <c r="M346" s="6" t="s">
        <v>1967</v>
      </c>
      <c r="N346" s="8" t="s">
        <v>27</v>
      </c>
      <c r="O346" s="8"/>
    </row>
    <row r="347" customFormat="false" ht="48" hidden="false" customHeight="false" outlineLevel="0" collapsed="false">
      <c r="A347" s="5" t="s">
        <v>5834</v>
      </c>
      <c r="B347" s="5" t="n">
        <v>345</v>
      </c>
      <c r="C347" s="6" t="s">
        <v>5200</v>
      </c>
      <c r="D347" s="6" t="s">
        <v>5835</v>
      </c>
      <c r="E347" s="6" t="s">
        <v>293</v>
      </c>
      <c r="F347" s="6" t="s">
        <v>20</v>
      </c>
      <c r="G347" s="5" t="s">
        <v>5836</v>
      </c>
      <c r="H347" s="5" t="s">
        <v>2709</v>
      </c>
      <c r="I347" s="7" t="n">
        <v>42709</v>
      </c>
      <c r="J347" s="6" t="s">
        <v>4801</v>
      </c>
      <c r="K347" s="5" t="s">
        <v>24</v>
      </c>
      <c r="L347" s="5" t="s">
        <v>25</v>
      </c>
      <c r="M347" s="6" t="s">
        <v>1967</v>
      </c>
      <c r="N347" s="8" t="s">
        <v>27</v>
      </c>
      <c r="O347" s="8"/>
    </row>
    <row r="348" customFormat="false" ht="48" hidden="false" customHeight="false" outlineLevel="0" collapsed="false">
      <c r="A348" s="5" t="s">
        <v>5837</v>
      </c>
      <c r="B348" s="5" t="n">
        <v>346</v>
      </c>
      <c r="C348" s="6" t="s">
        <v>5072</v>
      </c>
      <c r="D348" s="6" t="s">
        <v>5073</v>
      </c>
      <c r="E348" s="6" t="s">
        <v>387</v>
      </c>
      <c r="F348" s="6" t="s">
        <v>20</v>
      </c>
      <c r="G348" s="6" t="s">
        <v>5074</v>
      </c>
      <c r="H348" s="5" t="s">
        <v>4243</v>
      </c>
      <c r="I348" s="7" t="n">
        <v>42910</v>
      </c>
      <c r="J348" s="6" t="s">
        <v>4801</v>
      </c>
      <c r="K348" s="5" t="s">
        <v>24</v>
      </c>
      <c r="L348" s="5" t="s">
        <v>25</v>
      </c>
      <c r="M348" s="6" t="s">
        <v>1967</v>
      </c>
      <c r="N348" s="8" t="s">
        <v>27</v>
      </c>
      <c r="O348" s="8"/>
    </row>
    <row r="349" customFormat="false" ht="48" hidden="false" customHeight="false" outlineLevel="0" collapsed="false">
      <c r="A349" s="5" t="s">
        <v>5838</v>
      </c>
      <c r="B349" s="5" t="n">
        <v>347</v>
      </c>
      <c r="C349" s="6" t="s">
        <v>5839</v>
      </c>
      <c r="D349" s="6" t="s">
        <v>5840</v>
      </c>
      <c r="E349" s="6" t="s">
        <v>481</v>
      </c>
      <c r="F349" s="6" t="s">
        <v>20</v>
      </c>
      <c r="G349" s="6" t="s">
        <v>5841</v>
      </c>
      <c r="H349" s="5" t="s">
        <v>5842</v>
      </c>
      <c r="I349" s="7" t="n">
        <v>42864</v>
      </c>
      <c r="J349" s="6" t="s">
        <v>4801</v>
      </c>
      <c r="K349" s="5" t="s">
        <v>24</v>
      </c>
      <c r="L349" s="5" t="s">
        <v>25</v>
      </c>
      <c r="M349" s="6" t="s">
        <v>1967</v>
      </c>
      <c r="N349" s="8" t="s">
        <v>27</v>
      </c>
      <c r="O349" s="8"/>
    </row>
    <row r="350" customFormat="false" ht="48" hidden="false" customHeight="false" outlineLevel="0" collapsed="false">
      <c r="A350" s="5" t="s">
        <v>5843</v>
      </c>
      <c r="B350" s="5" t="n">
        <v>348</v>
      </c>
      <c r="C350" s="6" t="s">
        <v>5839</v>
      </c>
      <c r="D350" s="6" t="s">
        <v>5840</v>
      </c>
      <c r="E350" s="6" t="s">
        <v>481</v>
      </c>
      <c r="F350" s="6" t="s">
        <v>20</v>
      </c>
      <c r="G350" s="6" t="s">
        <v>5844</v>
      </c>
      <c r="H350" s="5" t="s">
        <v>5842</v>
      </c>
      <c r="I350" s="7" t="n">
        <v>42879</v>
      </c>
      <c r="J350" s="6" t="s">
        <v>4801</v>
      </c>
      <c r="K350" s="5" t="s">
        <v>24</v>
      </c>
      <c r="L350" s="5" t="s">
        <v>25</v>
      </c>
      <c r="M350" s="6" t="s">
        <v>1967</v>
      </c>
      <c r="N350" s="8" t="s">
        <v>27</v>
      </c>
      <c r="O350" s="8"/>
    </row>
    <row r="351" customFormat="false" ht="48" hidden="false" customHeight="false" outlineLevel="0" collapsed="false">
      <c r="A351" s="5" t="s">
        <v>5845</v>
      </c>
      <c r="B351" s="5" t="n">
        <v>349</v>
      </c>
      <c r="C351" s="6" t="s">
        <v>5839</v>
      </c>
      <c r="D351" s="6" t="s">
        <v>5840</v>
      </c>
      <c r="E351" s="6" t="s">
        <v>481</v>
      </c>
      <c r="F351" s="6" t="s">
        <v>20</v>
      </c>
      <c r="G351" s="6" t="s">
        <v>5846</v>
      </c>
      <c r="H351" s="5" t="s">
        <v>5847</v>
      </c>
      <c r="I351" s="7" t="n">
        <v>42879</v>
      </c>
      <c r="J351" s="6" t="s">
        <v>4801</v>
      </c>
      <c r="K351" s="5" t="s">
        <v>24</v>
      </c>
      <c r="L351" s="5" t="s">
        <v>25</v>
      </c>
      <c r="M351" s="6" t="s">
        <v>1967</v>
      </c>
      <c r="N351" s="8" t="s">
        <v>27</v>
      </c>
      <c r="O351" s="8"/>
    </row>
    <row r="352" customFormat="false" ht="48" hidden="false" customHeight="false" outlineLevel="0" collapsed="false">
      <c r="A352" s="5" t="s">
        <v>5848</v>
      </c>
      <c r="B352" s="5" t="n">
        <v>350</v>
      </c>
      <c r="C352" s="6" t="s">
        <v>5849</v>
      </c>
      <c r="D352" s="6" t="s">
        <v>5850</v>
      </c>
      <c r="E352" s="6" t="s">
        <v>5851</v>
      </c>
      <c r="F352" s="6" t="s">
        <v>20</v>
      </c>
      <c r="G352" s="6" t="s">
        <v>5852</v>
      </c>
      <c r="H352" s="6" t="s">
        <v>5853</v>
      </c>
      <c r="I352" s="7" t="n">
        <v>42839</v>
      </c>
      <c r="J352" s="6" t="s">
        <v>4801</v>
      </c>
      <c r="K352" s="5" t="s">
        <v>24</v>
      </c>
      <c r="L352" s="5" t="s">
        <v>25</v>
      </c>
      <c r="M352" s="6" t="s">
        <v>1967</v>
      </c>
      <c r="N352" s="8" t="s">
        <v>27</v>
      </c>
      <c r="O352" s="8"/>
    </row>
    <row r="353" customFormat="false" ht="48" hidden="false" customHeight="false" outlineLevel="0" collapsed="false">
      <c r="A353" s="5" t="s">
        <v>5854</v>
      </c>
      <c r="B353" s="5" t="n">
        <v>351</v>
      </c>
      <c r="C353" s="6" t="s">
        <v>5855</v>
      </c>
      <c r="D353" s="6" t="s">
        <v>5856</v>
      </c>
      <c r="E353" s="6" t="s">
        <v>5857</v>
      </c>
      <c r="F353" s="6" t="s">
        <v>20</v>
      </c>
      <c r="G353" s="6" t="s">
        <v>5858</v>
      </c>
      <c r="H353" s="5" t="s">
        <v>2962</v>
      </c>
      <c r="I353" s="7" t="n">
        <v>42810</v>
      </c>
      <c r="J353" s="6" t="s">
        <v>4801</v>
      </c>
      <c r="K353" s="5" t="s">
        <v>24</v>
      </c>
      <c r="L353" s="5" t="s">
        <v>25</v>
      </c>
      <c r="M353" s="6" t="s">
        <v>1967</v>
      </c>
      <c r="N353" s="8" t="s">
        <v>27</v>
      </c>
      <c r="O353" s="8"/>
    </row>
    <row r="354" customFormat="false" ht="48" hidden="false" customHeight="false" outlineLevel="0" collapsed="false">
      <c r="A354" s="5" t="s">
        <v>5859</v>
      </c>
      <c r="B354" s="5" t="n">
        <v>352</v>
      </c>
      <c r="C354" s="6" t="s">
        <v>5393</v>
      </c>
      <c r="D354" s="6" t="s">
        <v>5394</v>
      </c>
      <c r="E354" s="6" t="s">
        <v>5860</v>
      </c>
      <c r="F354" s="6" t="s">
        <v>20</v>
      </c>
      <c r="G354" s="6" t="s">
        <v>5861</v>
      </c>
      <c r="H354" s="5" t="s">
        <v>2885</v>
      </c>
      <c r="I354" s="7" t="n">
        <v>42713</v>
      </c>
      <c r="J354" s="6" t="s">
        <v>4801</v>
      </c>
      <c r="K354" s="5" t="s">
        <v>24</v>
      </c>
      <c r="L354" s="5" t="s">
        <v>25</v>
      </c>
      <c r="M354" s="6" t="s">
        <v>1967</v>
      </c>
      <c r="N354" s="8" t="s">
        <v>27</v>
      </c>
      <c r="O354" s="8"/>
    </row>
    <row r="355" customFormat="false" ht="48" hidden="false" customHeight="false" outlineLevel="0" collapsed="false">
      <c r="A355" s="5" t="s">
        <v>5862</v>
      </c>
      <c r="B355" s="5" t="n">
        <v>353</v>
      </c>
      <c r="C355" s="6" t="s">
        <v>5393</v>
      </c>
      <c r="D355" s="6" t="s">
        <v>5394</v>
      </c>
      <c r="E355" s="6" t="s">
        <v>5860</v>
      </c>
      <c r="F355" s="6" t="s">
        <v>20</v>
      </c>
      <c r="G355" s="6" t="s">
        <v>5863</v>
      </c>
      <c r="H355" s="5" t="s">
        <v>2885</v>
      </c>
      <c r="I355" s="7" t="n">
        <v>42740</v>
      </c>
      <c r="J355" s="6" t="s">
        <v>4801</v>
      </c>
      <c r="K355" s="5" t="s">
        <v>24</v>
      </c>
      <c r="L355" s="5" t="s">
        <v>25</v>
      </c>
      <c r="M355" s="6" t="s">
        <v>1967</v>
      </c>
      <c r="N355" s="8" t="s">
        <v>27</v>
      </c>
      <c r="O355" s="8"/>
    </row>
    <row r="356" customFormat="false" ht="48" hidden="false" customHeight="false" outlineLevel="0" collapsed="false">
      <c r="A356" s="5" t="s">
        <v>5864</v>
      </c>
      <c r="B356" s="5" t="n">
        <v>354</v>
      </c>
      <c r="C356" s="6" t="s">
        <v>5644</v>
      </c>
      <c r="D356" s="6" t="s">
        <v>5645</v>
      </c>
      <c r="E356" s="6" t="s">
        <v>1610</v>
      </c>
      <c r="F356" s="6" t="s">
        <v>20</v>
      </c>
      <c r="G356" s="6" t="s">
        <v>5865</v>
      </c>
      <c r="H356" s="5" t="s">
        <v>4003</v>
      </c>
      <c r="I356" s="7" t="n">
        <v>42747</v>
      </c>
      <c r="J356" s="6" t="s">
        <v>4801</v>
      </c>
      <c r="K356" s="5" t="s">
        <v>24</v>
      </c>
      <c r="L356" s="5" t="s">
        <v>25</v>
      </c>
      <c r="M356" s="6" t="s">
        <v>1967</v>
      </c>
      <c r="N356" s="8" t="s">
        <v>27</v>
      </c>
      <c r="O356" s="8"/>
    </row>
    <row r="357" customFormat="false" ht="48" hidden="false" customHeight="false" outlineLevel="0" collapsed="false">
      <c r="A357" s="5" t="s">
        <v>5866</v>
      </c>
      <c r="B357" s="5" t="n">
        <v>355</v>
      </c>
      <c r="C357" s="6" t="s">
        <v>5644</v>
      </c>
      <c r="D357" s="6" t="s">
        <v>5645</v>
      </c>
      <c r="E357" s="6" t="s">
        <v>1610</v>
      </c>
      <c r="F357" s="6" t="s">
        <v>20</v>
      </c>
      <c r="G357" s="6" t="s">
        <v>5649</v>
      </c>
      <c r="H357" s="5" t="s">
        <v>4003</v>
      </c>
      <c r="I357" s="7" t="n">
        <v>42740</v>
      </c>
      <c r="J357" s="6" t="s">
        <v>4801</v>
      </c>
      <c r="K357" s="5" t="s">
        <v>24</v>
      </c>
      <c r="L357" s="5" t="s">
        <v>25</v>
      </c>
      <c r="M357" s="6" t="s">
        <v>1967</v>
      </c>
      <c r="N357" s="8" t="s">
        <v>27</v>
      </c>
      <c r="O357" s="8"/>
    </row>
    <row r="358" customFormat="false" ht="48" hidden="false" customHeight="false" outlineLevel="0" collapsed="false">
      <c r="A358" s="5" t="s">
        <v>5867</v>
      </c>
      <c r="B358" s="5" t="n">
        <v>356</v>
      </c>
      <c r="C358" s="6" t="s">
        <v>5461</v>
      </c>
      <c r="D358" s="6" t="s">
        <v>5462</v>
      </c>
      <c r="E358" s="6" t="s">
        <v>5868</v>
      </c>
      <c r="F358" s="6" t="s">
        <v>20</v>
      </c>
      <c r="G358" s="6" t="s">
        <v>5553</v>
      </c>
      <c r="H358" s="5" t="s">
        <v>2468</v>
      </c>
      <c r="I358" s="7" t="n">
        <v>42705</v>
      </c>
      <c r="J358" s="6" t="s">
        <v>4801</v>
      </c>
      <c r="K358" s="5" t="s">
        <v>24</v>
      </c>
      <c r="L358" s="5" t="s">
        <v>25</v>
      </c>
      <c r="M358" s="6" t="s">
        <v>1967</v>
      </c>
      <c r="N358" s="8" t="s">
        <v>27</v>
      </c>
      <c r="O358" s="8"/>
    </row>
    <row r="359" customFormat="false" ht="48" hidden="false" customHeight="false" outlineLevel="0" collapsed="false">
      <c r="A359" s="5" t="s">
        <v>5869</v>
      </c>
      <c r="B359" s="5" t="n">
        <v>357</v>
      </c>
      <c r="C359" s="6" t="s">
        <v>5094</v>
      </c>
      <c r="D359" s="6" t="s">
        <v>5095</v>
      </c>
      <c r="E359" s="6" t="s">
        <v>5487</v>
      </c>
      <c r="F359" s="6" t="s">
        <v>20</v>
      </c>
      <c r="G359" s="6" t="s">
        <v>4920</v>
      </c>
      <c r="H359" s="5" t="s">
        <v>4243</v>
      </c>
      <c r="I359" s="7" t="n">
        <v>42741</v>
      </c>
      <c r="J359" s="6" t="s">
        <v>4801</v>
      </c>
      <c r="K359" s="5" t="s">
        <v>24</v>
      </c>
      <c r="L359" s="5" t="s">
        <v>25</v>
      </c>
      <c r="M359" s="6" t="s">
        <v>1967</v>
      </c>
      <c r="N359" s="8" t="s">
        <v>27</v>
      </c>
      <c r="O359" s="8"/>
    </row>
    <row r="360" customFormat="false" ht="48" hidden="false" customHeight="false" outlineLevel="0" collapsed="false">
      <c r="A360" s="5" t="s">
        <v>5870</v>
      </c>
      <c r="B360" s="5" t="n">
        <v>358</v>
      </c>
      <c r="C360" s="6" t="s">
        <v>5172</v>
      </c>
      <c r="D360" s="6" t="s">
        <v>4300</v>
      </c>
      <c r="E360" s="6" t="s">
        <v>5492</v>
      </c>
      <c r="F360" s="6" t="s">
        <v>20</v>
      </c>
      <c r="G360" s="6" t="s">
        <v>5871</v>
      </c>
      <c r="H360" s="5" t="s">
        <v>4971</v>
      </c>
      <c r="I360" s="7" t="n">
        <v>42888</v>
      </c>
      <c r="J360" s="6" t="s">
        <v>4801</v>
      </c>
      <c r="K360" s="5" t="s">
        <v>24</v>
      </c>
      <c r="L360" s="5" t="s">
        <v>25</v>
      </c>
      <c r="M360" s="6" t="s">
        <v>1967</v>
      </c>
      <c r="N360" s="8" t="s">
        <v>27</v>
      </c>
      <c r="O360" s="8"/>
    </row>
    <row r="361" customFormat="false" ht="48" hidden="false" customHeight="false" outlineLevel="0" collapsed="false">
      <c r="A361" s="5" t="s">
        <v>5872</v>
      </c>
      <c r="B361" s="5" t="n">
        <v>359</v>
      </c>
      <c r="C361" s="6" t="s">
        <v>5498</v>
      </c>
      <c r="D361" s="6" t="s">
        <v>5499</v>
      </c>
      <c r="E361" s="6" t="s">
        <v>5492</v>
      </c>
      <c r="F361" s="6" t="s">
        <v>20</v>
      </c>
      <c r="G361" s="6" t="s">
        <v>5873</v>
      </c>
      <c r="H361" s="5" t="s">
        <v>5501</v>
      </c>
      <c r="I361" s="7" t="n">
        <v>42780</v>
      </c>
      <c r="J361" s="6" t="s">
        <v>4801</v>
      </c>
      <c r="K361" s="5" t="s">
        <v>24</v>
      </c>
      <c r="L361" s="5" t="s">
        <v>25</v>
      </c>
      <c r="M361" s="6" t="s">
        <v>1967</v>
      </c>
      <c r="N361" s="8" t="s">
        <v>27</v>
      </c>
      <c r="O361" s="8"/>
    </row>
    <row r="362" customFormat="false" ht="48" hidden="false" customHeight="false" outlineLevel="0" collapsed="false">
      <c r="A362" s="5" t="s">
        <v>5874</v>
      </c>
      <c r="B362" s="5" t="n">
        <v>360</v>
      </c>
      <c r="C362" s="6" t="s">
        <v>5498</v>
      </c>
      <c r="D362" s="6" t="s">
        <v>5499</v>
      </c>
      <c r="E362" s="6" t="s">
        <v>5492</v>
      </c>
      <c r="F362" s="6" t="s">
        <v>20</v>
      </c>
      <c r="G362" s="6" t="s">
        <v>5593</v>
      </c>
      <c r="H362" s="5" t="s">
        <v>5501</v>
      </c>
      <c r="I362" s="7" t="n">
        <v>42826</v>
      </c>
      <c r="J362" s="6" t="s">
        <v>4801</v>
      </c>
      <c r="K362" s="5" t="s">
        <v>24</v>
      </c>
      <c r="L362" s="5" t="s">
        <v>25</v>
      </c>
      <c r="M362" s="6" t="s">
        <v>1967</v>
      </c>
      <c r="N362" s="8" t="s">
        <v>27</v>
      </c>
      <c r="O362" s="8"/>
    </row>
    <row r="363" customFormat="false" ht="48" hidden="false" customHeight="false" outlineLevel="0" collapsed="false">
      <c r="A363" s="5" t="s">
        <v>5875</v>
      </c>
      <c r="B363" s="5" t="n">
        <v>361</v>
      </c>
      <c r="C363" s="6" t="s">
        <v>5429</v>
      </c>
      <c r="D363" s="6" t="s">
        <v>5430</v>
      </c>
      <c r="E363" s="6" t="s">
        <v>244</v>
      </c>
      <c r="F363" s="6" t="s">
        <v>20</v>
      </c>
      <c r="G363" s="6" t="s">
        <v>5876</v>
      </c>
      <c r="H363" s="5" t="s">
        <v>5877</v>
      </c>
      <c r="I363" s="7" t="n">
        <v>42887</v>
      </c>
      <c r="J363" s="6" t="s">
        <v>4801</v>
      </c>
      <c r="K363" s="5" t="s">
        <v>24</v>
      </c>
      <c r="L363" s="5" t="s">
        <v>25</v>
      </c>
      <c r="M363" s="6" t="s">
        <v>1967</v>
      </c>
      <c r="N363" s="8" t="s">
        <v>27</v>
      </c>
      <c r="O363" s="8"/>
    </row>
    <row r="364" customFormat="false" ht="48" hidden="false" customHeight="false" outlineLevel="0" collapsed="false">
      <c r="A364" s="5" t="s">
        <v>5878</v>
      </c>
      <c r="B364" s="5" t="n">
        <v>362</v>
      </c>
      <c r="C364" s="6" t="s">
        <v>5159</v>
      </c>
      <c r="D364" s="6" t="s">
        <v>5521</v>
      </c>
      <c r="E364" s="6" t="s">
        <v>5879</v>
      </c>
      <c r="F364" s="6" t="s">
        <v>20</v>
      </c>
      <c r="G364" s="6" t="s">
        <v>5880</v>
      </c>
      <c r="H364" s="5" t="s">
        <v>2614</v>
      </c>
      <c r="I364" s="7" t="n">
        <v>42860</v>
      </c>
      <c r="J364" s="6" t="s">
        <v>4801</v>
      </c>
      <c r="K364" s="5" t="s">
        <v>24</v>
      </c>
      <c r="L364" s="5" t="s">
        <v>25</v>
      </c>
      <c r="M364" s="6" t="s">
        <v>1967</v>
      </c>
      <c r="N364" s="8" t="s">
        <v>27</v>
      </c>
      <c r="O364" s="8"/>
    </row>
    <row r="365" customFormat="false" ht="48" hidden="false" customHeight="false" outlineLevel="0" collapsed="false">
      <c r="A365" s="5" t="s">
        <v>5881</v>
      </c>
      <c r="B365" s="5" t="n">
        <v>363</v>
      </c>
      <c r="C365" s="6" t="s">
        <v>5882</v>
      </c>
      <c r="D365" s="6" t="s">
        <v>5883</v>
      </c>
      <c r="E365" s="6" t="s">
        <v>5879</v>
      </c>
      <c r="F365" s="6" t="s">
        <v>20</v>
      </c>
      <c r="G365" s="6" t="s">
        <v>5884</v>
      </c>
      <c r="H365" s="6" t="s">
        <v>1114</v>
      </c>
      <c r="I365" s="7" t="n">
        <v>42816</v>
      </c>
      <c r="J365" s="6" t="s">
        <v>4801</v>
      </c>
      <c r="K365" s="5" t="s">
        <v>24</v>
      </c>
      <c r="L365" s="5" t="s">
        <v>25</v>
      </c>
      <c r="M365" s="6" t="s">
        <v>1967</v>
      </c>
      <c r="N365" s="8" t="s">
        <v>27</v>
      </c>
      <c r="O365" s="8"/>
    </row>
    <row r="366" customFormat="false" ht="48" hidden="false" customHeight="false" outlineLevel="0" collapsed="false">
      <c r="A366" s="5" t="s">
        <v>5885</v>
      </c>
      <c r="B366" s="5" t="n">
        <v>364</v>
      </c>
      <c r="C366" s="6" t="s">
        <v>5886</v>
      </c>
      <c r="D366" s="6" t="s">
        <v>5887</v>
      </c>
      <c r="E366" s="6" t="s">
        <v>336</v>
      </c>
      <c r="F366" s="6" t="s">
        <v>20</v>
      </c>
      <c r="G366" s="6" t="s">
        <v>5888</v>
      </c>
      <c r="H366" s="5" t="s">
        <v>2677</v>
      </c>
      <c r="I366" s="7" t="n">
        <v>42851</v>
      </c>
      <c r="J366" s="6" t="s">
        <v>4801</v>
      </c>
      <c r="K366" s="5" t="s">
        <v>24</v>
      </c>
      <c r="L366" s="5" t="s">
        <v>25</v>
      </c>
      <c r="M366" s="6" t="s">
        <v>1967</v>
      </c>
      <c r="N366" s="8" t="s">
        <v>27</v>
      </c>
      <c r="O366" s="8"/>
    </row>
    <row r="367" customFormat="false" ht="48" hidden="false" customHeight="false" outlineLevel="0" collapsed="false">
      <c r="A367" s="5" t="s">
        <v>5889</v>
      </c>
      <c r="B367" s="5" t="n">
        <v>365</v>
      </c>
      <c r="C367" s="6" t="s">
        <v>5159</v>
      </c>
      <c r="D367" s="6" t="s">
        <v>5521</v>
      </c>
      <c r="E367" s="6" t="s">
        <v>5890</v>
      </c>
      <c r="F367" s="6" t="s">
        <v>20</v>
      </c>
      <c r="G367" s="6" t="s">
        <v>5522</v>
      </c>
      <c r="H367" s="5" t="s">
        <v>5523</v>
      </c>
      <c r="I367" s="7" t="n">
        <v>42840</v>
      </c>
      <c r="J367" s="6" t="s">
        <v>4801</v>
      </c>
      <c r="K367" s="5" t="s">
        <v>24</v>
      </c>
      <c r="L367" s="5" t="s">
        <v>25</v>
      </c>
      <c r="M367" s="6" t="s">
        <v>1967</v>
      </c>
      <c r="N367" s="8" t="s">
        <v>27</v>
      </c>
      <c r="O367" s="8"/>
    </row>
    <row r="368" customFormat="false" ht="48" hidden="false" customHeight="false" outlineLevel="0" collapsed="false">
      <c r="A368" s="5" t="s">
        <v>5891</v>
      </c>
      <c r="B368" s="5" t="n">
        <v>366</v>
      </c>
      <c r="C368" s="6" t="s">
        <v>5351</v>
      </c>
      <c r="D368" s="6" t="s">
        <v>5892</v>
      </c>
      <c r="E368" s="6" t="s">
        <v>3957</v>
      </c>
      <c r="F368" s="6" t="s">
        <v>20</v>
      </c>
      <c r="G368" s="6" t="s">
        <v>5893</v>
      </c>
      <c r="H368" s="5" t="s">
        <v>5894</v>
      </c>
      <c r="I368" s="7" t="n">
        <v>42915</v>
      </c>
      <c r="J368" s="6" t="s">
        <v>4801</v>
      </c>
      <c r="K368" s="5" t="s">
        <v>24</v>
      </c>
      <c r="L368" s="5" t="s">
        <v>25</v>
      </c>
      <c r="M368" s="6" t="s">
        <v>1967</v>
      </c>
      <c r="N368" s="8" t="s">
        <v>27</v>
      </c>
      <c r="O368" s="8"/>
    </row>
    <row r="369" customFormat="false" ht="48" hidden="false" customHeight="false" outlineLevel="0" collapsed="false">
      <c r="A369" s="5" t="s">
        <v>5895</v>
      </c>
      <c r="B369" s="5" t="n">
        <v>367</v>
      </c>
      <c r="C369" s="6" t="s">
        <v>5351</v>
      </c>
      <c r="D369" s="6" t="s">
        <v>5892</v>
      </c>
      <c r="E369" s="6" t="s">
        <v>3957</v>
      </c>
      <c r="F369" s="6" t="s">
        <v>20</v>
      </c>
      <c r="G369" s="6" t="s">
        <v>5896</v>
      </c>
      <c r="H369" s="5" t="s">
        <v>5894</v>
      </c>
      <c r="I369" s="7" t="n">
        <v>42908</v>
      </c>
      <c r="J369" s="6" t="s">
        <v>4801</v>
      </c>
      <c r="K369" s="5" t="s">
        <v>24</v>
      </c>
      <c r="L369" s="5" t="s">
        <v>25</v>
      </c>
      <c r="M369" s="6" t="s">
        <v>1967</v>
      </c>
      <c r="N369" s="8" t="s">
        <v>27</v>
      </c>
      <c r="O369" s="8"/>
    </row>
    <row r="370" customFormat="false" ht="48" hidden="false" customHeight="false" outlineLevel="0" collapsed="false">
      <c r="A370" s="5" t="s">
        <v>5897</v>
      </c>
      <c r="B370" s="5" t="n">
        <v>368</v>
      </c>
      <c r="C370" s="6" t="s">
        <v>5882</v>
      </c>
      <c r="D370" s="6" t="s">
        <v>5883</v>
      </c>
      <c r="E370" s="6" t="s">
        <v>5898</v>
      </c>
      <c r="F370" s="6" t="s">
        <v>20</v>
      </c>
      <c r="G370" s="6" t="s">
        <v>5899</v>
      </c>
      <c r="H370" s="6" t="s">
        <v>1114</v>
      </c>
      <c r="I370" s="7" t="n">
        <v>42771</v>
      </c>
      <c r="J370" s="6" t="s">
        <v>4801</v>
      </c>
      <c r="K370" s="5" t="s">
        <v>24</v>
      </c>
      <c r="L370" s="5" t="s">
        <v>25</v>
      </c>
      <c r="M370" s="6" t="s">
        <v>1967</v>
      </c>
      <c r="N370" s="8" t="s">
        <v>27</v>
      </c>
      <c r="O370" s="8"/>
    </row>
    <row r="371" customFormat="false" ht="48" hidden="false" customHeight="false" outlineLevel="0" collapsed="false">
      <c r="A371" s="5" t="s">
        <v>5900</v>
      </c>
      <c r="B371" s="5" t="n">
        <v>369</v>
      </c>
      <c r="C371" s="6" t="s">
        <v>5072</v>
      </c>
      <c r="D371" s="6" t="s">
        <v>5073</v>
      </c>
      <c r="E371" s="6" t="s">
        <v>506</v>
      </c>
      <c r="F371" s="6" t="s">
        <v>20</v>
      </c>
      <c r="G371" s="6" t="s">
        <v>5901</v>
      </c>
      <c r="H371" s="5" t="s">
        <v>5077</v>
      </c>
      <c r="I371" s="7" t="n">
        <v>42771</v>
      </c>
      <c r="J371" s="6" t="s">
        <v>4801</v>
      </c>
      <c r="K371" s="5" t="s">
        <v>24</v>
      </c>
      <c r="L371" s="5" t="s">
        <v>25</v>
      </c>
      <c r="M371" s="6" t="s">
        <v>1967</v>
      </c>
      <c r="N371" s="8" t="s">
        <v>27</v>
      </c>
      <c r="O371" s="8"/>
    </row>
    <row r="372" customFormat="false" ht="48" hidden="false" customHeight="false" outlineLevel="0" collapsed="false">
      <c r="A372" s="5" t="s">
        <v>5902</v>
      </c>
      <c r="B372" s="5" t="n">
        <v>370</v>
      </c>
      <c r="C372" s="6" t="s">
        <v>5072</v>
      </c>
      <c r="D372" s="6" t="s">
        <v>5073</v>
      </c>
      <c r="E372" s="6" t="s">
        <v>506</v>
      </c>
      <c r="F372" s="6" t="s">
        <v>20</v>
      </c>
      <c r="G372" s="6" t="s">
        <v>5901</v>
      </c>
      <c r="H372" s="5" t="s">
        <v>4397</v>
      </c>
      <c r="I372" s="7" t="n">
        <v>42810</v>
      </c>
      <c r="J372" s="6" t="s">
        <v>4801</v>
      </c>
      <c r="K372" s="5" t="s">
        <v>24</v>
      </c>
      <c r="L372" s="5" t="s">
        <v>25</v>
      </c>
      <c r="M372" s="6" t="s">
        <v>1967</v>
      </c>
      <c r="N372" s="8" t="s">
        <v>27</v>
      </c>
      <c r="O372" s="8"/>
    </row>
    <row r="373" customFormat="false" ht="48" hidden="false" customHeight="false" outlineLevel="0" collapsed="false">
      <c r="A373" s="5" t="s">
        <v>5903</v>
      </c>
      <c r="B373" s="5" t="n">
        <v>371</v>
      </c>
      <c r="C373" s="6" t="s">
        <v>5904</v>
      </c>
      <c r="D373" s="6" t="s">
        <v>5905</v>
      </c>
      <c r="E373" s="6" t="s">
        <v>506</v>
      </c>
      <c r="F373" s="6" t="s">
        <v>20</v>
      </c>
      <c r="G373" s="6" t="s">
        <v>5906</v>
      </c>
      <c r="H373" s="5" t="s">
        <v>5907</v>
      </c>
      <c r="I373" s="7" t="n">
        <v>42888</v>
      </c>
      <c r="J373" s="6" t="s">
        <v>4801</v>
      </c>
      <c r="K373" s="5" t="s">
        <v>24</v>
      </c>
      <c r="L373" s="5" t="s">
        <v>25</v>
      </c>
      <c r="M373" s="6" t="s">
        <v>1967</v>
      </c>
      <c r="N373" s="8" t="s">
        <v>27</v>
      </c>
      <c r="O373" s="8"/>
    </row>
    <row r="374" customFormat="false" ht="48" hidden="false" customHeight="false" outlineLevel="0" collapsed="false">
      <c r="A374" s="5" t="s">
        <v>5908</v>
      </c>
      <c r="B374" s="5" t="n">
        <v>372</v>
      </c>
      <c r="C374" s="6" t="s">
        <v>5904</v>
      </c>
      <c r="D374" s="6" t="s">
        <v>5905</v>
      </c>
      <c r="E374" s="6" t="s">
        <v>506</v>
      </c>
      <c r="F374" s="6" t="s">
        <v>20</v>
      </c>
      <c r="G374" s="6" t="s">
        <v>5906</v>
      </c>
      <c r="H374" s="5" t="s">
        <v>5909</v>
      </c>
      <c r="I374" s="7" t="n">
        <v>42873</v>
      </c>
      <c r="J374" s="6" t="s">
        <v>4801</v>
      </c>
      <c r="K374" s="5" t="s">
        <v>24</v>
      </c>
      <c r="L374" s="5" t="s">
        <v>25</v>
      </c>
      <c r="M374" s="6" t="s">
        <v>1967</v>
      </c>
      <c r="N374" s="8" t="s">
        <v>27</v>
      </c>
      <c r="O374" s="8"/>
    </row>
    <row r="375" customFormat="false" ht="48" hidden="false" customHeight="false" outlineLevel="0" collapsed="false">
      <c r="A375" s="5" t="s">
        <v>5910</v>
      </c>
      <c r="B375" s="5" t="n">
        <v>373</v>
      </c>
      <c r="C375" s="6" t="s">
        <v>5724</v>
      </c>
      <c r="D375" s="6" t="s">
        <v>5911</v>
      </c>
      <c r="E375" s="6" t="s">
        <v>5912</v>
      </c>
      <c r="F375" s="6" t="s">
        <v>20</v>
      </c>
      <c r="G375" s="6" t="s">
        <v>5913</v>
      </c>
      <c r="H375" s="5" t="s">
        <v>5914</v>
      </c>
      <c r="I375" s="7" t="n">
        <v>42927</v>
      </c>
      <c r="J375" s="6" t="s">
        <v>4801</v>
      </c>
      <c r="K375" s="5" t="s">
        <v>24</v>
      </c>
      <c r="L375" s="5" t="s">
        <v>25</v>
      </c>
      <c r="M375" s="6" t="s">
        <v>1967</v>
      </c>
      <c r="N375" s="8" t="s">
        <v>27</v>
      </c>
      <c r="O375" s="8"/>
    </row>
    <row r="376" customFormat="false" ht="48" hidden="false" customHeight="false" outlineLevel="0" collapsed="false">
      <c r="A376" s="5" t="s">
        <v>5915</v>
      </c>
      <c r="B376" s="5" t="n">
        <v>374</v>
      </c>
      <c r="C376" s="6" t="s">
        <v>5159</v>
      </c>
      <c r="D376" s="6" t="s">
        <v>5521</v>
      </c>
      <c r="E376" s="6" t="s">
        <v>5912</v>
      </c>
      <c r="F376" s="6" t="s">
        <v>20</v>
      </c>
      <c r="G376" s="6" t="s">
        <v>5522</v>
      </c>
      <c r="H376" s="5" t="s">
        <v>2962</v>
      </c>
      <c r="I376" s="7" t="n">
        <v>42920</v>
      </c>
      <c r="J376" s="6" t="s">
        <v>4801</v>
      </c>
      <c r="K376" s="5" t="s">
        <v>24</v>
      </c>
      <c r="L376" s="5" t="s">
        <v>25</v>
      </c>
      <c r="M376" s="6" t="s">
        <v>1967</v>
      </c>
      <c r="N376" s="8" t="s">
        <v>27</v>
      </c>
      <c r="O376" s="8"/>
    </row>
    <row r="377" customFormat="false" ht="48" hidden="false" customHeight="false" outlineLevel="0" collapsed="false">
      <c r="A377" s="5" t="s">
        <v>5916</v>
      </c>
      <c r="B377" s="5" t="n">
        <v>375</v>
      </c>
      <c r="C377" s="6" t="s">
        <v>5917</v>
      </c>
      <c r="D377" s="6" t="s">
        <v>5918</v>
      </c>
      <c r="E377" s="6" t="s">
        <v>5919</v>
      </c>
      <c r="F377" s="6" t="s">
        <v>20</v>
      </c>
      <c r="G377" s="6" t="s">
        <v>5913</v>
      </c>
      <c r="H377" s="5" t="s">
        <v>2677</v>
      </c>
      <c r="I377" s="7" t="n">
        <v>42732</v>
      </c>
      <c r="J377" s="6" t="s">
        <v>4801</v>
      </c>
      <c r="K377" s="5" t="s">
        <v>24</v>
      </c>
      <c r="L377" s="5" t="s">
        <v>25</v>
      </c>
      <c r="M377" s="6" t="s">
        <v>1967</v>
      </c>
      <c r="N377" s="8" t="s">
        <v>27</v>
      </c>
      <c r="O377" s="8"/>
    </row>
    <row r="378" customFormat="false" ht="48" hidden="false" customHeight="false" outlineLevel="0" collapsed="false">
      <c r="A378" s="5" t="s">
        <v>5920</v>
      </c>
      <c r="B378" s="5" t="n">
        <v>376</v>
      </c>
      <c r="C378" s="6" t="s">
        <v>5849</v>
      </c>
      <c r="D378" s="6" t="s">
        <v>5921</v>
      </c>
      <c r="E378" s="6" t="s">
        <v>4757</v>
      </c>
      <c r="F378" s="6" t="s">
        <v>20</v>
      </c>
      <c r="G378" s="6" t="s">
        <v>5922</v>
      </c>
      <c r="H378" s="5" t="s">
        <v>5923</v>
      </c>
      <c r="I378" s="7" t="n">
        <v>42906</v>
      </c>
      <c r="J378" s="6" t="s">
        <v>4801</v>
      </c>
      <c r="K378" s="5" t="s">
        <v>24</v>
      </c>
      <c r="L378" s="5" t="s">
        <v>25</v>
      </c>
      <c r="M378" s="6" t="s">
        <v>1967</v>
      </c>
      <c r="N378" s="8" t="s">
        <v>27</v>
      </c>
      <c r="O378" s="8"/>
    </row>
    <row r="379" customFormat="false" ht="48" hidden="false" customHeight="false" outlineLevel="0" collapsed="false">
      <c r="A379" s="5" t="s">
        <v>5924</v>
      </c>
      <c r="B379" s="5" t="n">
        <v>377</v>
      </c>
      <c r="C379" s="6" t="s">
        <v>5072</v>
      </c>
      <c r="D379" s="6" t="s">
        <v>5073</v>
      </c>
      <c r="E379" s="6" t="s">
        <v>5925</v>
      </c>
      <c r="F379" s="6" t="s">
        <v>20</v>
      </c>
      <c r="G379" s="6" t="s">
        <v>5926</v>
      </c>
      <c r="H379" s="5" t="s">
        <v>5077</v>
      </c>
      <c r="I379" s="7" t="n">
        <v>42823</v>
      </c>
      <c r="J379" s="6" t="s">
        <v>4801</v>
      </c>
      <c r="K379" s="5" t="s">
        <v>24</v>
      </c>
      <c r="L379" s="5" t="s">
        <v>25</v>
      </c>
      <c r="M379" s="6" t="s">
        <v>1967</v>
      </c>
      <c r="N379" s="8" t="s">
        <v>27</v>
      </c>
      <c r="O379" s="8"/>
    </row>
    <row r="380" customFormat="false" ht="48" hidden="false" customHeight="false" outlineLevel="0" collapsed="false">
      <c r="A380" s="5" t="s">
        <v>5927</v>
      </c>
      <c r="B380" s="5" t="n">
        <v>378</v>
      </c>
      <c r="C380" s="6" t="s">
        <v>5072</v>
      </c>
      <c r="D380" s="6" t="s">
        <v>5073</v>
      </c>
      <c r="E380" s="6" t="s">
        <v>5925</v>
      </c>
      <c r="F380" s="6" t="s">
        <v>20</v>
      </c>
      <c r="G380" s="6" t="s">
        <v>5901</v>
      </c>
      <c r="H380" s="5" t="s">
        <v>5077</v>
      </c>
      <c r="I380" s="7" t="n">
        <v>42831</v>
      </c>
      <c r="J380" s="6" t="s">
        <v>4801</v>
      </c>
      <c r="K380" s="5" t="s">
        <v>24</v>
      </c>
      <c r="L380" s="5" t="s">
        <v>25</v>
      </c>
      <c r="M380" s="6" t="s">
        <v>1967</v>
      </c>
      <c r="N380" s="8" t="s">
        <v>27</v>
      </c>
      <c r="O380" s="8"/>
    </row>
    <row r="381" customFormat="false" ht="48" hidden="false" customHeight="false" outlineLevel="0" collapsed="false">
      <c r="A381" s="5" t="s">
        <v>5928</v>
      </c>
      <c r="B381" s="5" t="n">
        <v>379</v>
      </c>
      <c r="C381" s="6" t="s">
        <v>5929</v>
      </c>
      <c r="D381" s="6" t="s">
        <v>5930</v>
      </c>
      <c r="E381" s="6" t="s">
        <v>691</v>
      </c>
      <c r="F381" s="6" t="s">
        <v>20</v>
      </c>
      <c r="G381" s="6" t="s">
        <v>5931</v>
      </c>
      <c r="H381" s="5" t="s">
        <v>5932</v>
      </c>
      <c r="I381" s="7" t="n">
        <v>42894</v>
      </c>
      <c r="J381" s="6" t="s">
        <v>4801</v>
      </c>
      <c r="K381" s="5" t="s">
        <v>24</v>
      </c>
      <c r="L381" s="5" t="s">
        <v>25</v>
      </c>
      <c r="M381" s="6" t="s">
        <v>1967</v>
      </c>
      <c r="N381" s="8" t="s">
        <v>27</v>
      </c>
      <c r="O381" s="8"/>
    </row>
    <row r="382" customFormat="false" ht="48" hidden="false" customHeight="false" outlineLevel="0" collapsed="false">
      <c r="A382" s="5" t="s">
        <v>5933</v>
      </c>
      <c r="B382" s="5" t="n">
        <v>380</v>
      </c>
      <c r="C382" s="6" t="s">
        <v>5379</v>
      </c>
      <c r="D382" s="6" t="s">
        <v>5380</v>
      </c>
      <c r="E382" s="6" t="s">
        <v>571</v>
      </c>
      <c r="F382" s="6" t="s">
        <v>20</v>
      </c>
      <c r="G382" s="6" t="s">
        <v>5934</v>
      </c>
      <c r="H382" s="5" t="s">
        <v>5935</v>
      </c>
      <c r="I382" s="7" t="n">
        <v>42745</v>
      </c>
      <c r="J382" s="6" t="s">
        <v>4801</v>
      </c>
      <c r="K382" s="5" t="s">
        <v>24</v>
      </c>
      <c r="L382" s="5" t="s">
        <v>25</v>
      </c>
      <c r="M382" s="6" t="s">
        <v>1967</v>
      </c>
      <c r="N382" s="8" t="s">
        <v>27</v>
      </c>
      <c r="O382" s="8"/>
    </row>
    <row r="383" customFormat="false" ht="48" hidden="false" customHeight="false" outlineLevel="0" collapsed="false">
      <c r="A383" s="5" t="s">
        <v>5936</v>
      </c>
      <c r="B383" s="5" t="n">
        <v>381</v>
      </c>
      <c r="C383" s="6" t="s">
        <v>5937</v>
      </c>
      <c r="D383" s="6" t="s">
        <v>5938</v>
      </c>
      <c r="E383" s="6" t="s">
        <v>571</v>
      </c>
      <c r="F383" s="6" t="s">
        <v>20</v>
      </c>
      <c r="G383" s="6" t="s">
        <v>5939</v>
      </c>
      <c r="H383" s="5" t="s">
        <v>5940</v>
      </c>
      <c r="I383" s="7" t="n">
        <v>42870</v>
      </c>
      <c r="J383" s="6" t="s">
        <v>4801</v>
      </c>
      <c r="K383" s="5" t="s">
        <v>24</v>
      </c>
      <c r="L383" s="5" t="s">
        <v>25</v>
      </c>
      <c r="M383" s="6" t="s">
        <v>1967</v>
      </c>
      <c r="N383" s="8" t="s">
        <v>27</v>
      </c>
      <c r="O383" s="8"/>
    </row>
    <row r="384" customFormat="false" ht="48" hidden="false" customHeight="false" outlineLevel="0" collapsed="false">
      <c r="A384" s="5" t="s">
        <v>5941</v>
      </c>
      <c r="B384" s="5" t="n">
        <v>382</v>
      </c>
      <c r="C384" s="6" t="s">
        <v>5724</v>
      </c>
      <c r="D384" s="6" t="s">
        <v>5725</v>
      </c>
      <c r="E384" s="6" t="s">
        <v>4101</v>
      </c>
      <c r="F384" s="6" t="s">
        <v>20</v>
      </c>
      <c r="G384" s="6" t="s">
        <v>5913</v>
      </c>
      <c r="H384" s="5" t="s">
        <v>5914</v>
      </c>
      <c r="I384" s="7" t="n">
        <v>42899</v>
      </c>
      <c r="J384" s="6" t="s">
        <v>4801</v>
      </c>
      <c r="K384" s="5" t="s">
        <v>24</v>
      </c>
      <c r="L384" s="5" t="s">
        <v>25</v>
      </c>
      <c r="M384" s="6" t="s">
        <v>1967</v>
      </c>
      <c r="N384" s="8" t="s">
        <v>27</v>
      </c>
      <c r="O384" s="8"/>
    </row>
    <row r="385" customFormat="false" ht="48" hidden="false" customHeight="false" outlineLevel="0" collapsed="false">
      <c r="A385" s="5" t="s">
        <v>5942</v>
      </c>
      <c r="B385" s="5" t="n">
        <v>383</v>
      </c>
      <c r="C385" s="6" t="s">
        <v>5211</v>
      </c>
      <c r="D385" s="6" t="s">
        <v>5212</v>
      </c>
      <c r="E385" s="6" t="s">
        <v>584</v>
      </c>
      <c r="F385" s="6" t="s">
        <v>20</v>
      </c>
      <c r="G385" s="6" t="s">
        <v>5943</v>
      </c>
      <c r="H385" s="5" t="s">
        <v>5944</v>
      </c>
      <c r="I385" s="7" t="n">
        <v>42911</v>
      </c>
      <c r="J385" s="6" t="s">
        <v>4801</v>
      </c>
      <c r="K385" s="5" t="s">
        <v>24</v>
      </c>
      <c r="L385" s="5" t="s">
        <v>25</v>
      </c>
      <c r="M385" s="6" t="s">
        <v>1967</v>
      </c>
      <c r="N385" s="8" t="s">
        <v>27</v>
      </c>
      <c r="O385" s="8"/>
    </row>
    <row r="386" customFormat="false" ht="60" hidden="false" customHeight="false" outlineLevel="0" collapsed="false">
      <c r="A386" s="5" t="s">
        <v>5945</v>
      </c>
      <c r="B386" s="5" t="n">
        <v>384</v>
      </c>
      <c r="C386" s="6" t="s">
        <v>5946</v>
      </c>
      <c r="D386" s="6" t="s">
        <v>5947</v>
      </c>
      <c r="E386" s="6" t="s">
        <v>5948</v>
      </c>
      <c r="F386" s="6" t="s">
        <v>20</v>
      </c>
      <c r="G386" s="6" t="s">
        <v>5949</v>
      </c>
      <c r="H386" s="6" t="s">
        <v>1114</v>
      </c>
      <c r="I386" s="7" t="n">
        <v>42916</v>
      </c>
      <c r="J386" s="6" t="s">
        <v>4801</v>
      </c>
      <c r="K386" s="5" t="s">
        <v>24</v>
      </c>
      <c r="L386" s="5" t="s">
        <v>25</v>
      </c>
      <c r="M386" s="6" t="s">
        <v>1967</v>
      </c>
      <c r="N386" s="8" t="s">
        <v>27</v>
      </c>
      <c r="O386" s="8"/>
    </row>
    <row r="387" customFormat="false" ht="48" hidden="false" customHeight="false" outlineLevel="0" collapsed="false">
      <c r="A387" s="5" t="s">
        <v>5950</v>
      </c>
      <c r="B387" s="5" t="n">
        <v>385</v>
      </c>
      <c r="C387" s="6" t="s">
        <v>5951</v>
      </c>
      <c r="D387" s="6" t="s">
        <v>4886</v>
      </c>
      <c r="E387" s="6" t="s">
        <v>5952</v>
      </c>
      <c r="F387" s="6" t="s">
        <v>20</v>
      </c>
      <c r="G387" s="6" t="s">
        <v>5953</v>
      </c>
      <c r="H387" s="5" t="s">
        <v>4906</v>
      </c>
      <c r="I387" s="7" t="n">
        <v>42867</v>
      </c>
      <c r="J387" s="6" t="s">
        <v>4801</v>
      </c>
      <c r="K387" s="5" t="s">
        <v>24</v>
      </c>
      <c r="L387" s="5" t="s">
        <v>25</v>
      </c>
      <c r="M387" s="6" t="s">
        <v>1967</v>
      </c>
      <c r="N387" s="8" t="s">
        <v>27</v>
      </c>
      <c r="O387" s="8"/>
    </row>
    <row r="388" customFormat="false" ht="48" hidden="false" customHeight="false" outlineLevel="0" collapsed="false">
      <c r="A388" s="5" t="s">
        <v>5954</v>
      </c>
      <c r="B388" s="5" t="n">
        <v>386</v>
      </c>
      <c r="C388" s="6" t="s">
        <v>5955</v>
      </c>
      <c r="D388" s="6" t="s">
        <v>5956</v>
      </c>
      <c r="E388" s="6" t="s">
        <v>5952</v>
      </c>
      <c r="F388" s="6" t="s">
        <v>20</v>
      </c>
      <c r="G388" s="6" t="s">
        <v>5957</v>
      </c>
      <c r="H388" s="5" t="s">
        <v>5958</v>
      </c>
      <c r="I388" s="7" t="n">
        <v>42917</v>
      </c>
      <c r="J388" s="6" t="s">
        <v>4801</v>
      </c>
      <c r="K388" s="5" t="s">
        <v>24</v>
      </c>
      <c r="L388" s="5" t="s">
        <v>25</v>
      </c>
      <c r="M388" s="6" t="s">
        <v>1967</v>
      </c>
      <c r="N388" s="8" t="s">
        <v>27</v>
      </c>
      <c r="O388" s="8"/>
    </row>
    <row r="389" customFormat="false" ht="48" hidden="false" customHeight="false" outlineLevel="0" collapsed="false">
      <c r="A389" s="5" t="s">
        <v>5959</v>
      </c>
      <c r="B389" s="5" t="n">
        <v>387</v>
      </c>
      <c r="C389" s="6" t="s">
        <v>5955</v>
      </c>
      <c r="D389" s="6" t="s">
        <v>5956</v>
      </c>
      <c r="E389" s="6" t="s">
        <v>5952</v>
      </c>
      <c r="F389" s="6" t="s">
        <v>20</v>
      </c>
      <c r="G389" s="6" t="s">
        <v>5960</v>
      </c>
      <c r="H389" s="5" t="s">
        <v>5961</v>
      </c>
      <c r="I389" s="7" t="n">
        <v>42827</v>
      </c>
      <c r="J389" s="6" t="s">
        <v>4801</v>
      </c>
      <c r="K389" s="5" t="s">
        <v>24</v>
      </c>
      <c r="L389" s="5" t="s">
        <v>25</v>
      </c>
      <c r="M389" s="6" t="s">
        <v>1967</v>
      </c>
      <c r="N389" s="8" t="s">
        <v>27</v>
      </c>
      <c r="O389" s="8"/>
    </row>
    <row r="390" customFormat="false" ht="48" hidden="false" customHeight="false" outlineLevel="0" collapsed="false">
      <c r="A390" s="5" t="s">
        <v>5962</v>
      </c>
      <c r="B390" s="5" t="n">
        <v>388</v>
      </c>
      <c r="C390" s="6" t="s">
        <v>5616</v>
      </c>
      <c r="D390" s="6" t="s">
        <v>5617</v>
      </c>
      <c r="E390" s="6" t="s">
        <v>5963</v>
      </c>
      <c r="F390" s="6" t="s">
        <v>20</v>
      </c>
      <c r="G390" s="6" t="s">
        <v>5619</v>
      </c>
      <c r="H390" s="5" t="s">
        <v>5958</v>
      </c>
      <c r="I390" s="7" t="n">
        <v>42826</v>
      </c>
      <c r="J390" s="6" t="s">
        <v>4801</v>
      </c>
      <c r="K390" s="5" t="s">
        <v>24</v>
      </c>
      <c r="L390" s="5" t="s">
        <v>25</v>
      </c>
      <c r="M390" s="6" t="s">
        <v>1967</v>
      </c>
      <c r="N390" s="8" t="s">
        <v>27</v>
      </c>
      <c r="O390" s="8"/>
    </row>
    <row r="391" customFormat="false" ht="48" hidden="false" customHeight="false" outlineLevel="0" collapsed="false">
      <c r="A391" s="5" t="s">
        <v>5964</v>
      </c>
      <c r="B391" s="5" t="n">
        <v>389</v>
      </c>
      <c r="C391" s="6" t="s">
        <v>5616</v>
      </c>
      <c r="D391" s="6" t="s">
        <v>5617</v>
      </c>
      <c r="E391" s="6" t="s">
        <v>5963</v>
      </c>
      <c r="F391" s="6" t="s">
        <v>20</v>
      </c>
      <c r="G391" s="6" t="s">
        <v>5619</v>
      </c>
      <c r="H391" s="5" t="s">
        <v>5130</v>
      </c>
      <c r="I391" s="7" t="n">
        <v>42908</v>
      </c>
      <c r="J391" s="6" t="s">
        <v>4801</v>
      </c>
      <c r="K391" s="5" t="s">
        <v>24</v>
      </c>
      <c r="L391" s="5" t="s">
        <v>25</v>
      </c>
      <c r="M391" s="6" t="s">
        <v>1967</v>
      </c>
      <c r="N391" s="8" t="s">
        <v>27</v>
      </c>
      <c r="O391" s="8"/>
    </row>
    <row r="392" customFormat="false" ht="48" hidden="false" customHeight="false" outlineLevel="0" collapsed="false">
      <c r="A392" s="5" t="s">
        <v>5965</v>
      </c>
      <c r="B392" s="5" t="n">
        <v>390</v>
      </c>
      <c r="C392" s="6" t="s">
        <v>5917</v>
      </c>
      <c r="D392" s="6" t="s">
        <v>5918</v>
      </c>
      <c r="E392" s="6" t="s">
        <v>5912</v>
      </c>
      <c r="F392" s="6" t="s">
        <v>20</v>
      </c>
      <c r="G392" s="6" t="s">
        <v>5913</v>
      </c>
      <c r="H392" s="5" t="s">
        <v>5130</v>
      </c>
      <c r="I392" s="7" t="n">
        <v>42839</v>
      </c>
      <c r="J392" s="6" t="s">
        <v>4801</v>
      </c>
      <c r="K392" s="5" t="s">
        <v>24</v>
      </c>
      <c r="L392" s="5" t="s">
        <v>25</v>
      </c>
      <c r="M392" s="8" t="s">
        <v>379</v>
      </c>
      <c r="N392" s="8" t="s">
        <v>27</v>
      </c>
      <c r="O392" s="8"/>
    </row>
    <row r="393" customFormat="false" ht="48" hidden="false" customHeight="false" outlineLevel="0" collapsed="false">
      <c r="A393" s="5" t="s">
        <v>5966</v>
      </c>
      <c r="B393" s="5" t="n">
        <v>391</v>
      </c>
      <c r="C393" s="6" t="s">
        <v>5849</v>
      </c>
      <c r="D393" s="6" t="s">
        <v>5921</v>
      </c>
      <c r="E393" s="6" t="s">
        <v>519</v>
      </c>
      <c r="F393" s="6" t="s">
        <v>20</v>
      </c>
      <c r="G393" s="6" t="s">
        <v>5967</v>
      </c>
      <c r="H393" s="5" t="s">
        <v>5923</v>
      </c>
      <c r="I393" s="7" t="n">
        <v>42906</v>
      </c>
      <c r="J393" s="6" t="s">
        <v>4801</v>
      </c>
      <c r="K393" s="5" t="s">
        <v>24</v>
      </c>
      <c r="L393" s="5" t="s">
        <v>25</v>
      </c>
      <c r="M393" s="8" t="s">
        <v>379</v>
      </c>
      <c r="N393" s="8" t="s">
        <v>27</v>
      </c>
      <c r="O393" s="8"/>
    </row>
    <row r="394" customFormat="false" ht="48" hidden="false" customHeight="false" outlineLevel="0" collapsed="false">
      <c r="A394" s="5" t="s">
        <v>5968</v>
      </c>
      <c r="B394" s="5" t="n">
        <v>392</v>
      </c>
      <c r="C394" s="6" t="s">
        <v>5724</v>
      </c>
      <c r="D394" s="6" t="s">
        <v>5969</v>
      </c>
      <c r="E394" s="6" t="s">
        <v>519</v>
      </c>
      <c r="F394" s="6" t="s">
        <v>20</v>
      </c>
      <c r="G394" s="6" t="s">
        <v>5913</v>
      </c>
      <c r="H394" s="5" t="s">
        <v>5914</v>
      </c>
      <c r="I394" s="7" t="n">
        <v>42898</v>
      </c>
      <c r="J394" s="6" t="s">
        <v>4801</v>
      </c>
      <c r="K394" s="5" t="s">
        <v>24</v>
      </c>
      <c r="L394" s="5" t="s">
        <v>25</v>
      </c>
      <c r="M394" s="8" t="s">
        <v>379</v>
      </c>
      <c r="N394" s="8" t="s">
        <v>27</v>
      </c>
      <c r="O394" s="8"/>
    </row>
    <row r="395" customFormat="false" ht="48" hidden="false" customHeight="false" outlineLevel="0" collapsed="false">
      <c r="A395" s="5" t="s">
        <v>5970</v>
      </c>
      <c r="B395" s="5" t="n">
        <v>393</v>
      </c>
      <c r="C395" s="6" t="s">
        <v>5951</v>
      </c>
      <c r="D395" s="6" t="s">
        <v>4886</v>
      </c>
      <c r="E395" s="6" t="s">
        <v>5952</v>
      </c>
      <c r="F395" s="6" t="s">
        <v>20</v>
      </c>
      <c r="G395" s="6" t="s">
        <v>5971</v>
      </c>
      <c r="H395" s="5" t="s">
        <v>4906</v>
      </c>
      <c r="I395" s="7" t="n">
        <v>42867</v>
      </c>
      <c r="J395" s="6" t="s">
        <v>4801</v>
      </c>
      <c r="K395" s="5" t="s">
        <v>24</v>
      </c>
      <c r="L395" s="5" t="s">
        <v>25</v>
      </c>
      <c r="M395" s="8" t="s">
        <v>379</v>
      </c>
      <c r="N395" s="8" t="s">
        <v>27</v>
      </c>
      <c r="O395" s="8"/>
    </row>
    <row r="396" customFormat="false" ht="48" hidden="false" customHeight="false" outlineLevel="0" collapsed="false">
      <c r="A396" s="5" t="s">
        <v>5972</v>
      </c>
      <c r="B396" s="5" t="n">
        <v>394</v>
      </c>
      <c r="C396" s="6" t="s">
        <v>5973</v>
      </c>
      <c r="D396" s="6" t="s">
        <v>5974</v>
      </c>
      <c r="E396" s="6" t="s">
        <v>5973</v>
      </c>
      <c r="F396" s="6" t="s">
        <v>20</v>
      </c>
      <c r="G396" s="6" t="s">
        <v>5975</v>
      </c>
      <c r="H396" s="5" t="s">
        <v>5976</v>
      </c>
      <c r="I396" s="7" t="n">
        <v>42917</v>
      </c>
      <c r="J396" s="6" t="s">
        <v>4801</v>
      </c>
      <c r="K396" s="5" t="s">
        <v>24</v>
      </c>
      <c r="L396" s="5" t="s">
        <v>25</v>
      </c>
      <c r="M396" s="8" t="s">
        <v>379</v>
      </c>
      <c r="N396" s="8" t="s">
        <v>27</v>
      </c>
      <c r="O396" s="8"/>
    </row>
    <row r="397" customFormat="false" ht="48" hidden="false" customHeight="false" outlineLevel="0" collapsed="false">
      <c r="A397" s="5" t="s">
        <v>5977</v>
      </c>
      <c r="B397" s="5" t="n">
        <v>395</v>
      </c>
      <c r="C397" s="6" t="s">
        <v>5929</v>
      </c>
      <c r="D397" s="6" t="s">
        <v>5930</v>
      </c>
      <c r="E397" s="6" t="s">
        <v>5978</v>
      </c>
      <c r="F397" s="6" t="s">
        <v>20</v>
      </c>
      <c r="G397" s="6" t="s">
        <v>5979</v>
      </c>
      <c r="H397" s="5" t="s">
        <v>5980</v>
      </c>
      <c r="I397" s="7" t="n">
        <v>42836</v>
      </c>
      <c r="J397" s="6" t="s">
        <v>4801</v>
      </c>
      <c r="K397" s="5" t="s">
        <v>24</v>
      </c>
      <c r="L397" s="5" t="s">
        <v>25</v>
      </c>
      <c r="M397" s="8" t="s">
        <v>379</v>
      </c>
      <c r="N397" s="8" t="s">
        <v>27</v>
      </c>
      <c r="O397" s="8"/>
    </row>
    <row r="398" customFormat="false" ht="48" hidden="false" customHeight="false" outlineLevel="0" collapsed="false">
      <c r="A398" s="5" t="s">
        <v>5981</v>
      </c>
      <c r="B398" s="5" t="n">
        <v>396</v>
      </c>
      <c r="C398" s="6" t="s">
        <v>5982</v>
      </c>
      <c r="D398" s="6" t="s">
        <v>5983</v>
      </c>
      <c r="E398" s="6" t="s">
        <v>5984</v>
      </c>
      <c r="F398" s="6" t="s">
        <v>20</v>
      </c>
      <c r="G398" s="6" t="s">
        <v>5985</v>
      </c>
      <c r="H398" s="5" t="s">
        <v>5986</v>
      </c>
      <c r="I398" s="7" t="n">
        <v>42737</v>
      </c>
      <c r="J398" s="6" t="s">
        <v>4801</v>
      </c>
      <c r="K398" s="5" t="s">
        <v>24</v>
      </c>
      <c r="L398" s="5" t="s">
        <v>25</v>
      </c>
      <c r="M398" s="8" t="s">
        <v>379</v>
      </c>
      <c r="N398" s="8" t="s">
        <v>27</v>
      </c>
      <c r="O398" s="8"/>
    </row>
    <row r="399" customFormat="false" ht="48" hidden="false" customHeight="false" outlineLevel="0" collapsed="false">
      <c r="A399" s="5" t="s">
        <v>5987</v>
      </c>
      <c r="B399" s="5" t="n">
        <v>397</v>
      </c>
      <c r="C399" s="6" t="s">
        <v>5982</v>
      </c>
      <c r="D399" s="6" t="s">
        <v>5983</v>
      </c>
      <c r="E399" s="6" t="s">
        <v>5984</v>
      </c>
      <c r="F399" s="6" t="s">
        <v>20</v>
      </c>
      <c r="G399" s="6" t="s">
        <v>5988</v>
      </c>
      <c r="H399" s="5" t="s">
        <v>5986</v>
      </c>
      <c r="I399" s="7" t="n">
        <v>42774</v>
      </c>
      <c r="J399" s="6" t="s">
        <v>4801</v>
      </c>
      <c r="K399" s="5" t="s">
        <v>24</v>
      </c>
      <c r="L399" s="5" t="s">
        <v>25</v>
      </c>
      <c r="M399" s="8" t="s">
        <v>379</v>
      </c>
      <c r="N399" s="8" t="s">
        <v>27</v>
      </c>
      <c r="O399" s="8"/>
    </row>
    <row r="400" customFormat="false" ht="48" hidden="false" customHeight="false" outlineLevel="0" collapsed="false">
      <c r="A400" s="5" t="s">
        <v>5989</v>
      </c>
      <c r="B400" s="5" t="n">
        <v>398</v>
      </c>
      <c r="C400" s="6" t="s">
        <v>5929</v>
      </c>
      <c r="D400" s="6" t="s">
        <v>5930</v>
      </c>
      <c r="E400" s="6" t="s">
        <v>5984</v>
      </c>
      <c r="F400" s="6" t="s">
        <v>20</v>
      </c>
      <c r="G400" s="6" t="s">
        <v>5979</v>
      </c>
      <c r="H400" s="5" t="s">
        <v>5990</v>
      </c>
      <c r="I400" s="7" t="n">
        <v>42850</v>
      </c>
      <c r="J400" s="6" t="s">
        <v>4801</v>
      </c>
      <c r="K400" s="5" t="s">
        <v>24</v>
      </c>
      <c r="L400" s="5" t="s">
        <v>25</v>
      </c>
      <c r="M400" s="8" t="s">
        <v>379</v>
      </c>
      <c r="N400" s="8" t="s">
        <v>27</v>
      </c>
      <c r="O400" s="8"/>
    </row>
    <row r="401" customFormat="false" ht="48" hidden="false" customHeight="false" outlineLevel="0" collapsed="false">
      <c r="A401" s="5" t="s">
        <v>5991</v>
      </c>
      <c r="B401" s="5" t="n">
        <v>399</v>
      </c>
      <c r="C401" s="6" t="s">
        <v>5461</v>
      </c>
      <c r="D401" s="6" t="s">
        <v>5462</v>
      </c>
      <c r="E401" s="6" t="s">
        <v>5992</v>
      </c>
      <c r="F401" s="6" t="s">
        <v>20</v>
      </c>
      <c r="G401" s="6" t="s">
        <v>5553</v>
      </c>
      <c r="H401" s="5" t="s">
        <v>5833</v>
      </c>
      <c r="I401" s="7" t="n">
        <v>42957</v>
      </c>
      <c r="J401" s="6" t="s">
        <v>4801</v>
      </c>
      <c r="K401" s="5" t="s">
        <v>24</v>
      </c>
      <c r="L401" s="5" t="s">
        <v>25</v>
      </c>
      <c r="M401" s="8" t="s">
        <v>379</v>
      </c>
      <c r="N401" s="8" t="s">
        <v>27</v>
      </c>
      <c r="O401" s="8"/>
    </row>
    <row r="402" customFormat="false" ht="60" hidden="false" customHeight="false" outlineLevel="0" collapsed="false">
      <c r="A402" s="5" t="s">
        <v>5993</v>
      </c>
      <c r="B402" s="5" t="n">
        <v>400</v>
      </c>
      <c r="C402" s="6" t="s">
        <v>5946</v>
      </c>
      <c r="D402" s="6" t="s">
        <v>5947</v>
      </c>
      <c r="E402" s="6" t="s">
        <v>1605</v>
      </c>
      <c r="F402" s="6" t="s">
        <v>20</v>
      </c>
      <c r="G402" s="5" t="s">
        <v>5994</v>
      </c>
      <c r="H402" s="5" t="s">
        <v>5995</v>
      </c>
      <c r="I402" s="7" t="n">
        <v>42921</v>
      </c>
      <c r="J402" s="6" t="s">
        <v>4801</v>
      </c>
      <c r="K402" s="5" t="s">
        <v>24</v>
      </c>
      <c r="L402" s="5" t="s">
        <v>25</v>
      </c>
      <c r="M402" s="8" t="s">
        <v>379</v>
      </c>
      <c r="N402" s="8" t="s">
        <v>27</v>
      </c>
      <c r="O402" s="8"/>
    </row>
    <row r="403" customFormat="false" ht="60" hidden="false" customHeight="false" outlineLevel="0" collapsed="false">
      <c r="A403" s="5" t="s">
        <v>5996</v>
      </c>
      <c r="B403" s="5" t="n">
        <v>401</v>
      </c>
      <c r="C403" s="6" t="s">
        <v>5946</v>
      </c>
      <c r="D403" s="6" t="s">
        <v>5947</v>
      </c>
      <c r="E403" s="6" t="s">
        <v>1605</v>
      </c>
      <c r="F403" s="6" t="s">
        <v>20</v>
      </c>
      <c r="G403" s="5" t="s">
        <v>5997</v>
      </c>
      <c r="H403" s="5" t="s">
        <v>5995</v>
      </c>
      <c r="I403" s="7" t="n">
        <v>42929</v>
      </c>
      <c r="J403" s="6" t="s">
        <v>4801</v>
      </c>
      <c r="K403" s="5" t="s">
        <v>24</v>
      </c>
      <c r="L403" s="5" t="s">
        <v>25</v>
      </c>
      <c r="M403" s="8" t="s">
        <v>379</v>
      </c>
      <c r="N403" s="8" t="s">
        <v>27</v>
      </c>
      <c r="O403" s="8"/>
    </row>
    <row r="404" customFormat="false" ht="48" hidden="false" customHeight="false" outlineLevel="0" collapsed="false">
      <c r="A404" s="5" t="s">
        <v>5998</v>
      </c>
      <c r="B404" s="5" t="n">
        <v>402</v>
      </c>
      <c r="C404" s="6" t="s">
        <v>5999</v>
      </c>
      <c r="D404" s="6" t="s">
        <v>6000</v>
      </c>
      <c r="E404" s="6" t="s">
        <v>2130</v>
      </c>
      <c r="F404" s="6" t="s">
        <v>20</v>
      </c>
      <c r="G404" s="6" t="s">
        <v>5906</v>
      </c>
      <c r="H404" s="5" t="s">
        <v>5907</v>
      </c>
      <c r="I404" s="7" t="n">
        <v>42851</v>
      </c>
      <c r="J404" s="6" t="s">
        <v>4801</v>
      </c>
      <c r="K404" s="5" t="s">
        <v>24</v>
      </c>
      <c r="L404" s="5" t="s">
        <v>25</v>
      </c>
      <c r="M404" s="8" t="s">
        <v>379</v>
      </c>
      <c r="N404" s="8" t="s">
        <v>27</v>
      </c>
      <c r="O404" s="8"/>
    </row>
    <row r="405" customFormat="false" ht="48" hidden="false" customHeight="false" outlineLevel="0" collapsed="false">
      <c r="A405" s="5" t="s">
        <v>6001</v>
      </c>
      <c r="B405" s="5" t="n">
        <v>403</v>
      </c>
      <c r="C405" s="6" t="s">
        <v>5999</v>
      </c>
      <c r="D405" s="6" t="s">
        <v>6000</v>
      </c>
      <c r="E405" s="6" t="s">
        <v>2130</v>
      </c>
      <c r="F405" s="6" t="s">
        <v>20</v>
      </c>
      <c r="G405" s="6" t="s">
        <v>5906</v>
      </c>
      <c r="H405" s="5" t="s">
        <v>5909</v>
      </c>
      <c r="I405" s="7" t="n">
        <v>42802</v>
      </c>
      <c r="J405" s="6" t="s">
        <v>4801</v>
      </c>
      <c r="K405" s="5" t="s">
        <v>24</v>
      </c>
      <c r="L405" s="5" t="s">
        <v>25</v>
      </c>
      <c r="M405" s="8" t="s">
        <v>379</v>
      </c>
      <c r="N405" s="8" t="s">
        <v>27</v>
      </c>
      <c r="O405" s="8"/>
    </row>
    <row r="406" customFormat="false" ht="48" hidden="false" customHeight="false" outlineLevel="0" collapsed="false">
      <c r="A406" s="5" t="s">
        <v>6002</v>
      </c>
      <c r="B406" s="5" t="n">
        <v>404</v>
      </c>
      <c r="C406" s="6" t="s">
        <v>5714</v>
      </c>
      <c r="D406" s="6" t="s">
        <v>5715</v>
      </c>
      <c r="E406" s="6" t="s">
        <v>6003</v>
      </c>
      <c r="F406" s="6" t="s">
        <v>20</v>
      </c>
      <c r="G406" s="6" t="s">
        <v>6004</v>
      </c>
      <c r="H406" s="6" t="s">
        <v>1114</v>
      </c>
      <c r="I406" s="7" t="n">
        <v>42910</v>
      </c>
      <c r="J406" s="6" t="s">
        <v>4801</v>
      </c>
      <c r="K406" s="5" t="s">
        <v>24</v>
      </c>
      <c r="L406" s="5" t="s">
        <v>25</v>
      </c>
      <c r="M406" s="8" t="s">
        <v>379</v>
      </c>
      <c r="N406" s="8" t="s">
        <v>27</v>
      </c>
      <c r="O406" s="8"/>
    </row>
    <row r="407" customFormat="false" ht="48" hidden="false" customHeight="false" outlineLevel="0" collapsed="false">
      <c r="A407" s="5" t="s">
        <v>6005</v>
      </c>
      <c r="B407" s="5" t="n">
        <v>405</v>
      </c>
      <c r="C407" s="6" t="s">
        <v>5955</v>
      </c>
      <c r="D407" s="6" t="s">
        <v>6006</v>
      </c>
      <c r="E407" s="6" t="s">
        <v>798</v>
      </c>
      <c r="F407" s="6" t="s">
        <v>20</v>
      </c>
      <c r="G407" s="6" t="s">
        <v>6007</v>
      </c>
      <c r="H407" s="5" t="s">
        <v>2677</v>
      </c>
      <c r="I407" s="7" t="n">
        <v>42725</v>
      </c>
      <c r="J407" s="6" t="s">
        <v>4801</v>
      </c>
      <c r="K407" s="5" t="s">
        <v>24</v>
      </c>
      <c r="L407" s="5" t="s">
        <v>25</v>
      </c>
      <c r="M407" s="8" t="s">
        <v>379</v>
      </c>
      <c r="N407" s="8" t="s">
        <v>27</v>
      </c>
      <c r="O407" s="8"/>
    </row>
    <row r="408" customFormat="false" ht="48" hidden="false" customHeight="false" outlineLevel="0" collapsed="false">
      <c r="A408" s="5" t="s">
        <v>6008</v>
      </c>
      <c r="B408" s="5" t="n">
        <v>406</v>
      </c>
      <c r="C408" s="6" t="s">
        <v>5425</v>
      </c>
      <c r="D408" s="6" t="s">
        <v>5426</v>
      </c>
      <c r="E408" s="6" t="s">
        <v>798</v>
      </c>
      <c r="F408" s="6" t="s">
        <v>20</v>
      </c>
      <c r="G408" s="6" t="s">
        <v>5427</v>
      </c>
      <c r="H408" s="5" t="s">
        <v>2709</v>
      </c>
      <c r="I408" s="7" t="n">
        <v>42719</v>
      </c>
      <c r="J408" s="6" t="s">
        <v>4801</v>
      </c>
      <c r="K408" s="5" t="s">
        <v>24</v>
      </c>
      <c r="L408" s="5" t="s">
        <v>25</v>
      </c>
      <c r="M408" s="8" t="s">
        <v>379</v>
      </c>
      <c r="N408" s="8" t="s">
        <v>27</v>
      </c>
      <c r="O408" s="8"/>
    </row>
    <row r="409" customFormat="false" ht="48" hidden="false" customHeight="false" outlineLevel="0" collapsed="false">
      <c r="A409" s="5" t="s">
        <v>6009</v>
      </c>
      <c r="B409" s="5" t="n">
        <v>407</v>
      </c>
      <c r="C409" s="6" t="s">
        <v>5461</v>
      </c>
      <c r="D409" s="6" t="s">
        <v>5462</v>
      </c>
      <c r="E409" s="6" t="s">
        <v>6010</v>
      </c>
      <c r="F409" s="6" t="s">
        <v>20</v>
      </c>
      <c r="G409" s="6" t="s">
        <v>5553</v>
      </c>
      <c r="H409" s="5" t="s">
        <v>5130</v>
      </c>
      <c r="I409" s="7" t="n">
        <v>42881</v>
      </c>
      <c r="J409" s="6" t="s">
        <v>4801</v>
      </c>
      <c r="K409" s="5" t="s">
        <v>24</v>
      </c>
      <c r="L409" s="5" t="s">
        <v>25</v>
      </c>
      <c r="M409" s="8" t="s">
        <v>379</v>
      </c>
      <c r="N409" s="8" t="s">
        <v>27</v>
      </c>
      <c r="O409" s="8"/>
    </row>
    <row r="410" customFormat="false" ht="48" hidden="false" customHeight="false" outlineLevel="0" collapsed="false">
      <c r="A410" s="5" t="s">
        <v>6011</v>
      </c>
      <c r="B410" s="5" t="n">
        <v>408</v>
      </c>
      <c r="C410" s="6" t="s">
        <v>5917</v>
      </c>
      <c r="D410" s="6" t="s">
        <v>6012</v>
      </c>
      <c r="E410" s="6" t="s">
        <v>857</v>
      </c>
      <c r="F410" s="6" t="s">
        <v>20</v>
      </c>
      <c r="G410" s="6" t="s">
        <v>5913</v>
      </c>
      <c r="H410" s="5" t="s">
        <v>6013</v>
      </c>
      <c r="I410" s="7" t="n">
        <v>42961</v>
      </c>
      <c r="J410" s="6" t="s">
        <v>4801</v>
      </c>
      <c r="K410" s="5" t="s">
        <v>24</v>
      </c>
      <c r="L410" s="5" t="s">
        <v>25</v>
      </c>
      <c r="M410" s="8" t="s">
        <v>379</v>
      </c>
      <c r="N410" s="8" t="s">
        <v>27</v>
      </c>
      <c r="O410" s="8"/>
    </row>
    <row r="411" customFormat="false" ht="48" hidden="false" customHeight="false" outlineLevel="0" collapsed="false">
      <c r="A411" s="5" t="s">
        <v>6014</v>
      </c>
      <c r="B411" s="5" t="n">
        <v>409</v>
      </c>
      <c r="C411" s="6" t="s">
        <v>5929</v>
      </c>
      <c r="D411" s="6" t="s">
        <v>5930</v>
      </c>
      <c r="E411" s="6" t="s">
        <v>4348</v>
      </c>
      <c r="F411" s="6" t="s">
        <v>20</v>
      </c>
      <c r="G411" s="6" t="s">
        <v>6015</v>
      </c>
      <c r="H411" s="5" t="s">
        <v>5722</v>
      </c>
      <c r="I411" s="7" t="n">
        <v>42838</v>
      </c>
      <c r="J411" s="6" t="s">
        <v>4801</v>
      </c>
      <c r="K411" s="5" t="s">
        <v>24</v>
      </c>
      <c r="L411" s="5" t="s">
        <v>25</v>
      </c>
      <c r="M411" s="8" t="s">
        <v>379</v>
      </c>
      <c r="N411" s="8" t="s">
        <v>27</v>
      </c>
      <c r="O411" s="8"/>
    </row>
    <row r="412" customFormat="false" ht="48" hidden="false" customHeight="false" outlineLevel="0" collapsed="false">
      <c r="A412" s="5" t="s">
        <v>6016</v>
      </c>
      <c r="B412" s="5" t="n">
        <v>410</v>
      </c>
      <c r="C412" s="6" t="s">
        <v>6017</v>
      </c>
      <c r="D412" s="6" t="s">
        <v>6018</v>
      </c>
      <c r="E412" s="6" t="s">
        <v>821</v>
      </c>
      <c r="F412" s="6" t="s">
        <v>20</v>
      </c>
      <c r="G412" s="6" t="s">
        <v>6019</v>
      </c>
      <c r="H412" s="5" t="s">
        <v>2614</v>
      </c>
      <c r="I412" s="7" t="n">
        <v>42710</v>
      </c>
      <c r="J412" s="6" t="s">
        <v>4801</v>
      </c>
      <c r="K412" s="5" t="s">
        <v>24</v>
      </c>
      <c r="L412" s="5" t="s">
        <v>25</v>
      </c>
      <c r="M412" s="8" t="s">
        <v>379</v>
      </c>
      <c r="N412" s="8" t="s">
        <v>27</v>
      </c>
      <c r="O412" s="8"/>
    </row>
    <row r="413" customFormat="false" ht="48" hidden="false" customHeight="false" outlineLevel="0" collapsed="false">
      <c r="A413" s="5" t="s">
        <v>6020</v>
      </c>
      <c r="B413" s="5" t="n">
        <v>411</v>
      </c>
      <c r="C413" s="6" t="s">
        <v>6021</v>
      </c>
      <c r="D413" s="6" t="s">
        <v>6022</v>
      </c>
      <c r="E413" s="6" t="s">
        <v>828</v>
      </c>
      <c r="F413" s="6" t="s">
        <v>20</v>
      </c>
      <c r="G413" s="6" t="s">
        <v>6023</v>
      </c>
      <c r="H413" s="5" t="s">
        <v>6024</v>
      </c>
      <c r="I413" s="7" t="n">
        <v>42881</v>
      </c>
      <c r="J413" s="6" t="s">
        <v>4801</v>
      </c>
      <c r="K413" s="5" t="s">
        <v>24</v>
      </c>
      <c r="L413" s="5" t="s">
        <v>25</v>
      </c>
      <c r="M413" s="8" t="s">
        <v>379</v>
      </c>
      <c r="N413" s="8" t="s">
        <v>27</v>
      </c>
      <c r="O413" s="8"/>
    </row>
    <row r="414" customFormat="false" ht="48" hidden="false" customHeight="false" outlineLevel="0" collapsed="false">
      <c r="A414" s="5" t="s">
        <v>6025</v>
      </c>
      <c r="B414" s="5" t="n">
        <v>412</v>
      </c>
      <c r="C414" s="6" t="s">
        <v>6021</v>
      </c>
      <c r="D414" s="6" t="s">
        <v>6022</v>
      </c>
      <c r="E414" s="6" t="s">
        <v>828</v>
      </c>
      <c r="F414" s="6" t="s">
        <v>20</v>
      </c>
      <c r="G414" s="6" t="s">
        <v>6026</v>
      </c>
      <c r="H414" s="5" t="s">
        <v>6024</v>
      </c>
      <c r="I414" s="7" t="n">
        <v>42910</v>
      </c>
      <c r="J414" s="6" t="s">
        <v>4801</v>
      </c>
      <c r="K414" s="5" t="s">
        <v>24</v>
      </c>
      <c r="L414" s="5" t="s">
        <v>25</v>
      </c>
      <c r="M414" s="8" t="s">
        <v>379</v>
      </c>
      <c r="N414" s="8" t="s">
        <v>27</v>
      </c>
      <c r="O414" s="8"/>
    </row>
    <row r="415" customFormat="false" ht="48" hidden="false" customHeight="false" outlineLevel="0" collapsed="false">
      <c r="A415" s="5" t="s">
        <v>6027</v>
      </c>
      <c r="B415" s="5" t="n">
        <v>413</v>
      </c>
      <c r="C415" s="6" t="s">
        <v>6028</v>
      </c>
      <c r="D415" s="6" t="s">
        <v>6029</v>
      </c>
      <c r="E415" s="6" t="s">
        <v>6030</v>
      </c>
      <c r="F415" s="6" t="s">
        <v>20</v>
      </c>
      <c r="G415" s="6" t="s">
        <v>6031</v>
      </c>
      <c r="H415" s="5" t="s">
        <v>5130</v>
      </c>
      <c r="I415" s="7" t="n">
        <v>42770</v>
      </c>
      <c r="J415" s="6" t="s">
        <v>4801</v>
      </c>
      <c r="K415" s="5" t="s">
        <v>24</v>
      </c>
      <c r="L415" s="5" t="s">
        <v>25</v>
      </c>
      <c r="M415" s="8" t="s">
        <v>379</v>
      </c>
      <c r="N415" s="8" t="s">
        <v>27</v>
      </c>
      <c r="O415" s="8"/>
    </row>
    <row r="416" customFormat="false" ht="48" hidden="false" customHeight="false" outlineLevel="0" collapsed="false">
      <c r="A416" s="5" t="s">
        <v>6032</v>
      </c>
      <c r="B416" s="5" t="n">
        <v>414</v>
      </c>
      <c r="C416" s="6" t="s">
        <v>6028</v>
      </c>
      <c r="D416" s="6" t="s">
        <v>6029</v>
      </c>
      <c r="E416" s="6" t="s">
        <v>6030</v>
      </c>
      <c r="F416" s="6" t="s">
        <v>20</v>
      </c>
      <c r="G416" s="6" t="s">
        <v>6033</v>
      </c>
      <c r="H416" s="5" t="s">
        <v>2709</v>
      </c>
      <c r="I416" s="7" t="n">
        <v>42770</v>
      </c>
      <c r="J416" s="6" t="s">
        <v>4801</v>
      </c>
      <c r="K416" s="5" t="s">
        <v>24</v>
      </c>
      <c r="L416" s="5" t="s">
        <v>25</v>
      </c>
      <c r="M416" s="8" t="s">
        <v>379</v>
      </c>
      <c r="N416" s="8" t="s">
        <v>27</v>
      </c>
      <c r="O416" s="8"/>
    </row>
    <row r="417" customFormat="false" ht="48" hidden="false" customHeight="false" outlineLevel="0" collapsed="false">
      <c r="A417" s="5" t="s">
        <v>6034</v>
      </c>
      <c r="B417" s="5" t="n">
        <v>415</v>
      </c>
      <c r="C417" s="6" t="s">
        <v>5882</v>
      </c>
      <c r="D417" s="6" t="s">
        <v>5883</v>
      </c>
      <c r="E417" s="6" t="s">
        <v>6035</v>
      </c>
      <c r="F417" s="6" t="s">
        <v>20</v>
      </c>
      <c r="G417" s="6" t="s">
        <v>6036</v>
      </c>
      <c r="H417" s="5" t="s">
        <v>6037</v>
      </c>
      <c r="I417" s="7" t="n">
        <v>42913</v>
      </c>
      <c r="J417" s="6" t="s">
        <v>4801</v>
      </c>
      <c r="K417" s="5" t="s">
        <v>24</v>
      </c>
      <c r="L417" s="5" t="s">
        <v>25</v>
      </c>
      <c r="M417" s="8" t="s">
        <v>379</v>
      </c>
      <c r="N417" s="8" t="s">
        <v>27</v>
      </c>
      <c r="O417" s="8"/>
    </row>
    <row r="418" customFormat="false" ht="48" hidden="false" customHeight="false" outlineLevel="0" collapsed="false">
      <c r="A418" s="5" t="s">
        <v>6038</v>
      </c>
      <c r="B418" s="5" t="n">
        <v>416</v>
      </c>
      <c r="C418" s="6" t="s">
        <v>6039</v>
      </c>
      <c r="D418" s="6" t="s">
        <v>5974</v>
      </c>
      <c r="E418" s="6" t="s">
        <v>853</v>
      </c>
      <c r="F418" s="6" t="s">
        <v>20</v>
      </c>
      <c r="G418" s="6" t="s">
        <v>5975</v>
      </c>
      <c r="H418" s="5" t="s">
        <v>6040</v>
      </c>
      <c r="I418" s="7" t="n">
        <v>42865</v>
      </c>
      <c r="J418" s="6" t="s">
        <v>4801</v>
      </c>
      <c r="K418" s="5" t="s">
        <v>24</v>
      </c>
      <c r="L418" s="5" t="s">
        <v>25</v>
      </c>
      <c r="M418" s="8" t="s">
        <v>379</v>
      </c>
      <c r="N418" s="8" t="s">
        <v>27</v>
      </c>
      <c r="O418" s="8"/>
    </row>
    <row r="419" customFormat="false" ht="48" hidden="false" customHeight="false" outlineLevel="0" collapsed="false">
      <c r="A419" s="5" t="s">
        <v>6041</v>
      </c>
      <c r="B419" s="5" t="n">
        <v>417</v>
      </c>
      <c r="C419" s="6" t="s">
        <v>5714</v>
      </c>
      <c r="D419" s="6" t="s">
        <v>5715</v>
      </c>
      <c r="E419" s="6" t="s">
        <v>993</v>
      </c>
      <c r="F419" s="6" t="s">
        <v>20</v>
      </c>
      <c r="G419" s="6" t="s">
        <v>6042</v>
      </c>
      <c r="H419" s="6" t="s">
        <v>1114</v>
      </c>
      <c r="I419" s="7" t="n">
        <v>42917</v>
      </c>
      <c r="J419" s="6" t="s">
        <v>4801</v>
      </c>
      <c r="K419" s="5" t="s">
        <v>24</v>
      </c>
      <c r="L419" s="5" t="s">
        <v>25</v>
      </c>
      <c r="M419" s="8" t="s">
        <v>379</v>
      </c>
      <c r="N419" s="8" t="s">
        <v>27</v>
      </c>
      <c r="O419" s="8"/>
    </row>
    <row r="420" customFormat="false" ht="48" hidden="false" customHeight="false" outlineLevel="0" collapsed="false">
      <c r="A420" s="5" t="s">
        <v>6043</v>
      </c>
      <c r="B420" s="5" t="n">
        <v>418</v>
      </c>
      <c r="C420" s="6" t="s">
        <v>5714</v>
      </c>
      <c r="D420" s="6" t="s">
        <v>5715</v>
      </c>
      <c r="E420" s="6" t="s">
        <v>993</v>
      </c>
      <c r="F420" s="6" t="s">
        <v>20</v>
      </c>
      <c r="G420" s="6" t="s">
        <v>6044</v>
      </c>
      <c r="H420" s="6" t="s">
        <v>1114</v>
      </c>
      <c r="I420" s="7" t="n">
        <v>42917</v>
      </c>
      <c r="J420" s="6" t="s">
        <v>4801</v>
      </c>
      <c r="K420" s="5" t="s">
        <v>24</v>
      </c>
      <c r="L420" s="5" t="s">
        <v>25</v>
      </c>
      <c r="M420" s="8" t="s">
        <v>379</v>
      </c>
      <c r="N420" s="8" t="s">
        <v>27</v>
      </c>
      <c r="O420" s="8"/>
    </row>
    <row r="421" customFormat="false" ht="48" hidden="false" customHeight="false" outlineLevel="0" collapsed="false">
      <c r="A421" s="5" t="s">
        <v>6045</v>
      </c>
      <c r="B421" s="5" t="n">
        <v>419</v>
      </c>
      <c r="C421" s="6" t="s">
        <v>5937</v>
      </c>
      <c r="D421" s="6" t="s">
        <v>5938</v>
      </c>
      <c r="E421" s="6" t="s">
        <v>6046</v>
      </c>
      <c r="F421" s="6" t="s">
        <v>20</v>
      </c>
      <c r="G421" s="6" t="s">
        <v>6047</v>
      </c>
      <c r="H421" s="5" t="s">
        <v>6048</v>
      </c>
      <c r="I421" s="7" t="n">
        <v>42856</v>
      </c>
      <c r="J421" s="6" t="s">
        <v>4801</v>
      </c>
      <c r="K421" s="5" t="s">
        <v>24</v>
      </c>
      <c r="L421" s="5" t="s">
        <v>25</v>
      </c>
      <c r="M421" s="8" t="s">
        <v>379</v>
      </c>
      <c r="N421" s="8" t="s">
        <v>27</v>
      </c>
      <c r="O421" s="8"/>
    </row>
    <row r="422" customFormat="false" ht="48" hidden="false" customHeight="false" outlineLevel="0" collapsed="false">
      <c r="A422" s="5" t="s">
        <v>6049</v>
      </c>
      <c r="B422" s="5" t="n">
        <v>420</v>
      </c>
      <c r="C422" s="6" t="s">
        <v>6050</v>
      </c>
      <c r="D422" s="6" t="s">
        <v>6051</v>
      </c>
      <c r="E422" s="6" t="s">
        <v>6052</v>
      </c>
      <c r="F422" s="6" t="s">
        <v>20</v>
      </c>
      <c r="G422" s="6" t="s">
        <v>6033</v>
      </c>
      <c r="H422" s="5" t="s">
        <v>2709</v>
      </c>
      <c r="I422" s="7" t="n">
        <v>42965</v>
      </c>
      <c r="J422" s="6" t="s">
        <v>4801</v>
      </c>
      <c r="K422" s="5" t="s">
        <v>24</v>
      </c>
      <c r="L422" s="5" t="s">
        <v>25</v>
      </c>
      <c r="M422" s="8" t="s">
        <v>379</v>
      </c>
      <c r="N422" s="8" t="s">
        <v>27</v>
      </c>
      <c r="O422" s="8"/>
    </row>
    <row r="423" customFormat="false" ht="48" hidden="false" customHeight="false" outlineLevel="0" collapsed="false">
      <c r="A423" s="5" t="s">
        <v>6053</v>
      </c>
      <c r="B423" s="5" t="n">
        <v>421</v>
      </c>
      <c r="C423" s="6" t="s">
        <v>6054</v>
      </c>
      <c r="D423" s="6" t="s">
        <v>6055</v>
      </c>
      <c r="E423" s="6" t="s">
        <v>6052</v>
      </c>
      <c r="F423" s="6" t="s">
        <v>20</v>
      </c>
      <c r="G423" s="6" t="s">
        <v>6056</v>
      </c>
      <c r="H423" s="5" t="s">
        <v>6037</v>
      </c>
      <c r="I423" s="7" t="n">
        <v>42797</v>
      </c>
      <c r="J423" s="6" t="s">
        <v>4801</v>
      </c>
      <c r="K423" s="5" t="s">
        <v>24</v>
      </c>
      <c r="L423" s="5" t="s">
        <v>25</v>
      </c>
      <c r="M423" s="8" t="s">
        <v>379</v>
      </c>
      <c r="N423" s="8" t="s">
        <v>27</v>
      </c>
      <c r="O423" s="8"/>
    </row>
    <row r="424" customFormat="false" ht="48" hidden="false" customHeight="false" outlineLevel="0" collapsed="false">
      <c r="A424" s="5" t="s">
        <v>6057</v>
      </c>
      <c r="B424" s="5" t="n">
        <v>422</v>
      </c>
      <c r="C424" s="6" t="s">
        <v>6050</v>
      </c>
      <c r="D424" s="6" t="s">
        <v>6051</v>
      </c>
      <c r="E424" s="6" t="s">
        <v>6052</v>
      </c>
      <c r="F424" s="6" t="s">
        <v>20</v>
      </c>
      <c r="G424" s="6" t="s">
        <v>6058</v>
      </c>
      <c r="H424" s="5" t="s">
        <v>5833</v>
      </c>
      <c r="I424" s="7" t="n">
        <v>42908</v>
      </c>
      <c r="J424" s="6" t="s">
        <v>4801</v>
      </c>
      <c r="K424" s="5" t="s">
        <v>24</v>
      </c>
      <c r="L424" s="5" t="s">
        <v>25</v>
      </c>
      <c r="M424" s="8" t="s">
        <v>379</v>
      </c>
      <c r="N424" s="8" t="s">
        <v>27</v>
      </c>
      <c r="O424" s="8"/>
    </row>
    <row r="425" customFormat="false" ht="48" hidden="false" customHeight="false" outlineLevel="0" collapsed="false">
      <c r="A425" s="5" t="s">
        <v>6059</v>
      </c>
      <c r="B425" s="5" t="n">
        <v>423</v>
      </c>
      <c r="C425" s="6" t="s">
        <v>5755</v>
      </c>
      <c r="D425" s="6" t="s">
        <v>5756</v>
      </c>
      <c r="E425" s="6" t="s">
        <v>964</v>
      </c>
      <c r="F425" s="6" t="s">
        <v>20</v>
      </c>
      <c r="G425" s="6" t="s">
        <v>6060</v>
      </c>
      <c r="H425" s="5" t="s">
        <v>6061</v>
      </c>
      <c r="I425" s="7" t="n">
        <v>42873</v>
      </c>
      <c r="J425" s="6" t="s">
        <v>4801</v>
      </c>
      <c r="K425" s="5" t="s">
        <v>24</v>
      </c>
      <c r="L425" s="5" t="s">
        <v>25</v>
      </c>
      <c r="M425" s="8" t="s">
        <v>379</v>
      </c>
      <c r="N425" s="8" t="s">
        <v>27</v>
      </c>
      <c r="O425" s="8"/>
    </row>
    <row r="426" customFormat="false" ht="48" hidden="false" customHeight="false" outlineLevel="0" collapsed="false">
      <c r="A426" s="5" t="s">
        <v>6062</v>
      </c>
      <c r="B426" s="5" t="n">
        <v>424</v>
      </c>
      <c r="C426" s="6" t="s">
        <v>5724</v>
      </c>
      <c r="D426" s="6" t="s">
        <v>5725</v>
      </c>
      <c r="E426" s="6" t="s">
        <v>969</v>
      </c>
      <c r="F426" s="6" t="s">
        <v>20</v>
      </c>
      <c r="G426" s="6" t="s">
        <v>5913</v>
      </c>
      <c r="H426" s="5" t="s">
        <v>5914</v>
      </c>
      <c r="I426" s="7" t="n">
        <v>42757</v>
      </c>
      <c r="J426" s="6" t="s">
        <v>4801</v>
      </c>
      <c r="K426" s="5" t="s">
        <v>24</v>
      </c>
      <c r="L426" s="5" t="s">
        <v>25</v>
      </c>
      <c r="M426" s="8" t="s">
        <v>379</v>
      </c>
      <c r="N426" s="8" t="s">
        <v>27</v>
      </c>
      <c r="O426" s="8"/>
    </row>
    <row r="427" customFormat="false" ht="48" hidden="false" customHeight="false" outlineLevel="0" collapsed="false">
      <c r="A427" s="5" t="s">
        <v>6063</v>
      </c>
      <c r="B427" s="5" t="n">
        <v>425</v>
      </c>
      <c r="C427" s="6" t="s">
        <v>6064</v>
      </c>
      <c r="D427" s="6" t="s">
        <v>6065</v>
      </c>
      <c r="E427" s="6" t="s">
        <v>6066</v>
      </c>
      <c r="F427" s="6" t="s">
        <v>20</v>
      </c>
      <c r="G427" s="6" t="s">
        <v>6067</v>
      </c>
      <c r="H427" s="5" t="s">
        <v>6068</v>
      </c>
      <c r="I427" s="7" t="n">
        <v>42880</v>
      </c>
      <c r="J427" s="6" t="s">
        <v>4801</v>
      </c>
      <c r="K427" s="5" t="s">
        <v>24</v>
      </c>
      <c r="L427" s="5" t="s">
        <v>25</v>
      </c>
      <c r="M427" s="8" t="s">
        <v>379</v>
      </c>
      <c r="N427" s="8" t="s">
        <v>27</v>
      </c>
      <c r="O427" s="8"/>
    </row>
    <row r="428" customFormat="false" ht="48" hidden="false" customHeight="false" outlineLevel="0" collapsed="false">
      <c r="A428" s="5" t="s">
        <v>6069</v>
      </c>
      <c r="B428" s="5" t="n">
        <v>426</v>
      </c>
      <c r="C428" s="6" t="s">
        <v>6064</v>
      </c>
      <c r="D428" s="6" t="s">
        <v>6065</v>
      </c>
      <c r="E428" s="6" t="s">
        <v>6066</v>
      </c>
      <c r="F428" s="6" t="s">
        <v>20</v>
      </c>
      <c r="G428" s="6" t="s">
        <v>6070</v>
      </c>
      <c r="H428" s="5" t="s">
        <v>6071</v>
      </c>
      <c r="I428" s="7" t="n">
        <v>42880</v>
      </c>
      <c r="J428" s="6" t="s">
        <v>4801</v>
      </c>
      <c r="K428" s="5" t="s">
        <v>24</v>
      </c>
      <c r="L428" s="5" t="s">
        <v>25</v>
      </c>
      <c r="M428" s="8" t="s">
        <v>379</v>
      </c>
      <c r="N428" s="8" t="s">
        <v>27</v>
      </c>
      <c r="O428" s="8"/>
    </row>
    <row r="429" customFormat="false" ht="48" hidden="false" customHeight="false" outlineLevel="0" collapsed="false">
      <c r="A429" s="5" t="s">
        <v>6072</v>
      </c>
      <c r="B429" s="5" t="n">
        <v>427</v>
      </c>
      <c r="C429" s="6" t="s">
        <v>6064</v>
      </c>
      <c r="D429" s="6" t="s">
        <v>6065</v>
      </c>
      <c r="E429" s="6" t="s">
        <v>6066</v>
      </c>
      <c r="F429" s="6" t="s">
        <v>20</v>
      </c>
      <c r="G429" s="6" t="s">
        <v>6070</v>
      </c>
      <c r="H429" s="5" t="s">
        <v>6071</v>
      </c>
      <c r="I429" s="7" t="n">
        <v>42936</v>
      </c>
      <c r="J429" s="6" t="s">
        <v>4801</v>
      </c>
      <c r="K429" s="5" t="s">
        <v>24</v>
      </c>
      <c r="L429" s="5" t="s">
        <v>25</v>
      </c>
      <c r="M429" s="8" t="s">
        <v>379</v>
      </c>
      <c r="N429" s="8" t="s">
        <v>27</v>
      </c>
      <c r="O429" s="8"/>
    </row>
    <row r="430" customFormat="false" ht="48" hidden="false" customHeight="false" outlineLevel="0" collapsed="false">
      <c r="A430" s="5" t="s">
        <v>6073</v>
      </c>
      <c r="B430" s="5" t="n">
        <v>428</v>
      </c>
      <c r="C430" s="6" t="s">
        <v>6074</v>
      </c>
      <c r="D430" s="6" t="s">
        <v>6075</v>
      </c>
      <c r="E430" s="6" t="s">
        <v>6066</v>
      </c>
      <c r="F430" s="6" t="s">
        <v>20</v>
      </c>
      <c r="G430" s="6" t="s">
        <v>6076</v>
      </c>
      <c r="H430" s="5" t="s">
        <v>5909</v>
      </c>
      <c r="I430" s="7" t="n">
        <v>42917</v>
      </c>
      <c r="J430" s="6" t="s">
        <v>4801</v>
      </c>
      <c r="K430" s="5" t="s">
        <v>24</v>
      </c>
      <c r="L430" s="5" t="s">
        <v>25</v>
      </c>
      <c r="M430" s="8" t="s">
        <v>379</v>
      </c>
      <c r="N430" s="8" t="s">
        <v>27</v>
      </c>
      <c r="O430" s="8"/>
    </row>
    <row r="431" customFormat="false" ht="48" hidden="false" customHeight="false" outlineLevel="0" collapsed="false">
      <c r="A431" s="5" t="s">
        <v>6077</v>
      </c>
      <c r="B431" s="5" t="n">
        <v>429</v>
      </c>
      <c r="C431" s="6" t="s">
        <v>6074</v>
      </c>
      <c r="D431" s="6" t="s">
        <v>6075</v>
      </c>
      <c r="E431" s="6" t="s">
        <v>6066</v>
      </c>
      <c r="F431" s="6" t="s">
        <v>20</v>
      </c>
      <c r="G431" s="6" t="s">
        <v>6076</v>
      </c>
      <c r="H431" s="5" t="s">
        <v>6078</v>
      </c>
      <c r="I431" s="7" t="n">
        <v>42911</v>
      </c>
      <c r="J431" s="6" t="s">
        <v>4801</v>
      </c>
      <c r="K431" s="5" t="s">
        <v>24</v>
      </c>
      <c r="L431" s="5" t="s">
        <v>25</v>
      </c>
      <c r="M431" s="8" t="s">
        <v>379</v>
      </c>
      <c r="N431" s="8" t="s">
        <v>27</v>
      </c>
      <c r="O431" s="8"/>
    </row>
    <row r="432" customFormat="false" ht="48" hidden="false" customHeight="false" outlineLevel="0" collapsed="false">
      <c r="A432" s="5" t="s">
        <v>6079</v>
      </c>
      <c r="B432" s="5" t="n">
        <v>430</v>
      </c>
      <c r="C432" s="6" t="s">
        <v>5056</v>
      </c>
      <c r="D432" s="6" t="s">
        <v>5057</v>
      </c>
      <c r="E432" s="6" t="s">
        <v>2034</v>
      </c>
      <c r="F432" s="6" t="s">
        <v>20</v>
      </c>
      <c r="G432" s="6" t="s">
        <v>5059</v>
      </c>
      <c r="H432" s="5" t="s">
        <v>6080</v>
      </c>
      <c r="I432" s="7" t="n">
        <v>42959</v>
      </c>
      <c r="J432" s="6" t="s">
        <v>4801</v>
      </c>
      <c r="K432" s="5" t="s">
        <v>24</v>
      </c>
      <c r="L432" s="5" t="s">
        <v>25</v>
      </c>
      <c r="M432" s="8" t="s">
        <v>379</v>
      </c>
      <c r="N432" s="8" t="s">
        <v>27</v>
      </c>
      <c r="O432" s="8"/>
    </row>
    <row r="433" customFormat="false" ht="48" hidden="false" customHeight="false" outlineLevel="0" collapsed="false">
      <c r="A433" s="5" t="s">
        <v>6081</v>
      </c>
      <c r="B433" s="5" t="n">
        <v>431</v>
      </c>
      <c r="C433" s="6" t="s">
        <v>5056</v>
      </c>
      <c r="D433" s="6" t="s">
        <v>5057</v>
      </c>
      <c r="E433" s="6" t="s">
        <v>2034</v>
      </c>
      <c r="F433" s="6" t="s">
        <v>20</v>
      </c>
      <c r="G433" s="6" t="s">
        <v>6082</v>
      </c>
      <c r="H433" s="5" t="s">
        <v>5130</v>
      </c>
      <c r="I433" s="7" t="n">
        <v>42958</v>
      </c>
      <c r="J433" s="6" t="s">
        <v>4801</v>
      </c>
      <c r="K433" s="5" t="s">
        <v>24</v>
      </c>
      <c r="L433" s="5" t="s">
        <v>25</v>
      </c>
      <c r="M433" s="8" t="s">
        <v>379</v>
      </c>
      <c r="N433" s="8" t="s">
        <v>27</v>
      </c>
      <c r="O433" s="8"/>
    </row>
    <row r="434" customFormat="false" ht="48" hidden="false" customHeight="false" outlineLevel="0" collapsed="false">
      <c r="A434" s="5" t="s">
        <v>6083</v>
      </c>
      <c r="B434" s="5" t="n">
        <v>432</v>
      </c>
      <c r="C434" s="6" t="s">
        <v>5056</v>
      </c>
      <c r="D434" s="6" t="s">
        <v>5057</v>
      </c>
      <c r="E434" s="6" t="s">
        <v>2034</v>
      </c>
      <c r="F434" s="6" t="s">
        <v>20</v>
      </c>
      <c r="G434" s="6" t="s">
        <v>5059</v>
      </c>
      <c r="H434" s="5" t="s">
        <v>6084</v>
      </c>
      <c r="I434" s="7" t="n">
        <v>42958</v>
      </c>
      <c r="J434" s="6" t="s">
        <v>4801</v>
      </c>
      <c r="K434" s="5" t="s">
        <v>24</v>
      </c>
      <c r="L434" s="5" t="s">
        <v>25</v>
      </c>
      <c r="M434" s="8" t="s">
        <v>379</v>
      </c>
      <c r="N434" s="8" t="s">
        <v>27</v>
      </c>
      <c r="O434" s="8"/>
    </row>
    <row r="435" customFormat="false" ht="48" hidden="false" customHeight="false" outlineLevel="0" collapsed="false">
      <c r="A435" s="5" t="s">
        <v>6085</v>
      </c>
      <c r="B435" s="5" t="n">
        <v>433</v>
      </c>
      <c r="C435" s="6" t="s">
        <v>5904</v>
      </c>
      <c r="D435" s="6" t="s">
        <v>5905</v>
      </c>
      <c r="E435" s="6" t="s">
        <v>2179</v>
      </c>
      <c r="F435" s="6" t="s">
        <v>20</v>
      </c>
      <c r="G435" s="6" t="s">
        <v>6086</v>
      </c>
      <c r="H435" s="5" t="s">
        <v>5907</v>
      </c>
      <c r="I435" s="7" t="n">
        <v>42889</v>
      </c>
      <c r="J435" s="6" t="s">
        <v>4801</v>
      </c>
      <c r="K435" s="5" t="s">
        <v>24</v>
      </c>
      <c r="L435" s="5" t="s">
        <v>25</v>
      </c>
      <c r="M435" s="8" t="s">
        <v>379</v>
      </c>
      <c r="N435" s="8" t="s">
        <v>27</v>
      </c>
      <c r="O435" s="8"/>
    </row>
    <row r="436" customFormat="false" ht="48" hidden="false" customHeight="false" outlineLevel="0" collapsed="false">
      <c r="A436" s="5" t="s">
        <v>6087</v>
      </c>
      <c r="B436" s="5" t="n">
        <v>434</v>
      </c>
      <c r="C436" s="6" t="s">
        <v>5211</v>
      </c>
      <c r="D436" s="6" t="s">
        <v>5212</v>
      </c>
      <c r="E436" s="6" t="s">
        <v>6088</v>
      </c>
      <c r="F436" s="6" t="s">
        <v>20</v>
      </c>
      <c r="G436" s="6" t="s">
        <v>6089</v>
      </c>
      <c r="H436" s="5" t="s">
        <v>5215</v>
      </c>
      <c r="I436" s="7" t="n">
        <v>42836</v>
      </c>
      <c r="J436" s="6" t="s">
        <v>4801</v>
      </c>
      <c r="K436" s="5" t="s">
        <v>24</v>
      </c>
      <c r="L436" s="5" t="s">
        <v>25</v>
      </c>
      <c r="M436" s="8" t="s">
        <v>379</v>
      </c>
      <c r="N436" s="8" t="s">
        <v>27</v>
      </c>
      <c r="O436" s="8"/>
    </row>
    <row r="437" customFormat="false" ht="48" hidden="false" customHeight="false" outlineLevel="0" collapsed="false">
      <c r="A437" s="5" t="s">
        <v>6090</v>
      </c>
      <c r="B437" s="5" t="n">
        <v>435</v>
      </c>
      <c r="C437" s="6" t="s">
        <v>5260</v>
      </c>
      <c r="D437" s="6" t="s">
        <v>5261</v>
      </c>
      <c r="E437" s="6" t="s">
        <v>6091</v>
      </c>
      <c r="F437" s="6" t="s">
        <v>20</v>
      </c>
      <c r="G437" s="5" t="s">
        <v>6092</v>
      </c>
      <c r="H437" s="5" t="s">
        <v>2677</v>
      </c>
      <c r="I437" s="7" t="n">
        <v>42968</v>
      </c>
      <c r="J437" s="6" t="s">
        <v>4801</v>
      </c>
      <c r="K437" s="5" t="s">
        <v>24</v>
      </c>
      <c r="L437" s="5" t="s">
        <v>25</v>
      </c>
      <c r="M437" s="8" t="s">
        <v>379</v>
      </c>
      <c r="N437" s="8" t="s">
        <v>27</v>
      </c>
      <c r="O437" s="8"/>
    </row>
    <row r="438" customFormat="false" ht="48" hidden="false" customHeight="false" outlineLevel="0" collapsed="false">
      <c r="A438" s="5" t="s">
        <v>6093</v>
      </c>
      <c r="B438" s="5" t="n">
        <v>436</v>
      </c>
      <c r="C438" s="6" t="s">
        <v>6094</v>
      </c>
      <c r="D438" s="6" t="s">
        <v>6095</v>
      </c>
      <c r="E438" s="6" t="s">
        <v>6096</v>
      </c>
      <c r="F438" s="6" t="s">
        <v>20</v>
      </c>
      <c r="G438" s="6" t="s">
        <v>6097</v>
      </c>
      <c r="H438" s="5" t="s">
        <v>5130</v>
      </c>
      <c r="I438" s="7" t="n">
        <v>42957</v>
      </c>
      <c r="J438" s="6" t="s">
        <v>4801</v>
      </c>
      <c r="K438" s="5" t="s">
        <v>24</v>
      </c>
      <c r="L438" s="5" t="s">
        <v>25</v>
      </c>
      <c r="M438" s="8" t="s">
        <v>379</v>
      </c>
      <c r="N438" s="8" t="s">
        <v>27</v>
      </c>
      <c r="O438" s="8"/>
    </row>
    <row r="439" customFormat="false" ht="48" hidden="false" customHeight="false" outlineLevel="0" collapsed="false">
      <c r="A439" s="5" t="s">
        <v>6098</v>
      </c>
      <c r="B439" s="5" t="n">
        <v>437</v>
      </c>
      <c r="C439" s="6" t="s">
        <v>6094</v>
      </c>
      <c r="D439" s="6" t="s">
        <v>6095</v>
      </c>
      <c r="E439" s="6" t="s">
        <v>6096</v>
      </c>
      <c r="F439" s="6" t="s">
        <v>20</v>
      </c>
      <c r="G439" s="6" t="s">
        <v>6099</v>
      </c>
      <c r="H439" s="5" t="s">
        <v>2709</v>
      </c>
      <c r="I439" s="7" t="n">
        <v>42957</v>
      </c>
      <c r="J439" s="6" t="s">
        <v>4801</v>
      </c>
      <c r="K439" s="5" t="s">
        <v>24</v>
      </c>
      <c r="L439" s="5" t="s">
        <v>25</v>
      </c>
      <c r="M439" s="8" t="s">
        <v>379</v>
      </c>
      <c r="N439" s="8" t="s">
        <v>27</v>
      </c>
      <c r="O439" s="8"/>
    </row>
    <row r="440" customFormat="false" ht="48" hidden="false" customHeight="false" outlineLevel="0" collapsed="false">
      <c r="A440" s="5" t="s">
        <v>6100</v>
      </c>
      <c r="B440" s="5" t="n">
        <v>438</v>
      </c>
      <c r="C440" s="6" t="s">
        <v>5917</v>
      </c>
      <c r="D440" s="6" t="s">
        <v>5918</v>
      </c>
      <c r="E440" s="6" t="s">
        <v>1055</v>
      </c>
      <c r="F440" s="6" t="s">
        <v>20</v>
      </c>
      <c r="G440" s="6" t="s">
        <v>5913</v>
      </c>
      <c r="H440" s="5" t="s">
        <v>6013</v>
      </c>
      <c r="I440" s="7" t="n">
        <v>42808</v>
      </c>
      <c r="J440" s="6" t="s">
        <v>4801</v>
      </c>
      <c r="K440" s="5" t="s">
        <v>24</v>
      </c>
      <c r="L440" s="5" t="s">
        <v>25</v>
      </c>
      <c r="M440" s="8" t="s">
        <v>379</v>
      </c>
      <c r="N440" s="8" t="s">
        <v>27</v>
      </c>
      <c r="O440" s="8"/>
    </row>
    <row r="441" customFormat="false" ht="48" hidden="false" customHeight="false" outlineLevel="0" collapsed="false">
      <c r="A441" s="5" t="s">
        <v>6101</v>
      </c>
      <c r="B441" s="5" t="n">
        <v>439</v>
      </c>
      <c r="C441" s="6" t="s">
        <v>5007</v>
      </c>
      <c r="D441" s="6" t="s">
        <v>5008</v>
      </c>
      <c r="E441" s="6" t="s">
        <v>1244</v>
      </c>
      <c r="F441" s="6" t="s">
        <v>20</v>
      </c>
      <c r="G441" s="6" t="s">
        <v>6102</v>
      </c>
      <c r="H441" s="5" t="s">
        <v>6103</v>
      </c>
      <c r="I441" s="7" t="n">
        <v>42863</v>
      </c>
      <c r="J441" s="6" t="s">
        <v>4801</v>
      </c>
      <c r="K441" s="5" t="s">
        <v>24</v>
      </c>
      <c r="L441" s="5" t="s">
        <v>25</v>
      </c>
      <c r="M441" s="8" t="s">
        <v>379</v>
      </c>
      <c r="N441" s="8" t="s">
        <v>27</v>
      </c>
      <c r="O441" s="8"/>
    </row>
    <row r="442" customFormat="false" ht="48" hidden="false" customHeight="false" outlineLevel="0" collapsed="false">
      <c r="A442" s="5" t="s">
        <v>6104</v>
      </c>
      <c r="B442" s="5" t="n">
        <v>440</v>
      </c>
      <c r="C442" s="6" t="s">
        <v>5007</v>
      </c>
      <c r="D442" s="6" t="s">
        <v>5008</v>
      </c>
      <c r="E442" s="6" t="s">
        <v>1244</v>
      </c>
      <c r="F442" s="6" t="s">
        <v>20</v>
      </c>
      <c r="G442" s="6" t="s">
        <v>6105</v>
      </c>
      <c r="H442" s="5" t="s">
        <v>4342</v>
      </c>
      <c r="I442" s="7" t="n">
        <v>42941</v>
      </c>
      <c r="J442" s="6" t="s">
        <v>4801</v>
      </c>
      <c r="K442" s="5" t="s">
        <v>24</v>
      </c>
      <c r="L442" s="5" t="s">
        <v>25</v>
      </c>
      <c r="M442" s="8" t="s">
        <v>379</v>
      </c>
      <c r="N442" s="8" t="s">
        <v>27</v>
      </c>
      <c r="O442" s="8"/>
    </row>
    <row r="443" customFormat="false" ht="48" hidden="false" customHeight="false" outlineLevel="0" collapsed="false">
      <c r="A443" s="5" t="s">
        <v>6106</v>
      </c>
      <c r="B443" s="5" t="n">
        <v>441</v>
      </c>
      <c r="C443" s="6" t="s">
        <v>5982</v>
      </c>
      <c r="D443" s="6" t="s">
        <v>5983</v>
      </c>
      <c r="E443" s="6" t="s">
        <v>6107</v>
      </c>
      <c r="F443" s="6" t="s">
        <v>20</v>
      </c>
      <c r="G443" s="6" t="s">
        <v>6108</v>
      </c>
      <c r="H443" s="5" t="s">
        <v>6109</v>
      </c>
      <c r="I443" s="7" t="n">
        <v>42743</v>
      </c>
      <c r="J443" s="6" t="s">
        <v>4801</v>
      </c>
      <c r="K443" s="5" t="s">
        <v>24</v>
      </c>
      <c r="L443" s="5" t="s">
        <v>25</v>
      </c>
      <c r="M443" s="8" t="s">
        <v>379</v>
      </c>
      <c r="N443" s="8" t="s">
        <v>27</v>
      </c>
      <c r="O443" s="8"/>
    </row>
    <row r="444" customFormat="false" ht="48" hidden="false" customHeight="false" outlineLevel="0" collapsed="false">
      <c r="A444" s="5" t="s">
        <v>6110</v>
      </c>
      <c r="B444" s="5" t="n">
        <v>442</v>
      </c>
      <c r="C444" s="6" t="s">
        <v>5200</v>
      </c>
      <c r="D444" s="6" t="s">
        <v>5835</v>
      </c>
      <c r="E444" s="6" t="s">
        <v>1172</v>
      </c>
      <c r="F444" s="6" t="s">
        <v>20</v>
      </c>
      <c r="G444" s="6" t="s">
        <v>6111</v>
      </c>
      <c r="H444" s="5" t="s">
        <v>5130</v>
      </c>
      <c r="I444" s="7" t="n">
        <v>42980</v>
      </c>
      <c r="J444" s="6" t="s">
        <v>4801</v>
      </c>
      <c r="K444" s="5" t="s">
        <v>24</v>
      </c>
      <c r="L444" s="5" t="s">
        <v>25</v>
      </c>
      <c r="M444" s="8" t="s">
        <v>379</v>
      </c>
      <c r="N444" s="8" t="s">
        <v>27</v>
      </c>
      <c r="O444" s="8"/>
    </row>
    <row r="445" customFormat="false" ht="48" hidden="false" customHeight="false" outlineLevel="0" collapsed="false">
      <c r="A445" s="5" t="s">
        <v>6112</v>
      </c>
      <c r="B445" s="5" t="n">
        <v>443</v>
      </c>
      <c r="C445" s="6" t="s">
        <v>5260</v>
      </c>
      <c r="D445" s="6" t="s">
        <v>5261</v>
      </c>
      <c r="E445" s="6" t="s">
        <v>1246</v>
      </c>
      <c r="F445" s="6" t="s">
        <v>20</v>
      </c>
      <c r="G445" s="5" t="s">
        <v>6092</v>
      </c>
      <c r="H445" s="5" t="s">
        <v>2677</v>
      </c>
      <c r="I445" s="7" t="n">
        <v>42949</v>
      </c>
      <c r="J445" s="6" t="s">
        <v>4801</v>
      </c>
      <c r="K445" s="5" t="s">
        <v>24</v>
      </c>
      <c r="L445" s="5" t="s">
        <v>25</v>
      </c>
      <c r="M445" s="8" t="s">
        <v>379</v>
      </c>
      <c r="N445" s="8" t="s">
        <v>27</v>
      </c>
      <c r="O445" s="8"/>
    </row>
    <row r="446" customFormat="false" ht="48" hidden="false" customHeight="false" outlineLevel="0" collapsed="false">
      <c r="A446" s="5" t="s">
        <v>6113</v>
      </c>
      <c r="B446" s="5" t="n">
        <v>444</v>
      </c>
      <c r="C446" s="6" t="s">
        <v>5260</v>
      </c>
      <c r="D446" s="6" t="s">
        <v>5261</v>
      </c>
      <c r="E446" s="6" t="s">
        <v>1246</v>
      </c>
      <c r="F446" s="6" t="s">
        <v>20</v>
      </c>
      <c r="G446" s="6" t="s">
        <v>6114</v>
      </c>
      <c r="H446" s="5" t="s">
        <v>6115</v>
      </c>
      <c r="I446" s="7" t="n">
        <v>42949</v>
      </c>
      <c r="J446" s="6" t="s">
        <v>4801</v>
      </c>
      <c r="K446" s="5" t="s">
        <v>24</v>
      </c>
      <c r="L446" s="5" t="s">
        <v>25</v>
      </c>
      <c r="M446" s="8" t="s">
        <v>379</v>
      </c>
      <c r="N446" s="8" t="s">
        <v>27</v>
      </c>
      <c r="O446" s="8"/>
    </row>
    <row r="447" customFormat="false" ht="48" hidden="false" customHeight="false" outlineLevel="0" collapsed="false">
      <c r="A447" s="5" t="s">
        <v>6116</v>
      </c>
      <c r="B447" s="5" t="n">
        <v>445</v>
      </c>
      <c r="C447" s="6" t="s">
        <v>6050</v>
      </c>
      <c r="D447" s="6" t="s">
        <v>6051</v>
      </c>
      <c r="E447" s="6" t="s">
        <v>1176</v>
      </c>
      <c r="F447" s="6" t="s">
        <v>20</v>
      </c>
      <c r="G447" s="6" t="s">
        <v>6033</v>
      </c>
      <c r="H447" s="5" t="s">
        <v>2709</v>
      </c>
      <c r="I447" s="7" t="n">
        <v>42980</v>
      </c>
      <c r="J447" s="6" t="s">
        <v>4801</v>
      </c>
      <c r="K447" s="5" t="s">
        <v>24</v>
      </c>
      <c r="L447" s="5" t="s">
        <v>25</v>
      </c>
      <c r="M447" s="8" t="s">
        <v>379</v>
      </c>
      <c r="N447" s="8" t="s">
        <v>27</v>
      </c>
      <c r="O447" s="8"/>
    </row>
    <row r="448" customFormat="false" ht="48" hidden="false" customHeight="false" outlineLevel="0" collapsed="false">
      <c r="A448" s="5" t="s">
        <v>6117</v>
      </c>
      <c r="B448" s="5" t="n">
        <v>446</v>
      </c>
      <c r="C448" s="6" t="s">
        <v>6118</v>
      </c>
      <c r="D448" s="6" t="s">
        <v>6119</v>
      </c>
      <c r="E448" s="6" t="s">
        <v>6120</v>
      </c>
      <c r="F448" s="6" t="s">
        <v>20</v>
      </c>
      <c r="G448" s="5" t="s">
        <v>6121</v>
      </c>
      <c r="H448" s="5" t="s">
        <v>2709</v>
      </c>
      <c r="I448" s="7" t="n">
        <v>42964</v>
      </c>
      <c r="J448" s="6" t="s">
        <v>4801</v>
      </c>
      <c r="K448" s="5" t="s">
        <v>24</v>
      </c>
      <c r="L448" s="5" t="s">
        <v>25</v>
      </c>
      <c r="M448" s="8" t="s">
        <v>379</v>
      </c>
      <c r="N448" s="8" t="s">
        <v>27</v>
      </c>
      <c r="O448" s="8"/>
    </row>
    <row r="449" customFormat="false" ht="48" hidden="false" customHeight="false" outlineLevel="0" collapsed="false">
      <c r="A449" s="5" t="s">
        <v>6122</v>
      </c>
      <c r="B449" s="5" t="n">
        <v>447</v>
      </c>
      <c r="C449" s="6" t="s">
        <v>4876</v>
      </c>
      <c r="D449" s="6" t="s">
        <v>4877</v>
      </c>
      <c r="E449" s="6" t="s">
        <v>6120</v>
      </c>
      <c r="F449" s="6" t="s">
        <v>20</v>
      </c>
      <c r="G449" s="6" t="s">
        <v>4878</v>
      </c>
      <c r="H449" s="5" t="s">
        <v>4879</v>
      </c>
      <c r="I449" s="7" t="n">
        <v>42917</v>
      </c>
      <c r="J449" s="6" t="s">
        <v>4801</v>
      </c>
      <c r="K449" s="5" t="s">
        <v>24</v>
      </c>
      <c r="L449" s="5" t="s">
        <v>25</v>
      </c>
      <c r="M449" s="8" t="s">
        <v>379</v>
      </c>
      <c r="N449" s="8" t="s">
        <v>27</v>
      </c>
      <c r="O449" s="8"/>
    </row>
    <row r="450" customFormat="false" ht="48" hidden="false" customHeight="false" outlineLevel="0" collapsed="false">
      <c r="A450" s="5" t="s">
        <v>6123</v>
      </c>
      <c r="B450" s="5" t="n">
        <v>448</v>
      </c>
      <c r="C450" s="6" t="s">
        <v>5999</v>
      </c>
      <c r="D450" s="6" t="s">
        <v>6124</v>
      </c>
      <c r="E450" s="6" t="s">
        <v>6120</v>
      </c>
      <c r="F450" s="6" t="s">
        <v>20</v>
      </c>
      <c r="G450" s="6" t="s">
        <v>5906</v>
      </c>
      <c r="H450" s="5" t="s">
        <v>5907</v>
      </c>
      <c r="I450" s="7" t="n">
        <v>42863</v>
      </c>
      <c r="J450" s="6" t="s">
        <v>4801</v>
      </c>
      <c r="K450" s="5" t="s">
        <v>24</v>
      </c>
      <c r="L450" s="5" t="s">
        <v>25</v>
      </c>
      <c r="M450" s="8" t="s">
        <v>379</v>
      </c>
      <c r="N450" s="8" t="s">
        <v>27</v>
      </c>
      <c r="O450" s="8"/>
    </row>
    <row r="451" customFormat="false" ht="48" hidden="false" customHeight="false" outlineLevel="0" collapsed="false">
      <c r="A451" s="5" t="s">
        <v>6125</v>
      </c>
      <c r="B451" s="5" t="n">
        <v>449</v>
      </c>
      <c r="C451" s="6" t="s">
        <v>6126</v>
      </c>
      <c r="D451" s="6" t="s">
        <v>6127</v>
      </c>
      <c r="E451" s="6" t="s">
        <v>6120</v>
      </c>
      <c r="F451" s="6" t="s">
        <v>20</v>
      </c>
      <c r="G451" s="6" t="s">
        <v>6128</v>
      </c>
      <c r="H451" s="6" t="s">
        <v>5853</v>
      </c>
      <c r="I451" s="7" t="n">
        <v>42979</v>
      </c>
      <c r="J451" s="6" t="s">
        <v>4801</v>
      </c>
      <c r="K451" s="5" t="s">
        <v>24</v>
      </c>
      <c r="L451" s="5" t="s">
        <v>25</v>
      </c>
      <c r="M451" s="8" t="s">
        <v>379</v>
      </c>
      <c r="N451" s="8" t="s">
        <v>27</v>
      </c>
      <c r="O451" s="8"/>
    </row>
    <row r="452" customFormat="false" ht="48" hidden="false" customHeight="false" outlineLevel="0" collapsed="false">
      <c r="A452" s="5" t="s">
        <v>6129</v>
      </c>
      <c r="B452" s="5" t="n">
        <v>450</v>
      </c>
      <c r="C452" s="6" t="s">
        <v>6094</v>
      </c>
      <c r="D452" s="6" t="s">
        <v>6095</v>
      </c>
      <c r="E452" s="6" t="s">
        <v>6130</v>
      </c>
      <c r="F452" s="6" t="s">
        <v>20</v>
      </c>
      <c r="G452" s="6" t="s">
        <v>6131</v>
      </c>
      <c r="H452" s="5" t="s">
        <v>2677</v>
      </c>
      <c r="I452" s="7" t="n">
        <v>42980</v>
      </c>
      <c r="J452" s="6" t="s">
        <v>4801</v>
      </c>
      <c r="K452" s="5" t="s">
        <v>24</v>
      </c>
      <c r="L452" s="5" t="s">
        <v>25</v>
      </c>
      <c r="M452" s="8" t="s">
        <v>379</v>
      </c>
      <c r="N452" s="8" t="s">
        <v>27</v>
      </c>
      <c r="O452" s="8"/>
    </row>
    <row r="453" customFormat="false" ht="48" hidden="false" customHeight="false" outlineLevel="0" collapsed="false">
      <c r="A453" s="5" t="s">
        <v>6132</v>
      </c>
      <c r="B453" s="5" t="n">
        <v>451</v>
      </c>
      <c r="C453" s="6" t="s">
        <v>6133</v>
      </c>
      <c r="D453" s="6" t="s">
        <v>6134</v>
      </c>
      <c r="E453" s="6" t="s">
        <v>6130</v>
      </c>
      <c r="F453" s="6" t="s">
        <v>20</v>
      </c>
      <c r="G453" s="6" t="s">
        <v>6135</v>
      </c>
      <c r="H453" s="5" t="s">
        <v>6136</v>
      </c>
      <c r="I453" s="7" t="n">
        <v>42892</v>
      </c>
      <c r="J453" s="6" t="s">
        <v>4801</v>
      </c>
      <c r="K453" s="5" t="s">
        <v>24</v>
      </c>
      <c r="L453" s="5" t="s">
        <v>25</v>
      </c>
      <c r="M453" s="8" t="s">
        <v>379</v>
      </c>
      <c r="N453" s="8" t="s">
        <v>27</v>
      </c>
      <c r="O453" s="8"/>
    </row>
    <row r="454" customFormat="false" ht="48" hidden="false" customHeight="false" outlineLevel="0" collapsed="false">
      <c r="A454" s="5" t="s">
        <v>6137</v>
      </c>
      <c r="B454" s="5" t="n">
        <v>452</v>
      </c>
      <c r="C454" s="6" t="s">
        <v>6133</v>
      </c>
      <c r="D454" s="6" t="s">
        <v>6134</v>
      </c>
      <c r="E454" s="6" t="s">
        <v>6130</v>
      </c>
      <c r="F454" s="6" t="s">
        <v>20</v>
      </c>
      <c r="G454" s="6" t="s">
        <v>6138</v>
      </c>
      <c r="H454" s="5" t="s">
        <v>6136</v>
      </c>
      <c r="I454" s="7" t="n">
        <v>42928</v>
      </c>
      <c r="J454" s="6" t="s">
        <v>4801</v>
      </c>
      <c r="K454" s="5" t="s">
        <v>24</v>
      </c>
      <c r="L454" s="5" t="s">
        <v>25</v>
      </c>
      <c r="M454" s="8" t="s">
        <v>379</v>
      </c>
      <c r="N454" s="8" t="s">
        <v>27</v>
      </c>
      <c r="O454" s="8"/>
    </row>
    <row r="455" customFormat="false" ht="48" hidden="false" customHeight="false" outlineLevel="0" collapsed="false">
      <c r="A455" s="5" t="s">
        <v>6139</v>
      </c>
      <c r="B455" s="5" t="n">
        <v>453</v>
      </c>
      <c r="C455" s="6" t="s">
        <v>5917</v>
      </c>
      <c r="D455" s="6" t="s">
        <v>5918</v>
      </c>
      <c r="E455" s="6" t="s">
        <v>1352</v>
      </c>
      <c r="F455" s="6" t="s">
        <v>20</v>
      </c>
      <c r="G455" s="6" t="s">
        <v>6140</v>
      </c>
      <c r="H455" s="5" t="s">
        <v>2677</v>
      </c>
      <c r="I455" s="7" t="n">
        <v>42972</v>
      </c>
      <c r="J455" s="6" t="s">
        <v>4801</v>
      </c>
      <c r="K455" s="5" t="s">
        <v>24</v>
      </c>
      <c r="L455" s="5" t="s">
        <v>25</v>
      </c>
      <c r="M455" s="8" t="s">
        <v>379</v>
      </c>
      <c r="N455" s="8" t="s">
        <v>27</v>
      </c>
      <c r="O455" s="8"/>
    </row>
    <row r="456" customFormat="false" ht="48" hidden="false" customHeight="false" outlineLevel="0" collapsed="false">
      <c r="A456" s="5" t="s">
        <v>6141</v>
      </c>
      <c r="B456" s="5" t="n">
        <v>454</v>
      </c>
      <c r="C456" s="6" t="s">
        <v>6142</v>
      </c>
      <c r="D456" s="6" t="s">
        <v>6143</v>
      </c>
      <c r="E456" s="6" t="s">
        <v>1317</v>
      </c>
      <c r="F456" s="6" t="s">
        <v>20</v>
      </c>
      <c r="G456" s="6" t="s">
        <v>6144</v>
      </c>
      <c r="H456" s="5" t="s">
        <v>5130</v>
      </c>
      <c r="I456" s="7" t="n">
        <v>42938</v>
      </c>
      <c r="J456" s="6" t="s">
        <v>4801</v>
      </c>
      <c r="K456" s="5" t="s">
        <v>24</v>
      </c>
      <c r="L456" s="5" t="s">
        <v>25</v>
      </c>
      <c r="M456" s="8" t="s">
        <v>379</v>
      </c>
      <c r="N456" s="8" t="s">
        <v>27</v>
      </c>
      <c r="O456" s="8"/>
    </row>
    <row r="457" customFormat="false" ht="48" hidden="false" customHeight="false" outlineLevel="0" collapsed="false">
      <c r="A457" s="5" t="s">
        <v>6145</v>
      </c>
      <c r="B457" s="5" t="n">
        <v>455</v>
      </c>
      <c r="C457" s="6" t="s">
        <v>6142</v>
      </c>
      <c r="D457" s="6" t="s">
        <v>6143</v>
      </c>
      <c r="E457" s="6" t="s">
        <v>1317</v>
      </c>
      <c r="F457" s="6" t="s">
        <v>20</v>
      </c>
      <c r="G457" s="6" t="s">
        <v>6144</v>
      </c>
      <c r="H457" s="5" t="s">
        <v>2677</v>
      </c>
      <c r="I457" s="7" t="n">
        <v>42936</v>
      </c>
      <c r="J457" s="6" t="s">
        <v>4801</v>
      </c>
      <c r="K457" s="5" t="s">
        <v>24</v>
      </c>
      <c r="L457" s="5" t="s">
        <v>25</v>
      </c>
      <c r="M457" s="8" t="s">
        <v>379</v>
      </c>
      <c r="N457" s="8" t="s">
        <v>27</v>
      </c>
      <c r="O457" s="8"/>
    </row>
    <row r="458" customFormat="false" ht="48" hidden="false" customHeight="false" outlineLevel="0" collapsed="false">
      <c r="A458" s="5" t="s">
        <v>6146</v>
      </c>
      <c r="B458" s="5" t="n">
        <v>456</v>
      </c>
      <c r="C458" s="6" t="s">
        <v>6147</v>
      </c>
      <c r="D458" s="6" t="s">
        <v>6148</v>
      </c>
      <c r="E458" s="6" t="s">
        <v>1317</v>
      </c>
      <c r="F458" s="6" t="s">
        <v>20</v>
      </c>
      <c r="G458" s="6" t="s">
        <v>6149</v>
      </c>
      <c r="H458" s="5" t="s">
        <v>6150</v>
      </c>
      <c r="I458" s="7" t="n">
        <v>42689</v>
      </c>
      <c r="J458" s="6" t="s">
        <v>4801</v>
      </c>
      <c r="K458" s="5" t="s">
        <v>24</v>
      </c>
      <c r="L458" s="5" t="s">
        <v>25</v>
      </c>
      <c r="M458" s="8" t="s">
        <v>379</v>
      </c>
      <c r="N458" s="8" t="s">
        <v>27</v>
      </c>
      <c r="O458" s="8"/>
    </row>
    <row r="459" customFormat="false" ht="48" hidden="false" customHeight="false" outlineLevel="0" collapsed="false">
      <c r="A459" s="5" t="s">
        <v>6151</v>
      </c>
      <c r="B459" s="5" t="n">
        <v>457</v>
      </c>
      <c r="C459" s="6" t="s">
        <v>5528</v>
      </c>
      <c r="D459" s="6" t="s">
        <v>6152</v>
      </c>
      <c r="E459" s="6" t="s">
        <v>1317</v>
      </c>
      <c r="F459" s="6" t="s">
        <v>20</v>
      </c>
      <c r="G459" s="6" t="s">
        <v>6153</v>
      </c>
      <c r="H459" s="6" t="s">
        <v>1114</v>
      </c>
      <c r="I459" s="7" t="n">
        <v>42809</v>
      </c>
      <c r="J459" s="6" t="s">
        <v>4801</v>
      </c>
      <c r="K459" s="5" t="s">
        <v>24</v>
      </c>
      <c r="L459" s="5" t="s">
        <v>25</v>
      </c>
      <c r="M459" s="8" t="s">
        <v>379</v>
      </c>
      <c r="N459" s="8" t="s">
        <v>27</v>
      </c>
      <c r="O459" s="8"/>
    </row>
    <row r="460" customFormat="false" ht="60" hidden="false" customHeight="false" outlineLevel="0" collapsed="false">
      <c r="A460" s="5" t="s">
        <v>6154</v>
      </c>
      <c r="B460" s="5" t="n">
        <v>458</v>
      </c>
      <c r="C460" s="6" t="s">
        <v>6155</v>
      </c>
      <c r="D460" s="6" t="s">
        <v>6156</v>
      </c>
      <c r="E460" s="6" t="s">
        <v>6157</v>
      </c>
      <c r="F460" s="6" t="s">
        <v>20</v>
      </c>
      <c r="G460" s="6" t="s">
        <v>6158</v>
      </c>
      <c r="H460" s="5" t="s">
        <v>887</v>
      </c>
      <c r="I460" s="7" t="n">
        <v>42936</v>
      </c>
      <c r="J460" s="6" t="s">
        <v>4801</v>
      </c>
      <c r="K460" s="5" t="s">
        <v>24</v>
      </c>
      <c r="L460" s="5" t="s">
        <v>25</v>
      </c>
      <c r="M460" s="8" t="s">
        <v>379</v>
      </c>
      <c r="N460" s="8" t="s">
        <v>27</v>
      </c>
      <c r="O460" s="8"/>
    </row>
    <row r="461" customFormat="false" ht="48" hidden="false" customHeight="false" outlineLevel="0" collapsed="false">
      <c r="A461" s="5" t="s">
        <v>6159</v>
      </c>
      <c r="B461" s="5" t="n">
        <v>459</v>
      </c>
      <c r="C461" s="6" t="s">
        <v>5211</v>
      </c>
      <c r="D461" s="6" t="s">
        <v>5212</v>
      </c>
      <c r="E461" s="6" t="s">
        <v>6157</v>
      </c>
      <c r="F461" s="6" t="s">
        <v>20</v>
      </c>
      <c r="G461" s="6" t="s">
        <v>6160</v>
      </c>
      <c r="H461" s="5" t="s">
        <v>6161</v>
      </c>
      <c r="I461" s="7" t="n">
        <v>42960</v>
      </c>
      <c r="J461" s="6" t="s">
        <v>4801</v>
      </c>
      <c r="K461" s="5" t="s">
        <v>24</v>
      </c>
      <c r="L461" s="5" t="s">
        <v>25</v>
      </c>
      <c r="M461" s="8" t="s">
        <v>379</v>
      </c>
      <c r="N461" s="8" t="s">
        <v>27</v>
      </c>
      <c r="O461" s="8"/>
    </row>
    <row r="462" customFormat="false" ht="48" hidden="false" customHeight="false" outlineLevel="0" collapsed="false">
      <c r="A462" s="5" t="s">
        <v>6162</v>
      </c>
      <c r="B462" s="5" t="n">
        <v>460</v>
      </c>
      <c r="C462" s="6" t="s">
        <v>5211</v>
      </c>
      <c r="D462" s="6" t="s">
        <v>5212</v>
      </c>
      <c r="E462" s="6" t="s">
        <v>6157</v>
      </c>
      <c r="F462" s="6" t="s">
        <v>20</v>
      </c>
      <c r="G462" s="6" t="s">
        <v>6160</v>
      </c>
      <c r="H462" s="5" t="s">
        <v>6161</v>
      </c>
      <c r="I462" s="7" t="n">
        <v>42963</v>
      </c>
      <c r="J462" s="6" t="s">
        <v>4801</v>
      </c>
      <c r="K462" s="5" t="s">
        <v>24</v>
      </c>
      <c r="L462" s="5" t="s">
        <v>25</v>
      </c>
      <c r="M462" s="8" t="s">
        <v>379</v>
      </c>
      <c r="N462" s="8" t="s">
        <v>27</v>
      </c>
      <c r="O462" s="8"/>
    </row>
    <row r="463" customFormat="false" ht="48" hidden="false" customHeight="false" outlineLevel="0" collapsed="false">
      <c r="A463" s="5" t="s">
        <v>6163</v>
      </c>
      <c r="B463" s="5" t="n">
        <v>461</v>
      </c>
      <c r="C463" s="6" t="s">
        <v>5211</v>
      </c>
      <c r="D463" s="6" t="s">
        <v>5212</v>
      </c>
      <c r="E463" s="6" t="s">
        <v>6157</v>
      </c>
      <c r="F463" s="6" t="s">
        <v>20</v>
      </c>
      <c r="G463" s="6" t="s">
        <v>6160</v>
      </c>
      <c r="H463" s="5" t="s">
        <v>6161</v>
      </c>
      <c r="I463" s="7" t="n">
        <v>42966</v>
      </c>
      <c r="J463" s="6" t="s">
        <v>4801</v>
      </c>
      <c r="K463" s="5" t="s">
        <v>24</v>
      </c>
      <c r="L463" s="5" t="s">
        <v>25</v>
      </c>
      <c r="M463" s="8" t="s">
        <v>379</v>
      </c>
      <c r="N463" s="8" t="s">
        <v>27</v>
      </c>
      <c r="O463" s="8"/>
    </row>
    <row r="464" customFormat="false" ht="60" hidden="false" customHeight="false" outlineLevel="0" collapsed="false">
      <c r="A464" s="5" t="s">
        <v>6164</v>
      </c>
      <c r="B464" s="5" t="n">
        <v>462</v>
      </c>
      <c r="C464" s="6" t="s">
        <v>4876</v>
      </c>
      <c r="D464" s="6" t="s">
        <v>4877</v>
      </c>
      <c r="E464" s="6" t="s">
        <v>4552</v>
      </c>
      <c r="F464" s="6" t="s">
        <v>20</v>
      </c>
      <c r="G464" s="6" t="s">
        <v>6165</v>
      </c>
      <c r="H464" s="5" t="s">
        <v>6166</v>
      </c>
      <c r="I464" s="7" t="n">
        <v>42842</v>
      </c>
      <c r="J464" s="6" t="s">
        <v>4801</v>
      </c>
      <c r="K464" s="5" t="s">
        <v>24</v>
      </c>
      <c r="L464" s="5" t="s">
        <v>25</v>
      </c>
      <c r="M464" s="8" t="s">
        <v>379</v>
      </c>
      <c r="N464" s="8" t="s">
        <v>27</v>
      </c>
      <c r="O464" s="8"/>
    </row>
    <row r="465" customFormat="false" ht="48" hidden="false" customHeight="false" outlineLevel="0" collapsed="false">
      <c r="A465" s="5" t="s">
        <v>6167</v>
      </c>
      <c r="B465" s="5" t="n">
        <v>463</v>
      </c>
      <c r="C465" s="6" t="s">
        <v>6168</v>
      </c>
      <c r="D465" s="6" t="s">
        <v>6169</v>
      </c>
      <c r="E465" s="6" t="s">
        <v>4552</v>
      </c>
      <c r="F465" s="6" t="s">
        <v>20</v>
      </c>
      <c r="G465" s="6" t="s">
        <v>6170</v>
      </c>
      <c r="H465" s="5" t="s">
        <v>6171</v>
      </c>
      <c r="I465" s="7" t="n">
        <v>42979</v>
      </c>
      <c r="J465" s="6" t="s">
        <v>4801</v>
      </c>
      <c r="K465" s="5" t="s">
        <v>24</v>
      </c>
      <c r="L465" s="5" t="s">
        <v>25</v>
      </c>
      <c r="M465" s="8" t="s">
        <v>379</v>
      </c>
      <c r="N465" s="8" t="s">
        <v>27</v>
      </c>
      <c r="O465" s="8"/>
    </row>
    <row r="466" customFormat="false" ht="60" hidden="false" customHeight="false" outlineLevel="0" collapsed="false">
      <c r="A466" s="5" t="s">
        <v>6172</v>
      </c>
      <c r="B466" s="5" t="n">
        <v>464</v>
      </c>
      <c r="C466" s="6" t="s">
        <v>4480</v>
      </c>
      <c r="D466" s="6" t="s">
        <v>4481</v>
      </c>
      <c r="E466" s="6" t="s">
        <v>6173</v>
      </c>
      <c r="F466" s="6" t="s">
        <v>20</v>
      </c>
      <c r="G466" s="6" t="s">
        <v>6174</v>
      </c>
      <c r="H466" s="5" t="s">
        <v>2677</v>
      </c>
      <c r="I466" s="7" t="n">
        <v>42869</v>
      </c>
      <c r="J466" s="6" t="s">
        <v>4801</v>
      </c>
      <c r="K466" s="5" t="s">
        <v>24</v>
      </c>
      <c r="L466" s="5" t="s">
        <v>25</v>
      </c>
      <c r="M466" s="8" t="s">
        <v>379</v>
      </c>
      <c r="N466" s="8" t="s">
        <v>27</v>
      </c>
      <c r="O466" s="8"/>
    </row>
    <row r="467" customFormat="false" ht="48" hidden="false" customHeight="false" outlineLevel="0" collapsed="false">
      <c r="A467" s="5" t="s">
        <v>6175</v>
      </c>
      <c r="B467" s="5" t="n">
        <v>465</v>
      </c>
      <c r="C467" s="6" t="s">
        <v>5072</v>
      </c>
      <c r="D467" s="6" t="s">
        <v>5073</v>
      </c>
      <c r="E467" s="6" t="s">
        <v>4564</v>
      </c>
      <c r="F467" s="6" t="s">
        <v>20</v>
      </c>
      <c r="G467" s="6" t="s">
        <v>5076</v>
      </c>
      <c r="H467" s="5" t="s">
        <v>6176</v>
      </c>
      <c r="I467" s="7" t="n">
        <v>42979</v>
      </c>
      <c r="J467" s="6" t="s">
        <v>4801</v>
      </c>
      <c r="K467" s="5" t="s">
        <v>24</v>
      </c>
      <c r="L467" s="5" t="s">
        <v>25</v>
      </c>
      <c r="M467" s="8" t="s">
        <v>379</v>
      </c>
      <c r="N467" s="8" t="s">
        <v>27</v>
      </c>
      <c r="O467" s="8"/>
    </row>
    <row r="468" customFormat="false" ht="48" hidden="false" customHeight="false" outlineLevel="0" collapsed="false">
      <c r="A468" s="5" t="s">
        <v>6177</v>
      </c>
      <c r="B468" s="5" t="n">
        <v>466</v>
      </c>
      <c r="C468" s="6" t="s">
        <v>6178</v>
      </c>
      <c r="D468" s="6" t="s">
        <v>6179</v>
      </c>
      <c r="E468" s="6" t="s">
        <v>4564</v>
      </c>
      <c r="F468" s="6" t="s">
        <v>20</v>
      </c>
      <c r="G468" s="6" t="s">
        <v>6180</v>
      </c>
      <c r="H468" s="5" t="s">
        <v>4548</v>
      </c>
      <c r="I468" s="7" t="n">
        <v>42980</v>
      </c>
      <c r="J468" s="6" t="s">
        <v>4801</v>
      </c>
      <c r="K468" s="5" t="s">
        <v>24</v>
      </c>
      <c r="L468" s="5" t="s">
        <v>25</v>
      </c>
      <c r="M468" s="8" t="s">
        <v>379</v>
      </c>
      <c r="N468" s="8" t="s">
        <v>27</v>
      </c>
      <c r="O468" s="8"/>
    </row>
    <row r="469" customFormat="false" ht="48" hidden="false" customHeight="false" outlineLevel="0" collapsed="false">
      <c r="A469" s="5" t="s">
        <v>6181</v>
      </c>
      <c r="B469" s="5" t="n">
        <v>467</v>
      </c>
      <c r="C469" s="6" t="s">
        <v>4480</v>
      </c>
      <c r="D469" s="6" t="s">
        <v>4481</v>
      </c>
      <c r="E469" s="6" t="s">
        <v>4575</v>
      </c>
      <c r="F469" s="6" t="s">
        <v>20</v>
      </c>
      <c r="G469" s="6" t="s">
        <v>6182</v>
      </c>
      <c r="H469" s="6" t="s">
        <v>6183</v>
      </c>
      <c r="I469" s="7" t="n">
        <v>43002</v>
      </c>
      <c r="J469" s="6" t="s">
        <v>4801</v>
      </c>
      <c r="K469" s="5" t="s">
        <v>24</v>
      </c>
      <c r="L469" s="5" t="s">
        <v>25</v>
      </c>
      <c r="M469" s="8" t="s">
        <v>379</v>
      </c>
      <c r="N469" s="8" t="s">
        <v>27</v>
      </c>
      <c r="O469" s="8"/>
    </row>
    <row r="470" customFormat="false" ht="48" hidden="false" customHeight="false" outlineLevel="0" collapsed="false">
      <c r="A470" s="5" t="s">
        <v>6184</v>
      </c>
      <c r="B470" s="5" t="n">
        <v>468</v>
      </c>
      <c r="C470" s="6" t="s">
        <v>4480</v>
      </c>
      <c r="D470" s="6" t="s">
        <v>4481</v>
      </c>
      <c r="E470" s="6" t="s">
        <v>4575</v>
      </c>
      <c r="F470" s="6" t="s">
        <v>20</v>
      </c>
      <c r="G470" s="6" t="s">
        <v>6185</v>
      </c>
      <c r="H470" s="6" t="s">
        <v>6183</v>
      </c>
      <c r="I470" s="7" t="n">
        <v>43003</v>
      </c>
      <c r="J470" s="6" t="s">
        <v>4801</v>
      </c>
      <c r="K470" s="5" t="s">
        <v>24</v>
      </c>
      <c r="L470" s="5" t="s">
        <v>25</v>
      </c>
      <c r="M470" s="8" t="s">
        <v>379</v>
      </c>
      <c r="N470" s="8" t="s">
        <v>27</v>
      </c>
      <c r="O470" s="8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7-12-19T06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