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粮食加工品" sheetId="1" state="visible" r:id="rId2"/>
    <sheet name="肉制品" sheetId="2" state="visible" r:id="rId3"/>
    <sheet name="速冻食品" sheetId="3" state="visible" r:id="rId4"/>
    <sheet name="酒类" sheetId="4" state="visible" r:id="rId5"/>
    <sheet name="炒货食品及坚果制品" sheetId="5" state="visible" r:id="rId6"/>
    <sheet name="水产制品" sheetId="6" state="visible" r:id="rId7"/>
    <sheet name="食用农产品" sheetId="7" state="visible" r:id="rId8"/>
  </sheets>
  <definedNames>
    <definedName function="false" hidden="false" localSheetId="0" name="Excel_BuiltIn__FilterDatabase" vbProcedure="false">粮食加工品!$A$2:$O$2</definedName>
    <definedName function="false" hidden="false" localSheetId="1" name="Excel_BuiltIn__FilterDatabase" vbProcedure="false">肉制品!$A$2:$O$2</definedName>
    <definedName function="false" hidden="false" localSheetId="2" name="Excel_BuiltIn__FilterDatabase" vbProcedure="false">速冻食品!$A$2:$O$2</definedName>
    <definedName function="false" hidden="false" localSheetId="3" name="Excel_BuiltIn__FilterDatabase" vbProcedure="false">酒类!$A$2:$O$2</definedName>
    <definedName function="false" hidden="false" localSheetId="4" name="Excel_BuiltIn__FilterDatabase" vbProcedure="false">炒货食品及坚果制品!$A$2:$O$2</definedName>
    <definedName function="false" hidden="false" localSheetId="5" name="Excel_BuiltIn__FilterDatabase" vbProcedure="false">水产制品!$A$2:$O$2</definedName>
    <definedName function="false" hidden="false" localSheetId="6" name="Excel_BuiltIn__FilterDatabase" vbProcedure="false">食用农产品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1" uniqueCount="2621">
  <si>
    <t xml:space="preserve">    抽检的粮食加工品主要包括大米、小麦粉、挂面、谷物加工品、谷物碾磨加工品、谷物粉类制成品等。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440000596264073</t>
  </si>
  <si>
    <t xml:space="preserve">深圳市谷多多粮油发展有限公司</t>
  </si>
  <si>
    <r>
      <rPr>
        <sz val="10"/>
        <rFont val="Noto Sans"/>
        <family val="2"/>
      </rPr>
      <t xml:space="preserve">深圳市宝安区石岩街道洲石公路恒胜亿物流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</si>
  <si>
    <t xml:space="preserve">沃尔玛（珠海）商业零售有限公司普宁广达北路分店</t>
  </si>
  <si>
    <t xml:space="preserve">广东</t>
  </si>
  <si>
    <t xml:space="preserve">湄南河泰国乌汶茉莉香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期 总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期</t>
    </r>
  </si>
  <si>
    <t xml:space="preserve">2018.07.13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广东省食品检验所（广东省酒类检测中心）</t>
  </si>
  <si>
    <t xml:space="preserve">PP18440000596264074</t>
  </si>
  <si>
    <t xml:space="preserve">深圳市宝禾米业有限公司</t>
  </si>
  <si>
    <r>
      <rPr>
        <sz val="10"/>
        <rFont val="Noto Sans"/>
        <family val="2"/>
      </rPr>
      <t xml:space="preserve">深圳市龙岗区南湾街道上李朗社区方鑫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莱茵工业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</t>
    </r>
  </si>
  <si>
    <t xml:space="preserve">泰香米（大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12075</t>
  </si>
  <si>
    <t xml:space="preserve">高州市泗水九叔食品厂</t>
  </si>
  <si>
    <r>
      <rPr>
        <sz val="10"/>
        <rFont val="Noto Sans"/>
        <family val="2"/>
      </rPr>
      <t xml:space="preserve">高州市泗水镇向阳街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茂名忠信百货有限公司</t>
  </si>
  <si>
    <t xml:space="preserve">水磨粘米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48043</t>
  </si>
  <si>
    <t xml:space="preserve">兴宁市绿粮粮食加工厂</t>
  </si>
  <si>
    <t xml:space="preserve">兴宁市宁中镇鸭桥村</t>
  </si>
  <si>
    <t xml:space="preserve">梅州市昌大昌超级购物广场有限公司</t>
  </si>
  <si>
    <t xml:space="preserve">经典围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PP18440000596264080</t>
  </si>
  <si>
    <t xml:space="preserve">台山市粮食购销总公司</t>
  </si>
  <si>
    <r>
      <rPr>
        <sz val="10"/>
        <rFont val="Noto Sans"/>
        <family val="2"/>
      </rPr>
      <t xml:space="preserve">广东省江门台山市台城镇环北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广东华南通商贸发展有限公司普宁分公司</t>
  </si>
  <si>
    <r>
      <rPr>
        <sz val="10"/>
        <color rgb="FF000000"/>
        <rFont val="Noto Sans"/>
        <family val="2"/>
      </rPr>
      <t xml:space="preserve">“珍香”丝苗米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四星（大米）</t>
    </r>
  </si>
  <si>
    <t xml:space="preserve">PP18440000596204124</t>
  </si>
  <si>
    <t xml:space="preserve">乐厨食品（深圳）有限公司</t>
  </si>
  <si>
    <t xml:space="preserve">深圳市宝安区观澜街道大水坑社区新塘居民小组松岭地段</t>
  </si>
  <si>
    <t xml:space="preserve">汕头易初莲花连锁超市有限公司</t>
  </si>
  <si>
    <t xml:space="preserve">台式刀削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04125</t>
  </si>
  <si>
    <t xml:space="preserve">台式担仔面</t>
  </si>
  <si>
    <t xml:space="preserve">PP18440000596212086</t>
  </si>
  <si>
    <t xml:space="preserve">佛山市金源食品有限公司</t>
  </si>
  <si>
    <t xml:space="preserve">佛山市南海区狮山镇罗村沙坑工业区</t>
  </si>
  <si>
    <t xml:space="preserve">化州市兆康时代广场有限公司</t>
  </si>
  <si>
    <t xml:space="preserve">粘米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76037</t>
  </si>
  <si>
    <t xml:space="preserve">广东江茂源粮油有限公司</t>
  </si>
  <si>
    <r>
      <rPr>
        <sz val="10"/>
        <rFont val="Noto Sans"/>
        <family val="2"/>
      </rPr>
      <t xml:space="preserve">广东省始兴县马市镇马市工业园马成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武江区康乐庭生活超市</t>
  </si>
  <si>
    <t xml:space="preserve">大米（始兴丝苗米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PP18440000596276038</t>
  </si>
  <si>
    <r>
      <rPr>
        <sz val="10"/>
        <color rgb="FF000000"/>
        <rFont val="Noto Sans"/>
        <family val="2"/>
      </rPr>
      <t xml:space="preserve">久禾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号仓香米</t>
    </r>
  </si>
  <si>
    <t xml:space="preserve">PP18440000596276039</t>
  </si>
  <si>
    <t xml:space="preserve">PP18440000596204134</t>
  </si>
  <si>
    <t xml:space="preserve">汕头易初莲花连锁超市有限公司天山路分公司</t>
  </si>
  <si>
    <t xml:space="preserve">PP18440000596204137</t>
  </si>
  <si>
    <t xml:space="preserve">广东吉新食品科技有限公司</t>
  </si>
  <si>
    <r>
      <rPr>
        <sz val="10"/>
        <rFont val="Noto Sans"/>
        <family val="2"/>
      </rPr>
      <t xml:space="preserve">东莞市中堂镇东泊村东泊新工业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二楼</t>
    </r>
  </si>
  <si>
    <t xml:space="preserve">北美香面</t>
  </si>
  <si>
    <t xml:space="preserve">PP18440000596204138</t>
  </si>
  <si>
    <t xml:space="preserve">加拿湿面</t>
  </si>
  <si>
    <t xml:space="preserve">PP18440000596204139</t>
  </si>
  <si>
    <t xml:space="preserve">深圳市伊都食品有限公司</t>
  </si>
  <si>
    <r>
      <rPr>
        <sz val="10"/>
        <rFont val="Noto Sans"/>
        <family val="2"/>
      </rPr>
      <t xml:space="preserve">广东省深圳市宝安区沙井街道民主丰民路民主西部工业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二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。</t>
    </r>
  </si>
  <si>
    <t xml:space="preserve">伊都家常拉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72109</t>
  </si>
  <si>
    <t xml:space="preserve">佛山市南海乘福好米业有限公司</t>
  </si>
  <si>
    <r>
      <rPr>
        <sz val="10"/>
        <rFont val="Noto Sans"/>
        <family val="2"/>
      </rPr>
      <t xml:space="preserve">佛山市南海区大沥镇盐步联安经济联合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“</t>
    </r>
    <r>
      <rPr>
        <sz val="10"/>
        <rFont val="Noto Sans"/>
        <family val="2"/>
      </rPr>
      <t xml:space="preserve">三中东”地段的厂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佛山市南海区里水百家福商店</t>
  </si>
  <si>
    <t xml:space="preserve">冬谷米</t>
  </si>
  <si>
    <t xml:space="preserve">PP18440000596276031</t>
  </si>
  <si>
    <t xml:space="preserve">韶关市曲江大山米厂</t>
  </si>
  <si>
    <t xml:space="preserve">韶关市曲江区马坝镇大丘麻</t>
  </si>
  <si>
    <t xml:space="preserve">武江区新建泰购物广场</t>
  </si>
  <si>
    <t xml:space="preserve">马坝油粘米</t>
  </si>
  <si>
    <t xml:space="preserve">PP18440000596220094</t>
  </si>
  <si>
    <t xml:space="preserve">深圳市深彤鑫贸易有限公司</t>
  </si>
  <si>
    <r>
      <rPr>
        <sz val="10"/>
        <rFont val="Noto Sans"/>
        <family val="2"/>
      </rPr>
      <t xml:space="preserve">深圳市光明新区光明街道白花社区观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安华工业园二期厂房</t>
    </r>
    <r>
      <rPr>
        <sz val="10"/>
        <rFont val="宋体"/>
        <family val="0"/>
        <charset val="134"/>
      </rPr>
      <t xml:space="preserve">3</t>
    </r>
  </si>
  <si>
    <t xml:space="preserve">广州家广超市有限公司康王店</t>
  </si>
  <si>
    <t xml:space="preserve">鑫稻田福家稻丝苗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PP18440000596220095</t>
  </si>
  <si>
    <t xml:space="preserve">深圳市金胜晖米业有限公司</t>
  </si>
  <si>
    <r>
      <rPr>
        <sz val="10"/>
        <rFont val="Noto Sans"/>
        <family val="2"/>
      </rPr>
      <t xml:space="preserve">深圳市龙华新区观澜街道观澜富坑社区同富裕工业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-4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添多碗上等茉莉香米</t>
  </si>
  <si>
    <t xml:space="preserve">PP18440000596244098</t>
  </si>
  <si>
    <t xml:space="preserve">华润五丰米业（中国）有限公司</t>
  </si>
  <si>
    <r>
      <rPr>
        <sz val="10"/>
        <rFont val="Noto Sans"/>
        <family val="2"/>
      </rPr>
      <t xml:space="preserve">深圳市宝安区石岩街道上屋大道金泉工业区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办公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</t>
    </r>
  </si>
  <si>
    <t xml:space="preserve">广州百佳超级市场有限公司金田花苑分店</t>
  </si>
  <si>
    <t xml:space="preserve">曼泰吉臻品泰国象牙糯米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PP18440000596204158</t>
  </si>
  <si>
    <t xml:space="preserve">肇庆市高要区活道镇家乐粮食加工厂（普通合伙）</t>
  </si>
  <si>
    <t xml:space="preserve">肇庆市高要区活道镇沙尾村</t>
  </si>
  <si>
    <t xml:space="preserve">肇庆市汇福商业有限公司城东分公司</t>
  </si>
  <si>
    <t xml:space="preserve">梅香（大米）</t>
  </si>
  <si>
    <t xml:space="preserve">PP18440000596204159</t>
  </si>
  <si>
    <t xml:space="preserve">肇庆市高要区美心米业</t>
  </si>
  <si>
    <r>
      <rPr>
        <sz val="10"/>
        <rFont val="Noto Sans"/>
        <family val="2"/>
      </rPr>
      <t xml:space="preserve">肇庆市高要区金渡镇工业园兴业路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小区</t>
    </r>
  </si>
  <si>
    <t xml:space="preserve">正宗虾仔米</t>
  </si>
  <si>
    <t xml:space="preserve">PP18440000596276051</t>
  </si>
  <si>
    <t xml:space="preserve">广东白燕粮油实业有限公司</t>
  </si>
  <si>
    <r>
      <rPr>
        <sz val="10"/>
        <rFont val="Noto Sans"/>
        <family val="2"/>
      </rPr>
      <t xml:space="preserve">佛山市顺德区容桂街道马冈蟹口西路白燕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华润万家生活超市（广州）有限公司夏园店</t>
  </si>
  <si>
    <t xml:space="preserve">金稻香软米（籼米）</t>
  </si>
  <si>
    <t xml:space="preserve">PP18440000596276052</t>
  </si>
  <si>
    <t xml:space="preserve">软香丝苗米（籼米）</t>
  </si>
  <si>
    <t xml:space="preserve">PP18440000596212103</t>
  </si>
  <si>
    <t xml:space="preserve">东莞市太粮米业有限公司配送中心</t>
  </si>
  <si>
    <t xml:space="preserve">广东省东莞市厚街镇溪头村</t>
  </si>
  <si>
    <t xml:space="preserve">华润万家生活超市（广州）有限公司繁华分店</t>
  </si>
  <si>
    <t xml:space="preserve">米皇坊小农粘米</t>
  </si>
  <si>
    <t xml:space="preserve">PP18440000596212104</t>
  </si>
  <si>
    <t xml:space="preserve">靓虾王香软米</t>
  </si>
  <si>
    <t xml:space="preserve">PP18440000596224092</t>
  </si>
  <si>
    <t xml:space="preserve">华润万家生活超市（广州）有限公司新塘广场分店</t>
  </si>
  <si>
    <r>
      <rPr>
        <sz val="10"/>
        <color rgb="FF000000"/>
        <rFont val="Noto Sans"/>
        <family val="2"/>
      </rPr>
      <t xml:space="preserve">泰国茉莉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籼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40000596252139</t>
  </si>
  <si>
    <r>
      <rPr>
        <sz val="10"/>
        <rFont val="Noto Sans"/>
        <family val="2"/>
      </rPr>
      <t xml:space="preserve">深圳市宝安区石岩街道洲石公路恒胜亿物流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华润万家生活超市（广州）有限公司花都店</t>
  </si>
  <si>
    <t xml:space="preserve">越谷香精选香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52140</t>
  </si>
  <si>
    <t xml:space="preserve">东莞市一方食品有限公司</t>
  </si>
  <si>
    <t xml:space="preserve">东莞市高埗镇保安围管理区第三村</t>
  </si>
  <si>
    <t xml:space="preserve">水磨糯米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60119</t>
  </si>
  <si>
    <t xml:space="preserve">中山市小榄永宁粮油综合加工厂</t>
  </si>
  <si>
    <r>
      <rPr>
        <sz val="10"/>
        <rFont val="Noto Sans"/>
        <family val="2"/>
      </rPr>
      <t xml:space="preserve">广东省中山市小榄永宁工业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玉兴百货有限公司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PP18440000596260120</t>
  </si>
  <si>
    <t xml:space="preserve">PP18440000596276065</t>
  </si>
  <si>
    <t xml:space="preserve">深圳市中泰粮油进出口有限公司</t>
  </si>
  <si>
    <r>
      <rPr>
        <sz val="10"/>
        <rFont val="Noto Sans"/>
        <family val="2"/>
      </rPr>
      <t xml:space="preserve">广东省深圳市龙岗区平湖街道新木社区物流基地木古货站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广东壹加壹商业连锁有限公司港口购物中心</t>
  </si>
  <si>
    <t xml:space="preserve">泰皇牌泰国清莱府香米</t>
  </si>
  <si>
    <t xml:space="preserve">PP18440000596220111</t>
  </si>
  <si>
    <t xml:space="preserve">深圳市泰香米业有限公司精米厂</t>
  </si>
  <si>
    <r>
      <rPr>
        <sz val="10"/>
        <rFont val="Noto Sans"/>
        <family val="2"/>
      </rPr>
      <t xml:space="preserve">深圳市光明新区公明办事处楼村社区第二工业区中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江门华润万家生活超市有限公司发展大道店</t>
  </si>
  <si>
    <t xml:space="preserve">金芳茉莉香米</t>
  </si>
  <si>
    <t xml:space="preserve">PP18440000596220112</t>
  </si>
  <si>
    <t xml:space="preserve">深圳市精工坊粮食有限责任公司</t>
  </si>
  <si>
    <r>
      <rPr>
        <sz val="10"/>
        <rFont val="Noto Sans"/>
        <family val="2"/>
      </rPr>
      <t xml:space="preserve">深圳市龙华新区观澜街道石马径社区石一村南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口口牌泰国糯米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PP18440000596220113</t>
  </si>
  <si>
    <t xml:space="preserve">深圳市精工坊粮食有限责任公司西丽加工厂</t>
  </si>
  <si>
    <r>
      <rPr>
        <sz val="10"/>
        <rFont val="Noto Sans"/>
        <family val="2"/>
      </rPr>
      <t xml:space="preserve">深圳市南山区西丽火车站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孟乍隆乌汶府茉莉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PP18440000596220114</t>
  </si>
  <si>
    <t xml:space="preserve">口口牌柬埔寨香米</t>
  </si>
  <si>
    <t xml:space="preserve">PP18440000596220115</t>
  </si>
  <si>
    <t xml:space="preserve">孟乍隆清莱府茉莉香米</t>
  </si>
  <si>
    <t xml:space="preserve">5kg</t>
  </si>
  <si>
    <t xml:space="preserve">PP18440000596220116</t>
  </si>
  <si>
    <t xml:space="preserve">PP18440000596220117</t>
  </si>
  <si>
    <r>
      <rPr>
        <sz val="10"/>
        <rFont val="Noto Sans"/>
        <family val="2"/>
      </rPr>
      <t xml:space="preserve">深圳市宝安区石岩街道洲石公路恒胜亿物流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.201</t>
    </r>
  </si>
  <si>
    <t xml:space="preserve">泰潘丹莲花香米</t>
  </si>
  <si>
    <t xml:space="preserve">PP18440000596264111</t>
  </si>
  <si>
    <t xml:space="preserve">广东穗方源实业有限公司加工厂</t>
  </si>
  <si>
    <r>
      <rPr>
        <sz val="10"/>
        <rFont val="Noto Sans"/>
        <family val="2"/>
      </rPr>
      <t xml:space="preserve">广州市荔湾区五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即白家围工业区内）</t>
    </r>
  </si>
  <si>
    <t xml:space="preserve">广东华南通商贸发展有限公司揭阳分公司</t>
  </si>
  <si>
    <t xml:space="preserve">“泰拳”泰国茉莉香米（籼米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64112</t>
  </si>
  <si>
    <t xml:space="preserve">PP18440000596264113</t>
  </si>
  <si>
    <t xml:space="preserve">PP18440000596244125</t>
  </si>
  <si>
    <t xml:space="preserve">韶关市曲江区瑞丰粮油食品有限公司</t>
  </si>
  <si>
    <t xml:space="preserve">广东省韶关市曲江区马坝镇城东南华开发区（大丘麻）</t>
  </si>
  <si>
    <t xml:space="preserve">韶关市益华百货有限公司</t>
  </si>
  <si>
    <t xml:space="preserve">PP18440000596244126</t>
  </si>
  <si>
    <t xml:space="preserve">广东金友米业股份有限公司</t>
  </si>
  <si>
    <t xml:space="preserve">广东省南雄市现代农业产业园区</t>
  </si>
  <si>
    <t xml:space="preserve">香粘王</t>
  </si>
  <si>
    <t xml:space="preserve">PP18440000596244127</t>
  </si>
  <si>
    <t xml:space="preserve">丝苗米</t>
  </si>
  <si>
    <t xml:space="preserve">PP18440000596244128</t>
  </si>
  <si>
    <t xml:space="preserve">贡米</t>
  </si>
  <si>
    <t xml:space="preserve">PP18440000596264126</t>
  </si>
  <si>
    <t xml:space="preserve">东莞益海嘉里粮油食品工业有限公司</t>
  </si>
  <si>
    <t xml:space="preserve">广东省东莞市麻涌镇新沙工业园</t>
  </si>
  <si>
    <t xml:space="preserve">广东华南通商贸发展有限公司揭阳榕城分公司</t>
  </si>
  <si>
    <t xml:space="preserve">软香油粘米</t>
  </si>
  <si>
    <t xml:space="preserve">PP18440000596264127</t>
  </si>
  <si>
    <t xml:space="preserve">东莞市麻涌镇新沙工业园</t>
  </si>
  <si>
    <t xml:space="preserve">茉莉香米</t>
  </si>
  <si>
    <t xml:space="preserve">PP18440000596272158</t>
  </si>
  <si>
    <t xml:space="preserve">汕头市龙湖区同心圆食品有限公司</t>
  </si>
  <si>
    <r>
      <rPr>
        <sz val="10"/>
        <rFont val="Noto Sans"/>
        <family val="2"/>
      </rPr>
      <t xml:space="preserve">汕头市珠津工业区韶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二、三层</t>
    </r>
  </si>
  <si>
    <t xml:space="preserve">汕头金平东厦卜蜂莲花超市有限公司</t>
  </si>
  <si>
    <t xml:space="preserve">低筋糕点粉</t>
  </si>
  <si>
    <t xml:space="preserve">PP18440000596216154</t>
  </si>
  <si>
    <t xml:space="preserve">深圳市面粉有限公司</t>
  </si>
  <si>
    <t xml:space="preserve">深圳市南山区北环路第五工业区</t>
  </si>
  <si>
    <t xml:space="preserve">深圳沃尔玛百货零售有限公司惠州演达路分店</t>
  </si>
  <si>
    <t xml:space="preserve">黄色装君子兰低筋小麦粉</t>
  </si>
  <si>
    <t xml:space="preserve">PP18440000596216155</t>
  </si>
  <si>
    <t xml:space="preserve">紫色装向日葵高筋小麦粉</t>
  </si>
  <si>
    <t xml:space="preserve">PP18440000596204181</t>
  </si>
  <si>
    <t xml:space="preserve">肇庆市福加德面粉有限公司</t>
  </si>
  <si>
    <r>
      <rPr>
        <sz val="10"/>
        <rFont val="Noto Sans"/>
        <family val="2"/>
      </rPr>
      <t xml:space="preserve">肇庆市高要区南岸镇南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肇庆市昌大昌超级购物广场有限公司星城店</t>
  </si>
  <si>
    <t xml:space="preserve">加德牌馒头、糕点粉（低筋小麦粉）</t>
  </si>
  <si>
    <r>
      <rPr>
        <sz val="10"/>
        <rFont val="宋体"/>
        <family val="0"/>
        <charset val="134"/>
      </rPr>
      <t xml:space="preserve">2.5kg/88.2oz/</t>
    </r>
    <r>
      <rPr>
        <sz val="10"/>
        <rFont val="Noto Sans"/>
        <family val="2"/>
      </rPr>
      <t xml:space="preserve">袋</t>
    </r>
  </si>
  <si>
    <t xml:space="preserve">PP18440000596204182</t>
  </si>
  <si>
    <t xml:space="preserve">佛山市兴旺食品有限公司</t>
  </si>
  <si>
    <r>
      <rPr>
        <sz val="10"/>
        <rFont val="Noto Sans"/>
        <family val="2"/>
      </rPr>
      <t xml:space="preserve">佛山市南海区狮山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兴业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同花边有限公司厂房二座</t>
    </r>
    <r>
      <rPr>
        <sz val="10"/>
        <rFont val="宋体"/>
        <family val="0"/>
        <charset val="134"/>
      </rPr>
      <t xml:space="preserve">)</t>
    </r>
  </si>
  <si>
    <t xml:space="preserve">高筋小麦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PP18440000596204172</t>
  </si>
  <si>
    <r>
      <rPr>
        <sz val="10"/>
        <rFont val="Noto Sans"/>
        <family val="2"/>
      </rPr>
      <t xml:space="preserve">佛山市南海区狮山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兴业西路（大同花边有限公司厂房二座）</t>
    </r>
  </si>
  <si>
    <t xml:space="preserve">肇庆市昌大昌超级购物广场有限公司</t>
  </si>
  <si>
    <t xml:space="preserve">低筋小麦粉</t>
  </si>
  <si>
    <t xml:space="preserve">PP18440000596204174</t>
  </si>
  <si>
    <t xml:space="preserve">PP18440000596204173</t>
  </si>
  <si>
    <t xml:space="preserve">加福牌面包专用粉</t>
  </si>
  <si>
    <t xml:space="preserve">PP18440000596272149</t>
  </si>
  <si>
    <t xml:space="preserve">广东华南通商贸发展有限公司汕头金平分公司</t>
  </si>
  <si>
    <t xml:space="preserve">PP18440000596204171</t>
  </si>
  <si>
    <t xml:space="preserve">PP18440000596260132</t>
  </si>
  <si>
    <t xml:space="preserve">紫金县金霸食品有限公司</t>
  </si>
  <si>
    <t xml:space="preserve">紫金县临江镇桂林村临古路</t>
  </si>
  <si>
    <t xml:space="preserve">大润发量贩超市（深圳）有限公司大埔店</t>
  </si>
  <si>
    <t xml:space="preserve">客家米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60133</t>
  </si>
  <si>
    <t xml:space="preserve">客家双蒸米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PP18440000596260134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PP18440000596260135</t>
  </si>
  <si>
    <t xml:space="preserve">梅州市臻尚食品有限公司</t>
  </si>
  <si>
    <t xml:space="preserve">梅州市东升工业园东南洋工业城</t>
  </si>
  <si>
    <t xml:space="preserve">泰香百变糯米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60136</t>
  </si>
  <si>
    <t xml:space="preserve">糯米粉</t>
  </si>
  <si>
    <t xml:space="preserve">PP18440000596268148</t>
  </si>
  <si>
    <t xml:space="preserve">PP18440000596268149</t>
  </si>
  <si>
    <t xml:space="preserve">PP18440000596260137</t>
  </si>
  <si>
    <t xml:space="preserve">PP18440000596268142</t>
  </si>
  <si>
    <t xml:space="preserve">东莞市日隆食品有限公司</t>
  </si>
  <si>
    <r>
      <rPr>
        <sz val="10"/>
        <rFont val="Noto Sans"/>
        <family val="2"/>
      </rPr>
      <t xml:space="preserve">广东省东莞市虎门镇南栅六区民昌路七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东美佳乐购物广场有限公司商品城分公司</t>
  </si>
  <si>
    <t xml:space="preserve">理想牌糯米粉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68143</t>
  </si>
  <si>
    <t xml:space="preserve">PP18440000596216140</t>
  </si>
  <si>
    <t xml:space="preserve">河源合成米面制品有限公司</t>
  </si>
  <si>
    <t xml:space="preserve">东源县仙塘镇工业园梅子坑</t>
  </si>
  <si>
    <t xml:space="preserve">沃尔玛（广东）商业零售有限公司惠州文明一路分店</t>
  </si>
  <si>
    <t xml:space="preserve">绿雅湖淮山米排粉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16141</t>
  </si>
  <si>
    <t xml:space="preserve">绿雅湖鲍鱼味米排粉</t>
  </si>
  <si>
    <t xml:space="preserve">PP18440000596228111</t>
  </si>
  <si>
    <t xml:space="preserve">中山市华联食品有限公司</t>
  </si>
  <si>
    <r>
      <rPr>
        <sz val="10"/>
        <rFont val="Noto Sans"/>
        <family val="2"/>
      </rPr>
      <t xml:space="preserve">中山市三乡镇平东村兴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沃尔玛（广东）商业零售有限公司河源中山大道分店</t>
  </si>
  <si>
    <t xml:space="preserve">蛋清面</t>
  </si>
  <si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04183</t>
  </si>
  <si>
    <t xml:space="preserve">广州金司奇米面制品有限公司</t>
  </si>
  <si>
    <r>
      <rPr>
        <sz val="10"/>
        <rFont val="Noto Sans"/>
        <family val="2"/>
      </rPr>
      <t xml:space="preserve">广州市南沙区黄阁镇沙公堡村三沙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金斯奇银丝米粉（米粉制品）</t>
  </si>
  <si>
    <t xml:space="preserve">PP18440000596220141</t>
  </si>
  <si>
    <t xml:space="preserve">清远连山壮族瑶族自治县民族食品有限公司</t>
  </si>
  <si>
    <t xml:space="preserve">清远连山壮族瑶族自治县吉田镇广德大道西</t>
  </si>
  <si>
    <t xml:space="preserve">江门市蓬江区大昌超市有限公司海逸城邦店</t>
  </si>
  <si>
    <t xml:space="preserve">壮瑶红糙米</t>
  </si>
  <si>
    <r>
      <rPr>
        <sz val="10"/>
        <rFont val="宋体"/>
        <family val="0"/>
        <charset val="134"/>
      </rPr>
      <t xml:space="preserve">1.25kg/</t>
    </r>
    <r>
      <rPr>
        <sz val="10"/>
        <rFont val="Noto Sans"/>
        <family val="2"/>
      </rPr>
      <t xml:space="preserve">袋</t>
    </r>
  </si>
  <si>
    <t xml:space="preserve">PP18440000596220142</t>
  </si>
  <si>
    <t xml:space="preserve">连山大米</t>
  </si>
  <si>
    <t xml:space="preserve">PP18440000596220143</t>
  </si>
  <si>
    <t xml:space="preserve">PP18440000596220144</t>
  </si>
  <si>
    <t xml:space="preserve">江门市树记粮食加工有限公司</t>
  </si>
  <si>
    <t xml:space="preserve">江门市蓬江区棠下镇沙富开发区</t>
  </si>
  <si>
    <t xml:space="preserve">纯小农粘（大米）</t>
  </si>
  <si>
    <t xml:space="preserve">PP18440000596220145</t>
  </si>
  <si>
    <t xml:space="preserve">大米</t>
  </si>
  <si>
    <t xml:space="preserve">PP18440000596220146</t>
  </si>
  <si>
    <t xml:space="preserve">PP18440000596252167</t>
  </si>
  <si>
    <t xml:space="preserve">广东美怡乐食品有限公司</t>
  </si>
  <si>
    <r>
      <rPr>
        <sz val="10"/>
        <rFont val="Noto Sans"/>
        <family val="2"/>
      </rPr>
      <t xml:space="preserve">广东省中山市南区西环一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阳江市江城区小金瓜副食便利店</t>
  </si>
  <si>
    <t xml:space="preserve">PP18440000596252168</t>
  </si>
  <si>
    <t xml:space="preserve">PP18440000596252169</t>
  </si>
  <si>
    <t xml:space="preserve">东莞市昌盛食品有限公司</t>
  </si>
  <si>
    <t xml:space="preserve">东莞市道滘镇昌平第二工业区</t>
  </si>
  <si>
    <t xml:space="preserve">穗威牌水磨糯米粉</t>
  </si>
  <si>
    <t xml:space="preserve">PP18440000596252170</t>
  </si>
  <si>
    <t xml:space="preserve">穗威牌水磨粘米粉</t>
  </si>
  <si>
    <t xml:space="preserve">PP18440000596252171</t>
  </si>
  <si>
    <t xml:space="preserve">PP18440000596204189</t>
  </si>
  <si>
    <t xml:space="preserve">广东开兰面粉有限公司</t>
  </si>
  <si>
    <r>
      <rPr>
        <sz val="10"/>
        <rFont val="Noto Sans"/>
        <family val="2"/>
      </rPr>
      <t xml:space="preserve">开平市三埠区虹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t xml:space="preserve">肇庆广百商贸有限公司</t>
  </si>
  <si>
    <t xml:space="preserve">虾子面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04190</t>
  </si>
  <si>
    <t xml:space="preserve">银丝全蛋面</t>
  </si>
  <si>
    <t xml:space="preserve">PP18440000596204191</t>
  </si>
  <si>
    <t xml:space="preserve">牛奶蛋面</t>
  </si>
  <si>
    <t xml:space="preserve">PP18440000596260162</t>
  </si>
  <si>
    <t xml:space="preserve">中山市横栏镇禾王食品厂</t>
  </si>
  <si>
    <t xml:space="preserve">广东省中山市横栏镇宝裕村九顷车船码头西侧</t>
  </si>
  <si>
    <t xml:space="preserve">广州市太购百货有限公司</t>
  </si>
  <si>
    <r>
      <rPr>
        <sz val="10"/>
        <color rgb="FF000000"/>
        <rFont val="Noto Sans"/>
        <family val="2"/>
      </rPr>
      <t xml:space="preserve">淮山米粉（含</t>
    </r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盐酸赖氨酸）</t>
    </r>
  </si>
  <si>
    <t xml:space="preserve">PP18440000596260167</t>
  </si>
  <si>
    <t xml:space="preserve">理想牌粘米粉</t>
  </si>
  <si>
    <t xml:space="preserve">PP18440000596224138</t>
  </si>
  <si>
    <t xml:space="preserve">深圳南海粮食工业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中山市东升镇众万加百货商场</t>
  </si>
  <si>
    <t xml:space="preserve">蓝双匙 高筋小麦粉</t>
  </si>
  <si>
    <t xml:space="preserve">PP18440000596224139</t>
  </si>
  <si>
    <t xml:space="preserve">紫兰花 低筋小麦粉</t>
  </si>
  <si>
    <t xml:space="preserve">PP18440000596224140</t>
  </si>
  <si>
    <t xml:space="preserve">优质特精小麦粉</t>
  </si>
  <si>
    <t xml:space="preserve">PP18440000596208197</t>
  </si>
  <si>
    <t xml:space="preserve">东莞市天虹商场有限公司黄江店</t>
  </si>
  <si>
    <t xml:space="preserve">PP18440000596224141</t>
  </si>
  <si>
    <t xml:space="preserve">广州雄迪食品有限公司</t>
  </si>
  <si>
    <r>
      <rPr>
        <sz val="10"/>
        <rFont val="Noto Sans"/>
        <family val="2"/>
      </rPr>
      <t xml:space="preserve">广州增城新塘太平洋工业区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雄迪牌水磨糯米粉</t>
  </si>
  <si>
    <t xml:space="preserve">PP18440000596224142</t>
  </si>
  <si>
    <t xml:space="preserve">雄迪牌水磨粘米粉</t>
  </si>
  <si>
    <t xml:space="preserve">PP18440000596208193</t>
  </si>
  <si>
    <r>
      <rPr>
        <sz val="10"/>
        <rFont val="Noto Sans"/>
        <family val="2"/>
      </rPr>
      <t xml:space="preserve">深圳市宝安区沙井街道民主丰民路民主西部工业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二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、三层、第四层</t>
    </r>
  </si>
  <si>
    <t xml:space="preserve">天优家常拉面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08194</t>
  </si>
  <si>
    <t xml:space="preserve">天优北方拉面</t>
  </si>
  <si>
    <t xml:space="preserve">GC18440000596204225</t>
  </si>
  <si>
    <t xml:space="preserve">佛山市南海荣盛米业有限公司</t>
  </si>
  <si>
    <r>
      <rPr>
        <sz val="10"/>
        <rFont val="Noto Sans"/>
        <family val="2"/>
      </rPr>
      <t xml:space="preserve">佛山市南海区大沥镇盐步河东南井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综合厂房</t>
    </r>
    <r>
      <rPr>
        <sz val="10"/>
        <rFont val="宋体"/>
        <family val="0"/>
        <charset val="134"/>
      </rPr>
      <t xml:space="preserve">A-D</t>
    </r>
    <r>
      <rPr>
        <sz val="10"/>
        <rFont val="Noto Sans"/>
        <family val="2"/>
      </rPr>
      <t xml:space="preserve">座</t>
    </r>
  </si>
  <si>
    <t xml:space="preserve">四会市天天好又多超市</t>
  </si>
  <si>
    <r>
      <rPr>
        <sz val="10"/>
        <rFont val="Noto Sans"/>
        <family val="2"/>
      </rPr>
      <t xml:space="preserve">禾风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象牙粘</t>
    </r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深圳出入境检验检疫局食品检验检疫技术中心</t>
  </si>
  <si>
    <t xml:space="preserve">GC18440000596256224</t>
  </si>
  <si>
    <t xml:space="preserve">连州市高山绿稻米业有限公司</t>
  </si>
  <si>
    <t xml:space="preserve">广东省清远市连州市城南清远民族工业园区</t>
  </si>
  <si>
    <t xml:space="preserve">佛山市顺德区新升宝购物有限公司</t>
  </si>
  <si>
    <t xml:space="preserve">高山绿稻精品香米</t>
  </si>
  <si>
    <t xml:space="preserve">GC18440000596224301</t>
  </si>
  <si>
    <t xml:space="preserve">广州市惠众园粮食有限公司</t>
  </si>
  <si>
    <t xml:space="preserve">广州市番禺区南村镇坑头村东线路七横路一号</t>
  </si>
  <si>
    <t xml:space="preserve">广州市纯惠超市有限公司</t>
  </si>
  <si>
    <t xml:space="preserve">增城香丝苗米</t>
  </si>
  <si>
    <t xml:space="preserve">GC18440000596204252</t>
  </si>
  <si>
    <t xml:space="preserve">四会市东城区业兴粮食加工厂</t>
  </si>
  <si>
    <t xml:space="preserve">四会市东城区清塘工业区</t>
  </si>
  <si>
    <t xml:space="preserve">四会市乐卖特超市</t>
  </si>
  <si>
    <t xml:space="preserve">粤农油粘米</t>
  </si>
  <si>
    <t xml:space="preserve">GC18440000596204253</t>
  </si>
  <si>
    <t xml:space="preserve">玉童丝苗米皇</t>
  </si>
  <si>
    <t xml:space="preserve">GC18440000596224303</t>
  </si>
  <si>
    <t xml:space="preserve">东莞市陆豪米业有限公司</t>
  </si>
  <si>
    <r>
      <rPr>
        <sz val="10"/>
        <rFont val="Noto Sans"/>
        <family val="2"/>
      </rPr>
      <t xml:space="preserve">东莞市中堂镇江南农副产品批发市场斗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谷霸极品养生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40000596224302</t>
  </si>
  <si>
    <t xml:space="preserve">马霸香油粘米</t>
  </si>
  <si>
    <t xml:space="preserve">GC18440000596204254</t>
  </si>
  <si>
    <t xml:space="preserve">宝宝小农粘（大米）</t>
  </si>
  <si>
    <t xml:space="preserve">GC18440000596256238</t>
  </si>
  <si>
    <t xml:space="preserve">台山市汶村镇万利通粮食加工厂</t>
  </si>
  <si>
    <r>
      <rPr>
        <sz val="10"/>
        <rFont val="Noto Sans"/>
        <family val="2"/>
      </rPr>
      <t xml:space="preserve">台山市汶村镇汶海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广东天天商场有限公司勒流商场</t>
  </si>
  <si>
    <t xml:space="preserve">新马粘米（大米）</t>
  </si>
  <si>
    <t xml:space="preserve">GC18440000596256239</t>
  </si>
  <si>
    <t xml:space="preserve">小农粘米（大米）</t>
  </si>
  <si>
    <t xml:space="preserve">GC18440000596244217</t>
  </si>
  <si>
    <t xml:space="preserve">广州市嘉帝米业实业有限公司</t>
  </si>
  <si>
    <r>
      <rPr>
        <sz val="10"/>
        <rFont val="Noto Sans"/>
        <family val="2"/>
      </rPr>
      <t xml:space="preserve">广州市荔湾区海中村赤岗山物流工业园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t xml:space="preserve">广州市黄埔区人人佳购物广场</t>
  </si>
  <si>
    <t xml:space="preserve">如宝韶关美香粘米</t>
  </si>
  <si>
    <t xml:space="preserve">GC18440000596244228</t>
  </si>
  <si>
    <t xml:space="preserve">深圳市东贸实业发展有限公司西丽加工厂</t>
  </si>
  <si>
    <r>
      <rPr>
        <sz val="10"/>
        <rFont val="Noto Sans"/>
        <family val="2"/>
      </rPr>
      <t xml:space="preserve">深圳市南山区西丽火车站旁平南铁路公司仓库之</t>
    </r>
    <r>
      <rPr>
        <sz val="10"/>
        <rFont val="宋体"/>
        <family val="0"/>
        <charset val="134"/>
      </rPr>
      <t xml:space="preserve">5</t>
    </r>
  </si>
  <si>
    <t xml:space="preserve">华润万家生活超市（广州）有限公司联世广场分店</t>
  </si>
  <si>
    <t xml:space="preserve">金泰轮牌纯正茉莉香米</t>
  </si>
  <si>
    <t xml:space="preserve">GC18440000596220253</t>
  </si>
  <si>
    <t xml:space="preserve">江门市新会区睦洲镇永成精米厂</t>
  </si>
  <si>
    <t xml:space="preserve">江门市新会区睦洲镇南安村</t>
  </si>
  <si>
    <t xml:space="preserve">江门市华商百货广场有限公司知政店</t>
  </si>
  <si>
    <t xml:space="preserve">新会小农粘米</t>
  </si>
  <si>
    <t xml:space="preserve">GC18440000596224304</t>
  </si>
  <si>
    <t xml:space="preserve">井冈山梯田米</t>
  </si>
  <si>
    <t xml:space="preserve">GC18440000596204255</t>
  </si>
  <si>
    <t xml:space="preserve">肇庆市高要区金穗粮食加工厂（普通合伙）</t>
  </si>
  <si>
    <t xml:space="preserve">肇庆市高要区活道镇牛山开发区之一（卢志强商铺）</t>
  </si>
  <si>
    <t xml:space="preserve">（大米）马贝油粘</t>
  </si>
  <si>
    <t xml:space="preserve">GC18440000596220254</t>
  </si>
  <si>
    <t xml:space="preserve">GC18440000596248149</t>
  </si>
  <si>
    <t xml:space="preserve">江门市新会兴业发展有限公司</t>
  </si>
  <si>
    <t xml:space="preserve">江门市新会区大泽镇五和村大坑</t>
  </si>
  <si>
    <t xml:space="preserve">斗门区井岸镇雄昌欣美商场</t>
  </si>
  <si>
    <t xml:space="preserve">陈满记金牌丝苗米</t>
  </si>
  <si>
    <t xml:space="preserve">GC18440000596220255</t>
  </si>
  <si>
    <t xml:space="preserve">江门市新会区金龙米业有限公司</t>
  </si>
  <si>
    <t xml:space="preserve">江门市新会区大泽镇文龙村委会洋芯</t>
  </si>
  <si>
    <t xml:space="preserve">精选小农粘米（大米）</t>
  </si>
  <si>
    <t xml:space="preserve">GC18440000596220256</t>
  </si>
  <si>
    <t xml:space="preserve">新会小农粘米（大米）</t>
  </si>
  <si>
    <t xml:space="preserve">GC18440000596228280</t>
  </si>
  <si>
    <t xml:space="preserve">鹤山市山田粮油食品有限公司</t>
  </si>
  <si>
    <r>
      <rPr>
        <sz val="10"/>
        <rFont val="Noto Sans"/>
        <family val="2"/>
      </rPr>
      <t xml:space="preserve">鹤山市雅瑶镇兴雅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蓬江区荷塘六坊永兴超市</t>
  </si>
  <si>
    <t xml:space="preserve">    抽检的肉制品主要包括调理肉制品、腌腊肉制品、酱卤肉制品、熟肉干制品、熏煮香肠火腿制品等。</t>
  </si>
  <si>
    <t xml:space="preserve">PP18440000596268163</t>
  </si>
  <si>
    <t xml:space="preserve">东莞市莞香食品有限公司</t>
  </si>
  <si>
    <t xml:space="preserve">东莞市万江区新谷涌子海围</t>
  </si>
  <si>
    <t xml:space="preserve">佛山市嘉荣超市有限公司三水万达广场店</t>
  </si>
  <si>
    <t xml:space="preserve">莞香传统腊肠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／袋</t>
    </r>
  </si>
  <si>
    <t xml:space="preserve">肉制品</t>
  </si>
  <si>
    <t xml:space="preserve">PP18440000596268164</t>
  </si>
  <si>
    <t xml:space="preserve">莞香厚街粒粒肠</t>
  </si>
  <si>
    <t xml:space="preserve">PP18440000596272179</t>
  </si>
  <si>
    <t xml:space="preserve">东莞市稻禾祥食品有限公司</t>
  </si>
  <si>
    <r>
      <rPr>
        <sz val="10"/>
        <rFont val="Noto Sans"/>
        <family val="2"/>
      </rPr>
      <t xml:space="preserve">东莞市大岭山镇百花洞村厚大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佛山市南海区里水晋丰商店</t>
  </si>
  <si>
    <t xml:space="preserve">烟熏腊肉</t>
  </si>
  <si>
    <t xml:space="preserve">散装称重</t>
  </si>
  <si>
    <r>
      <rPr>
        <sz val="10"/>
        <rFont val="宋体"/>
        <family val="0"/>
        <charset val="134"/>
      </rPr>
      <t xml:space="preserve">GC1844000059622823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今荣肉类制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省中山市黄圃镇健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开平大润发商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福运腊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式香肠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广东产品质量监督检验研究院</t>
  </si>
  <si>
    <r>
      <rPr>
        <sz val="10"/>
        <rFont val="宋体"/>
        <family val="0"/>
        <charset val="134"/>
      </rPr>
      <t xml:space="preserve">GC1844000059625230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富农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白云大道北友谊路加禾生产基地八一科技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五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佳任福百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沙嗲味牛肉糜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231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香味牛肉糜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431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金平区湘汕腊肉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金平区大学路南侧较底片东面之二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博罗县万信佳商贸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风味农家二刀腊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装称重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429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酒家集团利口福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沃尔玛（广东）商业零售有限公司肇庆广宁环城东路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万福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0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海丰县附城松野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海丰县城科技园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尾市信诚商业连锁有限公司信诚商场香城路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牛肉脯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432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惠州市展翔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惠州市惠阳区秋长秋宝路汇利丰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惠州市天虹商场有限公司三环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风味牛筋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028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惠州市仙味坊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惠州市惠城区小金口青塘工业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徐闻县裕隆商行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焗脆鸡爪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028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茂记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澄海区东里镇南畔洲工业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焗肉鸡爪（原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3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龙川县百惠万家商贸发展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骨香脆爪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427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通用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花都区炭步镇南街工业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天汇百汇百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牛肉粒（香辣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34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莞香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万江区新谷涌子海围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嘉荣超市有限公司花都区狮岭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翔鲜肉豉油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34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莞香厚街风味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34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莞香传统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／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425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门市江海区洪顺腊味加工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省江门市礼乐英南管区麦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市龙岗区坂田鸿都百货商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风味肠（腌腊肉制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029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湛江市麻章区鼎盛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省湛江市麻章城区金康西路南麻油厂厂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徐闻县百姓超市有限公司东方一路门市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冷藏香辣即食鸡爪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0296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429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增城华的来百货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湘汕二刀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4298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0244</t>
    </r>
    <r>
      <rPr>
        <sz val="10"/>
        <rFont val="Arial"/>
        <family val="2"/>
      </rPr>
      <t xml:space="preserve">	</t>
    </r>
  </si>
  <si>
    <t xml:space="preserve">/</t>
  </si>
  <si>
    <r>
      <rPr>
        <sz val="10"/>
        <rFont val="Noto Sans"/>
        <family val="2"/>
      </rPr>
      <t xml:space="preserve">东莞市嘉荣超市有限公司石龙黄洲方正路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今荣餐粒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024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今荣五香腊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024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里程川味麻辣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024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金鳌一级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816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门市江海区森记肉类制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门市江海区礼乐镇武东工业开发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斗门区井岸大厦鹏泰购物广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式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24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湛江市金泉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省湛江市坡头镇交通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湛江开发区昌大昌超级购物广场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浓香鲜肉腊肠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瘦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24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四季香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24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清香腊肠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瘦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24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好味来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饶平县钱东镇下浮山行顶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焗鸡翅（辣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24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户户欢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饶平县钱东镇上浮山村金洋大道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爱辣鸡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PP18440000596220173</t>
  </si>
  <si>
    <t xml:space="preserve">佛山市顺源食品有限公司</t>
  </si>
  <si>
    <t xml:space="preserve">佛山市南海区丹灶镇西联村东村高沙中开发区</t>
  </si>
  <si>
    <t xml:space="preserve">江门市永利商场有限公司东华分公司</t>
  </si>
  <si>
    <t xml:space="preserve">牛肉粒（五香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P18440000596212166</t>
  </si>
  <si>
    <t xml:space="preserve">广东杜盛食品有限公司</t>
  </si>
  <si>
    <t xml:space="preserve">饶平县钱东镇下浮山村大泉片</t>
  </si>
  <si>
    <t xml:space="preserve">广州市万仓隆贸易有限公司</t>
  </si>
  <si>
    <t xml:space="preserve">香辣鸡排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64137</t>
  </si>
  <si>
    <t xml:space="preserve">汕头市金平区湘汕腊肉加工厂</t>
  </si>
  <si>
    <t xml:space="preserve">汕头市金平区大学路南侧较底片东面之二</t>
  </si>
  <si>
    <t xml:space="preserve">深圳市万盛百货有限公司</t>
  </si>
  <si>
    <t xml:space="preserve">风味农家二刀腊肉</t>
  </si>
  <si>
    <t xml:space="preserve">PP18440000596264138</t>
  </si>
  <si>
    <t xml:space="preserve">PP18440000596264139</t>
  </si>
  <si>
    <t xml:space="preserve">东莞市成业食品有限公司</t>
  </si>
  <si>
    <t xml:space="preserve">东莞市虎门镇北栅东坊工业开发区</t>
  </si>
  <si>
    <t xml:space="preserve">中式香肠（风味厚街腊肠）</t>
  </si>
  <si>
    <t xml:space="preserve">PP18440000596224154</t>
  </si>
  <si>
    <t xml:space="preserve">中山市惠泰商业有限公司</t>
  </si>
  <si>
    <t xml:space="preserve">PP18440000596256160</t>
  </si>
  <si>
    <t xml:space="preserve">佛山市南海区金穗食品有限公司</t>
  </si>
  <si>
    <r>
      <rPr>
        <sz val="10"/>
        <rFont val="Noto Sans"/>
        <family val="2"/>
      </rPr>
      <t xml:space="preserve">佛山市南海区里水镇麻奢后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三层、第四层</t>
    </r>
  </si>
  <si>
    <t xml:space="preserve">阳江卜蜂莲花超市有限公司</t>
  </si>
  <si>
    <t xml:space="preserve">金龙腊肠</t>
  </si>
  <si>
    <t xml:space="preserve">PP18440000596244188</t>
  </si>
  <si>
    <t xml:space="preserve">广州市沧洲肉食制品有限公司</t>
  </si>
  <si>
    <r>
      <rPr>
        <sz val="10"/>
        <rFont val="Noto Sans"/>
        <family val="2"/>
      </rPr>
      <t xml:space="preserve">广东从化经济开发区高技术产业园创业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深圳沃尔玛百货零售有限公司布吉大芬分店</t>
  </si>
  <si>
    <t xml:space="preserve">沧州五花腊肉</t>
  </si>
  <si>
    <t xml:space="preserve">PP18440000596244187</t>
  </si>
  <si>
    <t xml:space="preserve">深圳神舟航天食品有限公司</t>
  </si>
  <si>
    <r>
      <rPr>
        <sz val="10"/>
        <rFont val="Noto Sans"/>
        <family val="2"/>
      </rPr>
      <t xml:space="preserve">深圳市龙岗区新生社区低山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嘿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鸭翅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PP18440000596252240</t>
  </si>
  <si>
    <t xml:space="preserve">江门市江海区礼乐兴业腊味加工厂</t>
  </si>
  <si>
    <t xml:space="preserve">广东省江门市江海区礼乐礼义路北头咀</t>
  </si>
  <si>
    <t xml:space="preserve">广州薪佰骅商贸有限公司</t>
  </si>
  <si>
    <t xml:space="preserve">腊肉（地道湖南风味）</t>
  </si>
  <si>
    <t xml:space="preserve">PP18440000596224195</t>
  </si>
  <si>
    <t xml:space="preserve">饶平县羽帆食品有限公司</t>
  </si>
  <si>
    <t xml:space="preserve">饶平县钱东镇下浮山行顶片</t>
  </si>
  <si>
    <t xml:space="preserve">广州市增城华的来百货店</t>
  </si>
  <si>
    <t xml:space="preserve">颜局鸡腿（香辣）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08277</t>
  </si>
  <si>
    <t xml:space="preserve">广东户户欢食品有限公司</t>
  </si>
  <si>
    <r>
      <rPr>
        <sz val="10"/>
        <color rgb="FF000000"/>
        <rFont val="Noto Sans"/>
        <family val="2"/>
      </rPr>
      <t xml:space="preserve">饶平县钱东镇上浮山村金洋大道</t>
    </r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4</t>
    </r>
  </si>
  <si>
    <t xml:space="preserve">惠州市惠阳区秋长新世界购物广场</t>
  </si>
  <si>
    <t xml:space="preserve">盐焗鸡翅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8278</t>
  </si>
  <si>
    <t xml:space="preserve">爱辣鸡翅</t>
  </si>
  <si>
    <r>
      <rPr>
        <sz val="10"/>
        <rFont val="宋体"/>
        <family val="0"/>
        <charset val="134"/>
      </rPr>
      <t xml:space="preserve">GC1844000059627225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南海区金穗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南海区里水镇麻奢后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三层、第四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华南通商贸发展有限公司南海大沥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二八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4250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0297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31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骨香烤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433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真美食品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潮州市潮安区江东镇中横路北美明沟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椒味烤肉肠（熏煮香肠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429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咸香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429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金装特级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617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无尽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饶平县钱东镇上浮山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市永盛万家乐百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焗鸡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617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奇辣鸡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3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福人品肉类制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省中山市黄圃镇鸿发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大岭山源发腊味经营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式腊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切肉腊肠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617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焗鸡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2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银海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厚街风味生晒腊肠（中式香肠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2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厚街风味咸味腊肠（中式香肠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616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市永升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市龙岗区平湖街道新木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市永红红投资发展有限公司人民风尚精品超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潮汕手工牛筋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6166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6167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818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冠雄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荔湾区招村北外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十队厂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珠海市南屏鹏泰购物广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香味牛肉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818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辣味牛肉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818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沙嗲味牛肉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30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旺家婆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饶平县钱东镇上浮山村下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南海区盐步新大好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焗小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33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荣业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鳌山村观仙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天虹商场股份有限公司布吉天虹商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味腊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335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336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辣鸡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035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潮州市潮安区珍味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潮安区庵埠镇梅龙村东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华南通商贸发展有限公司普宁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香猪肉脯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035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原味猪肉脯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035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果汁猪肉脯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1635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金强肉类制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中山市黄圃镇鸿发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金平区恒晟商贸有限公司万盛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鲜肉腊肠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×25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35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联发肉类食品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省中山市黄圃镇新甫路（变电站侧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华润万家生活超市（珠海）有限公司拱北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利昌腊肠（莞香肠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1636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业成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大学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同建工业区内第三幢工业厂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澄海区南洋工贸有限公司益民商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肉脯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33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湘味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牛山梨川鸿盛工业区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市聚汇佳购物广场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艺湘腊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359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得福肉食制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黄圃镇食品工业园康盛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永旺天河城商业有限公司珠海扬名广场分公司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肉大豆蛋白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358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银海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黄圃镇镇一工业区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美味粒粒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36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得福腊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360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330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湘味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牛山梨川鸿盛工业区一路九号之一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深圳市聚汇佳购物广场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农家二刀腊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按称重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337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门市江海区礼乐明记腊味加工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门市江海区礼乐六冲腊味开发区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风味肠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带胶袋称重计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331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湘味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牛山梨川鸿盛工业区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记量称重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338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江门市礼乐新民管理区六冲开发区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4370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旺家婆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饶平县钱东镇上浮山村下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清远市清城区龙塘镇乐卖特百货商场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焗鸡爪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320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饶平县鸣德宝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饶平县钱东镇径中村金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市南海区彤洲万昌隆百货店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焗鸡排（原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63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门市江海区满居香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江门市江海区礼乐北头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大岭山莞兴腊味批发部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肉大豆蛋白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62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黄圃镇金格肉类制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黄圃镇鸿发西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之二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8221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华祖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潮安区江东镇中横路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华润万家生活超市（珠海）有限公司凤凰北店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炭烧味猪肉脯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65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门市江海区礼乐门江腊味加工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门市礼乐新华工业区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风味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64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6320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荣业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黄圃镇鳌山村观仙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罗定市大润发商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家常客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632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常相思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354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珠海澳凼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珠海市旅游路</t>
    </r>
    <r>
      <rPr>
        <sz val="10"/>
        <color rgb="FF000000"/>
        <rFont val="宋体"/>
        <family val="0"/>
        <charset val="134"/>
      </rPr>
      <t xml:space="preserve">2918</t>
    </r>
    <r>
      <rPr>
        <sz val="10"/>
        <color rgb="FF000000"/>
        <rFont val="Noto Sans"/>
        <family val="2"/>
      </rPr>
      <t xml:space="preserve">号一楼及二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华润万家生活超市（珠海）有限公司拱北店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原味肉脯（肉糜脯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35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辣肉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肉糜脯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35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椒肉脯（肉糜脯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58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食品有限公司旗峰腊味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莞城莞太大道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鸳鸯腊肠（旗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腊肠、鸭润肠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61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三皮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高埗镇西联村振兴东八横路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心源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5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旗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6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特级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32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黄圃镇发兴腊味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大岭山源发腊味经营部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331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6323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雨润肉类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从化城鳌大道东路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加拿大风味火腿切片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295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市南海区里水怡华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佛山市南海区里水镇西线路甘蕉工业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特色牛肉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29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精选火腿片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29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精选培根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6324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333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杜盛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饶平县钱东镇下浮山村大泉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潮安区古巷镇佳乐福日用百货商场古三店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脆皮鸡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335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湘桥区金日腊味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湘桥区中山路葡萄巷中段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4374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江门市蓬江区荷塘美鲜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江门市蓬江区荷塘镇良村管理区红花山（土名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昆山润华商业有限公司东莞长安分公司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排（生制培根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437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沙朗牛排（生制培根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4375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骨牛排（生制培根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6188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黄圃镇今荣肉类制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中山市黄圃镇健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东凤润泰商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今荣加瘦东莞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4388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门市江海区礼乐健城腊味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门市江海区礼乐新华村奖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惠州市天天润实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4387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黄圃镇荣毅创展肉类制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山市黄圃镇食品工业园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2377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亿家馨食品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番禺区石楼镇潮田工业区华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花都区新华建茂购销部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泡椒鸡爪（酱卤肉制品）（辐照食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237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酱香鸡爪（酱卤肉制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2376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345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潮安区浮洋强龙肉食制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潮安区浮洋镇凤仪工业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湘桥区名都购物中心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腊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瘦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346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湘桥区龙龙肉类制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潮州市湘桥区意溪镇东洋塭村安凤公路石桥头路段东侧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2400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茂记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汕头市澄海区东里镇南畔洲工业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花都区雅瑶捷兴食品贸易商行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功夫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    抽检的速冻食品主要包括速冻面米食品、速冻肉制品等。</t>
  </si>
  <si>
    <t xml:space="preserve">GC18440000596272061</t>
  </si>
  <si>
    <t xml:space="preserve">广东希杰大昌冷冻食品有限公司</t>
  </si>
  <si>
    <t xml:space="preserve">江门市新会区会城今古洲江裕路十号</t>
  </si>
  <si>
    <t xml:space="preserve">广州市好又多百货商业广场有限公司东山分公司</t>
  </si>
  <si>
    <r>
      <rPr>
        <sz val="10"/>
        <color rgb="FF000000"/>
        <rFont val="Noto Sans"/>
        <family val="2"/>
      </rPr>
      <t xml:space="preserve">韩式海鲜鱼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菇虾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g(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7-10-10</t>
  </si>
  <si>
    <t xml:space="preserve">速冻食品</t>
  </si>
  <si>
    <t xml:space="preserve">国家糖业质量监督检验中心（广东省制糖产品质量监督检验站）</t>
  </si>
  <si>
    <t xml:space="preserve">GC18440000596272060</t>
  </si>
  <si>
    <r>
      <rPr>
        <sz val="10"/>
        <color rgb="FF000000"/>
        <rFont val="Noto Sans"/>
        <family val="2"/>
      </rPr>
      <t xml:space="preserve">韩式海鲜鱼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鱿鱼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12-25</t>
  </si>
  <si>
    <t xml:space="preserve">GC18440000596272059</t>
  </si>
  <si>
    <r>
      <rPr>
        <sz val="10"/>
        <color rgb="FF000000"/>
        <rFont val="Noto Sans"/>
        <family val="2"/>
      </rPr>
      <t xml:space="preserve">王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菌菇三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0g(1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8-01-06</t>
  </si>
  <si>
    <t xml:space="preserve">GC18440000596272056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三鲜水饺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17-12-09</t>
  </si>
  <si>
    <t xml:space="preserve">GC18440000596224103</t>
  </si>
  <si>
    <t xml:space="preserve">海霸王（汕头）食品有限公司金环分公司</t>
  </si>
  <si>
    <r>
      <rPr>
        <sz val="10"/>
        <color rgb="FF000000"/>
        <rFont val="Noto Sans"/>
        <family val="2"/>
      </rPr>
      <t xml:space="preserve">汕头市金平区汕樟路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一楼</t>
    </r>
  </si>
  <si>
    <t xml:space="preserve">昆山润华商业有限公司东莞长安分公司</t>
  </si>
  <si>
    <t xml:space="preserve">香菇猪肉水饺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18-02-22</t>
  </si>
  <si>
    <t xml:space="preserve">GC18440000596272057</t>
  </si>
  <si>
    <t xml:space="preserve">2017-12-08</t>
  </si>
  <si>
    <t xml:space="preserve">GC18440000596272058</t>
  </si>
  <si>
    <t xml:space="preserve">白菜猪肉水饺</t>
  </si>
  <si>
    <t xml:space="preserve">2018-01-11</t>
  </si>
  <si>
    <t xml:space="preserve">GC18440000596224104</t>
  </si>
  <si>
    <t xml:space="preserve">2018-02-21</t>
  </si>
  <si>
    <t xml:space="preserve">GC18440000596224102</t>
  </si>
  <si>
    <t xml:space="preserve">玉米猪肉水饺</t>
  </si>
  <si>
    <t xml:space="preserve">2017-11-19</t>
  </si>
  <si>
    <t xml:space="preserve">GC18440000596224095</t>
  </si>
  <si>
    <t xml:space="preserve">广东省惠州市惠阳区亚泰食品厂</t>
  </si>
  <si>
    <r>
      <rPr>
        <sz val="10"/>
        <color rgb="FF000000"/>
        <rFont val="Noto Sans"/>
        <family val="2"/>
      </rPr>
      <t xml:space="preserve">广东省惠州市惠阳区淡水镇山子顶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东莞市长安大康惠百货商场</t>
  </si>
  <si>
    <t xml:space="preserve">花生陷汤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2-01</t>
  </si>
  <si>
    <t xml:space="preserve">GC18440000596224094</t>
  </si>
  <si>
    <t xml:space="preserve">黑糯米汤圆</t>
  </si>
  <si>
    <t xml:space="preserve">2018-02-11</t>
  </si>
  <si>
    <t xml:space="preserve">GC18440000596224066</t>
  </si>
  <si>
    <t xml:space="preserve">惠州市永昌顺食品有限公司</t>
  </si>
  <si>
    <t xml:space="preserve">惠州市惠阳区沙田镇桥东工业区</t>
  </si>
  <si>
    <t xml:space="preserve">东莞沃尔玛百货有限公司长安广场分店</t>
  </si>
  <si>
    <t xml:space="preserve">手打牛筋丸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2-03</t>
  </si>
  <si>
    <t xml:space="preserve">GC18440000596224067</t>
  </si>
  <si>
    <t xml:space="preserve">手打牛肉丸</t>
  </si>
  <si>
    <t xml:space="preserve">GC18440000596272062</t>
  </si>
  <si>
    <t xml:space="preserve">2018-01-15</t>
  </si>
  <si>
    <t xml:space="preserve">GC18440000596224107</t>
  </si>
  <si>
    <t xml:space="preserve">广州市宝润食品有限公司</t>
  </si>
  <si>
    <r>
      <rPr>
        <sz val="10"/>
        <color rgb="FF000000"/>
        <rFont val="Noto Sans"/>
        <family val="2"/>
      </rPr>
      <t xml:space="preserve">广州市白云区石井街石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广式叉烧小笼包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4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8-03-08</t>
  </si>
  <si>
    <t xml:space="preserve">GC18440000596224105</t>
  </si>
  <si>
    <t xml:space="preserve">香菇小笼包</t>
  </si>
  <si>
    <t xml:space="preserve">2018-03-10</t>
  </si>
  <si>
    <t xml:space="preserve">GC18440000596224106</t>
  </si>
  <si>
    <t xml:space="preserve">燕麦香菇小笼包</t>
  </si>
  <si>
    <t xml:space="preserve">GC18440000596224108</t>
  </si>
  <si>
    <t xml:space="preserve">东莞市美昕食品有限公司</t>
  </si>
  <si>
    <t xml:space="preserve">广东省东莞市道滘镇大岭丫村大新第二工业区</t>
  </si>
  <si>
    <t xml:space="preserve">叉烧小笼包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8-01-16</t>
  </si>
  <si>
    <t xml:space="preserve">GC18440000596224065</t>
  </si>
  <si>
    <t xml:space="preserve">深圳市文德丰食品有限公司</t>
  </si>
  <si>
    <r>
      <rPr>
        <sz val="10"/>
        <color rgb="FF000000"/>
        <rFont val="Noto Sans"/>
        <family val="2"/>
      </rPr>
      <t xml:space="preserve">深圳市龙华新区观澜章阁社区隆添利科技工业园</t>
    </r>
    <r>
      <rPr>
        <sz val="10"/>
        <color rgb="FF000000"/>
        <rFont val="宋体"/>
        <family val="0"/>
        <charset val="134"/>
      </rPr>
      <t xml:space="preserve">08000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澳洲肥牛肉片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17-12-13</t>
  </si>
  <si>
    <t xml:space="preserve">GC18440000596224064</t>
  </si>
  <si>
    <r>
      <rPr>
        <sz val="10"/>
        <color rgb="FF000000"/>
        <rFont val="Noto Sans"/>
        <family val="2"/>
      </rPr>
      <t xml:space="preserve">深圳市龙华新区观澜章阁社区隆添利科技工业园</t>
    </r>
    <r>
      <rPr>
        <sz val="10"/>
        <color rgb="FF000000"/>
        <rFont val="宋体"/>
        <family val="0"/>
        <charset val="134"/>
      </rPr>
      <t xml:space="preserve">08000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楼</t>
    </r>
  </si>
  <si>
    <t xml:space="preserve">牛肉串</t>
  </si>
  <si>
    <t xml:space="preserve">2017-11-30</t>
  </si>
  <si>
    <t xml:space="preserve">PP18440000596264026</t>
  </si>
  <si>
    <t xml:space="preserve">广州品食乐维邦食品有限公司</t>
  </si>
  <si>
    <r>
      <rPr>
        <sz val="10"/>
        <rFont val="Noto Sans"/>
        <family val="2"/>
      </rPr>
      <t xml:space="preserve">广州市黄埔区埔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沃尔玛（广东）商业零售有限公司佛山南海桂澜中路分店</t>
  </si>
  <si>
    <t xml:space="preserve">水晶汤圆（黑芝麻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省食品检验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省酒类检测中心</t>
    </r>
    <r>
      <rPr>
        <sz val="10"/>
        <rFont val="宋体"/>
        <family val="0"/>
        <charset val="134"/>
      </rPr>
      <t xml:space="preserve">)</t>
    </r>
  </si>
  <si>
    <t xml:space="preserve">PP18440000596264027</t>
  </si>
  <si>
    <t xml:space="preserve">PP18440000596264028</t>
  </si>
  <si>
    <r>
      <rPr>
        <sz val="10"/>
        <rFont val="Noto Sans"/>
        <family val="2"/>
      </rPr>
      <t xml:space="preserve">汕头市金平区汕樟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一楼</t>
    </r>
  </si>
  <si>
    <t xml:space="preserve">PP18440000596224044</t>
  </si>
  <si>
    <t xml:space="preserve">广州南国思念食品有限公司</t>
  </si>
  <si>
    <r>
      <rPr>
        <sz val="10"/>
        <rFont val="Noto Sans"/>
        <family val="2"/>
      </rPr>
      <t xml:space="preserve">广州经济技术开发区永和经济区春分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猪肉白菜灌汤水饺</t>
  </si>
  <si>
    <t xml:space="preserve">PP18440000596224045</t>
  </si>
  <si>
    <t xml:space="preserve">猪肉韭菜灌汤水饺</t>
  </si>
  <si>
    <t xml:space="preserve">PP18440000596224046</t>
  </si>
  <si>
    <t xml:space="preserve">猪肉香菇灌汤水饺</t>
  </si>
  <si>
    <t xml:space="preserve">PP18440000596272045</t>
  </si>
  <si>
    <r>
      <rPr>
        <sz val="10"/>
        <rFont val="Noto Sans"/>
        <family val="2"/>
      </rPr>
      <t xml:space="preserve">广州市从化江埔街从樟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PP18440000596272046</t>
  </si>
  <si>
    <t xml:space="preserve">PP18440000596272047</t>
  </si>
  <si>
    <t xml:space="preserve">PP18440000596272048</t>
  </si>
  <si>
    <t xml:space="preserve">韩式传统煎饺</t>
  </si>
  <si>
    <r>
      <rPr>
        <sz val="10"/>
        <rFont val="宋体"/>
        <family val="0"/>
        <charset val="134"/>
      </rPr>
      <t xml:space="preserve">640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PP18440000596272049</t>
  </si>
  <si>
    <r>
      <rPr>
        <sz val="10"/>
        <rFont val="Noto Sans"/>
        <family val="2"/>
      </rPr>
      <t xml:space="preserve">王饺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泡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90g(1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PP18440000596272050</t>
  </si>
  <si>
    <r>
      <rPr>
        <sz val="10"/>
        <rFont val="Noto Sans"/>
        <family val="2"/>
      </rPr>
      <t xml:space="preserve">王饺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菜猪肉</t>
    </r>
    <r>
      <rPr>
        <sz val="10"/>
        <rFont val="宋体"/>
        <family val="0"/>
        <charset val="134"/>
      </rPr>
      <t xml:space="preserve">)</t>
    </r>
  </si>
  <si>
    <t xml:space="preserve">PP18440000596228096</t>
  </si>
  <si>
    <r>
      <rPr>
        <sz val="10"/>
        <rFont val="Noto Sans"/>
        <family val="2"/>
      </rPr>
      <t xml:space="preserve">广东省东莞市道滘镇大岭丫村大新第二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</si>
  <si>
    <t xml:space="preserve">台山市台城丰客隆购物广场</t>
  </si>
  <si>
    <t xml:space="preserve">花生汤圆</t>
  </si>
  <si>
    <t xml:space="preserve">PP18440000596228101</t>
  </si>
  <si>
    <t xml:space="preserve">韭菜猪肉水饺</t>
  </si>
  <si>
    <t xml:space="preserve">PP18440000596228102</t>
  </si>
  <si>
    <t xml:space="preserve">PP18440000596268145</t>
  </si>
  <si>
    <t xml:space="preserve">海霸王（汕头）食品有限公司</t>
  </si>
  <si>
    <r>
      <rPr>
        <sz val="10"/>
        <rFont val="Noto Sans"/>
        <family val="2"/>
      </rPr>
      <t xml:space="preserve">汕头市北海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及７号）</t>
    </r>
  </si>
  <si>
    <t xml:space="preserve">黑芝麻汤圆</t>
  </si>
  <si>
    <t xml:space="preserve">PP18440000596268146</t>
  </si>
  <si>
    <r>
      <rPr>
        <sz val="10"/>
        <rFont val="Noto Sans"/>
        <family val="2"/>
      </rPr>
      <t xml:space="preserve">汕头市北海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</t>
    </r>
  </si>
  <si>
    <t xml:space="preserve">小汤圆</t>
  </si>
  <si>
    <t xml:space="preserve">PP18440000596268147</t>
  </si>
  <si>
    <t xml:space="preserve">GC18440000596268177</t>
  </si>
  <si>
    <t xml:space="preserve">广州酒家集团利口福食品有限公司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芝麻汤圆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8178</t>
  </si>
  <si>
    <t xml:space="preserve">GC18440000596264164</t>
  </si>
  <si>
    <r>
      <rPr>
        <sz val="10"/>
        <color rgb="FF000000"/>
        <rFont val="Noto Sans"/>
        <family val="2"/>
      </rPr>
      <t xml:space="preserve">广州市黄埔区埔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水晶汤圆（花生）</t>
  </si>
  <si>
    <t xml:space="preserve">2017-11-05</t>
  </si>
  <si>
    <t xml:space="preserve">GC18440000596264165</t>
  </si>
  <si>
    <t xml:space="preserve">2018-01-04</t>
  </si>
  <si>
    <t xml:space="preserve">GC18440000596264163</t>
  </si>
  <si>
    <t xml:space="preserve">2018-01-09</t>
  </si>
  <si>
    <t xml:space="preserve">GC18440000596268181</t>
  </si>
  <si>
    <r>
      <rPr>
        <sz val="10"/>
        <color rgb="FF000000"/>
        <rFont val="Noto Sans"/>
        <family val="2"/>
      </rPr>
      <t xml:space="preserve">广州市从化江浦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豆沙汤圆</t>
  </si>
  <si>
    <r>
      <rPr>
        <sz val="10"/>
        <color rgb="FF000000"/>
        <rFont val="宋体"/>
        <family val="0"/>
        <charset val="134"/>
      </rPr>
      <t xml:space="preserve">350g</t>
    </r>
    <r>
      <rPr>
        <sz val="10"/>
        <color rgb="FF000000"/>
        <rFont val="Noto Sans"/>
        <family val="2"/>
      </rPr>
      <t xml:space="preserve">／袋</t>
    </r>
  </si>
  <si>
    <t xml:space="preserve">GC18440000596268179</t>
  </si>
  <si>
    <t xml:space="preserve">2017-11-10</t>
  </si>
  <si>
    <t xml:space="preserve">GC18440000596268180</t>
  </si>
  <si>
    <t xml:space="preserve">GC18440000596264166</t>
  </si>
  <si>
    <t xml:space="preserve">广东八记食品股份有限公司</t>
  </si>
  <si>
    <r>
      <rPr>
        <sz val="10"/>
        <color rgb="FF000000"/>
        <rFont val="Noto Sans"/>
        <family val="2"/>
      </rPr>
      <t xml:space="preserve">汕头市护堤路</t>
    </r>
    <r>
      <rPr>
        <sz val="10"/>
        <color rgb="FF000000"/>
        <rFont val="宋体"/>
        <family val="0"/>
        <charset val="134"/>
      </rPr>
      <t xml:space="preserve">40-42</t>
    </r>
    <r>
      <rPr>
        <sz val="10"/>
        <color rgb="FF000000"/>
        <rFont val="Noto Sans"/>
        <family val="2"/>
      </rPr>
      <t xml:space="preserve">号</t>
    </r>
  </si>
  <si>
    <t xml:space="preserve">八记鸭母捻（香芋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17-12-11</t>
  </si>
  <si>
    <t xml:space="preserve">GC18440000596224281</t>
  </si>
  <si>
    <t xml:space="preserve">汕头市龙湖区彦锋肉制品厂</t>
  </si>
  <si>
    <t xml:space="preserve">汕头市龙湖区外砂镇仁和里村双公围炮穴</t>
  </si>
  <si>
    <t xml:space="preserve">广州市增城万和商场</t>
  </si>
  <si>
    <t xml:space="preserve">牛肉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3-13</t>
  </si>
  <si>
    <t xml:space="preserve">GC18440000596224280</t>
  </si>
  <si>
    <t xml:space="preserve">牛筋丸</t>
  </si>
  <si>
    <t xml:space="preserve">2018-03-20</t>
  </si>
  <si>
    <t xml:space="preserve">GC18440000596224279</t>
  </si>
  <si>
    <t xml:space="preserve">2017-12-16</t>
  </si>
  <si>
    <t xml:space="preserve">GC18440000596216291</t>
  </si>
  <si>
    <t xml:space="preserve">汕头市金美地食品有限公司</t>
  </si>
  <si>
    <r>
      <rPr>
        <sz val="10"/>
        <color rgb="FF000000"/>
        <rFont val="Noto Sans"/>
        <family val="2"/>
      </rPr>
      <t xml:space="preserve">汕头市龙湖区鸥汀街道新地防汛路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幢楼下东侧</t>
    </r>
  </si>
  <si>
    <t xml:space="preserve">汕头市海乐城商贸有限公司</t>
  </si>
  <si>
    <t xml:space="preserve">手工鱼册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±5g/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11-21</t>
  </si>
  <si>
    <t xml:space="preserve">GC18440000596216297</t>
  </si>
  <si>
    <t xml:space="preserve">虾丸</t>
  </si>
  <si>
    <t xml:space="preserve">2018-01-30</t>
  </si>
  <si>
    <t xml:space="preserve">GC18440000596272271</t>
  </si>
  <si>
    <t xml:space="preserve">广州易初莲花连锁超市有限公司南海里水分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1kg)/</t>
    </r>
    <r>
      <rPr>
        <sz val="10"/>
        <color rgb="FF000000"/>
        <rFont val="Noto Sans"/>
        <family val="2"/>
      </rPr>
      <t xml:space="preserve">袋</t>
    </r>
  </si>
  <si>
    <t xml:space="preserve">2018-03-09</t>
  </si>
  <si>
    <t xml:space="preserve">GC18440000596272272</t>
  </si>
  <si>
    <t xml:space="preserve">GC18440000596272269</t>
  </si>
  <si>
    <r>
      <rPr>
        <sz val="10"/>
        <color rgb="FF000000"/>
        <rFont val="Noto Sans"/>
        <family val="2"/>
      </rPr>
      <t xml:space="preserve">王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2018-01-26</t>
  </si>
  <si>
    <t xml:space="preserve">GC18440000596272270</t>
  </si>
  <si>
    <r>
      <rPr>
        <sz val="10"/>
        <color rgb="FF000000"/>
        <rFont val="宋体"/>
        <family val="0"/>
        <charset val="134"/>
      </rPr>
      <t xml:space="preserve">640g(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8-01-10</t>
  </si>
  <si>
    <t xml:space="preserve">GC18440000596272268</t>
  </si>
  <si>
    <t xml:space="preserve">2018-05-05</t>
  </si>
  <si>
    <t xml:space="preserve">GC18440000596272273</t>
  </si>
  <si>
    <t xml:space="preserve">广州市奔裕食品有限公司</t>
  </si>
  <si>
    <r>
      <rPr>
        <sz val="10"/>
        <color rgb="FF000000"/>
        <rFont val="Noto Sans"/>
        <family val="2"/>
      </rPr>
      <t xml:space="preserve">广州市番禺区沙湾镇西村桃源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三鲜猪肉云吞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4-22</t>
  </si>
  <si>
    <t xml:space="preserve">GC18440000596272274</t>
  </si>
  <si>
    <t xml:space="preserve">2018-04-30</t>
  </si>
  <si>
    <t xml:space="preserve">GC18440000596272266</t>
  </si>
  <si>
    <t xml:space="preserve">清远市广丰食品有限公司</t>
  </si>
  <si>
    <r>
      <rPr>
        <sz val="10"/>
        <color rgb="FF000000"/>
        <rFont val="Noto Sans"/>
        <family val="2"/>
      </rPr>
      <t xml:space="preserve">清远市高新技术产业开发区雄兴工业大道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D1A</t>
    </r>
    <r>
      <rPr>
        <sz val="10"/>
        <color rgb="FF000000"/>
        <rFont val="Noto Sans"/>
        <family val="2"/>
      </rPr>
      <t xml:space="preserve">号</t>
    </r>
  </si>
  <si>
    <t xml:space="preserve">墨鱼肠</t>
  </si>
  <si>
    <t xml:space="preserve">2017-07-01</t>
  </si>
  <si>
    <t xml:space="preserve">GC18440000596224324</t>
  </si>
  <si>
    <t xml:space="preserve">惠州市展翔食品有限公司</t>
  </si>
  <si>
    <t xml:space="preserve">惠州市惠阳区秋长秋宝路汇利丰工业园</t>
  </si>
  <si>
    <t xml:space="preserve">惠州市天虹商场有限公司三环店</t>
  </si>
  <si>
    <t xml:space="preserve">风味牛筋丸</t>
  </si>
  <si>
    <t xml:space="preserve">2018-04-19</t>
  </si>
  <si>
    <t xml:space="preserve">GC18440000596272267</t>
  </si>
  <si>
    <t xml:space="preserve">2018-02-27</t>
  </si>
  <si>
    <t xml:space="preserve">PP18440000596216232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PP18440000596216233</t>
  </si>
  <si>
    <r>
      <rPr>
        <sz val="10"/>
        <color rgb="FF000000"/>
        <rFont val="Noto Sans"/>
        <family val="2"/>
      </rPr>
      <t xml:space="preserve">广州经济技术开发区永和经济区春分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PP18440000596216234</t>
  </si>
  <si>
    <t xml:space="preserve">虾饺</t>
  </si>
  <si>
    <t xml:space="preserve">PP18440000596216235</t>
  </si>
  <si>
    <t xml:space="preserve">桂花汤圆</t>
  </si>
  <si>
    <r>
      <rPr>
        <sz val="10"/>
        <color rgb="FF000000"/>
        <rFont val="宋体"/>
        <family val="0"/>
        <charset val="134"/>
      </rPr>
      <t xml:space="preserve">216g/</t>
    </r>
    <r>
      <rPr>
        <sz val="10"/>
        <color rgb="FF000000"/>
        <rFont val="Noto Sans"/>
        <family val="2"/>
      </rPr>
      <t xml:space="preserve">袋</t>
    </r>
  </si>
  <si>
    <t xml:space="preserve">PP18440000596272263</t>
  </si>
  <si>
    <t xml:space="preserve">佛山市南海加藤利食品有限公司</t>
  </si>
  <si>
    <r>
      <rPr>
        <sz val="10"/>
        <color rgb="FF000000"/>
        <rFont val="Noto Sans"/>
        <family val="2"/>
      </rPr>
      <t xml:space="preserve">广东省佛山市南海区狮山镇松夏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创业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日式煎饺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4273</t>
  </si>
  <si>
    <t xml:space="preserve">鲜黄瓜猪肉水饺</t>
  </si>
  <si>
    <r>
      <rPr>
        <sz val="10"/>
        <color rgb="FF000000"/>
        <rFont val="宋体"/>
        <family val="0"/>
        <charset val="134"/>
      </rPr>
      <t xml:space="preserve">640g</t>
    </r>
    <r>
      <rPr>
        <sz val="10"/>
        <color rgb="FF000000"/>
        <rFont val="Noto Sans"/>
        <family val="2"/>
      </rPr>
      <t xml:space="preserve">（约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4274</t>
  </si>
  <si>
    <t xml:space="preserve">鲜菜猪肉水饺</t>
  </si>
  <si>
    <r>
      <rPr>
        <sz val="10"/>
        <color rgb="FF000000"/>
        <rFont val="宋体"/>
        <family val="0"/>
        <charset val="134"/>
      </rPr>
      <t xml:space="preserve">640g(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40000596224275</t>
  </si>
  <si>
    <t xml:space="preserve">PP18440000596200254</t>
  </si>
  <si>
    <t xml:space="preserve">徐闻县百姓超市有限公司东方一路门市部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0255</t>
  </si>
  <si>
    <t xml:space="preserve">PP18440000596200256</t>
  </si>
  <si>
    <t xml:space="preserve">PP18440000596200257</t>
  </si>
  <si>
    <t xml:space="preserve">PP18440000596224258</t>
  </si>
  <si>
    <t xml:space="preserve">惠州市惠阳区亚泰食品厂</t>
  </si>
  <si>
    <t xml:space="preserve">博罗县万信佳商贸有限公司</t>
  </si>
  <si>
    <t xml:space="preserve">桂花小汤圆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4259</t>
  </si>
  <si>
    <t xml:space="preserve">PP18440000596224260</t>
  </si>
  <si>
    <t xml:space="preserve">佛山市顺德区顺味食品有限公司</t>
  </si>
  <si>
    <r>
      <rPr>
        <sz val="10"/>
        <color rgb="FF000000"/>
        <rFont val="Noto Sans"/>
        <family val="2"/>
      </rPr>
      <t xml:space="preserve">佛山市顺德区北滘镇槎涌村委会开发小区</t>
    </r>
    <r>
      <rPr>
        <sz val="10"/>
        <color rgb="FF000000"/>
        <rFont val="宋体"/>
        <family val="0"/>
        <charset val="134"/>
      </rPr>
      <t xml:space="preserve">A1-10</t>
    </r>
  </si>
  <si>
    <t xml:space="preserve">椰汁黄金糕</t>
  </si>
  <si>
    <t xml:space="preserve">PP18440000596224261</t>
  </si>
  <si>
    <t xml:space="preserve">PP18440000596224262</t>
  </si>
  <si>
    <t xml:space="preserve">黑糯米黑芝麻汤圆</t>
  </si>
  <si>
    <t xml:space="preserve">GC18440000596220354</t>
  </si>
  <si>
    <t xml:space="preserve">汕头市信泽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16-02-2</t>
    </r>
    <r>
      <rPr>
        <sz val="10"/>
        <color rgb="FF000000"/>
        <rFont val="Noto Sans"/>
        <family val="2"/>
      </rPr>
      <t xml:space="preserve">片区</t>
    </r>
  </si>
  <si>
    <t xml:space="preserve">惠来县佳利百货商行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4338</t>
  </si>
  <si>
    <t xml:space="preserve">深圳市瑞兴食品有限公司</t>
  </si>
  <si>
    <r>
      <rPr>
        <sz val="10"/>
        <color rgb="FF000000"/>
        <rFont val="Noto Sans"/>
        <family val="2"/>
      </rPr>
      <t xml:space="preserve">深圳市龙岗区龙岗街道龙新社区鸿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</t>
    </r>
  </si>
  <si>
    <t xml:space="preserve">江门华润万家生活超市有限公司开平店</t>
  </si>
  <si>
    <t xml:space="preserve">香菇贡丸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17-12-21</t>
  </si>
  <si>
    <t xml:space="preserve">GC18440000596216366</t>
  </si>
  <si>
    <t xml:space="preserve">汕头市澄海区南洋工贸有限公司益民商场</t>
  </si>
  <si>
    <t xml:space="preserve">潮汕牛肉丸</t>
  </si>
  <si>
    <t xml:space="preserve">2018-02-25</t>
  </si>
  <si>
    <t xml:space="preserve">GC18440000596272285</t>
  </si>
  <si>
    <t xml:space="preserve">佛山市顺德区千年记食品有限公司</t>
  </si>
  <si>
    <t xml:space="preserve">佛山市顺德区大良（红岗）金斗工业区</t>
  </si>
  <si>
    <t xml:space="preserve">佛山市广泰超市有限公司里水分公司</t>
  </si>
  <si>
    <t xml:space="preserve">墨鱼丸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1-19</t>
  </si>
  <si>
    <t xml:space="preserve">GC18440000596276169</t>
  </si>
  <si>
    <t xml:space="preserve">深圳市永盛万家乐百货有限公司</t>
  </si>
  <si>
    <t xml:space="preserve">2018-01-8</t>
  </si>
  <si>
    <t xml:space="preserve">GC18440000596220355</t>
  </si>
  <si>
    <t xml:space="preserve">猪肚丸</t>
  </si>
  <si>
    <t xml:space="preserve">GC18440000596204344</t>
  </si>
  <si>
    <t xml:space="preserve">牛筋丸（潮汕风味）</t>
  </si>
  <si>
    <t xml:space="preserve">GC18440000596204339</t>
  </si>
  <si>
    <t xml:space="preserve">惠州市荘都食品有限公司</t>
  </si>
  <si>
    <t xml:space="preserve">手打香菇贡丸（速冻生制品）</t>
  </si>
  <si>
    <t xml:space="preserve">GC18440000596272286</t>
  </si>
  <si>
    <t xml:space="preserve">黄金鱼丸</t>
  </si>
  <si>
    <t xml:space="preserve">2018-01-12</t>
  </si>
  <si>
    <t xml:space="preserve">GC18440000596256315</t>
  </si>
  <si>
    <r>
      <rPr>
        <sz val="10"/>
        <color rgb="FF000000"/>
        <rFont val="Noto Sans"/>
        <family val="2"/>
      </rPr>
      <t xml:space="preserve">汕头市北海旁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（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）</t>
    </r>
  </si>
  <si>
    <t xml:space="preserve">罗定市大润发商业有限公司</t>
  </si>
  <si>
    <t xml:space="preserve">净含量以店内秤重为准</t>
  </si>
  <si>
    <t xml:space="preserve">GC18440000596276168</t>
  </si>
  <si>
    <t xml:space="preserve">GC18440000596276161</t>
  </si>
  <si>
    <t xml:space="preserve">多鱼食品（深圳）有限公司</t>
  </si>
  <si>
    <t xml:space="preserve">中国深圳市宝安区福永街道怀德村翠岗东路翠岗工业园</t>
  </si>
  <si>
    <t xml:space="preserve">深圳市永红红投资发展有限公司人民风尚精品超市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12-18</t>
  </si>
  <si>
    <t xml:space="preserve">GC18440000596276162</t>
  </si>
  <si>
    <t xml:space="preserve">汕头市幸乐食品有限公司</t>
  </si>
  <si>
    <t xml:space="preserve">汕头市潮阳区金灶镇金溪居委会大港</t>
  </si>
  <si>
    <r>
      <rPr>
        <sz val="10"/>
        <color rgb="FF000000"/>
        <rFont val="Noto Sans"/>
        <family val="2"/>
      </rPr>
      <t xml:space="preserve">牛肉丸【速冻调制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】</t>
    </r>
  </si>
  <si>
    <t xml:space="preserve">2018-05-02</t>
  </si>
  <si>
    <t xml:space="preserve">GC18440000596204337</t>
  </si>
  <si>
    <t xml:space="preserve">广东浩洋速冻食品有限公司</t>
  </si>
  <si>
    <r>
      <rPr>
        <sz val="10"/>
        <color rgb="FF000000"/>
        <rFont val="Noto Sans"/>
        <family val="2"/>
      </rPr>
      <t xml:space="preserve">阳江高新区福冈工业园高新五路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深海鱼丸</t>
  </si>
  <si>
    <t xml:space="preserve">2017-12-12</t>
  </si>
  <si>
    <t xml:space="preserve">GC18440000596256316</t>
  </si>
  <si>
    <t xml:space="preserve">台式鲜鲜肠</t>
  </si>
  <si>
    <t xml:space="preserve">净含量以店内称重为准</t>
  </si>
  <si>
    <t xml:space="preserve">2018-03-05</t>
  </si>
  <si>
    <t xml:space="preserve">GC18440000596216377</t>
  </si>
  <si>
    <t xml:space="preserve">佛山市顺德区津津食品有限公司</t>
  </si>
  <si>
    <r>
      <rPr>
        <sz val="10"/>
        <color rgb="FF000000"/>
        <rFont val="Noto Sans"/>
        <family val="2"/>
      </rPr>
      <t xml:space="preserve">广东省佛山市顺德区均安镇星槎星华二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汕头市澄海区新港湾购物店</t>
  </si>
  <si>
    <t xml:space="preserve">原味烤香肠（速冻调制食品肉糜类制品）</t>
  </si>
  <si>
    <t xml:space="preserve">2018-02-06</t>
  </si>
  <si>
    <t xml:space="preserve">GC18440000596216376</t>
  </si>
  <si>
    <t xml:space="preserve">香辣烤香肠（速冻调制食品肉糜类制品）</t>
  </si>
  <si>
    <t xml:space="preserve">2018-04-07</t>
  </si>
  <si>
    <t xml:space="preserve">GC18440000596200302</t>
  </si>
  <si>
    <t xml:space="preserve">深圳市金口味食品有限公司</t>
  </si>
  <si>
    <r>
      <rPr>
        <sz val="10"/>
        <color rgb="FF000000"/>
        <rFont val="Noto Sans"/>
        <family val="2"/>
      </rPr>
      <t xml:space="preserve">深圳市龙岗区龙城街道爱联社区宝荷路宏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东莞市大岭山八菽公饮食店</t>
  </si>
  <si>
    <t xml:space="preserve">高级鸡肉肠（速冻熟制肉制品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1-03</t>
  </si>
  <si>
    <t xml:space="preserve">GC18440000596256317</t>
  </si>
  <si>
    <t xml:space="preserve">菌菇燕肉脆饺</t>
  </si>
  <si>
    <t xml:space="preserve">2018-02-05</t>
  </si>
  <si>
    <t xml:space="preserve">GC18440000596204328</t>
  </si>
  <si>
    <t xml:space="preserve">开平市人丰购物广场有限公司新昌分店</t>
  </si>
  <si>
    <t xml:space="preserve">三鲜灌汤水饺</t>
  </si>
  <si>
    <t xml:space="preserve">GC18440000596228344</t>
  </si>
  <si>
    <t xml:space="preserve">深圳市兴昌宏投资有限公司布吉分店</t>
  </si>
  <si>
    <t xml:space="preserve">2018-02-02</t>
  </si>
  <si>
    <t xml:space="preserve">GC18440000596224371</t>
  </si>
  <si>
    <t xml:space="preserve">佛山市顺德区容桂万金食品厂</t>
  </si>
  <si>
    <r>
      <rPr>
        <sz val="10"/>
        <color rgb="FF000000"/>
        <rFont val="Noto Sans"/>
        <family val="2"/>
      </rPr>
      <t xml:space="preserve">佛山市顺德区容桂公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清远市清城区龙塘镇乐卖特百货商场</t>
  </si>
  <si>
    <t xml:space="preserve">凤城鱼皮角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3-23</t>
  </si>
  <si>
    <t xml:space="preserve">GC18440000596204325</t>
  </si>
  <si>
    <t xml:space="preserve">虾味鱼皮角</t>
  </si>
  <si>
    <t xml:space="preserve">2018-03-12</t>
  </si>
  <si>
    <t xml:space="preserve">GC18440000596228346</t>
  </si>
  <si>
    <t xml:space="preserve">福建风味香菇鸡肉小云吞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4326</t>
  </si>
  <si>
    <t xml:space="preserve">GC18440000596204327</t>
  </si>
  <si>
    <t xml:space="preserve">2018-02-09</t>
  </si>
  <si>
    <t xml:space="preserve">GC18440000596228345</t>
  </si>
  <si>
    <t xml:space="preserve">GC18440000596204324</t>
  </si>
  <si>
    <t xml:space="preserve">鲜肉干蒸</t>
  </si>
  <si>
    <t xml:space="preserve">2018-04-24</t>
  </si>
  <si>
    <t xml:space="preserve">GC18440000596200307</t>
  </si>
  <si>
    <t xml:space="preserve">佛山市南海日宥农副食品加工有限公司</t>
  </si>
  <si>
    <t xml:space="preserve">佛山市南海区里水镇河村巫庄工业区横一号</t>
  </si>
  <si>
    <t xml:space="preserve">蟹子鲜虾烧卖</t>
  </si>
  <si>
    <t xml:space="preserve">2018-03-28</t>
  </si>
  <si>
    <t xml:space="preserve">GC18440000596200303</t>
  </si>
  <si>
    <t xml:space="preserve">佛山市顺德区屏荣食品发展有限公司</t>
  </si>
  <si>
    <r>
      <rPr>
        <sz val="10"/>
        <color rgb="FF000000"/>
        <rFont val="Noto Sans"/>
        <family val="2"/>
      </rPr>
      <t xml:space="preserve">广东省佛山市顺德区勒流镇勒北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雪花南瓜饼（生制速冻食品）</t>
  </si>
  <si>
    <r>
      <rPr>
        <sz val="10"/>
        <color rgb="FF000000"/>
        <rFont val="宋体"/>
        <family val="0"/>
        <charset val="134"/>
      </rPr>
      <t xml:space="preserve">336g/</t>
    </r>
    <r>
      <rPr>
        <sz val="10"/>
        <color rgb="FF000000"/>
        <rFont val="Noto Sans"/>
        <family val="2"/>
      </rPr>
      <t xml:space="preserve">袋</t>
    </r>
  </si>
  <si>
    <t xml:space="preserve">2018-04-13</t>
  </si>
  <si>
    <t xml:space="preserve">GC18440000596204336</t>
  </si>
  <si>
    <t xml:space="preserve">手打墨鱼饼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12</t>
  </si>
  <si>
    <t xml:space="preserve">GC18440000596200305</t>
  </si>
  <si>
    <t xml:space="preserve">芝麻球（速冻面米食品生制品）</t>
  </si>
  <si>
    <r>
      <rPr>
        <sz val="10"/>
        <color rgb="FF000000"/>
        <rFont val="宋体"/>
        <family val="0"/>
        <charset val="134"/>
      </rPr>
      <t xml:space="preserve">264g/</t>
    </r>
    <r>
      <rPr>
        <sz val="10"/>
        <color rgb="FF000000"/>
        <rFont val="Noto Sans"/>
        <family val="2"/>
      </rPr>
      <t xml:space="preserve">袋</t>
    </r>
  </si>
  <si>
    <t xml:space="preserve">2017-12-04</t>
  </si>
  <si>
    <t xml:space="preserve">GC18440000596200304</t>
  </si>
  <si>
    <t xml:space="preserve">黑糯米糕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GC18440000596276164</t>
  </si>
  <si>
    <t xml:space="preserve">佛山市金城速冻食品有限公司南海分公司</t>
  </si>
  <si>
    <r>
      <rPr>
        <sz val="10"/>
        <color rgb="FF000000"/>
        <rFont val="Noto Sans"/>
        <family val="2"/>
      </rPr>
      <t xml:space="preserve">佛山市南海区狮山镇罗村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糯米卷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2-28</t>
  </si>
  <si>
    <t xml:space="preserve">GC18440000596276163</t>
  </si>
  <si>
    <t xml:space="preserve">麦香馒头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0306</t>
  </si>
  <si>
    <t xml:space="preserve">广府灌汤包</t>
  </si>
  <si>
    <r>
      <rPr>
        <sz val="10"/>
        <color rgb="FF000000"/>
        <rFont val="Noto Sans"/>
        <family val="2"/>
      </rPr>
      <t xml:space="preserve">｜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3-14</t>
  </si>
  <si>
    <t xml:space="preserve">GC18440000596200301</t>
  </si>
  <si>
    <t xml:space="preserve">黑椒牛仔骨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0300</t>
  </si>
  <si>
    <t xml:space="preserve">珠海市小润金食品有限公司</t>
  </si>
  <si>
    <r>
      <rPr>
        <sz val="10"/>
        <color rgb="FF000000"/>
        <rFont val="Noto Sans"/>
        <family val="2"/>
      </rPr>
      <t xml:space="preserve">珠海市香洲区明华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三楼</t>
    </r>
    <r>
      <rPr>
        <sz val="10"/>
        <color rgb="FF000000"/>
        <rFont val="宋体"/>
        <family val="0"/>
        <charset val="134"/>
      </rPr>
      <t xml:space="preserve">16-20</t>
    </r>
    <r>
      <rPr>
        <sz val="10"/>
        <color rgb="FF000000"/>
        <rFont val="Noto Sans"/>
        <family val="2"/>
      </rPr>
      <t xml:space="preserve">号</t>
    </r>
  </si>
  <si>
    <t xml:space="preserve">黑椒猪扒（猪肉眼心）</t>
  </si>
  <si>
    <t xml:space="preserve">2017-11-20</t>
  </si>
  <si>
    <t xml:space="preserve">GC18440000596200298</t>
  </si>
  <si>
    <t xml:space="preserve">黑椒猪扒（带骨猪扒）</t>
  </si>
  <si>
    <t xml:space="preserve">GC18440000596200299</t>
  </si>
  <si>
    <t xml:space="preserve">黑椒牛扒（西冷）</t>
  </si>
  <si>
    <t xml:space="preserve">GC18440000596220368</t>
  </si>
  <si>
    <t xml:space="preserve">佛山市润汇食品有限公司</t>
  </si>
  <si>
    <r>
      <rPr>
        <sz val="10"/>
        <color rgb="FF000000"/>
        <rFont val="Noto Sans"/>
        <family val="2"/>
      </rPr>
      <t xml:space="preserve">佛山市南海区大沥镇黄岐黄海路九村商业街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州易初莲花连锁超市有限公司花都分公司</t>
  </si>
  <si>
    <t xml:space="preserve">榴莲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5-15</t>
  </si>
  <si>
    <t xml:space="preserve">GC18440000596220367</t>
  </si>
  <si>
    <t xml:space="preserve">金丝燕麦包</t>
  </si>
  <si>
    <t xml:space="preserve">GC18440000596224395</t>
  </si>
  <si>
    <r>
      <rPr>
        <sz val="10"/>
        <color rgb="FF000000"/>
        <rFont val="Noto Sans"/>
        <family val="2"/>
      </rPr>
      <t xml:space="preserve">广东省东莞市道滘镇大岭丫村大新第二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</si>
  <si>
    <t xml:space="preserve">惠州市天天润实业有限公司</t>
  </si>
  <si>
    <t xml:space="preserve">香麦馒头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4-20</t>
  </si>
  <si>
    <t xml:space="preserve">GC18440000596260392</t>
  </si>
  <si>
    <t xml:space="preserve">广州市花都区狮岭乐卖特百货商店</t>
  </si>
  <si>
    <t xml:space="preserve">2018-05-03</t>
  </si>
  <si>
    <t xml:space="preserve">GC18440000596272310</t>
  </si>
  <si>
    <t xml:space="preserve">佛山市顺德区百辉食品有限公司（佛山宾馆有限公司全资子公司）</t>
  </si>
  <si>
    <r>
      <rPr>
        <sz val="10"/>
        <color rgb="FF000000"/>
        <rFont val="Noto Sans"/>
        <family val="2"/>
      </rPr>
      <t xml:space="preserve">佛山市顺德区勒流街道办事处新安村委会富安工业区安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佛山市悦家商业有限公司里水分公司</t>
  </si>
  <si>
    <t xml:space="preserve">奶香馒头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5-09</t>
  </si>
  <si>
    <t xml:space="preserve">    抽检的酒类主要包括白酒、以蒸馏酒及食用酒精为酒基的配制酒、其他发酵酒等。</t>
  </si>
  <si>
    <t xml:space="preserve">PP18440000596264149</t>
  </si>
  <si>
    <t xml:space="preserve">梅州市梅县区客乡酿酒有限公司</t>
  </si>
  <si>
    <t xml:space="preserve">梅县区石坑镇马泾村</t>
  </si>
  <si>
    <t xml:space="preserve">深圳市龙岗区万乐福百货商场</t>
  </si>
  <si>
    <t xml:space="preserve">客家米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45%vol</t>
    </r>
  </si>
  <si>
    <t xml:space="preserve">酒类</t>
  </si>
  <si>
    <t xml:space="preserve">PP18440000596208201</t>
  </si>
  <si>
    <t xml:space="preserve">梅县区石坑镇马径村</t>
  </si>
  <si>
    <t xml:space="preserve">东莞市黄江新惠倡商场</t>
  </si>
  <si>
    <t xml:space="preserve">客家特醇米酒</t>
  </si>
  <si>
    <r>
      <rPr>
        <sz val="10"/>
        <rFont val="宋体"/>
        <family val="0"/>
        <charset val="134"/>
      </rPr>
      <t xml:space="preserve">38%vol,600ml/</t>
    </r>
    <r>
      <rPr>
        <sz val="10"/>
        <rFont val="Noto Sans"/>
        <family val="2"/>
      </rPr>
      <t xml:space="preserve">瓶</t>
    </r>
  </si>
  <si>
    <t xml:space="preserve">PP18440000596252185</t>
  </si>
  <si>
    <t xml:space="preserve">广州市番禺区鹳山酒厂</t>
  </si>
  <si>
    <r>
      <rPr>
        <sz val="10"/>
        <rFont val="Noto Sans"/>
        <family val="2"/>
      </rPr>
      <t xml:space="preserve">广州市番禺区沙头街小平村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佛山市顺德区容桂信惠百货有限公司</t>
  </si>
  <si>
    <t xml:space="preserve">红米酒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29%vol</t>
    </r>
  </si>
  <si>
    <t xml:space="preserve">PP18440000596224155</t>
  </si>
  <si>
    <t xml:space="preserve">吴川市振文强力酒厂</t>
  </si>
  <si>
    <t xml:space="preserve">吴川市振文水口工业区</t>
  </si>
  <si>
    <t xml:space="preserve">PP18440000596216190</t>
  </si>
  <si>
    <t xml:space="preserve">吴川市酒厂有限公司</t>
  </si>
  <si>
    <t xml:space="preserve">吴川市海滨街道办塘尾工业区</t>
  </si>
  <si>
    <t xml:space="preserve">韶关市惠福连锁超市有限公司十里亭分店</t>
  </si>
  <si>
    <t xml:space="preserve">头曲酒</t>
  </si>
  <si>
    <r>
      <rPr>
        <sz val="10"/>
        <rFont val="宋体"/>
        <family val="0"/>
        <charset val="134"/>
      </rPr>
      <t xml:space="preserve">450ml,45%vol/</t>
    </r>
    <r>
      <rPr>
        <sz val="10"/>
        <rFont val="Noto Sans"/>
        <family val="2"/>
      </rPr>
      <t xml:space="preserve">瓶</t>
    </r>
  </si>
  <si>
    <t xml:space="preserve">PP18440000596224156</t>
  </si>
  <si>
    <t xml:space="preserve">吴川市梅泉酒业有限公司</t>
  </si>
  <si>
    <t xml:space="preserve">吴川市覃巴高岭</t>
  </si>
  <si>
    <t xml:space="preserve">高粱王酒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50%vol</t>
    </r>
  </si>
  <si>
    <t xml:space="preserve">PP18440000596252187</t>
  </si>
  <si>
    <t xml:space="preserve">阳江市桥江酒业有限公司</t>
  </si>
  <si>
    <t xml:space="preserve">阳江市阳东区新洲镇文江岭</t>
  </si>
  <si>
    <t xml:space="preserve">珍品一滴香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25%vol</t>
    </r>
  </si>
  <si>
    <t xml:space="preserve">PP18440000596264150</t>
  </si>
  <si>
    <t xml:space="preserve">广东东河酒厂有限公司</t>
  </si>
  <si>
    <t xml:space="preserve">广东省陆丰市东海镇东河工业区</t>
  </si>
  <si>
    <t xml:space="preserve">古沱牌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45%vol</t>
    </r>
  </si>
  <si>
    <t xml:space="preserve">PP18440000596248132</t>
  </si>
  <si>
    <t xml:space="preserve">广东昆竹酒厂有限公司</t>
  </si>
  <si>
    <t xml:space="preserve">龙门县龙潭镇马岭村</t>
  </si>
  <si>
    <t xml:space="preserve">深圳市江南百货有限公司坂田分店</t>
  </si>
  <si>
    <t xml:space="preserve">昆竹金樱子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;3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PP18440000596224159</t>
  </si>
  <si>
    <t xml:space="preserve">湛江市坡头区万宝酒业有限公司</t>
  </si>
  <si>
    <t xml:space="preserve">湛江市坡头区官渡镇湖东路</t>
  </si>
  <si>
    <t xml:space="preserve">枸杞红酒</t>
  </si>
  <si>
    <r>
      <rPr>
        <sz val="10"/>
        <rFont val="宋体"/>
        <family val="0"/>
        <charset val="134"/>
      </rPr>
      <t xml:space="preserve">38%vo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36g/L</t>
    </r>
  </si>
  <si>
    <t xml:space="preserve">PP18440000596224157</t>
  </si>
  <si>
    <t xml:space="preserve">参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35%vo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4g/L</t>
    </r>
  </si>
  <si>
    <t xml:space="preserve">PP18440000596240162</t>
  </si>
  <si>
    <t xml:space="preserve">普宁市利龙达食品有限公司</t>
  </si>
  <si>
    <t xml:space="preserve">广东省普宁市里湖仙埔</t>
  </si>
  <si>
    <t xml:space="preserve">潮州市潮安区庵埠镇大福源购物商场</t>
  </si>
  <si>
    <t xml:space="preserve">尖庆酒（露酒）</t>
  </si>
  <si>
    <r>
      <rPr>
        <sz val="10"/>
        <rFont val="宋体"/>
        <family val="0"/>
        <charset val="134"/>
      </rPr>
      <t xml:space="preserve">20%VOL,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8440000596200178</t>
  </si>
  <si>
    <t xml:space="preserve">湛江市聚宝堂酿酒厂</t>
  </si>
  <si>
    <t xml:space="preserve">广东省湛江市坡头区官渡细罅</t>
  </si>
  <si>
    <t xml:space="preserve">徐闻县易隆食品超市</t>
  </si>
  <si>
    <t xml:space="preserve">壮晹酒</t>
  </si>
  <si>
    <r>
      <rPr>
        <sz val="10"/>
        <rFont val="宋体"/>
        <family val="0"/>
        <charset val="134"/>
      </rPr>
      <t xml:space="preserve">500ml32%vol/</t>
    </r>
    <r>
      <rPr>
        <sz val="10"/>
        <rFont val="Noto Sans"/>
        <family val="2"/>
      </rPr>
      <t xml:space="preserve">瓶</t>
    </r>
  </si>
  <si>
    <t xml:space="preserve">PP18440000596204217</t>
  </si>
  <si>
    <t xml:space="preserve">化州市威威酒业有限公司</t>
  </si>
  <si>
    <r>
      <rPr>
        <sz val="10"/>
        <rFont val="Noto Sans"/>
        <family val="2"/>
      </rPr>
      <t xml:space="preserve">广东省建设农场桂冲路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肇庆市益华购物广场有限公司</t>
  </si>
  <si>
    <t xml:space="preserve">海龍王枸杞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/</t>
    </r>
    <r>
      <rPr>
        <sz val="10"/>
        <rFont val="Noto Sans"/>
        <family val="2"/>
      </rPr>
      <t xml:space="preserve">瓶</t>
    </r>
  </si>
  <si>
    <t xml:space="preserve">PP18440000596200174</t>
  </si>
  <si>
    <t xml:space="preserve">吴川市梅香酒厂有限公司</t>
  </si>
  <si>
    <t xml:space="preserve">吴川市振文湖塘</t>
  </si>
  <si>
    <t xml:space="preserve">徐闻县广汇超市</t>
  </si>
  <si>
    <t xml:space="preserve">福上喜黑糯米酒</t>
  </si>
  <si>
    <r>
      <rPr>
        <sz val="10"/>
        <rFont val="宋体"/>
        <family val="0"/>
        <charset val="134"/>
      </rPr>
      <t xml:space="preserve">610ml 11%vol/</t>
    </r>
    <r>
      <rPr>
        <sz val="10"/>
        <rFont val="Noto Sans"/>
        <family val="2"/>
      </rPr>
      <t xml:space="preserve">瓶</t>
    </r>
  </si>
  <si>
    <t xml:space="preserve">PP18440000596200175</t>
  </si>
  <si>
    <t xml:space="preserve">阳春市春阳露酒厂</t>
  </si>
  <si>
    <t xml:space="preserve">阳春市岗美镇新埠村委会</t>
  </si>
  <si>
    <t xml:space="preserve">春砂仁酒</t>
  </si>
  <si>
    <r>
      <rPr>
        <sz val="10"/>
        <rFont val="宋体"/>
        <family val="0"/>
        <charset val="134"/>
      </rPr>
      <t xml:space="preserve">500ml 35%vol/</t>
    </r>
    <r>
      <rPr>
        <sz val="10"/>
        <rFont val="Noto Sans"/>
        <family val="2"/>
      </rPr>
      <t xml:space="preserve">瓶</t>
    </r>
  </si>
  <si>
    <t xml:space="preserve">PP18440000596200176</t>
  </si>
  <si>
    <r>
      <rPr>
        <sz val="10"/>
        <rFont val="宋体"/>
        <family val="0"/>
        <charset val="134"/>
      </rPr>
      <t xml:space="preserve">480ml35%vol/</t>
    </r>
    <r>
      <rPr>
        <sz val="10"/>
        <rFont val="Noto Sans"/>
        <family val="2"/>
      </rPr>
      <t xml:space="preserve">瓶</t>
    </r>
  </si>
  <si>
    <t xml:space="preserve">PP18440000596248115</t>
  </si>
  <si>
    <t xml:space="preserve">广东永安堂酒厂</t>
  </si>
  <si>
    <t xml:space="preserve">广东鉴江经济开发试验区旺山工业区</t>
  </si>
  <si>
    <t xml:space="preserve">深圳市龙岗区丰客隆商场</t>
  </si>
  <si>
    <t xml:space="preserve">永安堂长春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33%VOL</t>
    </r>
  </si>
  <si>
    <t xml:space="preserve">PP18440000596248116</t>
  </si>
  <si>
    <t xml:space="preserve">开平市花果山酒厂有限公司</t>
  </si>
  <si>
    <t xml:space="preserve">广东省开平市塘口镇花果山</t>
  </si>
  <si>
    <t xml:space="preserve">人参蛇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;35%vol</t>
    </r>
  </si>
  <si>
    <t xml:space="preserve">PP18440000596248117</t>
  </si>
  <si>
    <t xml:space="preserve">开平市塘口镇花果山</t>
  </si>
  <si>
    <t xml:space="preserve">鹿鞭神酒（露酒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;32%vol</t>
    </r>
  </si>
  <si>
    <t xml:space="preserve">PP18440000596252188</t>
  </si>
  <si>
    <t xml:space="preserve">湛江市维康酿酒有限公司</t>
  </si>
  <si>
    <r>
      <rPr>
        <sz val="10"/>
        <rFont val="Noto Sans"/>
        <family val="2"/>
      </rPr>
      <t xml:space="preserve">湛江市坡头区官渡镇细拉村罗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跌打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24%vol</t>
    </r>
  </si>
  <si>
    <t xml:space="preserve">PP18440000596252189</t>
  </si>
  <si>
    <r>
      <rPr>
        <sz val="10"/>
        <rFont val="Noto Sans"/>
        <family val="2"/>
      </rPr>
      <t xml:space="preserve">湛江市坡头区官渡镇细罅村罗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枫湿酒</t>
  </si>
  <si>
    <t xml:space="preserve">PP18440000596208205</t>
  </si>
  <si>
    <t xml:space="preserve">江门市外海海桥酒厂</t>
  </si>
  <si>
    <t xml:space="preserve">江门市外海南山工业区</t>
  </si>
  <si>
    <t xml:space="preserve">荔枝酒</t>
  </si>
  <si>
    <r>
      <rPr>
        <sz val="10"/>
        <rFont val="宋体"/>
        <family val="0"/>
        <charset val="134"/>
      </rPr>
      <t xml:space="preserve">20%VOL,750ml/</t>
    </r>
    <r>
      <rPr>
        <sz val="10"/>
        <rFont val="Noto Sans"/>
        <family val="2"/>
      </rPr>
      <t xml:space="preserve">瓶</t>
    </r>
  </si>
  <si>
    <t xml:space="preserve">PP18440000596208206</t>
  </si>
  <si>
    <t xml:space="preserve">吴川市南方酒厂</t>
  </si>
  <si>
    <t xml:space="preserve">吴川市大山江山基华流水村工业开发区</t>
  </si>
  <si>
    <t xml:space="preserve">杞子黑糯米露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,600ml/</t>
    </r>
    <r>
      <rPr>
        <sz val="10"/>
        <rFont val="Noto Sans"/>
        <family val="2"/>
      </rPr>
      <t xml:space="preserve">瓶</t>
    </r>
  </si>
  <si>
    <t xml:space="preserve">PP18440000596208207</t>
  </si>
  <si>
    <t xml:space="preserve">吴川市济生堂酒业有限公司</t>
  </si>
  <si>
    <t xml:space="preserve">吴川市黄坡上马水库</t>
  </si>
  <si>
    <t xml:space="preserve">甜醋黑糯米酒</t>
  </si>
  <si>
    <r>
      <rPr>
        <sz val="10"/>
        <rFont val="宋体"/>
        <family val="0"/>
        <charset val="134"/>
      </rPr>
      <t xml:space="preserve">12%vol,650ml/</t>
    </r>
    <r>
      <rPr>
        <sz val="10"/>
        <rFont val="Noto Sans"/>
        <family val="2"/>
      </rPr>
      <t xml:space="preserve">瓶</t>
    </r>
  </si>
  <si>
    <t xml:space="preserve">PP18440000596252190</t>
  </si>
  <si>
    <t xml:space="preserve">吴川市粤西酒业有限公司</t>
  </si>
  <si>
    <t xml:space="preserve">广东吴川市覃巴镇英屋开发区</t>
  </si>
  <si>
    <t xml:space="preserve">六味地黄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5%vol</t>
    </r>
  </si>
  <si>
    <t xml:space="preserve">PP18440000596252191</t>
  </si>
  <si>
    <t xml:space="preserve">枸杞酒</t>
  </si>
  <si>
    <t xml:space="preserve">PP18440000596252192</t>
  </si>
  <si>
    <t xml:space="preserve">湛江市威阳酿酒厂</t>
  </si>
  <si>
    <t xml:space="preserve">湛江市坡头区官渡镇碑头</t>
  </si>
  <si>
    <t xml:space="preserve">六味黄精酒（露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2%vol</t>
    </r>
  </si>
  <si>
    <t xml:space="preserve">PP18440000596252193</t>
  </si>
  <si>
    <t xml:space="preserve">蛤蛇蚧酒</t>
  </si>
  <si>
    <t xml:space="preserve">PP18440000596268174</t>
  </si>
  <si>
    <t xml:space="preserve">湛江市江南酒业有限公司</t>
  </si>
  <si>
    <t xml:space="preserve">吴川市大山江老鸦埇村埔仔尾</t>
  </si>
  <si>
    <t xml:space="preserve">佛山市三水区易购万胜商业有限公司</t>
  </si>
  <si>
    <t xml:space="preserve">彪骨木瓜酒</t>
  </si>
  <si>
    <r>
      <rPr>
        <sz val="10"/>
        <rFont val="宋体"/>
        <family val="0"/>
        <charset val="134"/>
      </rPr>
      <t xml:space="preserve">35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PP18440000596268175</t>
  </si>
  <si>
    <t xml:space="preserve">鹿蓉酒</t>
  </si>
  <si>
    <t xml:space="preserve">PP18440000596208211</t>
  </si>
  <si>
    <t xml:space="preserve">吴川市梅源酒厂</t>
  </si>
  <si>
    <t xml:space="preserve">吴川市振文白庙村</t>
  </si>
  <si>
    <t xml:space="preserve">东莞市黄江新鹏泰购物商场</t>
  </si>
  <si>
    <t xml:space="preserve">黑糯米旺顺酒</t>
  </si>
  <si>
    <t xml:space="preserve">PP18440000596208208</t>
  </si>
  <si>
    <t xml:space="preserve">佛山维力饮品有限公司</t>
  </si>
  <si>
    <r>
      <rPr>
        <sz val="10"/>
        <rFont val="Noto Sans"/>
        <family val="2"/>
      </rPr>
      <t xml:space="preserve">佛山市南海区里水镇甘蕉居委会上街工业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水蜜桃味白兰地鸡尾酒（含汽配制酒）</t>
  </si>
  <si>
    <r>
      <rPr>
        <sz val="10"/>
        <rFont val="宋体"/>
        <family val="0"/>
        <charset val="134"/>
      </rPr>
      <t xml:space="preserve">3.8%VOL,275ml/</t>
    </r>
    <r>
      <rPr>
        <sz val="10"/>
        <rFont val="Noto Sans"/>
        <family val="2"/>
      </rPr>
      <t xml:space="preserve">瓶</t>
    </r>
  </si>
  <si>
    <t xml:space="preserve">PP18440000596208209</t>
  </si>
  <si>
    <t xml:space="preserve">香橙味伏特加鸡尾酒（含汽配制酒）</t>
  </si>
  <si>
    <t xml:space="preserve">PP18440000596208210</t>
  </si>
  <si>
    <t xml:space="preserve">蓝玫瑰白兰地鸡尾酒（含汽配制酒）</t>
  </si>
  <si>
    <t xml:space="preserve">GC18440000596224252</t>
  </si>
  <si>
    <t xml:space="preserve">吴川市振文镇湖塘</t>
  </si>
  <si>
    <t xml:space="preserve">惠州市金铂商业管理有限公司</t>
  </si>
  <si>
    <t xml:space="preserve">二锅头酒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55%vol</t>
    </r>
    <r>
      <rPr>
        <sz val="10"/>
        <rFont val="Arial"/>
        <family val="2"/>
      </rPr>
      <t xml:space="preserve">	</t>
    </r>
  </si>
  <si>
    <t xml:space="preserve">GC18440000596224253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50%vol</t>
    </r>
    <r>
      <rPr>
        <sz val="10"/>
        <rFont val="Arial"/>
        <family val="2"/>
      </rPr>
      <t xml:space="preserve">	</t>
    </r>
  </si>
  <si>
    <t xml:space="preserve">GC18440000596204202</t>
  </si>
  <si>
    <t xml:space="preserve">梅州市龙轩实业有限公司</t>
  </si>
  <si>
    <t xml:space="preserve">梅州市梅江区西郊教子岌</t>
  </si>
  <si>
    <t xml:space="preserve">沃尔玛（广东）商业零售有限公司肇庆康乐北路分店</t>
  </si>
  <si>
    <t xml:space="preserve">客家娘酒（小曲糯米酒）</t>
  </si>
  <si>
    <r>
      <rPr>
        <sz val="10"/>
        <rFont val="宋体"/>
        <family val="0"/>
        <charset val="134"/>
      </rPr>
      <t xml:space="preserve">62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13%vol</t>
    </r>
    <r>
      <rPr>
        <sz val="10"/>
        <rFont val="Arial"/>
        <family val="2"/>
      </rPr>
      <t xml:space="preserve">	</t>
    </r>
  </si>
  <si>
    <t xml:space="preserve">GC18440000596224254</t>
  </si>
  <si>
    <t xml:space="preserve">福上喜三鞭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35%vo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&amp;amp;lt;200g/L</t>
    </r>
    <r>
      <rPr>
        <sz val="10"/>
        <rFont val="Arial"/>
        <family val="2"/>
      </rPr>
      <t xml:space="preserve">	</t>
    </r>
  </si>
  <si>
    <t xml:space="preserve">GC18440000596272213</t>
  </si>
  <si>
    <t xml:space="preserve">清远市清城区新城乐千惠超市</t>
  </si>
  <si>
    <t xml:space="preserve">威威天红米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30%vol</t>
    </r>
    <r>
      <rPr>
        <sz val="10"/>
        <rFont val="Arial"/>
        <family val="2"/>
      </rPr>
      <t xml:space="preserve">	</t>
    </r>
  </si>
  <si>
    <t xml:space="preserve">GC18440000596272214</t>
  </si>
  <si>
    <t xml:space="preserve">GC18440000596272215</t>
  </si>
  <si>
    <t xml:space="preserve">海玛三蛇酒（露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33%vol</t>
    </r>
    <r>
      <rPr>
        <sz val="10"/>
        <rFont val="Arial"/>
        <family val="2"/>
      </rPr>
      <t xml:space="preserve">	</t>
    </r>
  </si>
  <si>
    <t xml:space="preserve">GC18440000596208216</t>
  </si>
  <si>
    <t xml:space="preserve">广州市南沙兴和酒厂</t>
  </si>
  <si>
    <r>
      <rPr>
        <sz val="10"/>
        <rFont val="Noto Sans"/>
        <family val="2"/>
      </rPr>
      <t xml:space="preserve">广州市南沙区大岗镇高沙开发区新村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二</t>
    </r>
  </si>
  <si>
    <t xml:space="preserve">海丰县剑虹百货商场</t>
  </si>
  <si>
    <t xml:space="preserve">广东米酒（露酒）</t>
  </si>
  <si>
    <r>
      <rPr>
        <sz val="10"/>
        <rFont val="宋体"/>
        <family val="0"/>
        <charset val="134"/>
      </rPr>
      <t xml:space="preserve">30%vol,61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t xml:space="preserve">GC18440000596208217</t>
  </si>
  <si>
    <r>
      <rPr>
        <sz val="10"/>
        <rFont val="Noto Sans"/>
        <family val="2"/>
      </rPr>
      <t xml:space="preserve">红米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露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%vol,61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t xml:space="preserve">GC18440000596208208</t>
  </si>
  <si>
    <t xml:space="preserve">梅州市梅县区石坑镇马径</t>
  </si>
  <si>
    <t xml:space="preserve">广州市朋连百货有限公司</t>
  </si>
  <si>
    <r>
      <rPr>
        <sz val="10"/>
        <rFont val="宋体"/>
        <family val="0"/>
        <charset val="134"/>
      </rPr>
      <t xml:space="preserve">38%vol,6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t xml:space="preserve">GC18440000596200181</t>
  </si>
  <si>
    <t xml:space="preserve">湛江金鹿实业发展有限公司梅花鹿酒厂</t>
  </si>
  <si>
    <t xml:space="preserve">湛江市湖光岩北</t>
  </si>
  <si>
    <t xml:space="preserve">徐闻县海安望海批发店</t>
  </si>
  <si>
    <t xml:space="preserve">玛珥大鹿场酒</t>
  </si>
  <si>
    <r>
      <rPr>
        <sz val="10"/>
        <rFont val="宋体"/>
        <family val="0"/>
        <charset val="134"/>
      </rPr>
      <t xml:space="preserve">30%vol 500ml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t xml:space="preserve">GC18440000596200182</t>
  </si>
  <si>
    <t xml:space="preserve">GC18440000596220227</t>
  </si>
  <si>
    <t xml:space="preserve">湛江市坡头区长力酿酒厂</t>
  </si>
  <si>
    <t xml:space="preserve">湛江市官渡工农路</t>
  </si>
  <si>
    <t xml:space="preserve">河源市广晟百货有限公司凯旋分店</t>
  </si>
  <si>
    <t xml:space="preserve">养道堂玛咖黄精酒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Arial"/>
        <family val="2"/>
      </rPr>
      <t xml:space="preserve">	</t>
    </r>
  </si>
  <si>
    <t xml:space="preserve">GC18440000596220229</t>
  </si>
  <si>
    <t xml:space="preserve">龟蛇十全露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32%vo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	</t>
    </r>
  </si>
  <si>
    <t xml:space="preserve">GC18440000596220230</t>
  </si>
  <si>
    <t xml:space="preserve">广东过江龙酒业有限公司</t>
  </si>
  <si>
    <t xml:space="preserve">河源市源城区高塘工业区（河源大道北边）</t>
  </si>
  <si>
    <t xml:space="preserve">健将配制酒</t>
  </si>
  <si>
    <r>
      <rPr>
        <sz val="10"/>
        <rFont val="宋体"/>
        <family val="0"/>
        <charset val="134"/>
      </rPr>
      <t xml:space="preserve">35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t xml:space="preserve">GC18440000596220231</t>
  </si>
  <si>
    <t xml:space="preserve">過江龍（优雅型）配制酒</t>
  </si>
  <si>
    <r>
      <rPr>
        <sz val="10"/>
        <rFont val="宋体"/>
        <family val="0"/>
        <charset val="134"/>
      </rPr>
      <t xml:space="preserve">75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Arial"/>
        <family val="2"/>
      </rPr>
      <t xml:space="preserve">	</t>
    </r>
  </si>
  <si>
    <t xml:space="preserve">GC18440000596220232</t>
  </si>
  <si>
    <t xml:space="preserve">广东酿吉酒业有限公司</t>
  </si>
  <si>
    <t xml:space="preserve">广东省惠州市龙门县永汉镇增龙路</t>
  </si>
  <si>
    <t xml:space="preserve">青梅酒</t>
  </si>
  <si>
    <r>
      <rPr>
        <sz val="10"/>
        <rFont val="宋体"/>
        <family val="0"/>
        <charset val="134"/>
      </rPr>
      <t xml:space="preserve">11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t xml:space="preserve">GC18440000596200191</t>
  </si>
  <si>
    <t xml:space="preserve">广东龙虎豹酒业有限公司</t>
  </si>
  <si>
    <t xml:space="preserve">广东省遂溪县遂湛公路桃溪村边</t>
  </si>
  <si>
    <t xml:space="preserve">徐闻县海安国昶商行</t>
  </si>
  <si>
    <t xml:space="preserve">龙虎豹牌露酒</t>
  </si>
  <si>
    <r>
      <rPr>
        <sz val="10"/>
        <rFont val="宋体"/>
        <family val="0"/>
        <charset val="134"/>
      </rPr>
      <t xml:space="preserve">150ml 30%vo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t xml:space="preserve">GC18440000596272224</t>
  </si>
  <si>
    <t xml:space="preserve">广东省紫金县黄龙实业发展有限公司</t>
  </si>
  <si>
    <t xml:space="preserve">河源市紫金敬梓柑坑村</t>
  </si>
  <si>
    <t xml:space="preserve">清远市大润发商业有限公司</t>
  </si>
  <si>
    <t xml:space="preserve">客家黄老酒（小曲糯米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:19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Arial"/>
        <family val="2"/>
      </rPr>
      <t xml:space="preserve">	</t>
    </r>
  </si>
  <si>
    <t xml:space="preserve">GC18440000596256210</t>
  </si>
  <si>
    <t xml:space="preserve">阳江市阳东区南大昌兴超市有限公司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25%vol</t>
    </r>
    <r>
      <rPr>
        <sz val="10"/>
        <rFont val="Arial"/>
        <family val="2"/>
      </rPr>
      <t xml:space="preserve">	</t>
    </r>
  </si>
  <si>
    <t xml:space="preserve">GC18440000596204220</t>
  </si>
  <si>
    <t xml:space="preserve">珠海市名纯酒业有限公司</t>
  </si>
  <si>
    <r>
      <rPr>
        <sz val="10"/>
        <rFont val="Noto Sans"/>
        <family val="2"/>
      </rPr>
      <t xml:space="preserve">珠海市井岸镇龙霞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名纯老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3%vol</t>
    </r>
    <r>
      <rPr>
        <sz val="10"/>
        <rFont val="Arial"/>
        <family val="2"/>
      </rPr>
      <t xml:space="preserve">	</t>
    </r>
  </si>
  <si>
    <t xml:space="preserve">GC18440000596204221</t>
  </si>
  <si>
    <t xml:space="preserve">GC18440000596204222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3%vol</t>
    </r>
    <r>
      <rPr>
        <sz val="10"/>
        <rFont val="Arial"/>
        <family val="2"/>
      </rPr>
      <t xml:space="preserve">	</t>
    </r>
  </si>
  <si>
    <t xml:space="preserve">GC18440000596204223</t>
  </si>
  <si>
    <t xml:space="preserve">客家老黄酒（小曲糯米酒）</t>
  </si>
  <si>
    <r>
      <rPr>
        <sz val="10"/>
        <rFont val="宋体"/>
        <family val="0"/>
        <charset val="134"/>
      </rPr>
      <t xml:space="preserve">15%vol,6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t xml:space="preserve">PP18440000596240184</t>
  </si>
  <si>
    <t xml:space="preserve">佛山市南海区大沥好美家百货超市商场</t>
  </si>
  <si>
    <t xml:space="preserve">二曲酒</t>
  </si>
  <si>
    <r>
      <rPr>
        <sz val="10"/>
        <rFont val="宋体"/>
        <family val="0"/>
        <charset val="134"/>
      </rPr>
      <t xml:space="preserve">40%vol,400ml/</t>
    </r>
    <r>
      <rPr>
        <sz val="10"/>
        <rFont val="Noto Sans"/>
        <family val="2"/>
      </rPr>
      <t xml:space="preserve">瓶</t>
    </r>
  </si>
  <si>
    <t xml:space="preserve">PP18440000596240185</t>
  </si>
  <si>
    <r>
      <rPr>
        <sz val="10"/>
        <color rgb="FF000000"/>
        <rFont val="Noto Sans"/>
        <family val="2"/>
      </rPr>
      <t xml:space="preserve">广东省建设农场桂冲路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参杞酒（露酒）</t>
  </si>
  <si>
    <r>
      <rPr>
        <sz val="10"/>
        <color rgb="FF000000"/>
        <rFont val="宋体"/>
        <family val="0"/>
        <charset val="134"/>
      </rPr>
      <t xml:space="preserve">40%vol,500ml/</t>
    </r>
    <r>
      <rPr>
        <sz val="10"/>
        <color rgb="FF000000"/>
        <rFont val="Noto Sans"/>
        <family val="2"/>
      </rPr>
      <t xml:space="preserve">瓶</t>
    </r>
  </si>
  <si>
    <t xml:space="preserve">PP18440000596220180</t>
  </si>
  <si>
    <t xml:space="preserve">广东三友酿酒股份有限公司</t>
  </si>
  <si>
    <r>
      <rPr>
        <sz val="10"/>
        <rFont val="Noto Sans"/>
        <family val="2"/>
      </rPr>
      <t xml:space="preserve">河源市新丰江水电厂大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源市广晟百货有限公司</t>
  </si>
  <si>
    <t xml:space="preserve">五指毛桃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酒精度</t>
    </r>
    <r>
      <rPr>
        <sz val="10"/>
        <rFont val="宋体"/>
        <family val="0"/>
        <charset val="134"/>
      </rPr>
      <t xml:space="preserve">:40%vol</t>
    </r>
  </si>
  <si>
    <t xml:space="preserve">PP18440000596220181</t>
  </si>
  <si>
    <r>
      <rPr>
        <sz val="10"/>
        <color rgb="FF000000"/>
        <rFont val="Noto Sans"/>
        <family val="2"/>
      </rPr>
      <t xml:space="preserve">金河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龙蛋酒</t>
    </r>
  </si>
  <si>
    <r>
      <rPr>
        <sz val="10"/>
        <rFont val="宋体"/>
        <family val="0"/>
        <charset val="134"/>
      </rPr>
      <t xml:space="preserve">13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36%vol</t>
    </r>
  </si>
  <si>
    <t xml:space="preserve">PP18440000596220182</t>
  </si>
  <si>
    <t xml:space="preserve">金河源土窖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5%vol</t>
    </r>
  </si>
  <si>
    <t xml:space="preserve">GC18440000596252282</t>
  </si>
  <si>
    <t xml:space="preserve">鹤山市桃源跃马酒厂</t>
  </si>
  <si>
    <r>
      <rPr>
        <sz val="10"/>
        <rFont val="Noto Sans"/>
        <family val="2"/>
      </rPr>
      <t xml:space="preserve">鹤山市桃源镇中心管理区马山（莫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广东米酒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20%vol</t>
    </r>
    <r>
      <rPr>
        <sz val="10"/>
        <rFont val="Arial"/>
        <family val="2"/>
      </rPr>
      <t xml:space="preserve">	</t>
    </r>
  </si>
  <si>
    <t xml:space="preserve">GC18440000596260278</t>
  </si>
  <si>
    <t xml:space="preserve">广州市白云区乐卖特百货商店嘉禾分店</t>
  </si>
  <si>
    <t xml:space="preserve">老白干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2%vol</t>
    </r>
    <r>
      <rPr>
        <sz val="10"/>
        <rFont val="Arial"/>
        <family val="2"/>
      </rPr>
      <t xml:space="preserve">	</t>
    </r>
  </si>
  <si>
    <t xml:space="preserve">GC18440000596256241</t>
  </si>
  <si>
    <t xml:space="preserve">广州禺米香酒业有限公司</t>
  </si>
  <si>
    <r>
      <rPr>
        <sz val="10"/>
        <rFont val="Noto Sans"/>
        <family val="2"/>
      </rPr>
      <t xml:space="preserve">广州市番禺区沙头街横江村万年山边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粱酒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Arial"/>
        <family val="2"/>
      </rPr>
      <t xml:space="preserve">	</t>
    </r>
  </si>
  <si>
    <t xml:space="preserve">GC18440000596260284</t>
  </si>
  <si>
    <r>
      <rPr>
        <sz val="10"/>
        <rFont val="Noto Sans"/>
        <family val="2"/>
      </rPr>
      <t xml:space="preserve">鹤山市桃源镇中心管理区马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广州市花都区狮岭乐城百货商店</t>
  </si>
  <si>
    <t xml:space="preserve">醇旧广东米酒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；酒精度</t>
    </r>
    <r>
      <rPr>
        <sz val="10"/>
        <rFont val="宋体"/>
        <family val="0"/>
        <charset val="134"/>
      </rPr>
      <t xml:space="preserve">:20%vol</t>
    </r>
    <r>
      <rPr>
        <sz val="10"/>
        <rFont val="Arial"/>
        <family val="2"/>
      </rPr>
      <t xml:space="preserve">	</t>
    </r>
  </si>
  <si>
    <t xml:space="preserve">GC18440000596212270</t>
  </si>
  <si>
    <t xml:space="preserve">广州市番禺酒厂有限公司</t>
  </si>
  <si>
    <r>
      <rPr>
        <sz val="10"/>
        <rFont val="Noto Sans"/>
        <family val="2"/>
      </rPr>
      <t xml:space="preserve">广州市番禺区沙湾镇接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中山市信和商业连锁有限公司番禺市桥康乐分公司</t>
  </si>
  <si>
    <t xml:space="preserve">纯米酒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30%vol</t>
    </r>
    <r>
      <rPr>
        <sz val="10"/>
        <rFont val="Arial"/>
        <family val="2"/>
      </rPr>
      <t xml:space="preserve">	</t>
    </r>
  </si>
  <si>
    <t xml:space="preserve">GC18440000596212271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0%vol</t>
    </r>
    <r>
      <rPr>
        <sz val="10"/>
        <rFont val="Arial"/>
        <family val="2"/>
      </rPr>
      <t xml:space="preserve">	</t>
    </r>
  </si>
  <si>
    <t xml:space="preserve">GC18440000596256240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0%vol</t>
    </r>
    <r>
      <rPr>
        <sz val="10"/>
        <rFont val="Arial"/>
        <family val="2"/>
      </rPr>
      <t xml:space="preserve">	</t>
    </r>
  </si>
  <si>
    <t xml:space="preserve">GC18440000596212272</t>
  </si>
  <si>
    <t xml:space="preserve">广东米酒 豉香型白酒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;30%vol</t>
    </r>
    <r>
      <rPr>
        <sz val="10"/>
        <rFont val="Arial"/>
        <family val="2"/>
      </rPr>
      <t xml:space="preserve">	</t>
    </r>
  </si>
  <si>
    <t xml:space="preserve">GC18440000596204237</t>
  </si>
  <si>
    <t xml:space="preserve">吴川市覃巴镇高岭地段</t>
  </si>
  <si>
    <t xml:space="preserve">肇庆市高新区贺华购物广场</t>
  </si>
  <si>
    <r>
      <rPr>
        <sz val="10"/>
        <rFont val="宋体"/>
        <family val="0"/>
        <charset val="134"/>
      </rPr>
      <t xml:space="preserve">62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8%Vol</t>
    </r>
    <r>
      <rPr>
        <sz val="10"/>
        <rFont val="Arial"/>
        <family val="2"/>
      </rPr>
      <t xml:space="preserve">	</t>
    </r>
  </si>
  <si>
    <t xml:space="preserve">GC18440000596204238</t>
  </si>
  <si>
    <t xml:space="preserve">GC18440000596224307</t>
  </si>
  <si>
    <t xml:space="preserve">吴川市川谷酿酒有限公司</t>
  </si>
  <si>
    <t xml:space="preserve">吴川市大山江上覃嘲村后背岭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8%vol</t>
    </r>
    <r>
      <rPr>
        <sz val="10"/>
        <rFont val="Arial"/>
        <family val="2"/>
      </rPr>
      <t xml:space="preserve">	</t>
    </r>
  </si>
  <si>
    <t xml:space="preserve">GC18440000596224308</t>
  </si>
  <si>
    <t xml:space="preserve">广州市南沙区便民酒厂</t>
  </si>
  <si>
    <r>
      <rPr>
        <sz val="10"/>
        <rFont val="Noto Sans"/>
        <family val="2"/>
      </rPr>
      <t xml:space="preserve">广州市南沙区万顷沙镇沙尾二村利东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南沙特曲</t>
  </si>
  <si>
    <r>
      <rPr>
        <sz val="10"/>
        <rFont val="宋体"/>
        <family val="0"/>
        <charset val="134"/>
      </rPr>
      <t xml:space="preserve">2.25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50%vol</t>
    </r>
    <r>
      <rPr>
        <sz val="10"/>
        <rFont val="Arial"/>
        <family val="2"/>
      </rPr>
      <t xml:space="preserve">	</t>
    </r>
  </si>
  <si>
    <t xml:space="preserve">GC18440000596204239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45%vol</t>
    </r>
    <r>
      <rPr>
        <sz val="10"/>
        <rFont val="Arial"/>
        <family val="2"/>
      </rPr>
      <t xml:space="preserve">	</t>
    </r>
  </si>
  <si>
    <t xml:space="preserve">GC18440000596208255</t>
  </si>
  <si>
    <t xml:space="preserve">广东省阳春酒厂有限公司</t>
  </si>
  <si>
    <r>
      <rPr>
        <sz val="10"/>
        <rFont val="Noto Sans"/>
        <family val="2"/>
      </rPr>
      <t xml:space="preserve">广东省阳春市合水镇东风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惠州市爱尚百货有限公司</t>
  </si>
  <si>
    <t xml:space="preserve">好运特曲酒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,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t xml:space="preserve">PP18440000596244222</t>
  </si>
  <si>
    <t xml:space="preserve">威威人参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PP18440000596244223</t>
  </si>
  <si>
    <t xml:space="preserve">威威天人参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 酒精度</t>
    </r>
    <r>
      <rPr>
        <sz val="10"/>
        <rFont val="宋体"/>
        <family val="0"/>
        <charset val="134"/>
      </rPr>
      <t xml:space="preserve">:42%vol</t>
    </r>
  </si>
  <si>
    <t xml:space="preserve">PP18440000596208281</t>
  </si>
  <si>
    <t xml:space="preserve">广东省惠东高潭酿酒厂</t>
  </si>
  <si>
    <t xml:space="preserve">广东省惠州市惠东县高潭镇水库边</t>
  </si>
  <si>
    <t xml:space="preserve">惠州市美多实业有限公司华侨城店</t>
  </si>
  <si>
    <t xml:space="preserve">高潭特醇米香型白酒</t>
  </si>
  <si>
    <r>
      <rPr>
        <sz val="10"/>
        <rFont val="宋体"/>
        <family val="0"/>
        <charset val="134"/>
      </rPr>
      <t xml:space="preserve">31%vol,500ml/</t>
    </r>
    <r>
      <rPr>
        <sz val="10"/>
        <rFont val="Noto Sans"/>
        <family val="2"/>
      </rPr>
      <t xml:space="preserve">瓶</t>
    </r>
  </si>
  <si>
    <t xml:space="preserve">PP18440000596256181</t>
  </si>
  <si>
    <t xml:space="preserve">泸友一滴香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0%vol</t>
    </r>
  </si>
  <si>
    <t xml:space="preserve">PP18440000596256182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0%vol</t>
    </r>
  </si>
  <si>
    <t xml:space="preserve">PP18440000596256183</t>
  </si>
  <si>
    <t xml:space="preserve">吴川市聚仁堂保健酒有限公司</t>
  </si>
  <si>
    <t xml:space="preserve">吴川市大山江上覃嘲</t>
  </si>
  <si>
    <t xml:space="preserve">腊味用酒</t>
  </si>
  <si>
    <r>
      <rPr>
        <sz val="10"/>
        <rFont val="宋体"/>
        <family val="0"/>
        <charset val="134"/>
      </rPr>
      <t xml:space="preserve">2.2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PP18440000596268223</t>
  </si>
  <si>
    <t xml:space="preserve">广州友田万家商业有限公司</t>
  </si>
  <si>
    <t xml:space="preserve">陈年红米酒</t>
  </si>
  <si>
    <r>
      <rPr>
        <sz val="10"/>
        <rFont val="宋体"/>
        <family val="0"/>
        <charset val="134"/>
      </rPr>
      <t xml:space="preserve">28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8440000596212212</t>
  </si>
  <si>
    <t xml:space="preserve">广东省九江酒厂有限公司</t>
  </si>
  <si>
    <t xml:space="preserve">广东省佛山市南海区九江镇沙口</t>
  </si>
  <si>
    <t xml:space="preserve">九江雙蒸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9.5%vol</t>
    </r>
  </si>
  <si>
    <t xml:space="preserve">PP18440000596228162</t>
  </si>
  <si>
    <t xml:space="preserve">台山市龙涛酒厂</t>
  </si>
  <si>
    <r>
      <rPr>
        <sz val="10"/>
        <rFont val="Noto Sans"/>
        <family val="2"/>
      </rPr>
      <t xml:space="preserve">台山市斗山镇福场村委会龙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台山市天安商贸有限公司</t>
  </si>
  <si>
    <t xml:space="preserve">桑果酒（露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13%vol</t>
    </r>
  </si>
  <si>
    <t xml:space="preserve">PP18440000596228163</t>
  </si>
  <si>
    <t xml:space="preserve">青梅酒（露酒）</t>
  </si>
  <si>
    <t xml:space="preserve">GC18440000596276114</t>
  </si>
  <si>
    <t xml:space="preserve">广东三友酿酒有限公司</t>
  </si>
  <si>
    <t xml:space="preserve">广州市宏丽黄埔百货有限公司</t>
  </si>
  <si>
    <r>
      <rPr>
        <sz val="10"/>
        <rFont val="Noto Sans"/>
        <family val="2"/>
      </rPr>
      <t xml:space="preserve">龙乡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客家甜黄酒</t>
    </r>
  </si>
  <si>
    <r>
      <rPr>
        <sz val="10"/>
        <rFont val="Noto Sans"/>
        <family val="2"/>
      </rPr>
      <t xml:space="preserve">含糖量（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00.0</t>
    </r>
    <r>
      <rPr>
        <sz val="10"/>
        <rFont val="Noto Sans"/>
        <family val="2"/>
      </rPr>
      <t xml:space="preserve">；酒精度</t>
    </r>
    <r>
      <rPr>
        <sz val="10"/>
        <rFont val="宋体"/>
        <family val="0"/>
        <charset val="134"/>
      </rPr>
      <t xml:space="preserve">:10%vo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坛</t>
    </r>
    <r>
      <rPr>
        <sz val="10"/>
        <rFont val="Arial"/>
        <family val="2"/>
      </rPr>
      <t xml:space="preserve">	</t>
    </r>
  </si>
  <si>
    <t xml:space="preserve">GC18440000596256251</t>
  </si>
  <si>
    <t xml:space="preserve">昆山润华商业有限公司顺德区龙江分公司</t>
  </si>
  <si>
    <r>
      <rPr>
        <sz val="10"/>
        <rFont val="宋体"/>
        <family val="0"/>
        <charset val="134"/>
      </rPr>
      <t xml:space="preserve">750ml,17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t xml:space="preserve">PP18440000596240211</t>
  </si>
  <si>
    <r>
      <rPr>
        <sz val="10"/>
        <color rgb="FF000000"/>
        <rFont val="Noto Sans"/>
        <family val="2"/>
      </rPr>
      <t xml:space="preserve">广东省阳春市合水镇东风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中山市金盛隆商业连锁有限公司将军分店</t>
  </si>
  <si>
    <t xml:space="preserve">好运特曲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,500ml/</t>
    </r>
    <r>
      <rPr>
        <sz val="10"/>
        <color rgb="FF000000"/>
        <rFont val="Noto Sans"/>
        <family val="2"/>
      </rPr>
      <t xml:space="preserve">瓶</t>
    </r>
  </si>
  <si>
    <t xml:space="preserve">PP18440000596240213</t>
  </si>
  <si>
    <t xml:space="preserve">湛江飞鹿保健酒业有限公司</t>
  </si>
  <si>
    <t xml:space="preserve">吴川清源开发区</t>
  </si>
  <si>
    <t xml:space="preserve">老名匠典藏酒</t>
  </si>
  <si>
    <t xml:space="preserve">PP18440000596268246</t>
  </si>
  <si>
    <t xml:space="preserve">吴川市清源开发区</t>
  </si>
  <si>
    <t xml:space="preserve">清远市清新区好美家贸易有限公司</t>
  </si>
  <si>
    <t xml:space="preserve">董会壹斤多二两酒</t>
  </si>
  <si>
    <r>
      <rPr>
        <sz val="10"/>
        <color rgb="FF000000"/>
        <rFont val="宋体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8440000596272211</t>
  </si>
  <si>
    <t xml:space="preserve">湛江三角威力神酿酒集团有限公司</t>
  </si>
  <si>
    <r>
      <rPr>
        <sz val="10"/>
        <color rgb="FF000000"/>
        <rFont val="Noto Sans"/>
        <family val="2"/>
      </rPr>
      <t xml:space="preserve">广东省湛江市坡头区龙头镇龙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湛江市赤坎区九二一新汇家超市</t>
  </si>
  <si>
    <t xml:space="preserve">威力神酒（露酒）</t>
  </si>
  <si>
    <r>
      <rPr>
        <sz val="10"/>
        <color rgb="FF000000"/>
        <rFont val="宋体"/>
        <family val="0"/>
        <charset val="134"/>
      </rPr>
      <t xml:space="preserve">115ml 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/</t>
    </r>
    <r>
      <rPr>
        <sz val="10"/>
        <color rgb="FF000000"/>
        <rFont val="Noto Sans"/>
        <family val="2"/>
      </rPr>
      <t xml:space="preserve">瓶</t>
    </r>
  </si>
  <si>
    <t xml:space="preserve">PP18440000596272212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PP18440000596200225</t>
  </si>
  <si>
    <t xml:space="preserve">广东湛江金鹿实业发展有限公司梅花鹿酒厂</t>
  </si>
  <si>
    <t xml:space="preserve">湛江市坡头区官渡金田自选商店</t>
  </si>
  <si>
    <r>
      <rPr>
        <sz val="10"/>
        <color rgb="FF000000"/>
        <rFont val="宋体"/>
        <family val="0"/>
        <charset val="134"/>
      </rPr>
      <t xml:space="preserve">135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%vol/</t>
    </r>
    <r>
      <rPr>
        <sz val="10"/>
        <color rgb="FF000000"/>
        <rFont val="Noto Sans"/>
        <family val="2"/>
      </rPr>
      <t xml:space="preserve">瓶</t>
    </r>
  </si>
  <si>
    <t xml:space="preserve">PP18440000596240222</t>
  </si>
  <si>
    <t xml:space="preserve">中山市乐万佳商贸有限公司</t>
  </si>
  <si>
    <r>
      <rPr>
        <sz val="10"/>
        <color rgb="FF000000"/>
        <rFont val="宋体"/>
        <family val="0"/>
        <charset val="134"/>
      </rPr>
      <t xml:space="preserve">12%vol,650ml/</t>
    </r>
    <r>
      <rPr>
        <sz val="10"/>
        <color rgb="FF000000"/>
        <rFont val="Noto Sans"/>
        <family val="2"/>
      </rPr>
      <t xml:space="preserve">瓶</t>
    </r>
  </si>
  <si>
    <t xml:space="preserve">PP18440000596208299</t>
  </si>
  <si>
    <t xml:space="preserve">廉江市爱佳商贸有限公司</t>
  </si>
  <si>
    <r>
      <rPr>
        <sz val="10"/>
        <color rgb="FF000000"/>
        <rFont val="宋体"/>
        <family val="0"/>
        <charset val="134"/>
      </rPr>
      <t xml:space="preserve">32%vol,500ml/</t>
    </r>
    <r>
      <rPr>
        <sz val="10"/>
        <color rgb="FF000000"/>
        <rFont val="Noto Sans"/>
        <family val="2"/>
      </rPr>
      <t xml:space="preserve">瓶</t>
    </r>
  </si>
  <si>
    <t xml:space="preserve">PP18440000596208300</t>
  </si>
  <si>
    <r>
      <rPr>
        <sz val="10"/>
        <color rgb="FF000000"/>
        <rFont val="宋体"/>
        <family val="0"/>
        <charset val="134"/>
      </rPr>
      <t xml:space="preserve">38%vol,500ml/</t>
    </r>
    <r>
      <rPr>
        <sz val="10"/>
        <color rgb="FF000000"/>
        <rFont val="Noto Sans"/>
        <family val="2"/>
      </rPr>
      <t xml:space="preserve">瓶</t>
    </r>
  </si>
  <si>
    <t xml:space="preserve">PP18440000596272225</t>
  </si>
  <si>
    <t xml:space="preserve">湛江开发区昌大昌超级购物广场有限公司</t>
  </si>
  <si>
    <t xml:space="preserve">米酒王米香型白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0%vol</t>
    </r>
  </si>
  <si>
    <t xml:space="preserve">PP18440000596272226</t>
  </si>
  <si>
    <t xml:space="preserve">广东米酒米香型白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PP18440000596272223</t>
  </si>
  <si>
    <t xml:space="preserve">广东省阳春市雁腾酒厂</t>
  </si>
  <si>
    <t xml:space="preserve">广东省阳春市春城镇岗脊开发区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PP18440000596272224</t>
  </si>
  <si>
    <t xml:space="preserve">PP18440000596252275</t>
  </si>
  <si>
    <t xml:space="preserve">湛江京都三星酒业有限公司</t>
  </si>
  <si>
    <t xml:space="preserve">湛江吴川海滨开发区</t>
  </si>
  <si>
    <t xml:space="preserve">广州市花都区新华旺好家百货店</t>
  </si>
  <si>
    <t xml:space="preserve">高梁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%(vol)</t>
    </r>
  </si>
  <si>
    <t xml:space="preserve">PP18440000596252276</t>
  </si>
  <si>
    <t xml:space="preserve">京都三星酒业有限公司</t>
  </si>
  <si>
    <t xml:space="preserve">金装一滴香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20.5%vol</t>
    </r>
  </si>
  <si>
    <t xml:space="preserve">PP18440000596252277</t>
  </si>
  <si>
    <t xml:space="preserve">中山市石岐酒厂有限公司</t>
  </si>
  <si>
    <r>
      <rPr>
        <sz val="10"/>
        <color rgb="FF000000"/>
        <rFont val="Noto Sans"/>
        <family val="2"/>
      </rPr>
      <t xml:space="preserve">广东省中山市青溪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石岐米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PP18440000596252278</t>
  </si>
  <si>
    <t xml:space="preserve">佛山市三水佰胜酒厂有限公司</t>
  </si>
  <si>
    <t xml:space="preserve">佛山市三水区对外经济开发区</t>
  </si>
  <si>
    <t xml:space="preserve">益肾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PP18440000596268270</t>
  </si>
  <si>
    <t xml:space="preserve">龙门县岭南酒厂</t>
  </si>
  <si>
    <t xml:space="preserve">惠州市龙门县龙城街道甘香村园坪路黄家岭</t>
  </si>
  <si>
    <t xml:space="preserve">广州市白云区石井生润百货商店</t>
  </si>
  <si>
    <t xml:space="preserve">許為     真元酒</t>
  </si>
  <si>
    <r>
      <rPr>
        <sz val="10"/>
        <color rgb="FF000000"/>
        <rFont val="宋体"/>
        <family val="0"/>
        <charset val="134"/>
      </rPr>
      <t xml:space="preserve">35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PP18440000596268271</t>
  </si>
  <si>
    <t xml:space="preserve">PP18440000596268272</t>
  </si>
  <si>
    <t xml:space="preserve">珠海市祖龙酒业有限公司</t>
  </si>
  <si>
    <t xml:space="preserve">广东省珠海警备区后勤部院内</t>
  </si>
  <si>
    <t xml:space="preserve">桂杞蛇酒（露酒）</t>
  </si>
  <si>
    <r>
      <rPr>
        <sz val="10"/>
        <color rgb="FF000000"/>
        <rFont val="宋体"/>
        <family val="0"/>
        <charset val="134"/>
      </rPr>
      <t xml:space="preserve">36%vol,520ml/</t>
    </r>
    <r>
      <rPr>
        <sz val="10"/>
        <color rgb="FF000000"/>
        <rFont val="Noto Sans"/>
        <family val="2"/>
      </rPr>
      <t xml:space="preserve">瓶</t>
    </r>
  </si>
  <si>
    <t xml:space="preserve">GC18440000596224319</t>
  </si>
  <si>
    <t xml:space="preserve">惠州市东江食品酒业有限公司</t>
  </si>
  <si>
    <t xml:space="preserve">惠州市惠城区马安镇</t>
  </si>
  <si>
    <t xml:space="preserve">糯米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5%vol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100.0g/L</t>
    </r>
    <r>
      <rPr>
        <sz val="10"/>
        <color rgb="FF000000"/>
        <rFont val="Arial"/>
        <family val="2"/>
      </rPr>
      <t xml:space="preserve">	</t>
    </r>
  </si>
  <si>
    <t xml:space="preserve">PP18440000596228205</t>
  </si>
  <si>
    <t xml:space="preserve">广东长乐烧酒业股份有限公司</t>
  </si>
  <si>
    <t xml:space="preserve">广东省梅州市五华县岐岭镇</t>
  </si>
  <si>
    <t xml:space="preserve">龙川县两渡河九号小区腾天超市</t>
  </si>
  <si>
    <t xml:space="preserve">长乐醇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PP18440000596240248</t>
  </si>
  <si>
    <t xml:space="preserve">浈江区家裕生活用品超市</t>
  </si>
  <si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40000596240250</t>
  </si>
  <si>
    <t xml:space="preserve">吴川市梅滨酒厂</t>
  </si>
  <si>
    <t xml:space="preserve">吴川市振文三江开发区</t>
  </si>
  <si>
    <t xml:space="preserve">叙梅纯米酒</t>
  </si>
  <si>
    <r>
      <rPr>
        <sz val="10"/>
        <color rgb="FF000000"/>
        <rFont val="宋体"/>
        <family val="0"/>
        <charset val="134"/>
      </rPr>
      <t xml:space="preserve">20%vol,450ml/</t>
    </r>
    <r>
      <rPr>
        <sz val="10"/>
        <color rgb="FF000000"/>
        <rFont val="Noto Sans"/>
        <family val="2"/>
      </rPr>
      <t xml:space="preserve">瓶</t>
    </r>
  </si>
  <si>
    <t xml:space="preserve">PP18440000596240239</t>
  </si>
  <si>
    <t xml:space="preserve">广东东明股份有限公司广客隆惠民店</t>
  </si>
  <si>
    <r>
      <rPr>
        <sz val="10"/>
        <color rgb="FF000000"/>
        <rFont val="宋体"/>
        <family val="0"/>
        <charset val="134"/>
      </rPr>
      <t xml:space="preserve">43%vo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55ml/</t>
    </r>
    <r>
      <rPr>
        <sz val="10"/>
        <color rgb="FF000000"/>
        <rFont val="Noto Sans"/>
        <family val="2"/>
      </rPr>
      <t xml:space="preserve">瓶</t>
    </r>
  </si>
  <si>
    <t xml:space="preserve">PP18440000596204279</t>
  </si>
  <si>
    <t xml:space="preserve">广宁县木格酒业有限公司</t>
  </si>
  <si>
    <t xml:space="preserve">广宁县木格镇</t>
  </si>
  <si>
    <t xml:space="preserve">广宁县好宜家商贸实业有限公司</t>
  </si>
  <si>
    <t xml:space="preserve">米香型白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28%vol</t>
    </r>
  </si>
  <si>
    <t xml:space="preserve">PP18440000596204280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28%vol</t>
    </r>
  </si>
  <si>
    <t xml:space="preserve">PP18440000596204281</t>
  </si>
  <si>
    <t xml:space="preserve">PP18440000596204282</t>
  </si>
  <si>
    <t xml:space="preserve">广宁县合和酒业有限公司</t>
  </si>
  <si>
    <t xml:space="preserve">广宁县宾亨镇庙岗山</t>
  </si>
  <si>
    <t xml:space="preserve">双蒸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28%vol</t>
    </r>
  </si>
  <si>
    <t xml:space="preserve">    抽检的炒货食品及坚果制品主要包括开心果、其他炒货食品及坚果制品等。</t>
  </si>
  <si>
    <t xml:space="preserve">GC18440000596204268</t>
  </si>
  <si>
    <t xml:space="preserve">广州市润客食品有限公司</t>
  </si>
  <si>
    <r>
      <rPr>
        <sz val="10"/>
        <rFont val="Noto Sans"/>
        <family val="2"/>
      </rPr>
      <t xml:space="preserve">广州市荔湾区海龙街龙溪南围路工业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三</t>
    </r>
  </si>
  <si>
    <t xml:space="preserve">高新区乐卖特购物广场</t>
  </si>
  <si>
    <t xml:space="preserve">开心果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炒货食品及坚果制品</t>
  </si>
  <si>
    <t xml:space="preserve">GC18440000596240253</t>
  </si>
  <si>
    <t xml:space="preserve">鹤山市鹤城嘉利食品厂</t>
  </si>
  <si>
    <t xml:space="preserve">广东省鹤山市鹤城镇南星永乐村</t>
  </si>
  <si>
    <t xml:space="preserve">甜酒花生</t>
  </si>
  <si>
    <t xml:space="preserve">GC18440000596240254</t>
  </si>
  <si>
    <t xml:space="preserve">甜酒咸干花生</t>
  </si>
  <si>
    <t xml:space="preserve">GC18440000596200265</t>
  </si>
  <si>
    <t xml:space="preserve">广州市张记食品有限公司</t>
  </si>
  <si>
    <t xml:space="preserve">广州市花都区秀全街大布村大布经济社旧会堂</t>
  </si>
  <si>
    <t xml:space="preserve">盐焗原味花生（烤花生仁）</t>
  </si>
  <si>
    <t xml:space="preserve">GC18440000596256245</t>
  </si>
  <si>
    <t xml:space="preserve">广州市果王食品实业有限公司</t>
  </si>
  <si>
    <r>
      <rPr>
        <sz val="10"/>
        <rFont val="Noto Sans"/>
        <family val="2"/>
      </rPr>
      <t xml:space="preserve">广州市番禺区大石街植村工业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扁桃仁（坚果炒货食品）</t>
  </si>
  <si>
    <t xml:space="preserve">GC18440000596228291</t>
  </si>
  <si>
    <t xml:space="preserve">广州璐丰百货有限公司</t>
  </si>
  <si>
    <t xml:space="preserve">盐焗开心果（坚果炒货食品）</t>
  </si>
  <si>
    <t xml:space="preserve">GC18440000596208279</t>
  </si>
  <si>
    <t xml:space="preserve">开平市月山镇奇香食品厂</t>
  </si>
  <si>
    <t xml:space="preserve">开平市月山镇水井示范场</t>
  </si>
  <si>
    <t xml:space="preserve">廉江市永福房地产有限公司永福购物中心</t>
  </si>
  <si>
    <t xml:space="preserve">奶油味花生（熟制花生）</t>
  </si>
  <si>
    <t xml:space="preserve">GC18440000596216315</t>
  </si>
  <si>
    <t xml:space="preserve">广州市鸿胜食品有限公司</t>
  </si>
  <si>
    <r>
      <rPr>
        <sz val="10"/>
        <color rgb="FF000000"/>
        <rFont val="Noto Sans"/>
        <family val="2"/>
      </rPr>
      <t xml:space="preserve">广州市白云区江高镇中兴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二楼</t>
    </r>
  </si>
  <si>
    <r>
      <rPr>
        <sz val="10"/>
        <color rgb="FF000000"/>
        <rFont val="Noto Sans"/>
        <family val="2"/>
      </rPr>
      <t xml:space="preserve">汕头市澄海区旺众百货商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开心果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／袋</t>
    </r>
    <r>
      <rPr>
        <sz val="10"/>
        <rFont val="Arial"/>
        <family val="2"/>
      </rPr>
      <t xml:space="preserve">	</t>
    </r>
  </si>
  <si>
    <t xml:space="preserve">GC18440000596216316</t>
  </si>
  <si>
    <r>
      <rPr>
        <sz val="10"/>
        <color rgb="FF000000"/>
        <rFont val="Noto Sans"/>
        <family val="2"/>
      </rPr>
      <t xml:space="preserve">鱼皮花生</t>
    </r>
    <r>
      <rPr>
        <sz val="10"/>
        <color rgb="FF000000"/>
        <rFont val="Arial"/>
        <family val="2"/>
      </rPr>
      <t xml:space="preserve">	</t>
    </r>
  </si>
  <si>
    <t xml:space="preserve">GC18440000596276134</t>
  </si>
  <si>
    <t xml:space="preserve">四会市冠成食品厂</t>
  </si>
  <si>
    <t xml:space="preserve">四会市东城街道前进村委（旧村委办公楼）</t>
  </si>
  <si>
    <r>
      <rPr>
        <sz val="10"/>
        <color rgb="FF000000"/>
        <rFont val="Noto Sans"/>
        <family val="2"/>
      </rPr>
      <t xml:space="preserve">广州百佳超级市场有限公司番禺大石洛溪分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乡下咸干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8440000596276135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60327</t>
  </si>
  <si>
    <t xml:space="preserve">广东金凤凰食品有限公司</t>
  </si>
  <si>
    <t xml:space="preserve">揭西县凤江镇东丰工业区</t>
  </si>
  <si>
    <r>
      <rPr>
        <sz val="10"/>
        <color rgb="FF000000"/>
        <rFont val="Noto Sans"/>
        <family val="2"/>
      </rPr>
      <t xml:space="preserve">广州市东福百货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盐香蚕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60315</t>
  </si>
  <si>
    <t xml:space="preserve">揭阳市侨园食品有限公司</t>
  </si>
  <si>
    <t xml:space="preserve">揭阳市普侨工业区</t>
  </si>
  <si>
    <r>
      <rPr>
        <sz val="10"/>
        <color rgb="FF000000"/>
        <rFont val="Noto Sans"/>
        <family val="2"/>
      </rPr>
      <t xml:space="preserve">广州市白云区永平友田万家新购物商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香脆蚕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44266</t>
  </si>
  <si>
    <r>
      <rPr>
        <sz val="10"/>
        <color rgb="FF000000"/>
        <rFont val="Noto Sans"/>
        <family val="2"/>
      </rPr>
      <t xml:space="preserve">广州百佳超级市场有限公司佛山南海万达广场分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糯米酒花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44267</t>
  </si>
  <si>
    <t xml:space="preserve">东莞市佳农食品有限公司</t>
  </si>
  <si>
    <r>
      <rPr>
        <sz val="10"/>
        <color rgb="FF000000"/>
        <rFont val="Noto Sans"/>
        <family val="2"/>
      </rPr>
      <t xml:space="preserve">东莞市南城街道水濂社区澎洞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核桃</t>
    </r>
    <r>
      <rPr>
        <sz val="10"/>
        <color rgb="FF000000"/>
        <rFont val="Arial"/>
        <family val="2"/>
      </rPr>
      <t xml:space="preserve">	</t>
    </r>
  </si>
  <si>
    <t xml:space="preserve">GC18440000596208289</t>
  </si>
  <si>
    <t xml:space="preserve">广州宝实食品有限公司</t>
  </si>
  <si>
    <r>
      <rPr>
        <sz val="10"/>
        <color rgb="FF000000"/>
        <rFont val="Noto Sans"/>
        <family val="2"/>
      </rPr>
      <t xml:space="preserve">广州市白云区石井新庄四眼井大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汕尾黄金海岸实业有限公司世纪华联超市</t>
  </si>
  <si>
    <t xml:space="preserve">味觉园黑瓜子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08290</t>
  </si>
  <si>
    <t xml:space="preserve">味觉园开心果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08291</t>
  </si>
  <si>
    <t xml:space="preserve">味觉园巴旦木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16325</t>
  </si>
  <si>
    <t xml:space="preserve">普宁市里湖金辉食品厂</t>
  </si>
  <si>
    <t xml:space="preserve">里湖镇田中工业区</t>
  </si>
  <si>
    <t xml:space="preserve">惠州市惠阳区淡水黄兴副食店</t>
  </si>
  <si>
    <t xml:space="preserve">香酥花生</t>
  </si>
  <si>
    <t xml:space="preserve">GC18440000596216326</t>
  </si>
  <si>
    <t xml:space="preserve">盐味花生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t xml:space="preserve">GC18440000596216327</t>
  </si>
  <si>
    <t xml:space="preserve">揭阳市蓝城区月城镇德俊食品厂</t>
  </si>
  <si>
    <t xml:space="preserve">揭阳市蓝城区月城镇德桥工业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16328</t>
  </si>
  <si>
    <t xml:space="preserve">德俊咸脆花生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16329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16330</t>
  </si>
  <si>
    <t xml:space="preserve">香辣花生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00270</t>
  </si>
  <si>
    <t xml:space="preserve">广东星期八食品工业有限公司</t>
  </si>
  <si>
    <t xml:space="preserve">揭西县凤江镇碧潭工业区</t>
  </si>
  <si>
    <t xml:space="preserve">徐闻县祥发食品商行</t>
  </si>
  <si>
    <t xml:space="preserve">星期八开心果</t>
  </si>
  <si>
    <t xml:space="preserve">GC18440000596200273</t>
  </si>
  <si>
    <t xml:space="preserve">蒜香南乳花生（烤花生仁）</t>
  </si>
  <si>
    <t xml:space="preserve">GC18440000596268304</t>
  </si>
  <si>
    <t xml:space="preserve">广东省鹤山市鹤城镇东冠食品厂</t>
  </si>
  <si>
    <r>
      <rPr>
        <sz val="10"/>
        <color rgb="FF000000"/>
        <rFont val="Noto Sans"/>
        <family val="2"/>
      </rPr>
      <t xml:space="preserve">鹤山市鹤城镇南星永乐大道直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咸干花生（烘炒类）</t>
  </si>
  <si>
    <t xml:space="preserve">GC18440000596240278</t>
  </si>
  <si>
    <t xml:space="preserve">肇庆市高要区莲塘镇官塘李群初花生厂</t>
  </si>
  <si>
    <t xml:space="preserve">广东省肇庆市高要区莲塘镇官塘村</t>
  </si>
  <si>
    <t xml:space="preserve">GC18440000596240279</t>
  </si>
  <si>
    <t xml:space="preserve">GC18440000596208305</t>
  </si>
  <si>
    <t xml:space="preserve">汕头市动心食品实业有限公司</t>
  </si>
  <si>
    <r>
      <rPr>
        <sz val="10"/>
        <color rgb="FF000000"/>
        <rFont val="Noto Sans"/>
        <family val="2"/>
      </rPr>
      <t xml:space="preserve">汕头市升业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汕尾市信诚商业连锁有限公司信诚商场香城路分店</t>
  </si>
  <si>
    <t xml:space="preserve">盐焗腰果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16334</t>
  </si>
  <si>
    <t xml:space="preserve">广东茂嘉庄食品有限公司</t>
  </si>
  <si>
    <t xml:space="preserve">揭西县凤江镇凤西村委古竹林</t>
  </si>
  <si>
    <t xml:space="preserve">惠州市惠阳区淡水万芬源福副食批发部</t>
  </si>
  <si>
    <t xml:space="preserve">香米花生</t>
  </si>
  <si>
    <t xml:space="preserve">GC18440000596216336</t>
  </si>
  <si>
    <t xml:space="preserve">普宁市里湖香满园食品厂</t>
  </si>
  <si>
    <t xml:space="preserve">普宁市石牌汤头宝地</t>
  </si>
  <si>
    <t xml:space="preserve">鱼皮花生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16338</t>
  </si>
  <si>
    <t xml:space="preserve">广州市远望食品有限公司</t>
  </si>
  <si>
    <r>
      <rPr>
        <sz val="10"/>
        <color rgb="FF000000"/>
        <rFont val="Noto Sans"/>
        <family val="2"/>
      </rPr>
      <t xml:space="preserve">广州市番禺区钟村街钟村二村第三工业开发区自编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五香南乳花生</t>
  </si>
  <si>
    <t xml:space="preserve">GC18440000596216339</t>
  </si>
  <si>
    <t xml:space="preserve">揭西县泓润食品厂</t>
  </si>
  <si>
    <t xml:space="preserve">广东省揭西县凤江镇河棉公路三段</t>
  </si>
  <si>
    <t xml:space="preserve">优品腰果仁</t>
  </si>
  <si>
    <t xml:space="preserve">GC18440000596264248</t>
  </si>
  <si>
    <t xml:space="preserve">鹤山市仔仔食品厂</t>
  </si>
  <si>
    <t xml:space="preserve">广东省鹤山市鹤城镇南中村委会禾茶坑村</t>
  </si>
  <si>
    <t xml:space="preserve">深圳市龙岗区坂田鸿都百货商场</t>
  </si>
  <si>
    <t xml:space="preserve">咸干花生（蒜香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	</t>
    </r>
  </si>
  <si>
    <t xml:space="preserve">GC18440000596264249</t>
  </si>
  <si>
    <t xml:space="preserve">咸干花生</t>
  </si>
  <si>
    <t xml:space="preserve">GC18440000596264252</t>
  </si>
  <si>
    <t xml:space="preserve">深圳市恒辉百货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t xml:space="preserve">GC18440000596256282</t>
  </si>
  <si>
    <t xml:space="preserve">新兴县日日昌食品有限公司</t>
  </si>
  <si>
    <r>
      <rPr>
        <sz val="10"/>
        <color rgb="FF000000"/>
        <rFont val="Noto Sans"/>
        <family val="2"/>
      </rPr>
      <t xml:space="preserve">云浮市新兴县新城镇凤凰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兴县百利丰不锈钢制品有限公司右侧</t>
    </r>
    <r>
      <rPr>
        <sz val="10"/>
        <color rgb="FF000000"/>
        <rFont val="宋体"/>
        <family val="0"/>
        <charset val="134"/>
      </rPr>
      <t xml:space="preserve">)</t>
    </r>
  </si>
  <si>
    <t xml:space="preserve">佛山市顺德区勒流好宜家百货商场</t>
  </si>
  <si>
    <t xml:space="preserve">GC18440000596256283</t>
  </si>
  <si>
    <t xml:space="preserve">GC18440000596264271</t>
  </si>
  <si>
    <t xml:space="preserve">广东马林食品有限公司</t>
  </si>
  <si>
    <t xml:space="preserve">广东省云浮市新兴县凉果工业城</t>
  </si>
  <si>
    <t xml:space="preserve">沃尔玛（深圳）百货有限公司龙华人民南路分店</t>
  </si>
  <si>
    <t xml:space="preserve">蒜香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64272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64261</t>
  </si>
  <si>
    <t xml:space="preserve">广州市久香食品有限公司</t>
  </si>
  <si>
    <r>
      <rPr>
        <sz val="10"/>
        <color rgb="FF000000"/>
        <rFont val="Noto Sans"/>
        <family val="2"/>
      </rPr>
      <t xml:space="preserve">广州市花都区雅瑶镇聚福西路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深圳市乐购商贸有限公司龙华商场</t>
  </si>
  <si>
    <t xml:space="preserve">七仔原味瓜子</t>
  </si>
  <si>
    <t xml:space="preserve">GC18440000596268317</t>
  </si>
  <si>
    <t xml:space="preserve">广州市昌大昌超级购物广场有限公司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68318</t>
  </si>
  <si>
    <t xml:space="preserve">黑蒜花生（烘炒类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52345</t>
  </si>
  <si>
    <t xml:space="preserve">广州市熙钰和食品有限公司</t>
  </si>
  <si>
    <r>
      <rPr>
        <sz val="10"/>
        <color rgb="FF000000"/>
        <rFont val="Noto Sans"/>
        <family val="2"/>
      </rPr>
      <t xml:space="preserve">广州市白云区松洲街西洲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广州市白云区松洲文礼百货店</t>
  </si>
  <si>
    <t xml:space="preserve">娘家酒花生（甘甜味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52346</t>
  </si>
  <si>
    <t xml:space="preserve">蒜味花生（蒜味）</t>
  </si>
  <si>
    <t xml:space="preserve">    抽检的水产制品主要包括藻类干制品、预制动物性水产干制品、预制鱼糜制品、熟制动物性水产制品等。</t>
  </si>
  <si>
    <t xml:space="preserve">PP18440000596256060</t>
  </si>
  <si>
    <t xml:space="preserve">珠海市利昌食品有限公司</t>
  </si>
  <si>
    <r>
      <rPr>
        <sz val="10"/>
        <rFont val="Noto Sans"/>
        <family val="2"/>
      </rPr>
      <t xml:space="preserve">珠海市金湾区三灶镇恒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2</t>
    </r>
  </si>
  <si>
    <t xml:space="preserve">华润万家生活超市（珠海）有限公司凤凰北店</t>
  </si>
  <si>
    <t xml:space="preserve">干海带（普）</t>
  </si>
  <si>
    <t xml:space="preserve">计量称重</t>
  </si>
  <si>
    <t xml:space="preserve">水产制品</t>
  </si>
  <si>
    <t xml:space="preserve">PP18440000596256061</t>
  </si>
  <si>
    <t xml:space="preserve">生晒淡口大墨鱼干（平头）</t>
  </si>
  <si>
    <t xml:space="preserve">PP18440000596256062</t>
  </si>
  <si>
    <t xml:space="preserve">水晶虾皮（熟干）</t>
  </si>
  <si>
    <t xml:space="preserve">PP18440000596256063</t>
  </si>
  <si>
    <t xml:space="preserve">中山市启泰中药饮片有限公司</t>
  </si>
  <si>
    <r>
      <rPr>
        <sz val="10"/>
        <rFont val="Noto Sans"/>
        <family val="2"/>
      </rPr>
      <t xml:space="preserve">广东省中山市火炬开发区雅柏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干贝（元贝）</t>
  </si>
  <si>
    <t xml:space="preserve">PP18440000596256064</t>
  </si>
  <si>
    <t xml:space="preserve">PP18440000596228056</t>
  </si>
  <si>
    <t xml:space="preserve">台山广隆食品加工有限公司</t>
  </si>
  <si>
    <r>
      <rPr>
        <sz val="10"/>
        <rFont val="Noto Sans"/>
        <family val="2"/>
      </rPr>
      <t xml:space="preserve">广东省台山市广海镇新城开发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门市蓬江区大昌超市有限公司</t>
  </si>
  <si>
    <t xml:space="preserve">切片黄花（盐渍鱼）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56067</t>
  </si>
  <si>
    <t xml:space="preserve">珠海市信美佳购物广场有限公司</t>
  </si>
  <si>
    <t xml:space="preserve">墨鱼味鱼丸</t>
  </si>
  <si>
    <t xml:space="preserve">PP18440000596256068</t>
  </si>
  <si>
    <t xml:space="preserve">鱼丸</t>
  </si>
  <si>
    <t xml:space="preserve">PP18440000596260086</t>
  </si>
  <si>
    <t xml:space="preserve">佛山市顺德区大润发商业有限公司</t>
  </si>
  <si>
    <t xml:space="preserve">海带片</t>
  </si>
  <si>
    <t xml:space="preserve">PP18440000596260087</t>
  </si>
  <si>
    <t xml:space="preserve">昌茂淡菜</t>
  </si>
  <si>
    <t xml:space="preserve">PP18440000596260088</t>
  </si>
  <si>
    <t xml:space="preserve">昌茂池鱼干</t>
  </si>
  <si>
    <t xml:space="preserve">PP18440000596260089</t>
  </si>
  <si>
    <t xml:space="preserve">昌茂白凡鱼</t>
  </si>
  <si>
    <t xml:space="preserve">PP18440000596228093</t>
  </si>
  <si>
    <t xml:space="preserve">广东双雄食品有限公司</t>
  </si>
  <si>
    <t xml:space="preserve">广东省饶平县高堂工业区</t>
  </si>
  <si>
    <t xml:space="preserve">大润发投资有限公司台山分公司</t>
  </si>
  <si>
    <t xml:space="preserve">双雄沙丁鱼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8440000596228092</t>
  </si>
  <si>
    <t xml:space="preserve">饶平县双雄食品有限公司</t>
  </si>
  <si>
    <t xml:space="preserve">丁香鱼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8440000596208116</t>
  </si>
  <si>
    <t xml:space="preserve">马鲛鱼干</t>
  </si>
  <si>
    <t xml:space="preserve">PP18440000596208117</t>
  </si>
  <si>
    <t xml:space="preserve">鱿鱼</t>
  </si>
  <si>
    <t xml:space="preserve">PP18440000596208118</t>
  </si>
  <si>
    <t xml:space="preserve">车公仔</t>
  </si>
  <si>
    <t xml:space="preserve">PP18440000596208119</t>
  </si>
  <si>
    <t xml:space="preserve">虾皮</t>
  </si>
  <si>
    <t xml:space="preserve">PP18440000596208114</t>
  </si>
  <si>
    <t xml:space="preserve">广东维巧食品实业有限公司</t>
  </si>
  <si>
    <t xml:space="preserve">广东省揭阳市揭西县凤江镇阳夏工业区</t>
  </si>
  <si>
    <t xml:space="preserve">原味鱿鱼丝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08115</t>
  </si>
  <si>
    <t xml:space="preserve">广东蓬盛实业有限公司</t>
  </si>
  <si>
    <t xml:space="preserve">汕头机场蓬盛工业区</t>
  </si>
  <si>
    <t xml:space="preserve">沙丁鱼</t>
  </si>
  <si>
    <t xml:space="preserve">PP18440000596220085</t>
  </si>
  <si>
    <t xml:space="preserve">汕头市龙湖区永汉副食品厂</t>
  </si>
  <si>
    <t xml:space="preserve">汕头市龙湖区新溪七合村</t>
  </si>
  <si>
    <t xml:space="preserve">河源市天天乐超市</t>
  </si>
  <si>
    <t xml:space="preserve">即食咸鱼王带鱼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8440000596212087</t>
  </si>
  <si>
    <t xml:space="preserve">广东盈盛食品有限公司</t>
  </si>
  <si>
    <t xml:space="preserve">广东省揭西县河棉公路凤江路段</t>
  </si>
  <si>
    <t xml:space="preserve">炭烧鱿鱼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12088</t>
  </si>
  <si>
    <t xml:space="preserve">手撕鱿鱼</t>
  </si>
  <si>
    <t xml:space="preserve">PP18440000596200097</t>
  </si>
  <si>
    <t xml:space="preserve">徐闻县英仔副食店</t>
  </si>
  <si>
    <t xml:space="preserve">皇牌沙尖</t>
  </si>
  <si>
    <t xml:space="preserve">PP18440000596200098</t>
  </si>
  <si>
    <t xml:space="preserve">虾米</t>
  </si>
  <si>
    <t xml:space="preserve">PP18440000596200099</t>
  </si>
  <si>
    <t xml:space="preserve">银鱼</t>
  </si>
  <si>
    <t xml:space="preserve">PP18440000596200100</t>
  </si>
  <si>
    <t xml:space="preserve">徐闻县陈明昼副食店</t>
  </si>
  <si>
    <t xml:space="preserve">干贝</t>
  </si>
  <si>
    <t xml:space="preserve">PP18440000596200101</t>
  </si>
  <si>
    <t xml:space="preserve">PP18440000596200102</t>
  </si>
  <si>
    <t xml:space="preserve">鱿鱼干</t>
  </si>
  <si>
    <t xml:space="preserve">PP18440000596252142</t>
  </si>
  <si>
    <r>
      <rPr>
        <sz val="10"/>
        <rFont val="Noto Sans"/>
        <family val="2"/>
      </rPr>
      <t xml:space="preserve">珠海市金湾区三灶镇恒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–2</t>
    </r>
  </si>
  <si>
    <t xml:space="preserve">特惠紫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44117</t>
  </si>
  <si>
    <t xml:space="preserve">广州市新强食品有限公司</t>
  </si>
  <si>
    <t xml:space="preserve">广州市增城区荔城街罗岗工业园</t>
  </si>
  <si>
    <t xml:space="preserve">广东永旺天河城商业有限公司广州高德置地广场分公司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24122</t>
  </si>
  <si>
    <t xml:space="preserve">茂名市明湖百货有限公司</t>
  </si>
  <si>
    <t xml:space="preserve">金丝咸鱼</t>
  </si>
  <si>
    <t xml:space="preserve">PP18440000596224123</t>
  </si>
  <si>
    <t xml:space="preserve">瑶柱</t>
  </si>
  <si>
    <t xml:space="preserve">PP18440000596228112</t>
  </si>
  <si>
    <t xml:space="preserve">茂名市谢氏贸易有限公司</t>
  </si>
  <si>
    <r>
      <rPr>
        <sz val="10"/>
        <rFont val="Noto Sans"/>
        <family val="2"/>
      </rPr>
      <t xml:space="preserve">茂名市电白区沙院镇海尾上河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</t>
    </r>
  </si>
  <si>
    <t xml:space="preserve">香辣鳗鱼丝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PP18440000596228113</t>
  </si>
  <si>
    <t xml:space="preserve">香辣金昌鱼</t>
  </si>
  <si>
    <t xml:space="preserve">PP18440000596228114</t>
  </si>
  <si>
    <t xml:space="preserve">香辣鳗鱼片</t>
  </si>
  <si>
    <t xml:space="preserve">PP18440000596208195</t>
  </si>
  <si>
    <t xml:space="preserve">墨鱼</t>
  </si>
  <si>
    <t xml:space="preserve">PP18440000596208196</t>
  </si>
  <si>
    <t xml:space="preserve">蚝豉</t>
  </si>
  <si>
    <t xml:space="preserve">GC18440000596204140</t>
  </si>
  <si>
    <t xml:space="preserve">汕头市玉蕾食品实业有限公司</t>
  </si>
  <si>
    <t xml:space="preserve">汕头市龙湖区外砂镇南社工业区</t>
  </si>
  <si>
    <t xml:space="preserve">玉蕾带鱼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1-07</t>
  </si>
  <si>
    <t xml:space="preserve">GC18440000596208198</t>
  </si>
  <si>
    <t xml:space="preserve">小鱿鱼</t>
  </si>
  <si>
    <t xml:space="preserve">GC18440000596204171</t>
  </si>
  <si>
    <t xml:space="preserve">广州市金梓食品有限公司</t>
  </si>
  <si>
    <t xml:space="preserve">沃尔玛（广东）百货有限公司肇庆端州四路分店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20</t>
  </si>
  <si>
    <t xml:space="preserve">GC18440000596220196</t>
  </si>
  <si>
    <t xml:space="preserve">东莞富锦食品有限公司</t>
  </si>
  <si>
    <t xml:space="preserve">东莞市望牛墩镇朱平沙村科技工业园</t>
  </si>
  <si>
    <t xml:space="preserve">江门华润万家生活超市有限公司新之城店</t>
  </si>
  <si>
    <t xml:space="preserve">富锦墨鱼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0197</t>
  </si>
  <si>
    <t xml:space="preserve">2017-12-26</t>
  </si>
  <si>
    <t xml:space="preserve">GC18440000596204170</t>
  </si>
  <si>
    <t xml:space="preserve">2017-09-01</t>
  </si>
  <si>
    <t xml:space="preserve">GC18440000596220198</t>
  </si>
  <si>
    <t xml:space="preserve">富锦鱿鱼</t>
  </si>
  <si>
    <t xml:space="preserve">2017-09-20</t>
  </si>
  <si>
    <t xml:space="preserve">GC18440000596208193</t>
  </si>
  <si>
    <t xml:space="preserve">GC18440000596208197</t>
  </si>
  <si>
    <t xml:space="preserve">2018-03-01</t>
  </si>
  <si>
    <t xml:space="preserve">GC18440000596204174</t>
  </si>
  <si>
    <r>
      <rPr>
        <sz val="10"/>
        <color rgb="FF000000"/>
        <rFont val="Noto Sans"/>
        <family val="2"/>
      </rPr>
      <t xml:space="preserve">茂名市电白区沙院镇海尾上河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一楼</t>
    </r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8-01-08</t>
  </si>
  <si>
    <t xml:space="preserve">GC18440000596252228</t>
  </si>
  <si>
    <t xml:space="preserve">珠海百佳利经贸有限公司</t>
  </si>
  <si>
    <r>
      <rPr>
        <sz val="10"/>
        <color rgb="FF000000"/>
        <rFont val="Noto Sans"/>
        <family val="2"/>
      </rPr>
      <t xml:space="preserve">珠海市香洲区湾仔作物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三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珠海福乐购百货有限公司</t>
  </si>
  <si>
    <t xml:space="preserve">龙头鱼（香辣味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52226</t>
  </si>
  <si>
    <t xml:space="preserve">鳗鱼块（香辣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52227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18440000596204203</t>
  </si>
  <si>
    <t xml:space="preserve">烤鱼片</t>
  </si>
  <si>
    <t xml:space="preserve">GC18440000596204204</t>
  </si>
  <si>
    <t xml:space="preserve">香辣小银鱼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4-10</t>
  </si>
  <si>
    <t xml:space="preserve">GC18440000596276095</t>
  </si>
  <si>
    <t xml:space="preserve">广州家广超市有限公司中山新悦店</t>
  </si>
  <si>
    <t xml:space="preserve">GC18440000596276094</t>
  </si>
  <si>
    <t xml:space="preserve">目鱼干</t>
  </si>
  <si>
    <t xml:space="preserve">GC18440000596276093</t>
  </si>
  <si>
    <t xml:space="preserve">花甲肉</t>
  </si>
  <si>
    <t xml:space="preserve">GC18440000596276096</t>
  </si>
  <si>
    <t xml:space="preserve">淡菜</t>
  </si>
  <si>
    <t xml:space="preserve">GC18440000596208123</t>
  </si>
  <si>
    <t xml:space="preserve">惠州市德福食品有限公司</t>
  </si>
  <si>
    <t xml:space="preserve">博罗县石湾镇白沙村沙径组沙芬</t>
  </si>
  <si>
    <t xml:space="preserve">沃尔玛（东莞）商业零售有限公司大朗富华中路分店</t>
  </si>
  <si>
    <t xml:space="preserve">北海道式炭烧味鱿鱼丝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122</t>
  </si>
  <si>
    <t xml:space="preserve">GC18440000596252105</t>
  </si>
  <si>
    <t xml:space="preserve">揭西县旅揭食品有限公司</t>
  </si>
  <si>
    <t xml:space="preserve">揭阳市揭西县金和镇金栅开发区</t>
  </si>
  <si>
    <t xml:space="preserve">江门市昌大昌超级购物广场有限公司阳江百利广场店</t>
  </si>
  <si>
    <t xml:space="preserve">鱿鱼丝（手撕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1-01</t>
  </si>
  <si>
    <t xml:space="preserve">GC18440000596252104</t>
  </si>
  <si>
    <t xml:space="preserve">佛山市南海区顺展食品有限公司</t>
  </si>
  <si>
    <r>
      <rPr>
        <sz val="10"/>
        <color rgb="FF000000"/>
        <rFont val="Noto Sans"/>
        <family val="2"/>
      </rPr>
      <t xml:space="preserve">佛山市南海区大沥镇黄岐泌冲泌一村泌一大道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原味黄金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鱿鱼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盒</t>
    </r>
  </si>
  <si>
    <t xml:space="preserve">GC18440000596252100</t>
  </si>
  <si>
    <t xml:space="preserve">佛山市南海顺展食品有限公司</t>
  </si>
  <si>
    <r>
      <rPr>
        <sz val="10"/>
        <color rgb="FF000000"/>
        <rFont val="Noto Sans"/>
        <family val="2"/>
      </rPr>
      <t xml:space="preserve">佛山市南海大沥镇黄岐泌冲泌一村泌一大道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碳烤鱿鱼条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GC18440000596228107</t>
  </si>
  <si>
    <r>
      <rPr>
        <sz val="10"/>
        <color rgb="FF000000"/>
        <rFont val="Noto Sans"/>
        <family val="2"/>
      </rPr>
      <t xml:space="preserve">珠海市香洲区湾仔作物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江门市蓬江区大昌超市有限公司怡景湾店</t>
  </si>
  <si>
    <t xml:space="preserve">赤棕鱼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1-21</t>
  </si>
  <si>
    <t xml:space="preserve">GC18440000596228106</t>
  </si>
  <si>
    <t xml:space="preserve">银鱼仔</t>
  </si>
  <si>
    <t xml:space="preserve">GC18440000596228108</t>
  </si>
  <si>
    <t xml:space="preserve">龙头鱼</t>
  </si>
  <si>
    <t xml:space="preserve">2018-01-22</t>
  </si>
  <si>
    <t xml:space="preserve">GC18440000596272096</t>
  </si>
  <si>
    <t xml:space="preserve">汕头市全厦鱼制品有限公司</t>
  </si>
  <si>
    <r>
      <rPr>
        <sz val="10"/>
        <color rgb="FF000000"/>
        <rFont val="Noto Sans"/>
        <family val="2"/>
      </rPr>
      <t xml:space="preserve">汕头市天山路南方工业城甲座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房</t>
    </r>
  </si>
  <si>
    <t xml:space="preserve">揭阳市新亚贸易有限公司天福店</t>
  </si>
  <si>
    <t xml:space="preserve">油炸盐渍鱼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瓶</t>
    </r>
  </si>
  <si>
    <t xml:space="preserve">GC18440000596272112</t>
  </si>
  <si>
    <t xml:space="preserve">揭阳市新亚贸易有限公司新亚购物广场</t>
  </si>
  <si>
    <t xml:space="preserve">咸鱼皇带鱼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72113</t>
  </si>
  <si>
    <t xml:space="preserve">GC18440000596224117</t>
  </si>
  <si>
    <t xml:space="preserve">华润万家生活超市（广州）有限公司挂绿分店</t>
  </si>
  <si>
    <r>
      <rPr>
        <sz val="10"/>
        <color rgb="FF000000"/>
        <rFont val="Noto Sans"/>
        <family val="2"/>
      </rPr>
      <t xml:space="preserve">生晒淡口大墨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头</t>
    </r>
    <r>
      <rPr>
        <sz val="10"/>
        <color rgb="FF000000"/>
        <rFont val="宋体"/>
        <family val="0"/>
        <charset val="134"/>
      </rPr>
      <t xml:space="preserve">)</t>
    </r>
  </si>
  <si>
    <t xml:space="preserve">2018-03-19</t>
  </si>
  <si>
    <t xml:space="preserve">GC18440000596224118</t>
  </si>
  <si>
    <t xml:space="preserve">生晒淡口中墨鱼干</t>
  </si>
  <si>
    <t xml:space="preserve">GC18440000596224116</t>
  </si>
  <si>
    <t xml:space="preserve">生晒本港鱿鱼干</t>
  </si>
  <si>
    <t xml:space="preserve">GC18440000596224115</t>
  </si>
  <si>
    <t xml:space="preserve">台山市美龙食品加工有限公司</t>
  </si>
  <si>
    <r>
      <rPr>
        <sz val="10"/>
        <color rgb="FF000000"/>
        <rFont val="Noto Sans"/>
        <family val="2"/>
      </rPr>
      <t xml:space="preserve">广东省台山市广海镇新城开发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淡口大黄花或</t>
  </si>
  <si>
    <t xml:space="preserve">GC18440000596228114</t>
  </si>
  <si>
    <t xml:space="preserve">切件红衫盐渍鱼</t>
  </si>
  <si>
    <t xml:space="preserve">GC18440000596228115</t>
  </si>
  <si>
    <t xml:space="preserve">去头三牙（盐渍鱼）</t>
  </si>
  <si>
    <t xml:space="preserve">2018-03-02</t>
  </si>
  <si>
    <t xml:space="preserve">GC18440000596272103</t>
  </si>
  <si>
    <t xml:space="preserve">汕头市龙湖区今百利食品厂</t>
  </si>
  <si>
    <t xml:space="preserve">汕头市内充公南片工业区</t>
  </si>
  <si>
    <t xml:space="preserve">汕头市广百贸易有限公司揭阳第一分公司</t>
  </si>
  <si>
    <t xml:space="preserve">一品海鲜鱼丸</t>
  </si>
  <si>
    <t xml:space="preserve">GC18440000596272095</t>
  </si>
  <si>
    <t xml:space="preserve">汕头市龙湖区东发食品厂</t>
  </si>
  <si>
    <t xml:space="preserve">汕头市龙湖区新溪镇东升村百亩外围</t>
  </si>
  <si>
    <t xml:space="preserve">金丝带鱼</t>
  </si>
  <si>
    <t xml:space="preserve">2017-07-02</t>
  </si>
  <si>
    <t xml:space="preserve">GC18440000596256098</t>
  </si>
  <si>
    <t xml:space="preserve">华润万家生活超市（珠海）有限公司新香洲店</t>
  </si>
  <si>
    <t xml:space="preserve">玉蕾香鱼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11-15</t>
  </si>
  <si>
    <t xml:space="preserve">GC18440000596216095</t>
  </si>
  <si>
    <t xml:space="preserve">广州市明盈食品有限公司</t>
  </si>
  <si>
    <r>
      <rPr>
        <sz val="10"/>
        <color rgb="FF000000"/>
        <rFont val="Noto Sans"/>
        <family val="2"/>
      </rPr>
      <t xml:space="preserve">广州市荔湾区海龙街龙溪蟠龙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手撕鱿鱼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4094</t>
  </si>
  <si>
    <t xml:space="preserve">深圳市统力食品有限公司</t>
  </si>
  <si>
    <r>
      <rPr>
        <sz val="10"/>
        <color rgb="FF000000"/>
        <rFont val="Noto Sans"/>
        <family val="2"/>
      </rPr>
      <t xml:space="preserve">深圳市宝安区西乡街道三围社区崩山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沃尔玛（深圳）百货有限公司龙华山姆会员商店</t>
  </si>
  <si>
    <t xml:space="preserve">海带芽（非即食藻类干制品）</t>
  </si>
  <si>
    <t xml:space="preserve">2018-01-02</t>
  </si>
  <si>
    <t xml:space="preserve">GC18440000596244096</t>
  </si>
  <si>
    <t xml:space="preserve">南极海藻笋（非即食藻类干制品）</t>
  </si>
  <si>
    <t xml:space="preserve">GC18440000596252088</t>
  </si>
  <si>
    <t xml:space="preserve">汕头市佳盛副食品有限公司</t>
  </si>
  <si>
    <t xml:space="preserve">汕头市澄海区莲上镇兰苑崇晋路</t>
  </si>
  <si>
    <t xml:space="preserve">沃尔玛（广东）商业零售有限公司阳江西平北路分店</t>
  </si>
  <si>
    <t xml:space="preserve">海带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4095</t>
  </si>
  <si>
    <t xml:space="preserve">外海海带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8440000596252087</t>
  </si>
  <si>
    <t xml:space="preserve">2018-01-28</t>
  </si>
  <si>
    <t xml:space="preserve">GC18440000596252089</t>
  </si>
  <si>
    <t xml:space="preserve">南澳岛紫菜</t>
  </si>
  <si>
    <t xml:space="preserve">2018-02-04</t>
  </si>
  <si>
    <t xml:space="preserve">GC18440000596252086</t>
  </si>
  <si>
    <t xml:space="preserve">湛江市杰尔康贸易有限公司</t>
  </si>
  <si>
    <r>
      <rPr>
        <sz val="10"/>
        <color rgb="FF000000"/>
        <rFont val="Noto Sans"/>
        <family val="2"/>
      </rPr>
      <t xml:space="preserve">湛江市椹川三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烧海苔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1-05</t>
  </si>
  <si>
    <t xml:space="preserve">GC18440000596256112</t>
  </si>
  <si>
    <r>
      <rPr>
        <sz val="10"/>
        <color rgb="FF000000"/>
        <rFont val="Noto Sans"/>
        <family val="2"/>
      </rPr>
      <t xml:space="preserve">虾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仿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11-16</t>
  </si>
  <si>
    <t xml:space="preserve">GC18440000596224156</t>
  </si>
  <si>
    <t xml:space="preserve">东莞东海潮食品有限公司</t>
  </si>
  <si>
    <r>
      <rPr>
        <sz val="10"/>
        <color rgb="FF000000"/>
        <rFont val="Noto Sans"/>
        <family val="2"/>
      </rPr>
      <t xml:space="preserve">东莞市塘厦镇林村西湖工业区西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惠州市万佳百货有限公司惠州江北店</t>
  </si>
  <si>
    <t xml:space="preserve">八爪鱼丸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2018-03-07</t>
  </si>
  <si>
    <t xml:space="preserve">GC18440000596224157</t>
  </si>
  <si>
    <t xml:space="preserve">GC18440000596220156</t>
  </si>
  <si>
    <t xml:space="preserve">玉蕾丁香鱼</t>
  </si>
  <si>
    <t xml:space="preserve">GC18440000596244132</t>
  </si>
  <si>
    <r>
      <rPr>
        <sz val="10"/>
        <color rgb="FF000000"/>
        <rFont val="Noto Sans"/>
        <family val="2"/>
      </rPr>
      <t xml:space="preserve">广东省中山市火炬开发区雅柏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墨鱼干</t>
  </si>
  <si>
    <t xml:space="preserve">PP18440000596228146</t>
  </si>
  <si>
    <t xml:space="preserve">茂名市电白区银河食品有限公司</t>
  </si>
  <si>
    <t xml:space="preserve">茂名市电白区树仔镇树仔村后山园</t>
  </si>
  <si>
    <t xml:space="preserve">墨鱼 墨鱼干</t>
  </si>
  <si>
    <t xml:space="preserve">PP18440000596228147</t>
  </si>
  <si>
    <t xml:space="preserve">北海鱿鱼</t>
  </si>
  <si>
    <t xml:space="preserve">PP18440000596204216</t>
  </si>
  <si>
    <t xml:space="preserve">韩式墨鱼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04214</t>
  </si>
  <si>
    <r>
      <rPr>
        <sz val="10"/>
        <rFont val="Noto Sans"/>
        <family val="2"/>
      </rPr>
      <t xml:space="preserve">珠海市香洲区湾仔作物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龙头鱼（香辣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68196</t>
  </si>
  <si>
    <t xml:space="preserve">广州市增城荔城街罗岗工业园</t>
  </si>
  <si>
    <t xml:space="preserve">湛江市霞山昌大昌超级购物广场有限公司茂名东汇城分店</t>
  </si>
  <si>
    <t xml:space="preserve">PP18440000596268197</t>
  </si>
  <si>
    <t xml:space="preserve">广州增城市荔城街罗岗工业园</t>
  </si>
  <si>
    <t xml:space="preserve">PP18440000596256159</t>
  </si>
  <si>
    <t xml:space="preserve">吉田县吉发食用菌有限公司佛山分公司</t>
  </si>
  <si>
    <r>
      <rPr>
        <sz val="10"/>
        <rFont val="Noto Sans"/>
        <family val="2"/>
      </rPr>
      <t xml:space="preserve">佛山市南海区大沥镇盐步东秀南边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吉发干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76087</t>
  </si>
  <si>
    <t xml:space="preserve">广东壹加壹商业连锁有限公司沙朗购物中心</t>
  </si>
  <si>
    <t xml:space="preserve">目鱼</t>
  </si>
  <si>
    <t xml:space="preserve">PP18440000596276088</t>
  </si>
  <si>
    <t xml:space="preserve">PP18440000596276089</t>
  </si>
  <si>
    <t xml:space="preserve">河鱼</t>
  </si>
  <si>
    <t xml:space="preserve">PP18440000596276090</t>
  </si>
  <si>
    <t xml:space="preserve">玉角</t>
  </si>
  <si>
    <t xml:space="preserve">PP18440000596276091</t>
  </si>
  <si>
    <t xml:space="preserve">生晒公鱼</t>
  </si>
  <si>
    <t xml:space="preserve">PP18440000596204225</t>
  </si>
  <si>
    <t xml:space="preserve">PP18440000596204226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04227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440000596204228</t>
  </si>
  <si>
    <t xml:space="preserve">PP18440000596200198</t>
  </si>
  <si>
    <t xml:space="preserve">东莞市中堂悦购商场</t>
  </si>
  <si>
    <t xml:space="preserve">PP18440000596200199</t>
  </si>
  <si>
    <t xml:space="preserve">PP18440000596200200</t>
  </si>
  <si>
    <t xml:space="preserve">晒大河鱼</t>
  </si>
  <si>
    <t xml:space="preserve">PP18440000596200206</t>
  </si>
  <si>
    <t xml:space="preserve">东莞市嘉荣超市有限公司石龙黄洲方正路店</t>
  </si>
  <si>
    <t xml:space="preserve">干虾皮</t>
  </si>
  <si>
    <t xml:space="preserve">PP18440000596200207</t>
  </si>
  <si>
    <t xml:space="preserve">水晶虾皮</t>
  </si>
  <si>
    <t xml:space="preserve">PP18440000596276109</t>
  </si>
  <si>
    <t xml:space="preserve">广州市海庆食品有限公司</t>
  </si>
  <si>
    <r>
      <rPr>
        <sz val="10"/>
        <color rgb="FF000000"/>
        <rFont val="Noto Sans"/>
        <family val="2"/>
      </rPr>
      <t xml:space="preserve">广州市荔湾区芳村招村七十亩商业区自编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铺</t>
    </r>
  </si>
  <si>
    <t xml:space="preserve">淡菜干</t>
  </si>
  <si>
    <t xml:space="preserve">PP18440000596276110</t>
  </si>
  <si>
    <t xml:space="preserve">去头红三鱼</t>
  </si>
  <si>
    <t xml:space="preserve">    抽检的食用农产品主要包括畜禽肉及副产品、蔬菜、水产品、鲜蛋等。</t>
  </si>
  <si>
    <t xml:space="preserve">GC18440000596252348</t>
  </si>
  <si>
    <r>
      <rPr>
        <sz val="10"/>
        <rFont val="Noto Sans"/>
        <family val="2"/>
      </rPr>
      <t xml:space="preserve">江南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南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韭菜</t>
  </si>
  <si>
    <r>
      <rPr>
        <sz val="10"/>
        <rFont val="宋体"/>
        <family val="0"/>
        <charset val="134"/>
      </rPr>
      <t xml:space="preserve">2018-05-21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食用农产品</t>
  </si>
  <si>
    <r>
      <rPr>
        <sz val="10"/>
        <rFont val="Noto Sans"/>
        <family val="2"/>
      </rPr>
      <t xml:space="preserve">广东省食品工业研究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省质量监督食品检验站</t>
    </r>
    <r>
      <rPr>
        <sz val="10"/>
        <rFont val="宋体"/>
        <family val="0"/>
        <charset val="134"/>
      </rPr>
      <t xml:space="preserve">)</t>
    </r>
  </si>
  <si>
    <t xml:space="preserve">GC18440000596252349</t>
  </si>
  <si>
    <r>
      <rPr>
        <sz val="10"/>
        <rFont val="Noto Sans"/>
        <family val="2"/>
      </rPr>
      <t xml:space="preserve">江南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南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油麦菜</t>
  </si>
  <si>
    <t xml:space="preserve">GC18440000596224373</t>
  </si>
  <si>
    <r>
      <rPr>
        <sz val="10"/>
        <rFont val="Noto Sans"/>
        <family val="2"/>
      </rPr>
      <t xml:space="preserve">三鸟市场陈辉档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黄豆芽</t>
  </si>
  <si>
    <r>
      <rPr>
        <sz val="10"/>
        <rFont val="宋体"/>
        <family val="0"/>
        <charset val="134"/>
      </rPr>
      <t xml:space="preserve">2018-05-23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GC18440000596224374</t>
  </si>
  <si>
    <r>
      <rPr>
        <sz val="10"/>
        <rFont val="Noto Sans"/>
        <family val="2"/>
      </rPr>
      <t xml:space="preserve">三鸟市场三妹档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GC18440000596224375</t>
  </si>
  <si>
    <r>
      <rPr>
        <sz val="10"/>
        <rFont val="Noto Sans"/>
        <family val="2"/>
      </rPr>
      <t xml:space="preserve">三鸟市场强冲档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GC18440000596224383</t>
  </si>
  <si>
    <r>
      <rPr>
        <sz val="10"/>
        <rFont val="Noto Sans"/>
        <family val="2"/>
      </rPr>
      <t xml:space="preserve">清远市新城广远蔬菜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清远市清城区龙塘镇银盏来来福商场</t>
  </si>
  <si>
    <r>
      <rPr>
        <sz val="10"/>
        <rFont val="宋体"/>
        <family val="0"/>
        <charset val="134"/>
      </rPr>
      <t xml:space="preserve">2018-05-24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GC18440000596224384</t>
  </si>
  <si>
    <t xml:space="preserve">GC18440000596248192</t>
  </si>
  <si>
    <r>
      <rPr>
        <sz val="10"/>
        <rFont val="Noto Sans"/>
        <family val="2"/>
      </rPr>
      <t xml:space="preserve">广州市蒙兴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珠海家乐福商业有限公司</t>
  </si>
  <si>
    <t xml:space="preserve">鸭翅根</t>
  </si>
  <si>
    <r>
      <rPr>
        <sz val="10"/>
        <rFont val="宋体"/>
        <family val="0"/>
        <charset val="134"/>
      </rPr>
      <t xml:space="preserve">2018-05-01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GC18440000596248193</t>
  </si>
  <si>
    <t xml:space="preserve">鸭胸</t>
  </si>
  <si>
    <t xml:space="preserve">GC18440000596248194</t>
  </si>
  <si>
    <t xml:space="preserve">鸡小腿</t>
  </si>
  <si>
    <t xml:space="preserve">GC18440000596248195</t>
  </si>
  <si>
    <t xml:space="preserve">鸡边腿</t>
  </si>
  <si>
    <t xml:space="preserve">GC18440000596248196</t>
  </si>
  <si>
    <t xml:space="preserve">鸡大胸</t>
  </si>
  <si>
    <t xml:space="preserve">GC18440000596248197</t>
  </si>
  <si>
    <t xml:space="preserve">鸡翅根</t>
  </si>
  <si>
    <t xml:space="preserve">GC18440000596248198</t>
  </si>
  <si>
    <t xml:space="preserve">鸡翅中</t>
  </si>
  <si>
    <t xml:space="preserve">GC18440000596248199</t>
  </si>
  <si>
    <t xml:space="preserve">鸡全翅</t>
  </si>
  <si>
    <t xml:space="preserve">GC18440000596248200</t>
  </si>
  <si>
    <r>
      <rPr>
        <sz val="10"/>
        <rFont val="Noto Sans"/>
        <family val="2"/>
      </rPr>
      <t xml:space="preserve">深圳市家顺康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家顺康清远土鸡</t>
  </si>
  <si>
    <r>
      <rPr>
        <sz val="10"/>
        <rFont val="宋体"/>
        <family val="0"/>
        <charset val="134"/>
      </rPr>
      <t xml:space="preserve">2018-05-22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GC18440000596248201</t>
  </si>
  <si>
    <t xml:space="preserve">家顺康鲜清远鸡</t>
  </si>
  <si>
    <t xml:space="preserve">GC18440000596248202</t>
  </si>
  <si>
    <r>
      <rPr>
        <sz val="10"/>
        <rFont val="Noto Sans"/>
        <family val="2"/>
      </rPr>
      <t xml:space="preserve">和平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珠海市万得隆商贸有限公司</t>
  </si>
  <si>
    <t xml:space="preserve">绿豆芽</t>
  </si>
  <si>
    <t xml:space="preserve">GC18440000596248203</t>
  </si>
  <si>
    <t xml:space="preserve">香菇</t>
  </si>
  <si>
    <t xml:space="preserve">GC18440000596248204</t>
  </si>
  <si>
    <t xml:space="preserve">平菇</t>
  </si>
  <si>
    <t xml:space="preserve">GC18440000596248205</t>
  </si>
  <si>
    <t xml:space="preserve">GC18440000596248206</t>
  </si>
  <si>
    <t xml:space="preserve">九菜</t>
  </si>
  <si>
    <t xml:space="preserve">GC18440000596248207</t>
  </si>
  <si>
    <r>
      <rPr>
        <sz val="10"/>
        <rFont val="Noto Sans"/>
        <family val="2"/>
      </rPr>
      <t xml:space="preserve">珠海市铭海三鸟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珠海市明华二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温氏鸡中翅</t>
  </si>
  <si>
    <t xml:space="preserve">GC18440000596248208</t>
  </si>
  <si>
    <t xml:space="preserve">温氏老母鸡</t>
  </si>
  <si>
    <t xml:space="preserve">GC18440000596252369</t>
  </si>
  <si>
    <t xml:space="preserve">高州市杨氏农业有限公司</t>
  </si>
  <si>
    <t xml:space="preserve">茂名市高州市大井镇</t>
  </si>
  <si>
    <t xml:space="preserve">广州市白云区松洲真是好百货经营部</t>
  </si>
  <si>
    <t xml:space="preserve">六谷蛋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5-12</t>
  </si>
  <si>
    <t xml:space="preserve">GC18440000596252370</t>
  </si>
  <si>
    <t xml:space="preserve">初生蛋</t>
  </si>
  <si>
    <t xml:space="preserve">2018-05-11</t>
  </si>
  <si>
    <t xml:space="preserve">GC18440000596252371</t>
  </si>
  <si>
    <t xml:space="preserve">家鷄蛋</t>
  </si>
  <si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40000596204342</t>
  </si>
  <si>
    <r>
      <rPr>
        <sz val="10"/>
        <rFont val="Noto Sans"/>
        <family val="2"/>
      </rPr>
      <t xml:space="preserve">深圳市家顺康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鲜鸡翅</t>
  </si>
  <si>
    <t xml:space="preserve">GC18440000596204343</t>
  </si>
  <si>
    <t xml:space="preserve">鲜清远鸡</t>
  </si>
  <si>
    <t xml:space="preserve">GC18440000596204345</t>
  </si>
  <si>
    <r>
      <rPr>
        <sz val="10"/>
        <rFont val="Noto Sans"/>
        <family val="2"/>
      </rPr>
      <t xml:space="preserve">广州市旺泰佳农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江门华润万家生活超市有限公司台城分店</t>
  </si>
  <si>
    <t xml:space="preserve">香麦菜</t>
  </si>
  <si>
    <t xml:space="preserve">GC18440000596204354</t>
  </si>
  <si>
    <t xml:space="preserve">江门华润万家生活超市有限公司台山东门店</t>
  </si>
  <si>
    <r>
      <rPr>
        <sz val="10"/>
        <rFont val="宋体"/>
        <family val="0"/>
        <charset val="134"/>
      </rPr>
      <t xml:space="preserve">2018-05-25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GC18440000596224362</t>
  </si>
  <si>
    <r>
      <rPr>
        <sz val="10"/>
        <rFont val="Noto Sans"/>
        <family val="2"/>
      </rPr>
      <t xml:space="preserve">清远市清城区龙塘镇永盛冰鲜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远市清城区龙塘镇银盏中心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清远市清城区龙塘镇家福百货店</t>
  </si>
  <si>
    <t xml:space="preserve">GC18440000596224363</t>
  </si>
  <si>
    <t xml:space="preserve">鸡腿</t>
  </si>
  <si>
    <t xml:space="preserve">GC18440000596224364</t>
  </si>
  <si>
    <t xml:space="preserve">三黄鸡</t>
  </si>
  <si>
    <t xml:space="preserve">GC18440000596224365</t>
  </si>
  <si>
    <t xml:space="preserve">GC18440000596224381</t>
  </si>
  <si>
    <r>
      <rPr>
        <sz val="10"/>
        <rFont val="Noto Sans"/>
        <family val="2"/>
      </rPr>
      <t xml:space="preserve">潘国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远市银盏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猪肚</t>
  </si>
  <si>
    <t xml:space="preserve">GC18440000596224385</t>
  </si>
  <si>
    <r>
      <rPr>
        <sz val="10"/>
        <rFont val="Noto Sans"/>
        <family val="2"/>
      </rPr>
      <t xml:space="preserve">广州市花都区新华偏宽便利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花都区新华街新街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新街水果蔬菜交易批发市场</t>
    </r>
    <r>
      <rPr>
        <sz val="10"/>
        <rFont val="宋体"/>
        <family val="0"/>
        <charset val="134"/>
      </rPr>
      <t xml:space="preserve">A077</t>
    </r>
    <r>
      <rPr>
        <sz val="10"/>
        <rFont val="Noto Sans"/>
        <family val="2"/>
      </rPr>
      <t xml:space="preserve">号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广州市百花汇百货有限公司</t>
  </si>
  <si>
    <t xml:space="preserve">GC18440000596224386</t>
  </si>
  <si>
    <t xml:space="preserve">GC18440000596244324</t>
  </si>
  <si>
    <r>
      <rPr>
        <sz val="10"/>
        <rFont val="Noto Sans"/>
        <family val="2"/>
      </rPr>
      <t xml:space="preserve">家顺康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深圳市永辉超市有限公司</t>
  </si>
  <si>
    <t xml:space="preserve">鸡肾</t>
  </si>
  <si>
    <t xml:space="preserve">散装</t>
  </si>
  <si>
    <r>
      <rPr>
        <sz val="10"/>
        <rFont val="宋体"/>
        <family val="0"/>
        <charset val="134"/>
      </rPr>
      <t xml:space="preserve">2018-05-24(</t>
    </r>
    <r>
      <rPr>
        <sz val="10"/>
        <rFont val="Noto Sans"/>
        <family val="2"/>
      </rPr>
      <t xml:space="preserve">购买日期</t>
    </r>
    <r>
      <rPr>
        <sz val="10"/>
        <rFont val="宋体"/>
        <family val="0"/>
        <charset val="134"/>
      </rPr>
      <t xml:space="preserve">)</t>
    </r>
  </si>
  <si>
    <t xml:space="preserve">GC18440000596244325</t>
  </si>
  <si>
    <r>
      <rPr>
        <sz val="10"/>
        <rFont val="Noto Sans"/>
        <family val="2"/>
      </rPr>
      <t xml:space="preserve">东莞市江南农批经营管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市大岭山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鸭胗</t>
  </si>
  <si>
    <t xml:space="preserve">GC18440000596244326</t>
  </si>
  <si>
    <r>
      <rPr>
        <sz val="10"/>
        <rFont val="Noto Sans"/>
        <family val="2"/>
      </rPr>
      <t xml:space="preserve">深圳农牧美益肉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深圳市宝安区松岗沃客百货商场</t>
  </si>
  <si>
    <t xml:space="preserve">猪肝</t>
  </si>
  <si>
    <r>
      <rPr>
        <sz val="10"/>
        <rFont val="宋体"/>
        <family val="0"/>
        <charset val="134"/>
      </rPr>
      <t xml:space="preserve">2018-05-25(</t>
    </r>
    <r>
      <rPr>
        <sz val="10"/>
        <rFont val="Noto Sans"/>
        <family val="2"/>
      </rPr>
      <t xml:space="preserve">购买日期</t>
    </r>
    <r>
      <rPr>
        <sz val="10"/>
        <rFont val="宋体"/>
        <family val="0"/>
        <charset val="134"/>
      </rPr>
      <t xml:space="preserve">)</t>
    </r>
  </si>
  <si>
    <t xml:space="preserve">GC18440000596244327</t>
  </si>
  <si>
    <r>
      <rPr>
        <sz val="10"/>
        <rFont val="Noto Sans"/>
        <family val="2"/>
      </rPr>
      <t xml:space="preserve">溪头金辉冻品批发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GC18440000596248214</t>
  </si>
  <si>
    <r>
      <rPr>
        <sz val="10"/>
        <rFont val="Noto Sans"/>
        <family val="2"/>
      </rPr>
      <t xml:space="preserve">珠海市铭海农副产品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珠海市得一有限公司</t>
  </si>
  <si>
    <t xml:space="preserve">GC18440000596248216</t>
  </si>
  <si>
    <r>
      <rPr>
        <sz val="10"/>
        <rFont val="Noto Sans"/>
        <family val="2"/>
      </rPr>
      <t xml:space="preserve">珠海市翠微肉联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GC18440000596248217</t>
  </si>
  <si>
    <t xml:space="preserve">粉肠</t>
  </si>
  <si>
    <t xml:space="preserve">GC18440000596272289</t>
  </si>
  <si>
    <r>
      <rPr>
        <sz val="10"/>
        <rFont val="Noto Sans"/>
        <family val="2"/>
      </rPr>
      <t xml:space="preserve">佛山市南海金怡肉联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猪蹄肉</t>
  </si>
  <si>
    <t xml:space="preserve">GC18440000596272290</t>
  </si>
  <si>
    <t xml:space="preserve">展肉</t>
  </si>
  <si>
    <t xml:space="preserve">GC18440000596272291</t>
  </si>
  <si>
    <r>
      <rPr>
        <sz val="10"/>
        <rFont val="Noto Sans"/>
        <family val="2"/>
      </rPr>
      <t xml:space="preserve">佛山市南海区桂江农产品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开刀清远鸡</t>
  </si>
  <si>
    <t xml:space="preserve">GC18440000596272292</t>
  </si>
  <si>
    <t xml:space="preserve">鲜光鸭</t>
  </si>
  <si>
    <t xml:space="preserve">GC18440000596220342</t>
  </si>
  <si>
    <r>
      <rPr>
        <sz val="10"/>
        <rFont val="Noto Sans"/>
        <family val="2"/>
      </rPr>
      <t xml:space="preserve">普宁市流沙新广隆食品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广东美佳乐购物广场有限公司</t>
  </si>
  <si>
    <t xml:space="preserve">GC18440000596220344</t>
  </si>
  <si>
    <t xml:space="preserve">鸭肾</t>
  </si>
  <si>
    <t xml:space="preserve">GC18440000596220345</t>
  </si>
  <si>
    <r>
      <rPr>
        <sz val="10"/>
        <rFont val="Noto Sans"/>
        <family val="2"/>
      </rPr>
      <t xml:space="preserve">东市场陈兴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鲜光鸡</t>
  </si>
  <si>
    <t xml:space="preserve">GC18440000596224382</t>
  </si>
  <si>
    <r>
      <rPr>
        <sz val="10"/>
        <rFont val="Noto Sans"/>
        <family val="2"/>
      </rPr>
      <t xml:space="preserve">清远鸿发蛋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土鸡蛋</t>
  </si>
  <si>
    <t xml:space="preserve">GC18440000596248215</t>
  </si>
  <si>
    <t xml:space="preserve">猪腰</t>
  </si>
  <si>
    <t xml:space="preserve">GC18440000596260373</t>
  </si>
  <si>
    <r>
      <rPr>
        <sz val="10"/>
        <rFont val="Noto Sans"/>
        <family val="2"/>
      </rPr>
      <t xml:space="preserve">铭海蔬菜批发市场蔬菜区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)</t>
    </r>
  </si>
  <si>
    <t xml:space="preserve">珠海市荣一发展有限公司旭日湾分店</t>
  </si>
  <si>
    <t xml:space="preserve">GC18440000596260378</t>
  </si>
  <si>
    <r>
      <rPr>
        <sz val="10"/>
        <rFont val="Noto Sans"/>
        <family val="2"/>
      </rPr>
      <t xml:space="preserve">深圳市俊隆果菜农业技术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东晓街道布吉路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号天乐大厦</t>
    </r>
    <r>
      <rPr>
        <sz val="10"/>
        <rFont val="宋体"/>
        <family val="0"/>
        <charset val="134"/>
      </rPr>
      <t xml:space="preserve">1305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零售有限公司</t>
    </r>
  </si>
  <si>
    <t xml:space="preserve">GC18440000596260379</t>
  </si>
  <si>
    <r>
      <rPr>
        <sz val="10"/>
        <rFont val="Noto Sans"/>
        <family val="2"/>
      </rPr>
      <t xml:space="preserve">漯河双汇食品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省漯河市召陵区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-01-29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GC18440000596220357</t>
  </si>
  <si>
    <r>
      <rPr>
        <sz val="10"/>
        <rFont val="Noto Sans"/>
        <family val="2"/>
      </rPr>
      <t xml:space="preserve">吉林省添玛纳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广州市田美润福商业有限公司</t>
  </si>
  <si>
    <t xml:space="preserve">优质黄牛牛肚</t>
  </si>
  <si>
    <r>
      <rPr>
        <sz val="10"/>
        <rFont val="宋体"/>
        <family val="0"/>
        <charset val="134"/>
      </rPr>
      <t xml:space="preserve">2018-05-28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GC18440000596244337</t>
  </si>
  <si>
    <r>
      <rPr>
        <sz val="10"/>
        <rFont val="Noto Sans"/>
        <family val="2"/>
      </rPr>
      <t xml:space="preserve">珠海炽达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珠海市香洲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广东永旺天河城商业有限公司佛山禅城魁奇路分公司</t>
  </si>
  <si>
    <t xml:space="preserve">新鲜粉肠</t>
  </si>
  <si>
    <r>
      <rPr>
        <sz val="10"/>
        <rFont val="宋体"/>
        <family val="0"/>
        <charset val="134"/>
      </rPr>
      <t xml:space="preserve">2018-05-29(</t>
    </r>
    <r>
      <rPr>
        <sz val="10"/>
        <rFont val="Noto Sans"/>
        <family val="2"/>
      </rPr>
      <t xml:space="preserve">购买日期</t>
    </r>
    <r>
      <rPr>
        <sz val="10"/>
        <rFont val="宋体"/>
        <family val="0"/>
        <charset val="134"/>
      </rPr>
      <t xml:space="preserve">)</t>
    </r>
  </si>
  <si>
    <t xml:space="preserve">GC18440000596244338</t>
  </si>
  <si>
    <t xml:space="preserve">新鲜猪肝</t>
  </si>
  <si>
    <t xml:space="preserve">GC18440000596244347</t>
  </si>
  <si>
    <r>
      <rPr>
        <sz val="10"/>
        <rFont val="Noto Sans"/>
        <family val="2"/>
      </rPr>
      <t xml:space="preserve">扶西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购地址</t>
    </r>
    <r>
      <rPr>
        <sz val="10"/>
        <rFont val="宋体"/>
        <family val="0"/>
        <charset val="134"/>
      </rPr>
      <t xml:space="preserve">)</t>
    </r>
  </si>
  <si>
    <t xml:space="preserve">佛山市广泰超市有限公司</t>
  </si>
  <si>
    <r>
      <rPr>
        <sz val="10"/>
        <rFont val="宋体"/>
        <family val="0"/>
        <charset val="134"/>
      </rPr>
      <t xml:space="preserve">2018-05-30(</t>
    </r>
    <r>
      <rPr>
        <sz val="10"/>
        <rFont val="Noto Sans"/>
        <family val="2"/>
      </rPr>
      <t xml:space="preserve">购买日期</t>
    </r>
    <r>
      <rPr>
        <sz val="10"/>
        <rFont val="宋体"/>
        <family val="0"/>
        <charset val="134"/>
      </rPr>
      <t xml:space="preserve">)</t>
    </r>
  </si>
  <si>
    <t xml:space="preserve">GC18440000596260397</t>
  </si>
  <si>
    <r>
      <rPr>
        <sz val="10"/>
        <rFont val="Noto Sans"/>
        <family val="2"/>
      </rPr>
      <t xml:space="preserve">花都区新华屠宰场狮岭分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都区狮岭镇联合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广州市东福百货有限公司益群店</t>
  </si>
  <si>
    <r>
      <rPr>
        <sz val="10"/>
        <rFont val="宋体"/>
        <family val="0"/>
        <charset val="134"/>
      </rPr>
      <t xml:space="preserve">2018-05-29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GC18440000596260398</t>
  </si>
  <si>
    <t xml:space="preserve">GC18440000596272313</t>
  </si>
  <si>
    <r>
      <rPr>
        <sz val="10"/>
        <rFont val="Noto Sans"/>
        <family val="2"/>
      </rPr>
      <t xml:space="preserve">中南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豆芽</t>
  </si>
  <si>
    <t xml:space="preserve">GC18440000596272319</t>
  </si>
  <si>
    <r>
      <rPr>
        <sz val="10"/>
        <rFont val="Noto Sans"/>
        <family val="2"/>
      </rPr>
      <t xml:space="preserve">佛山市南海区合谊肉联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佛山市南海区里水家乐红超市</t>
  </si>
  <si>
    <t xml:space="preserve">GC18440000596272320</t>
  </si>
  <si>
    <r>
      <rPr>
        <sz val="10"/>
        <rFont val="Noto Sans"/>
        <family val="2"/>
      </rPr>
      <t xml:space="preserve">大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GC18440000596272321</t>
  </si>
  <si>
    <t xml:space="preserve">GC18440000596276177</t>
  </si>
  <si>
    <t xml:space="preserve">四会市惠之村畜牧养殖有限公司</t>
  </si>
  <si>
    <t xml:space="preserve">四会市下茆镇楼脚村浸岗山地</t>
  </si>
  <si>
    <t xml:space="preserve">中山市东升镇中佰百货商场第四分店</t>
  </si>
  <si>
    <t xml:space="preserve">鲜鸡蛋</t>
  </si>
  <si>
    <r>
      <rPr>
        <sz val="10"/>
        <rFont val="宋体"/>
        <family val="0"/>
        <charset val="134"/>
      </rPr>
      <t xml:space="preserve">680g/</t>
    </r>
    <r>
      <rPr>
        <sz val="10"/>
        <rFont val="Noto Sans"/>
        <family val="2"/>
      </rPr>
      <t xml:space="preserve">盒</t>
    </r>
  </si>
  <si>
    <t xml:space="preserve">2018-05-01</t>
  </si>
  <si>
    <t xml:space="preserve">GC18440000596276180</t>
  </si>
  <si>
    <r>
      <rPr>
        <sz val="10"/>
        <rFont val="Noto Sans"/>
        <family val="2"/>
      </rPr>
      <t xml:space="preserve">广东温氏佳润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云浮新兴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昆山润华商业有限公司中山小榄分公司</t>
  </si>
  <si>
    <t xml:space="preserve">鲜鸡肾</t>
  </si>
  <si>
    <r>
      <rPr>
        <sz val="10"/>
        <rFont val="宋体"/>
        <family val="0"/>
        <charset val="134"/>
      </rPr>
      <t xml:space="preserve">2018-05-28(</t>
    </r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)</t>
    </r>
  </si>
  <si>
    <t xml:space="preserve">GC18440000596276189</t>
  </si>
  <si>
    <r>
      <rPr>
        <sz val="10"/>
        <rFont val="Noto Sans"/>
        <family val="2"/>
      </rPr>
      <t xml:space="preserve">广州旺泰佳农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中山市东凤润泰商业有限公司</t>
  </si>
  <si>
    <r>
      <rPr>
        <sz val="10"/>
        <rFont val="宋体"/>
        <family val="0"/>
        <charset val="134"/>
      </rPr>
      <t xml:space="preserve">2018-05-29(</t>
    </r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)</t>
    </r>
  </si>
  <si>
    <t xml:space="preserve">GC18440000596244306</t>
  </si>
  <si>
    <t xml:space="preserve">天虹商场股份有限公司宝安松岗天虹商场</t>
  </si>
  <si>
    <t xml:space="preserve">油带鱼</t>
  </si>
  <si>
    <r>
      <rPr>
        <sz val="10"/>
        <color rgb="FF000000"/>
        <rFont val="宋体"/>
        <family val="0"/>
        <charset val="134"/>
      </rPr>
      <t xml:space="preserve">2018-05-23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44311</t>
  </si>
  <si>
    <t xml:space="preserve">GC18440000596244307</t>
  </si>
  <si>
    <t xml:space="preserve">池鱼</t>
  </si>
  <si>
    <t xml:space="preserve">GC18440000596244299</t>
  </si>
  <si>
    <t xml:space="preserve">深圳市百佳华百货有限公司松岗店</t>
  </si>
  <si>
    <t xml:space="preserve">金鲳鱼</t>
  </si>
  <si>
    <r>
      <rPr>
        <sz val="10"/>
        <color rgb="FF000000"/>
        <rFont val="宋体"/>
        <family val="0"/>
        <charset val="134"/>
      </rPr>
      <t xml:space="preserve">2018-05-22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44297</t>
  </si>
  <si>
    <t xml:space="preserve">大鱿鱼</t>
  </si>
  <si>
    <t xml:space="preserve">GC18440000596244310</t>
  </si>
  <si>
    <t xml:space="preserve">白虾</t>
  </si>
  <si>
    <t xml:space="preserve">GC18440000596244309</t>
  </si>
  <si>
    <t xml:space="preserve">黄花鱼</t>
  </si>
  <si>
    <t xml:space="preserve">GC18440000596244296</t>
  </si>
  <si>
    <t xml:space="preserve">鱿鱼筒</t>
  </si>
  <si>
    <t xml:space="preserve">GC18440000596244298</t>
  </si>
  <si>
    <t xml:space="preserve">GC18440000596224380</t>
  </si>
  <si>
    <t xml:space="preserve">带鱼</t>
  </si>
  <si>
    <r>
      <rPr>
        <sz val="10"/>
        <color rgb="FF000000"/>
        <rFont val="宋体"/>
        <family val="0"/>
        <charset val="134"/>
      </rPr>
      <t xml:space="preserve">2018-05-24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24379</t>
  </si>
  <si>
    <t xml:space="preserve">秋刀鱼</t>
  </si>
  <si>
    <t xml:space="preserve">GC18440000596220346</t>
  </si>
  <si>
    <t xml:space="preserve">冰鲜鱿鱼</t>
  </si>
  <si>
    <t xml:space="preserve">GC18440000596220343</t>
  </si>
  <si>
    <t xml:space="preserve">解冻钓带鱼</t>
  </si>
  <si>
    <t xml:space="preserve">GC18440000596244308</t>
  </si>
  <si>
    <t xml:space="preserve">黄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-mm\-dd\ "/>
    <numFmt numFmtId="167" formatCode="@"/>
    <numFmt numFmtId="168" formatCode="yyyy/mm/dd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2" xfId="30"/>
    <cellStyle name="常规 4" xfId="31"/>
    <cellStyle name="常规 5" xfId="32"/>
    <cellStyle name="常规 9" xfId="3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10" t="s">
        <v>22</v>
      </c>
      <c r="I3" s="11" t="n">
        <v>43131</v>
      </c>
      <c r="J3" s="9" t="s">
        <v>23</v>
      </c>
      <c r="K3" s="6" t="s">
        <v>24</v>
      </c>
      <c r="L3" s="6" t="s">
        <v>25</v>
      </c>
      <c r="M3" s="9" t="s">
        <v>26</v>
      </c>
      <c r="N3" s="12" t="s">
        <v>27</v>
      </c>
      <c r="O3" s="12"/>
    </row>
    <row r="4" customFormat="false" ht="60" hidden="false" customHeight="false" outlineLevel="0" collapsed="false">
      <c r="A4" s="6" t="s">
        <v>28</v>
      </c>
      <c r="B4" s="7" t="n">
        <v>2</v>
      </c>
      <c r="C4" s="8" t="s">
        <v>29</v>
      </c>
      <c r="D4" s="8" t="s">
        <v>30</v>
      </c>
      <c r="E4" s="8" t="s">
        <v>19</v>
      </c>
      <c r="F4" s="8" t="s">
        <v>20</v>
      </c>
      <c r="G4" s="9" t="s">
        <v>31</v>
      </c>
      <c r="H4" s="10" t="s">
        <v>32</v>
      </c>
      <c r="I4" s="11" t="n">
        <v>43128</v>
      </c>
      <c r="J4" s="9" t="s">
        <v>23</v>
      </c>
      <c r="K4" s="6" t="s">
        <v>24</v>
      </c>
      <c r="L4" s="6" t="s">
        <v>25</v>
      </c>
      <c r="M4" s="9" t="s">
        <v>26</v>
      </c>
      <c r="N4" s="12" t="s">
        <v>27</v>
      </c>
      <c r="O4" s="12"/>
    </row>
    <row r="5" customFormat="false" ht="48" hidden="false" customHeight="false" outlineLevel="0" collapsed="false">
      <c r="A5" s="6" t="s">
        <v>33</v>
      </c>
      <c r="B5" s="7" t="n">
        <v>3</v>
      </c>
      <c r="C5" s="8" t="s">
        <v>34</v>
      </c>
      <c r="D5" s="8" t="s">
        <v>35</v>
      </c>
      <c r="E5" s="8" t="s">
        <v>36</v>
      </c>
      <c r="F5" s="8" t="s">
        <v>20</v>
      </c>
      <c r="G5" s="9" t="s">
        <v>37</v>
      </c>
      <c r="H5" s="10" t="s">
        <v>38</v>
      </c>
      <c r="I5" s="11" t="n">
        <v>43176</v>
      </c>
      <c r="J5" s="9" t="s">
        <v>23</v>
      </c>
      <c r="K5" s="6" t="s">
        <v>24</v>
      </c>
      <c r="L5" s="6" t="s">
        <v>25</v>
      </c>
      <c r="M5" s="9" t="s">
        <v>26</v>
      </c>
      <c r="N5" s="12" t="s">
        <v>27</v>
      </c>
      <c r="O5" s="12"/>
    </row>
    <row r="6" customFormat="false" ht="48" hidden="false" customHeight="false" outlineLevel="0" collapsed="false">
      <c r="A6" s="6" t="s">
        <v>39</v>
      </c>
      <c r="B6" s="7" t="n">
        <v>4</v>
      </c>
      <c r="C6" s="8" t="s">
        <v>40</v>
      </c>
      <c r="D6" s="8" t="s">
        <v>41</v>
      </c>
      <c r="E6" s="8" t="s">
        <v>42</v>
      </c>
      <c r="F6" s="8" t="s">
        <v>20</v>
      </c>
      <c r="G6" s="9" t="s">
        <v>43</v>
      </c>
      <c r="H6" s="10" t="s">
        <v>44</v>
      </c>
      <c r="I6" s="11" t="n">
        <v>43184</v>
      </c>
      <c r="J6" s="9" t="s">
        <v>23</v>
      </c>
      <c r="K6" s="6" t="s">
        <v>24</v>
      </c>
      <c r="L6" s="6" t="s">
        <v>25</v>
      </c>
      <c r="M6" s="9" t="s">
        <v>26</v>
      </c>
      <c r="N6" s="12" t="s">
        <v>27</v>
      </c>
      <c r="O6" s="12"/>
    </row>
    <row r="7" customFormat="false" ht="48" hidden="false" customHeight="false" outlineLevel="0" collapsed="false">
      <c r="A7" s="6" t="s">
        <v>45</v>
      </c>
      <c r="B7" s="7" t="n">
        <v>5</v>
      </c>
      <c r="C7" s="8" t="s">
        <v>46</v>
      </c>
      <c r="D7" s="8" t="s">
        <v>47</v>
      </c>
      <c r="E7" s="8" t="s">
        <v>48</v>
      </c>
      <c r="F7" s="8" t="s">
        <v>20</v>
      </c>
      <c r="G7" s="9" t="s">
        <v>49</v>
      </c>
      <c r="H7" s="10" t="s">
        <v>32</v>
      </c>
      <c r="I7" s="11" t="n">
        <v>43016</v>
      </c>
      <c r="J7" s="9" t="s">
        <v>23</v>
      </c>
      <c r="K7" s="6" t="s">
        <v>24</v>
      </c>
      <c r="L7" s="6" t="s">
        <v>25</v>
      </c>
      <c r="M7" s="9" t="s">
        <v>26</v>
      </c>
      <c r="N7" s="12" t="s">
        <v>27</v>
      </c>
      <c r="O7" s="12"/>
    </row>
    <row r="8" customFormat="false" ht="48" hidden="false" customHeight="false" outlineLevel="0" collapsed="false">
      <c r="A8" s="6" t="s">
        <v>50</v>
      </c>
      <c r="B8" s="7" t="n">
        <v>6</v>
      </c>
      <c r="C8" s="8" t="s">
        <v>51</v>
      </c>
      <c r="D8" s="8" t="s">
        <v>52</v>
      </c>
      <c r="E8" s="8" t="s">
        <v>53</v>
      </c>
      <c r="F8" s="8" t="s">
        <v>20</v>
      </c>
      <c r="G8" s="9" t="s">
        <v>54</v>
      </c>
      <c r="H8" s="10" t="s">
        <v>55</v>
      </c>
      <c r="I8" s="11" t="n">
        <v>43080</v>
      </c>
      <c r="J8" s="9" t="s">
        <v>23</v>
      </c>
      <c r="K8" s="6" t="s">
        <v>24</v>
      </c>
      <c r="L8" s="6" t="s">
        <v>25</v>
      </c>
      <c r="M8" s="9" t="s">
        <v>26</v>
      </c>
      <c r="N8" s="12" t="s">
        <v>27</v>
      </c>
      <c r="O8" s="12"/>
    </row>
    <row r="9" customFormat="false" ht="48" hidden="false" customHeight="false" outlineLevel="0" collapsed="false">
      <c r="A9" s="6" t="s">
        <v>56</v>
      </c>
      <c r="B9" s="7" t="n">
        <v>7</v>
      </c>
      <c r="C9" s="8" t="s">
        <v>51</v>
      </c>
      <c r="D9" s="8" t="s">
        <v>52</v>
      </c>
      <c r="E9" s="8" t="s">
        <v>53</v>
      </c>
      <c r="F9" s="8" t="s">
        <v>20</v>
      </c>
      <c r="G9" s="9" t="s">
        <v>57</v>
      </c>
      <c r="H9" s="10" t="s">
        <v>55</v>
      </c>
      <c r="I9" s="11" t="n">
        <v>43090</v>
      </c>
      <c r="J9" s="9" t="s">
        <v>23</v>
      </c>
      <c r="K9" s="6" t="s">
        <v>24</v>
      </c>
      <c r="L9" s="6" t="s">
        <v>25</v>
      </c>
      <c r="M9" s="9" t="s">
        <v>26</v>
      </c>
      <c r="N9" s="12" t="s">
        <v>27</v>
      </c>
      <c r="O9" s="12"/>
    </row>
    <row r="10" customFormat="false" ht="48" hidden="false" customHeight="false" outlineLevel="0" collapsed="false">
      <c r="A10" s="6" t="s">
        <v>58</v>
      </c>
      <c r="B10" s="7" t="n">
        <v>8</v>
      </c>
      <c r="C10" s="8" t="s">
        <v>59</v>
      </c>
      <c r="D10" s="8" t="s">
        <v>60</v>
      </c>
      <c r="E10" s="8" t="s">
        <v>61</v>
      </c>
      <c r="F10" s="8" t="s">
        <v>20</v>
      </c>
      <c r="G10" s="9" t="s">
        <v>62</v>
      </c>
      <c r="H10" s="10" t="s">
        <v>63</v>
      </c>
      <c r="I10" s="11" t="n">
        <v>43047</v>
      </c>
      <c r="J10" s="9" t="s">
        <v>23</v>
      </c>
      <c r="K10" s="6" t="s">
        <v>24</v>
      </c>
      <c r="L10" s="6" t="s">
        <v>25</v>
      </c>
      <c r="M10" s="9" t="s">
        <v>26</v>
      </c>
      <c r="N10" s="12" t="s">
        <v>27</v>
      </c>
      <c r="O10" s="12"/>
    </row>
    <row r="11" customFormat="false" ht="48" hidden="false" customHeight="false" outlineLevel="0" collapsed="false">
      <c r="A11" s="6" t="s">
        <v>64</v>
      </c>
      <c r="B11" s="7" t="n">
        <v>9</v>
      </c>
      <c r="C11" s="8" t="s">
        <v>65</v>
      </c>
      <c r="D11" s="8" t="s">
        <v>66</v>
      </c>
      <c r="E11" s="8" t="s">
        <v>67</v>
      </c>
      <c r="F11" s="8" t="s">
        <v>20</v>
      </c>
      <c r="G11" s="9" t="s">
        <v>68</v>
      </c>
      <c r="H11" s="10" t="s">
        <v>69</v>
      </c>
      <c r="I11" s="11" t="n">
        <v>43087</v>
      </c>
      <c r="J11" s="9" t="s">
        <v>23</v>
      </c>
      <c r="K11" s="6" t="s">
        <v>24</v>
      </c>
      <c r="L11" s="6" t="s">
        <v>25</v>
      </c>
      <c r="M11" s="9" t="s">
        <v>26</v>
      </c>
      <c r="N11" s="12" t="s">
        <v>27</v>
      </c>
      <c r="O11" s="12"/>
    </row>
    <row r="12" customFormat="false" ht="48" hidden="false" customHeight="false" outlineLevel="0" collapsed="false">
      <c r="A12" s="6" t="s">
        <v>70</v>
      </c>
      <c r="B12" s="7" t="n">
        <v>10</v>
      </c>
      <c r="C12" s="8" t="s">
        <v>65</v>
      </c>
      <c r="D12" s="8" t="s">
        <v>66</v>
      </c>
      <c r="E12" s="8" t="s">
        <v>67</v>
      </c>
      <c r="F12" s="8" t="s">
        <v>20</v>
      </c>
      <c r="G12" s="9" t="s">
        <v>71</v>
      </c>
      <c r="H12" s="10" t="s">
        <v>44</v>
      </c>
      <c r="I12" s="11" t="n">
        <v>43139</v>
      </c>
      <c r="J12" s="9" t="s">
        <v>23</v>
      </c>
      <c r="K12" s="6" t="s">
        <v>24</v>
      </c>
      <c r="L12" s="6" t="s">
        <v>25</v>
      </c>
      <c r="M12" s="9" t="s">
        <v>26</v>
      </c>
      <c r="N12" s="12" t="s">
        <v>27</v>
      </c>
      <c r="O12" s="12"/>
    </row>
    <row r="13" customFormat="false" ht="48" hidden="false" customHeight="false" outlineLevel="0" collapsed="false">
      <c r="A13" s="6" t="s">
        <v>72</v>
      </c>
      <c r="B13" s="7" t="n">
        <v>11</v>
      </c>
      <c r="C13" s="8" t="s">
        <v>65</v>
      </c>
      <c r="D13" s="8" t="s">
        <v>66</v>
      </c>
      <c r="E13" s="8" t="s">
        <v>67</v>
      </c>
      <c r="F13" s="8" t="s">
        <v>20</v>
      </c>
      <c r="G13" s="9" t="s">
        <v>68</v>
      </c>
      <c r="H13" s="10" t="s">
        <v>44</v>
      </c>
      <c r="I13" s="11" t="n">
        <v>43109</v>
      </c>
      <c r="J13" s="9" t="s">
        <v>23</v>
      </c>
      <c r="K13" s="6" t="s">
        <v>24</v>
      </c>
      <c r="L13" s="6" t="s">
        <v>25</v>
      </c>
      <c r="M13" s="9" t="s">
        <v>26</v>
      </c>
      <c r="N13" s="12" t="s">
        <v>27</v>
      </c>
      <c r="O13" s="12"/>
    </row>
    <row r="14" customFormat="false" ht="48" hidden="false" customHeight="false" outlineLevel="0" collapsed="false">
      <c r="A14" s="6" t="s">
        <v>73</v>
      </c>
      <c r="B14" s="7" t="n">
        <v>12</v>
      </c>
      <c r="C14" s="8" t="s">
        <v>51</v>
      </c>
      <c r="D14" s="8" t="s">
        <v>52</v>
      </c>
      <c r="E14" s="8" t="s">
        <v>74</v>
      </c>
      <c r="F14" s="8" t="s">
        <v>20</v>
      </c>
      <c r="G14" s="9" t="s">
        <v>57</v>
      </c>
      <c r="H14" s="10" t="s">
        <v>55</v>
      </c>
      <c r="I14" s="11" t="n">
        <v>43121</v>
      </c>
      <c r="J14" s="9" t="s">
        <v>23</v>
      </c>
      <c r="K14" s="6" t="s">
        <v>24</v>
      </c>
      <c r="L14" s="6" t="s">
        <v>25</v>
      </c>
      <c r="M14" s="9" t="s">
        <v>26</v>
      </c>
      <c r="N14" s="12" t="s">
        <v>27</v>
      </c>
      <c r="O14" s="12"/>
    </row>
    <row r="15" customFormat="false" ht="48" hidden="false" customHeight="false" outlineLevel="0" collapsed="false">
      <c r="A15" s="6" t="s">
        <v>75</v>
      </c>
      <c r="B15" s="7" t="n">
        <v>13</v>
      </c>
      <c r="C15" s="8" t="s">
        <v>76</v>
      </c>
      <c r="D15" s="8" t="s">
        <v>77</v>
      </c>
      <c r="E15" s="8" t="s">
        <v>74</v>
      </c>
      <c r="F15" s="8" t="s">
        <v>20</v>
      </c>
      <c r="G15" s="9" t="s">
        <v>78</v>
      </c>
      <c r="H15" s="10" t="s">
        <v>55</v>
      </c>
      <c r="I15" s="11" t="n">
        <v>43183</v>
      </c>
      <c r="J15" s="9" t="s">
        <v>23</v>
      </c>
      <c r="K15" s="6" t="s">
        <v>24</v>
      </c>
      <c r="L15" s="6" t="s">
        <v>25</v>
      </c>
      <c r="M15" s="9" t="s">
        <v>26</v>
      </c>
      <c r="N15" s="12" t="s">
        <v>27</v>
      </c>
      <c r="O15" s="12"/>
    </row>
    <row r="16" customFormat="false" ht="48" hidden="false" customHeight="false" outlineLevel="0" collapsed="false">
      <c r="A16" s="6" t="s">
        <v>79</v>
      </c>
      <c r="B16" s="7" t="n">
        <v>14</v>
      </c>
      <c r="C16" s="8" t="s">
        <v>76</v>
      </c>
      <c r="D16" s="8" t="s">
        <v>77</v>
      </c>
      <c r="E16" s="8" t="s">
        <v>74</v>
      </c>
      <c r="F16" s="8" t="s">
        <v>20</v>
      </c>
      <c r="G16" s="9" t="s">
        <v>80</v>
      </c>
      <c r="H16" s="10" t="s">
        <v>55</v>
      </c>
      <c r="I16" s="11" t="n">
        <v>43183</v>
      </c>
      <c r="J16" s="9" t="s">
        <v>23</v>
      </c>
      <c r="K16" s="6" t="s">
        <v>24</v>
      </c>
      <c r="L16" s="6" t="s">
        <v>25</v>
      </c>
      <c r="M16" s="9" t="s">
        <v>26</v>
      </c>
      <c r="N16" s="12" t="s">
        <v>27</v>
      </c>
      <c r="O16" s="12"/>
    </row>
    <row r="17" customFormat="false" ht="60" hidden="false" customHeight="false" outlineLevel="0" collapsed="false">
      <c r="A17" s="6" t="s">
        <v>81</v>
      </c>
      <c r="B17" s="7" t="n">
        <v>15</v>
      </c>
      <c r="C17" s="8" t="s">
        <v>82</v>
      </c>
      <c r="D17" s="8" t="s">
        <v>83</v>
      </c>
      <c r="E17" s="8" t="s">
        <v>74</v>
      </c>
      <c r="F17" s="8" t="s">
        <v>20</v>
      </c>
      <c r="G17" s="9" t="s">
        <v>84</v>
      </c>
      <c r="H17" s="10" t="s">
        <v>85</v>
      </c>
      <c r="I17" s="11" t="n">
        <v>43183</v>
      </c>
      <c r="J17" s="9" t="s">
        <v>23</v>
      </c>
      <c r="K17" s="6" t="s">
        <v>24</v>
      </c>
      <c r="L17" s="6" t="s">
        <v>25</v>
      </c>
      <c r="M17" s="9" t="s">
        <v>26</v>
      </c>
      <c r="N17" s="12" t="s">
        <v>27</v>
      </c>
      <c r="O17" s="12"/>
    </row>
    <row r="18" customFormat="false" ht="60" hidden="false" customHeight="false" outlineLevel="0" collapsed="false">
      <c r="A18" s="6" t="s">
        <v>86</v>
      </c>
      <c r="B18" s="7" t="n">
        <v>16</v>
      </c>
      <c r="C18" s="8" t="s">
        <v>87</v>
      </c>
      <c r="D18" s="8" t="s">
        <v>88</v>
      </c>
      <c r="E18" s="8" t="s">
        <v>89</v>
      </c>
      <c r="F18" s="8" t="s">
        <v>20</v>
      </c>
      <c r="G18" s="9" t="s">
        <v>90</v>
      </c>
      <c r="H18" s="10" t="s">
        <v>32</v>
      </c>
      <c r="I18" s="11" t="n">
        <v>43085</v>
      </c>
      <c r="J18" s="9" t="s">
        <v>23</v>
      </c>
      <c r="K18" s="6" t="s">
        <v>24</v>
      </c>
      <c r="L18" s="6" t="s">
        <v>25</v>
      </c>
      <c r="M18" s="9" t="s">
        <v>26</v>
      </c>
      <c r="N18" s="12" t="s">
        <v>27</v>
      </c>
      <c r="O18" s="12"/>
    </row>
    <row r="19" customFormat="false" ht="48" hidden="false" customHeight="false" outlineLevel="0" collapsed="false">
      <c r="A19" s="6" t="s">
        <v>91</v>
      </c>
      <c r="B19" s="7" t="n">
        <v>17</v>
      </c>
      <c r="C19" s="8" t="s">
        <v>92</v>
      </c>
      <c r="D19" s="8" t="s">
        <v>93</v>
      </c>
      <c r="E19" s="8" t="s">
        <v>94</v>
      </c>
      <c r="F19" s="8" t="s">
        <v>20</v>
      </c>
      <c r="G19" s="9" t="s">
        <v>95</v>
      </c>
      <c r="H19" s="10" t="s">
        <v>44</v>
      </c>
      <c r="I19" s="11" t="n">
        <v>43132</v>
      </c>
      <c r="J19" s="9" t="s">
        <v>23</v>
      </c>
      <c r="K19" s="6" t="s">
        <v>24</v>
      </c>
      <c r="L19" s="6" t="s">
        <v>25</v>
      </c>
      <c r="M19" s="9" t="s">
        <v>26</v>
      </c>
      <c r="N19" s="12" t="s">
        <v>27</v>
      </c>
      <c r="O19" s="12"/>
    </row>
    <row r="20" customFormat="false" ht="60" hidden="false" customHeight="false" outlineLevel="0" collapsed="false">
      <c r="A20" s="6" t="s">
        <v>96</v>
      </c>
      <c r="B20" s="7" t="n">
        <v>18</v>
      </c>
      <c r="C20" s="8" t="s">
        <v>97</v>
      </c>
      <c r="D20" s="8" t="s">
        <v>98</v>
      </c>
      <c r="E20" s="8" t="s">
        <v>99</v>
      </c>
      <c r="F20" s="8" t="s">
        <v>20</v>
      </c>
      <c r="G20" s="9" t="s">
        <v>100</v>
      </c>
      <c r="H20" s="10" t="s">
        <v>101</v>
      </c>
      <c r="I20" s="11" t="n">
        <v>42954</v>
      </c>
      <c r="J20" s="9" t="s">
        <v>23</v>
      </c>
      <c r="K20" s="6" t="s">
        <v>24</v>
      </c>
      <c r="L20" s="6" t="s">
        <v>25</v>
      </c>
      <c r="M20" s="9" t="s">
        <v>26</v>
      </c>
      <c r="N20" s="12" t="s">
        <v>27</v>
      </c>
      <c r="O20" s="12"/>
    </row>
    <row r="21" customFormat="false" ht="84" hidden="false" customHeight="false" outlineLevel="0" collapsed="false">
      <c r="A21" s="6" t="s">
        <v>102</v>
      </c>
      <c r="B21" s="7" t="n">
        <v>19</v>
      </c>
      <c r="C21" s="8" t="s">
        <v>103</v>
      </c>
      <c r="D21" s="8" t="s">
        <v>104</v>
      </c>
      <c r="E21" s="8" t="s">
        <v>99</v>
      </c>
      <c r="F21" s="8" t="s">
        <v>20</v>
      </c>
      <c r="G21" s="9" t="s">
        <v>105</v>
      </c>
      <c r="H21" s="10" t="s">
        <v>32</v>
      </c>
      <c r="I21" s="11" t="n">
        <v>43169</v>
      </c>
      <c r="J21" s="9" t="s">
        <v>23</v>
      </c>
      <c r="K21" s="6" t="s">
        <v>24</v>
      </c>
      <c r="L21" s="6" t="s">
        <v>25</v>
      </c>
      <c r="M21" s="9" t="s">
        <v>26</v>
      </c>
      <c r="N21" s="12" t="s">
        <v>27</v>
      </c>
      <c r="O21" s="12"/>
    </row>
    <row r="22" customFormat="false" ht="72" hidden="false" customHeight="false" outlineLevel="0" collapsed="false">
      <c r="A22" s="6" t="s">
        <v>106</v>
      </c>
      <c r="B22" s="7" t="n">
        <v>20</v>
      </c>
      <c r="C22" s="8" t="s">
        <v>107</v>
      </c>
      <c r="D22" s="8" t="s">
        <v>108</v>
      </c>
      <c r="E22" s="8" t="s">
        <v>109</v>
      </c>
      <c r="F22" s="8" t="s">
        <v>20</v>
      </c>
      <c r="G22" s="9" t="s">
        <v>110</v>
      </c>
      <c r="H22" s="10" t="s">
        <v>111</v>
      </c>
      <c r="I22" s="11" t="n">
        <v>43155</v>
      </c>
      <c r="J22" s="9" t="s">
        <v>23</v>
      </c>
      <c r="K22" s="6" t="s">
        <v>24</v>
      </c>
      <c r="L22" s="6" t="s">
        <v>25</v>
      </c>
      <c r="M22" s="9" t="s">
        <v>26</v>
      </c>
      <c r="N22" s="12" t="s">
        <v>27</v>
      </c>
      <c r="O22" s="12"/>
    </row>
    <row r="23" customFormat="false" ht="48" hidden="false" customHeight="false" outlineLevel="0" collapsed="false">
      <c r="A23" s="6" t="s">
        <v>112</v>
      </c>
      <c r="B23" s="7" t="n">
        <v>21</v>
      </c>
      <c r="C23" s="8" t="s">
        <v>113</v>
      </c>
      <c r="D23" s="8" t="s">
        <v>114</v>
      </c>
      <c r="E23" s="8" t="s">
        <v>115</v>
      </c>
      <c r="F23" s="8" t="s">
        <v>20</v>
      </c>
      <c r="G23" s="9" t="s">
        <v>116</v>
      </c>
      <c r="H23" s="10" t="s">
        <v>44</v>
      </c>
      <c r="I23" s="11" t="n">
        <v>43172</v>
      </c>
      <c r="J23" s="9" t="s">
        <v>23</v>
      </c>
      <c r="K23" s="6" t="s">
        <v>24</v>
      </c>
      <c r="L23" s="6" t="s">
        <v>25</v>
      </c>
      <c r="M23" s="9" t="s">
        <v>26</v>
      </c>
      <c r="N23" s="12" t="s">
        <v>27</v>
      </c>
      <c r="O23" s="12"/>
    </row>
    <row r="24" customFormat="false" ht="48" hidden="false" customHeight="false" outlineLevel="0" collapsed="false">
      <c r="A24" s="6" t="s">
        <v>117</v>
      </c>
      <c r="B24" s="7" t="n">
        <v>22</v>
      </c>
      <c r="C24" s="8" t="s">
        <v>118</v>
      </c>
      <c r="D24" s="8" t="s">
        <v>119</v>
      </c>
      <c r="E24" s="8" t="s">
        <v>115</v>
      </c>
      <c r="F24" s="8" t="s">
        <v>20</v>
      </c>
      <c r="G24" s="9" t="s">
        <v>120</v>
      </c>
      <c r="H24" s="10" t="s">
        <v>32</v>
      </c>
      <c r="I24" s="11" t="n">
        <v>43188</v>
      </c>
      <c r="J24" s="9" t="s">
        <v>23</v>
      </c>
      <c r="K24" s="6" t="s">
        <v>24</v>
      </c>
      <c r="L24" s="6" t="s">
        <v>25</v>
      </c>
      <c r="M24" s="9" t="s">
        <v>26</v>
      </c>
      <c r="N24" s="12" t="s">
        <v>27</v>
      </c>
      <c r="O24" s="12"/>
    </row>
    <row r="25" customFormat="false" ht="48" hidden="false" customHeight="false" outlineLevel="0" collapsed="false">
      <c r="A25" s="6" t="s">
        <v>121</v>
      </c>
      <c r="B25" s="7" t="n">
        <v>23</v>
      </c>
      <c r="C25" s="8" t="s">
        <v>122</v>
      </c>
      <c r="D25" s="8" t="s">
        <v>123</v>
      </c>
      <c r="E25" s="8" t="s">
        <v>124</v>
      </c>
      <c r="F25" s="8" t="s">
        <v>20</v>
      </c>
      <c r="G25" s="9" t="s">
        <v>125</v>
      </c>
      <c r="H25" s="10" t="s">
        <v>32</v>
      </c>
      <c r="I25" s="11" t="n">
        <v>43137</v>
      </c>
      <c r="J25" s="9" t="s">
        <v>23</v>
      </c>
      <c r="K25" s="6" t="s">
        <v>24</v>
      </c>
      <c r="L25" s="6" t="s">
        <v>25</v>
      </c>
      <c r="M25" s="9" t="s">
        <v>26</v>
      </c>
      <c r="N25" s="12" t="s">
        <v>27</v>
      </c>
      <c r="O25" s="12"/>
    </row>
    <row r="26" customFormat="false" ht="48" hidden="false" customHeight="false" outlineLevel="0" collapsed="false">
      <c r="A26" s="6" t="s">
        <v>126</v>
      </c>
      <c r="B26" s="7" t="n">
        <v>24</v>
      </c>
      <c r="C26" s="8" t="s">
        <v>122</v>
      </c>
      <c r="D26" s="8" t="s">
        <v>123</v>
      </c>
      <c r="E26" s="8" t="s">
        <v>124</v>
      </c>
      <c r="F26" s="8" t="s">
        <v>20</v>
      </c>
      <c r="G26" s="9" t="s">
        <v>127</v>
      </c>
      <c r="H26" s="10" t="s">
        <v>32</v>
      </c>
      <c r="I26" s="11" t="n">
        <v>43161</v>
      </c>
      <c r="J26" s="9" t="s">
        <v>23</v>
      </c>
      <c r="K26" s="6" t="s">
        <v>24</v>
      </c>
      <c r="L26" s="6" t="s">
        <v>25</v>
      </c>
      <c r="M26" s="9" t="s">
        <v>26</v>
      </c>
      <c r="N26" s="12" t="s">
        <v>27</v>
      </c>
      <c r="O26" s="12"/>
    </row>
    <row r="27" customFormat="false" ht="48" hidden="false" customHeight="false" outlineLevel="0" collapsed="false">
      <c r="A27" s="6" t="s">
        <v>128</v>
      </c>
      <c r="B27" s="7" t="n">
        <v>25</v>
      </c>
      <c r="C27" s="8" t="s">
        <v>129</v>
      </c>
      <c r="D27" s="8" t="s">
        <v>130</v>
      </c>
      <c r="E27" s="8" t="s">
        <v>131</v>
      </c>
      <c r="F27" s="8" t="s">
        <v>20</v>
      </c>
      <c r="G27" s="9" t="s">
        <v>132</v>
      </c>
      <c r="H27" s="10" t="s">
        <v>22</v>
      </c>
      <c r="I27" s="11" t="n">
        <v>42897</v>
      </c>
      <c r="J27" s="9" t="s">
        <v>23</v>
      </c>
      <c r="K27" s="6" t="s">
        <v>24</v>
      </c>
      <c r="L27" s="6" t="s">
        <v>25</v>
      </c>
      <c r="M27" s="9" t="s">
        <v>26</v>
      </c>
      <c r="N27" s="12" t="s">
        <v>27</v>
      </c>
      <c r="O27" s="12"/>
    </row>
    <row r="28" customFormat="false" ht="48" hidden="false" customHeight="false" outlineLevel="0" collapsed="false">
      <c r="A28" s="6" t="s">
        <v>133</v>
      </c>
      <c r="B28" s="7" t="n">
        <v>26</v>
      </c>
      <c r="C28" s="8" t="s">
        <v>129</v>
      </c>
      <c r="D28" s="8" t="s">
        <v>130</v>
      </c>
      <c r="E28" s="8" t="s">
        <v>131</v>
      </c>
      <c r="F28" s="8" t="s">
        <v>20</v>
      </c>
      <c r="G28" s="9" t="s">
        <v>134</v>
      </c>
      <c r="H28" s="10" t="s">
        <v>22</v>
      </c>
      <c r="I28" s="11" t="n">
        <v>43135</v>
      </c>
      <c r="J28" s="9" t="s">
        <v>23</v>
      </c>
      <c r="K28" s="6" t="s">
        <v>24</v>
      </c>
      <c r="L28" s="6" t="s">
        <v>25</v>
      </c>
      <c r="M28" s="9" t="s">
        <v>26</v>
      </c>
      <c r="N28" s="12" t="s">
        <v>27</v>
      </c>
      <c r="O28" s="12"/>
    </row>
    <row r="29" customFormat="false" ht="48" hidden="false" customHeight="false" outlineLevel="0" collapsed="false">
      <c r="A29" s="6" t="s">
        <v>135</v>
      </c>
      <c r="B29" s="7" t="n">
        <v>27</v>
      </c>
      <c r="C29" s="8" t="s">
        <v>122</v>
      </c>
      <c r="D29" s="8" t="s">
        <v>123</v>
      </c>
      <c r="E29" s="8" t="s">
        <v>136</v>
      </c>
      <c r="F29" s="8" t="s">
        <v>20</v>
      </c>
      <c r="G29" s="9" t="s">
        <v>137</v>
      </c>
      <c r="H29" s="10" t="s">
        <v>32</v>
      </c>
      <c r="I29" s="11" t="n">
        <v>43181</v>
      </c>
      <c r="J29" s="9" t="s">
        <v>23</v>
      </c>
      <c r="K29" s="6" t="s">
        <v>24</v>
      </c>
      <c r="L29" s="6" t="s">
        <v>25</v>
      </c>
      <c r="M29" s="9" t="s">
        <v>26</v>
      </c>
      <c r="N29" s="12" t="s">
        <v>27</v>
      </c>
      <c r="O29" s="12"/>
    </row>
    <row r="30" customFormat="false" ht="48" hidden="false" customHeight="false" outlineLevel="0" collapsed="false">
      <c r="A30" s="6" t="s">
        <v>138</v>
      </c>
      <c r="B30" s="7" t="n">
        <v>28</v>
      </c>
      <c r="C30" s="8" t="s">
        <v>17</v>
      </c>
      <c r="D30" s="8" t="s">
        <v>139</v>
      </c>
      <c r="E30" s="8" t="s">
        <v>140</v>
      </c>
      <c r="F30" s="8" t="s">
        <v>20</v>
      </c>
      <c r="G30" s="9" t="s">
        <v>141</v>
      </c>
      <c r="H30" s="10" t="s">
        <v>142</v>
      </c>
      <c r="I30" s="11" t="n">
        <v>43081</v>
      </c>
      <c r="J30" s="9" t="s">
        <v>23</v>
      </c>
      <c r="K30" s="6" t="s">
        <v>24</v>
      </c>
      <c r="L30" s="6" t="s">
        <v>25</v>
      </c>
      <c r="M30" s="9" t="s">
        <v>26</v>
      </c>
      <c r="N30" s="12" t="s">
        <v>27</v>
      </c>
      <c r="O30" s="12"/>
    </row>
    <row r="31" customFormat="false" ht="48" hidden="false" customHeight="false" outlineLevel="0" collapsed="false">
      <c r="A31" s="6" t="s">
        <v>143</v>
      </c>
      <c r="B31" s="7" t="n">
        <v>29</v>
      </c>
      <c r="C31" s="8" t="s">
        <v>144</v>
      </c>
      <c r="D31" s="8" t="s">
        <v>145</v>
      </c>
      <c r="E31" s="8" t="s">
        <v>140</v>
      </c>
      <c r="F31" s="8" t="s">
        <v>20</v>
      </c>
      <c r="G31" s="9" t="s">
        <v>146</v>
      </c>
      <c r="H31" s="10" t="s">
        <v>147</v>
      </c>
      <c r="I31" s="11" t="n">
        <v>43130</v>
      </c>
      <c r="J31" s="9" t="s">
        <v>23</v>
      </c>
      <c r="K31" s="6" t="s">
        <v>24</v>
      </c>
      <c r="L31" s="6" t="s">
        <v>25</v>
      </c>
      <c r="M31" s="9" t="s">
        <v>26</v>
      </c>
      <c r="N31" s="12" t="s">
        <v>27</v>
      </c>
      <c r="O31" s="12"/>
    </row>
    <row r="32" customFormat="false" ht="48" hidden="false" customHeight="false" outlineLevel="0" collapsed="false">
      <c r="A32" s="6" t="s">
        <v>148</v>
      </c>
      <c r="B32" s="7" t="n">
        <v>30</v>
      </c>
      <c r="C32" s="8" t="s">
        <v>149</v>
      </c>
      <c r="D32" s="8" t="s">
        <v>150</v>
      </c>
      <c r="E32" s="8" t="s">
        <v>151</v>
      </c>
      <c r="F32" s="8" t="s">
        <v>20</v>
      </c>
      <c r="G32" s="9" t="s">
        <v>37</v>
      </c>
      <c r="H32" s="10" t="s">
        <v>152</v>
      </c>
      <c r="I32" s="11" t="n">
        <v>43133</v>
      </c>
      <c r="J32" s="9" t="s">
        <v>23</v>
      </c>
      <c r="K32" s="6" t="s">
        <v>24</v>
      </c>
      <c r="L32" s="6" t="s">
        <v>25</v>
      </c>
      <c r="M32" s="9" t="s">
        <v>26</v>
      </c>
      <c r="N32" s="12" t="s">
        <v>27</v>
      </c>
      <c r="O32" s="12"/>
    </row>
    <row r="33" customFormat="false" ht="48" hidden="false" customHeight="false" outlineLevel="0" collapsed="false">
      <c r="A33" s="6" t="s">
        <v>153</v>
      </c>
      <c r="B33" s="7" t="n">
        <v>31</v>
      </c>
      <c r="C33" s="8" t="s">
        <v>149</v>
      </c>
      <c r="D33" s="8" t="s">
        <v>150</v>
      </c>
      <c r="E33" s="8" t="s">
        <v>151</v>
      </c>
      <c r="F33" s="8" t="s">
        <v>20</v>
      </c>
      <c r="G33" s="9" t="s">
        <v>146</v>
      </c>
      <c r="H33" s="10" t="s">
        <v>152</v>
      </c>
      <c r="I33" s="11" t="n">
        <v>43117</v>
      </c>
      <c r="J33" s="9" t="s">
        <v>23</v>
      </c>
      <c r="K33" s="6" t="s">
        <v>24</v>
      </c>
      <c r="L33" s="6" t="s">
        <v>25</v>
      </c>
      <c r="M33" s="9" t="s">
        <v>26</v>
      </c>
      <c r="N33" s="12" t="s">
        <v>27</v>
      </c>
      <c r="O33" s="12"/>
    </row>
    <row r="34" customFormat="false" ht="48" hidden="false" customHeight="false" outlineLevel="0" collapsed="false">
      <c r="A34" s="6" t="s">
        <v>154</v>
      </c>
      <c r="B34" s="7" t="n">
        <v>32</v>
      </c>
      <c r="C34" s="8" t="s">
        <v>155</v>
      </c>
      <c r="D34" s="8" t="s">
        <v>156</v>
      </c>
      <c r="E34" s="8" t="s">
        <v>157</v>
      </c>
      <c r="F34" s="8" t="s">
        <v>20</v>
      </c>
      <c r="G34" s="9" t="s">
        <v>158</v>
      </c>
      <c r="H34" s="10" t="s">
        <v>32</v>
      </c>
      <c r="I34" s="11" t="n">
        <v>43135</v>
      </c>
      <c r="J34" s="9" t="s">
        <v>23</v>
      </c>
      <c r="K34" s="6" t="s">
        <v>24</v>
      </c>
      <c r="L34" s="6" t="s">
        <v>25</v>
      </c>
      <c r="M34" s="9" t="s">
        <v>26</v>
      </c>
      <c r="N34" s="12" t="s">
        <v>27</v>
      </c>
      <c r="O34" s="12"/>
    </row>
    <row r="35" customFormat="false" ht="48" hidden="false" customHeight="false" outlineLevel="0" collapsed="false">
      <c r="A35" s="10" t="s">
        <v>159</v>
      </c>
      <c r="B35" s="7" t="n">
        <v>33</v>
      </c>
      <c r="C35" s="8" t="s">
        <v>160</v>
      </c>
      <c r="D35" s="8" t="s">
        <v>161</v>
      </c>
      <c r="E35" s="8" t="s">
        <v>162</v>
      </c>
      <c r="F35" s="8" t="s">
        <v>20</v>
      </c>
      <c r="G35" s="9" t="s">
        <v>163</v>
      </c>
      <c r="H35" s="10" t="s">
        <v>44</v>
      </c>
      <c r="I35" s="11" t="n">
        <v>43157</v>
      </c>
      <c r="J35" s="9" t="s">
        <v>23</v>
      </c>
      <c r="K35" s="6" t="s">
        <v>24</v>
      </c>
      <c r="L35" s="6" t="s">
        <v>25</v>
      </c>
      <c r="M35" s="9" t="s">
        <v>26</v>
      </c>
      <c r="N35" s="12" t="s">
        <v>27</v>
      </c>
      <c r="O35" s="12"/>
    </row>
    <row r="36" customFormat="false" ht="48" hidden="false" customHeight="false" outlineLevel="0" collapsed="false">
      <c r="A36" s="10" t="s">
        <v>164</v>
      </c>
      <c r="B36" s="7" t="n">
        <v>34</v>
      </c>
      <c r="C36" s="8" t="s">
        <v>165</v>
      </c>
      <c r="D36" s="8" t="s">
        <v>166</v>
      </c>
      <c r="E36" s="8" t="s">
        <v>162</v>
      </c>
      <c r="F36" s="8" t="s">
        <v>20</v>
      </c>
      <c r="G36" s="9" t="s">
        <v>167</v>
      </c>
      <c r="H36" s="10" t="s">
        <v>168</v>
      </c>
      <c r="I36" s="11" t="n">
        <v>43065</v>
      </c>
      <c r="J36" s="9" t="s">
        <v>23</v>
      </c>
      <c r="K36" s="6" t="s">
        <v>24</v>
      </c>
      <c r="L36" s="6" t="s">
        <v>25</v>
      </c>
      <c r="M36" s="9" t="s">
        <v>26</v>
      </c>
      <c r="N36" s="12" t="s">
        <v>27</v>
      </c>
      <c r="O36" s="12"/>
    </row>
    <row r="37" customFormat="false" ht="48" hidden="false" customHeight="false" outlineLevel="0" collapsed="false">
      <c r="A37" s="10" t="s">
        <v>169</v>
      </c>
      <c r="B37" s="7" t="n">
        <v>35</v>
      </c>
      <c r="C37" s="8" t="s">
        <v>170</v>
      </c>
      <c r="D37" s="8" t="s">
        <v>171</v>
      </c>
      <c r="E37" s="8" t="s">
        <v>162</v>
      </c>
      <c r="F37" s="8" t="s">
        <v>20</v>
      </c>
      <c r="G37" s="9" t="s">
        <v>172</v>
      </c>
      <c r="H37" s="10" t="s">
        <v>173</v>
      </c>
      <c r="I37" s="11" t="n">
        <v>42797</v>
      </c>
      <c r="J37" s="9" t="s">
        <v>23</v>
      </c>
      <c r="K37" s="6" t="s">
        <v>24</v>
      </c>
      <c r="L37" s="6" t="s">
        <v>25</v>
      </c>
      <c r="M37" s="9" t="s">
        <v>26</v>
      </c>
      <c r="N37" s="12" t="s">
        <v>27</v>
      </c>
      <c r="O37" s="12"/>
    </row>
    <row r="38" customFormat="false" ht="48" hidden="false" customHeight="false" outlineLevel="0" collapsed="false">
      <c r="A38" s="10" t="s">
        <v>174</v>
      </c>
      <c r="B38" s="7" t="n">
        <v>36</v>
      </c>
      <c r="C38" s="8" t="s">
        <v>170</v>
      </c>
      <c r="D38" s="8" t="s">
        <v>171</v>
      </c>
      <c r="E38" s="8" t="s">
        <v>162</v>
      </c>
      <c r="F38" s="8" t="s">
        <v>20</v>
      </c>
      <c r="G38" s="9" t="s">
        <v>175</v>
      </c>
      <c r="H38" s="10" t="s">
        <v>44</v>
      </c>
      <c r="I38" s="11" t="n">
        <v>42834</v>
      </c>
      <c r="J38" s="9" t="s">
        <v>23</v>
      </c>
      <c r="K38" s="6" t="s">
        <v>24</v>
      </c>
      <c r="L38" s="6" t="s">
        <v>25</v>
      </c>
      <c r="M38" s="9" t="s">
        <v>26</v>
      </c>
      <c r="N38" s="12" t="s">
        <v>27</v>
      </c>
      <c r="O38" s="12"/>
    </row>
    <row r="39" customFormat="false" ht="48" hidden="false" customHeight="false" outlineLevel="0" collapsed="false">
      <c r="A39" s="10" t="s">
        <v>176</v>
      </c>
      <c r="B39" s="7" t="n">
        <v>37</v>
      </c>
      <c r="C39" s="8" t="s">
        <v>165</v>
      </c>
      <c r="D39" s="8" t="s">
        <v>166</v>
      </c>
      <c r="E39" s="8" t="s">
        <v>162</v>
      </c>
      <c r="F39" s="8" t="s">
        <v>20</v>
      </c>
      <c r="G39" s="9" t="s">
        <v>177</v>
      </c>
      <c r="H39" s="10" t="s">
        <v>178</v>
      </c>
      <c r="I39" s="11" t="n">
        <v>43133</v>
      </c>
      <c r="J39" s="9" t="s">
        <v>23</v>
      </c>
      <c r="K39" s="6" t="s">
        <v>24</v>
      </c>
      <c r="L39" s="6" t="s">
        <v>25</v>
      </c>
      <c r="M39" s="9" t="s">
        <v>26</v>
      </c>
      <c r="N39" s="12" t="s">
        <v>27</v>
      </c>
      <c r="O39" s="12"/>
    </row>
    <row r="40" customFormat="false" ht="48" hidden="false" customHeight="false" outlineLevel="0" collapsed="false">
      <c r="A40" s="10" t="s">
        <v>179</v>
      </c>
      <c r="B40" s="7" t="n">
        <v>38</v>
      </c>
      <c r="C40" s="8" t="s">
        <v>165</v>
      </c>
      <c r="D40" s="8" t="s">
        <v>166</v>
      </c>
      <c r="E40" s="8" t="s">
        <v>162</v>
      </c>
      <c r="F40" s="8" t="s">
        <v>20</v>
      </c>
      <c r="G40" s="9" t="s">
        <v>175</v>
      </c>
      <c r="H40" s="10" t="s">
        <v>101</v>
      </c>
      <c r="I40" s="11" t="n">
        <v>43094</v>
      </c>
      <c r="J40" s="9" t="s">
        <v>23</v>
      </c>
      <c r="K40" s="6" t="s">
        <v>24</v>
      </c>
      <c r="L40" s="6" t="s">
        <v>25</v>
      </c>
      <c r="M40" s="9" t="s">
        <v>26</v>
      </c>
      <c r="N40" s="12" t="s">
        <v>27</v>
      </c>
      <c r="O40" s="12"/>
    </row>
    <row r="41" customFormat="false" ht="48" hidden="false" customHeight="false" outlineLevel="0" collapsed="false">
      <c r="A41" s="10" t="s">
        <v>180</v>
      </c>
      <c r="B41" s="7" t="n">
        <v>39</v>
      </c>
      <c r="C41" s="8" t="s">
        <v>17</v>
      </c>
      <c r="D41" s="8" t="s">
        <v>181</v>
      </c>
      <c r="E41" s="8" t="s">
        <v>162</v>
      </c>
      <c r="F41" s="8" t="s">
        <v>20</v>
      </c>
      <c r="G41" s="9" t="s">
        <v>182</v>
      </c>
      <c r="H41" s="10" t="s">
        <v>32</v>
      </c>
      <c r="I41" s="11" t="n">
        <v>43118</v>
      </c>
      <c r="J41" s="9" t="s">
        <v>23</v>
      </c>
      <c r="K41" s="6" t="s">
        <v>24</v>
      </c>
      <c r="L41" s="6" t="s">
        <v>25</v>
      </c>
      <c r="M41" s="9" t="s">
        <v>26</v>
      </c>
      <c r="N41" s="12" t="s">
        <v>27</v>
      </c>
      <c r="O41" s="12"/>
    </row>
    <row r="42" customFormat="false" ht="48" hidden="false" customHeight="false" outlineLevel="0" collapsed="false">
      <c r="A42" s="10" t="s">
        <v>183</v>
      </c>
      <c r="B42" s="7" t="n">
        <v>40</v>
      </c>
      <c r="C42" s="8" t="s">
        <v>184</v>
      </c>
      <c r="D42" s="8" t="s">
        <v>185</v>
      </c>
      <c r="E42" s="8" t="s">
        <v>186</v>
      </c>
      <c r="F42" s="8" t="s">
        <v>20</v>
      </c>
      <c r="G42" s="9" t="s">
        <v>187</v>
      </c>
      <c r="H42" s="10" t="s">
        <v>188</v>
      </c>
      <c r="I42" s="11" t="n">
        <v>43168</v>
      </c>
      <c r="J42" s="9" t="s">
        <v>23</v>
      </c>
      <c r="K42" s="6" t="s">
        <v>24</v>
      </c>
      <c r="L42" s="6" t="s">
        <v>25</v>
      </c>
      <c r="M42" s="9" t="s">
        <v>26</v>
      </c>
      <c r="N42" s="12" t="s">
        <v>27</v>
      </c>
      <c r="O42" s="12"/>
    </row>
    <row r="43" customFormat="false" ht="48" hidden="false" customHeight="false" outlineLevel="0" collapsed="false">
      <c r="A43" s="10" t="s">
        <v>189</v>
      </c>
      <c r="B43" s="7" t="n">
        <v>41</v>
      </c>
      <c r="C43" s="8" t="s">
        <v>184</v>
      </c>
      <c r="D43" s="8" t="s">
        <v>185</v>
      </c>
      <c r="E43" s="8" t="s">
        <v>186</v>
      </c>
      <c r="F43" s="8" t="s">
        <v>20</v>
      </c>
      <c r="G43" s="9" t="s">
        <v>187</v>
      </c>
      <c r="H43" s="10" t="s">
        <v>188</v>
      </c>
      <c r="I43" s="11" t="n">
        <v>43155</v>
      </c>
      <c r="J43" s="9" t="s">
        <v>23</v>
      </c>
      <c r="K43" s="6" t="s">
        <v>24</v>
      </c>
      <c r="L43" s="6" t="s">
        <v>25</v>
      </c>
      <c r="M43" s="9" t="s">
        <v>26</v>
      </c>
      <c r="N43" s="12" t="s">
        <v>27</v>
      </c>
      <c r="O43" s="12"/>
    </row>
    <row r="44" customFormat="false" ht="48" hidden="false" customHeight="false" outlineLevel="0" collapsed="false">
      <c r="A44" s="10" t="s">
        <v>190</v>
      </c>
      <c r="B44" s="7" t="n">
        <v>42</v>
      </c>
      <c r="C44" s="8" t="s">
        <v>184</v>
      </c>
      <c r="D44" s="8" t="s">
        <v>185</v>
      </c>
      <c r="E44" s="8" t="s">
        <v>186</v>
      </c>
      <c r="F44" s="8" t="s">
        <v>20</v>
      </c>
      <c r="G44" s="9" t="s">
        <v>187</v>
      </c>
      <c r="H44" s="10" t="s">
        <v>188</v>
      </c>
      <c r="I44" s="11" t="n">
        <v>43062</v>
      </c>
      <c r="J44" s="9" t="s">
        <v>23</v>
      </c>
      <c r="K44" s="6" t="s">
        <v>24</v>
      </c>
      <c r="L44" s="6" t="s">
        <v>25</v>
      </c>
      <c r="M44" s="9" t="s">
        <v>26</v>
      </c>
      <c r="N44" s="12" t="s">
        <v>27</v>
      </c>
      <c r="O44" s="12"/>
    </row>
    <row r="45" customFormat="false" ht="48" hidden="false" customHeight="false" outlineLevel="0" collapsed="false">
      <c r="A45" s="10" t="s">
        <v>191</v>
      </c>
      <c r="B45" s="7" t="n">
        <v>43</v>
      </c>
      <c r="C45" s="8" t="s">
        <v>192</v>
      </c>
      <c r="D45" s="8" t="s">
        <v>193</v>
      </c>
      <c r="E45" s="8" t="s">
        <v>194</v>
      </c>
      <c r="F45" s="8" t="s">
        <v>20</v>
      </c>
      <c r="G45" s="9" t="s">
        <v>95</v>
      </c>
      <c r="H45" s="10" t="s">
        <v>44</v>
      </c>
      <c r="I45" s="11" t="n">
        <v>43177</v>
      </c>
      <c r="J45" s="9" t="s">
        <v>23</v>
      </c>
      <c r="K45" s="6" t="s">
        <v>24</v>
      </c>
      <c r="L45" s="6" t="s">
        <v>25</v>
      </c>
      <c r="M45" s="9" t="s">
        <v>26</v>
      </c>
      <c r="N45" s="12" t="s">
        <v>27</v>
      </c>
      <c r="O45" s="12"/>
    </row>
    <row r="46" customFormat="false" ht="48" hidden="false" customHeight="false" outlineLevel="0" collapsed="false">
      <c r="A46" s="10" t="s">
        <v>195</v>
      </c>
      <c r="B46" s="7" t="n">
        <v>44</v>
      </c>
      <c r="C46" s="8" t="s">
        <v>196</v>
      </c>
      <c r="D46" s="8" t="s">
        <v>197</v>
      </c>
      <c r="E46" s="8" t="s">
        <v>194</v>
      </c>
      <c r="F46" s="8" t="s">
        <v>20</v>
      </c>
      <c r="G46" s="9" t="s">
        <v>198</v>
      </c>
      <c r="H46" s="10" t="s">
        <v>32</v>
      </c>
      <c r="I46" s="11" t="n">
        <v>43073</v>
      </c>
      <c r="J46" s="9" t="s">
        <v>23</v>
      </c>
      <c r="K46" s="6" t="s">
        <v>24</v>
      </c>
      <c r="L46" s="6" t="s">
        <v>25</v>
      </c>
      <c r="M46" s="9" t="s">
        <v>26</v>
      </c>
      <c r="N46" s="12" t="s">
        <v>27</v>
      </c>
      <c r="O46" s="12"/>
    </row>
    <row r="47" customFormat="false" ht="48" hidden="false" customHeight="false" outlineLevel="0" collapsed="false">
      <c r="A47" s="10" t="s">
        <v>199</v>
      </c>
      <c r="B47" s="7" t="n">
        <v>45</v>
      </c>
      <c r="C47" s="8" t="s">
        <v>196</v>
      </c>
      <c r="D47" s="8" t="s">
        <v>197</v>
      </c>
      <c r="E47" s="8" t="s">
        <v>194</v>
      </c>
      <c r="F47" s="8" t="s">
        <v>20</v>
      </c>
      <c r="G47" s="9" t="s">
        <v>200</v>
      </c>
      <c r="H47" s="10" t="s">
        <v>32</v>
      </c>
      <c r="I47" s="11" t="n">
        <v>43084</v>
      </c>
      <c r="J47" s="9" t="s">
        <v>23</v>
      </c>
      <c r="K47" s="6" t="s">
        <v>24</v>
      </c>
      <c r="L47" s="6" t="s">
        <v>25</v>
      </c>
      <c r="M47" s="9" t="s">
        <v>26</v>
      </c>
      <c r="N47" s="12" t="s">
        <v>27</v>
      </c>
      <c r="O47" s="12"/>
    </row>
    <row r="48" customFormat="false" ht="48" hidden="false" customHeight="false" outlineLevel="0" collapsed="false">
      <c r="A48" s="10" t="s">
        <v>201</v>
      </c>
      <c r="B48" s="7" t="n">
        <v>46</v>
      </c>
      <c r="C48" s="8" t="s">
        <v>196</v>
      </c>
      <c r="D48" s="8" t="s">
        <v>197</v>
      </c>
      <c r="E48" s="8" t="s">
        <v>194</v>
      </c>
      <c r="F48" s="8" t="s">
        <v>20</v>
      </c>
      <c r="G48" s="9" t="s">
        <v>202</v>
      </c>
      <c r="H48" s="10" t="s">
        <v>32</v>
      </c>
      <c r="I48" s="11" t="n">
        <v>43102</v>
      </c>
      <c r="J48" s="9" t="s">
        <v>23</v>
      </c>
      <c r="K48" s="6" t="s">
        <v>24</v>
      </c>
      <c r="L48" s="6" t="s">
        <v>25</v>
      </c>
      <c r="M48" s="9" t="s">
        <v>26</v>
      </c>
      <c r="N48" s="12" t="s">
        <v>27</v>
      </c>
      <c r="O48" s="12"/>
    </row>
    <row r="49" customFormat="false" ht="48" hidden="false" customHeight="false" outlineLevel="0" collapsed="false">
      <c r="A49" s="10" t="s">
        <v>203</v>
      </c>
      <c r="B49" s="7" t="n">
        <v>47</v>
      </c>
      <c r="C49" s="8" t="s">
        <v>204</v>
      </c>
      <c r="D49" s="8" t="s">
        <v>205</v>
      </c>
      <c r="E49" s="8" t="s">
        <v>206</v>
      </c>
      <c r="F49" s="8" t="s">
        <v>20</v>
      </c>
      <c r="G49" s="9" t="s">
        <v>207</v>
      </c>
      <c r="H49" s="10" t="s">
        <v>32</v>
      </c>
      <c r="I49" s="11" t="n">
        <v>43136</v>
      </c>
      <c r="J49" s="9" t="s">
        <v>23</v>
      </c>
      <c r="K49" s="6" t="s">
        <v>24</v>
      </c>
      <c r="L49" s="6" t="s">
        <v>25</v>
      </c>
      <c r="M49" s="9" t="s">
        <v>26</v>
      </c>
      <c r="N49" s="12" t="s">
        <v>27</v>
      </c>
      <c r="O49" s="12"/>
    </row>
    <row r="50" customFormat="false" ht="48" hidden="false" customHeight="false" outlineLevel="0" collapsed="false">
      <c r="A50" s="10" t="s">
        <v>208</v>
      </c>
      <c r="B50" s="7" t="n">
        <v>48</v>
      </c>
      <c r="C50" s="8" t="s">
        <v>204</v>
      </c>
      <c r="D50" s="8" t="s">
        <v>209</v>
      </c>
      <c r="E50" s="8" t="s">
        <v>206</v>
      </c>
      <c r="F50" s="8" t="s">
        <v>20</v>
      </c>
      <c r="G50" s="9" t="s">
        <v>210</v>
      </c>
      <c r="H50" s="10" t="s">
        <v>32</v>
      </c>
      <c r="I50" s="11" t="n">
        <v>43176</v>
      </c>
      <c r="J50" s="9" t="s">
        <v>23</v>
      </c>
      <c r="K50" s="6" t="s">
        <v>24</v>
      </c>
      <c r="L50" s="6" t="s">
        <v>25</v>
      </c>
      <c r="M50" s="9" t="s">
        <v>26</v>
      </c>
      <c r="N50" s="12" t="s">
        <v>27</v>
      </c>
      <c r="O50" s="12"/>
    </row>
    <row r="51" customFormat="false" ht="48" hidden="false" customHeight="false" outlineLevel="0" collapsed="false">
      <c r="A51" s="10" t="s">
        <v>211</v>
      </c>
      <c r="B51" s="7" t="n">
        <v>49</v>
      </c>
      <c r="C51" s="8" t="s">
        <v>212</v>
      </c>
      <c r="D51" s="8" t="s">
        <v>213</v>
      </c>
      <c r="E51" s="8" t="s">
        <v>214</v>
      </c>
      <c r="F51" s="8" t="s">
        <v>20</v>
      </c>
      <c r="G51" s="9" t="s">
        <v>215</v>
      </c>
      <c r="H51" s="10" t="s">
        <v>111</v>
      </c>
      <c r="I51" s="11" t="n">
        <v>43062</v>
      </c>
      <c r="J51" s="9" t="s">
        <v>23</v>
      </c>
      <c r="K51" s="6" t="s">
        <v>24</v>
      </c>
      <c r="L51" s="6" t="s">
        <v>25</v>
      </c>
      <c r="M51" s="9" t="s">
        <v>26</v>
      </c>
      <c r="N51" s="12" t="s">
        <v>27</v>
      </c>
      <c r="O51" s="12"/>
    </row>
    <row r="52" customFormat="false" ht="48" hidden="false" customHeight="false" outlineLevel="0" collapsed="false">
      <c r="A52" s="10" t="s">
        <v>216</v>
      </c>
      <c r="B52" s="7" t="n">
        <v>50</v>
      </c>
      <c r="C52" s="8" t="s">
        <v>217</v>
      </c>
      <c r="D52" s="8" t="s">
        <v>218</v>
      </c>
      <c r="E52" s="8" t="s">
        <v>219</v>
      </c>
      <c r="F52" s="8" t="s">
        <v>20</v>
      </c>
      <c r="G52" s="9" t="s">
        <v>220</v>
      </c>
      <c r="H52" s="10" t="s">
        <v>111</v>
      </c>
      <c r="I52" s="11" t="n">
        <v>43105</v>
      </c>
      <c r="J52" s="9" t="s">
        <v>23</v>
      </c>
      <c r="K52" s="6" t="s">
        <v>24</v>
      </c>
      <c r="L52" s="6" t="s">
        <v>25</v>
      </c>
      <c r="M52" s="9" t="s">
        <v>26</v>
      </c>
      <c r="N52" s="12" t="s">
        <v>27</v>
      </c>
      <c r="O52" s="12"/>
    </row>
    <row r="53" customFormat="false" ht="48" hidden="false" customHeight="false" outlineLevel="0" collapsed="false">
      <c r="A53" s="10" t="s">
        <v>221</v>
      </c>
      <c r="B53" s="7" t="n">
        <v>51</v>
      </c>
      <c r="C53" s="8" t="s">
        <v>217</v>
      </c>
      <c r="D53" s="8" t="s">
        <v>218</v>
      </c>
      <c r="E53" s="8" t="s">
        <v>219</v>
      </c>
      <c r="F53" s="8" t="s">
        <v>20</v>
      </c>
      <c r="G53" s="9" t="s">
        <v>222</v>
      </c>
      <c r="H53" s="10" t="s">
        <v>69</v>
      </c>
      <c r="I53" s="11" t="n">
        <v>43180</v>
      </c>
      <c r="J53" s="9" t="s">
        <v>23</v>
      </c>
      <c r="K53" s="6" t="s">
        <v>24</v>
      </c>
      <c r="L53" s="6" t="s">
        <v>25</v>
      </c>
      <c r="M53" s="9" t="s">
        <v>26</v>
      </c>
      <c r="N53" s="12" t="s">
        <v>27</v>
      </c>
      <c r="O53" s="12"/>
    </row>
    <row r="54" customFormat="false" ht="48" hidden="false" customHeight="false" outlineLevel="0" collapsed="false">
      <c r="A54" s="10" t="s">
        <v>223</v>
      </c>
      <c r="B54" s="7" t="n">
        <v>52</v>
      </c>
      <c r="C54" s="8" t="s">
        <v>224</v>
      </c>
      <c r="D54" s="8" t="s">
        <v>225</v>
      </c>
      <c r="E54" s="8" t="s">
        <v>226</v>
      </c>
      <c r="F54" s="8" t="s">
        <v>20</v>
      </c>
      <c r="G54" s="9" t="s">
        <v>227</v>
      </c>
      <c r="H54" s="10" t="s">
        <v>228</v>
      </c>
      <c r="I54" s="11" t="n">
        <v>43175</v>
      </c>
      <c r="J54" s="9" t="s">
        <v>23</v>
      </c>
      <c r="K54" s="6" t="s">
        <v>24</v>
      </c>
      <c r="L54" s="6" t="s">
        <v>25</v>
      </c>
      <c r="M54" s="9" t="s">
        <v>26</v>
      </c>
      <c r="N54" s="12" t="s">
        <v>27</v>
      </c>
      <c r="O54" s="12"/>
    </row>
    <row r="55" customFormat="false" ht="60" hidden="false" customHeight="false" outlineLevel="0" collapsed="false">
      <c r="A55" s="10" t="s">
        <v>229</v>
      </c>
      <c r="B55" s="7" t="n">
        <v>53</v>
      </c>
      <c r="C55" s="8" t="s">
        <v>230</v>
      </c>
      <c r="D55" s="8" t="s">
        <v>231</v>
      </c>
      <c r="E55" s="8" t="s">
        <v>226</v>
      </c>
      <c r="F55" s="8" t="s">
        <v>20</v>
      </c>
      <c r="G55" s="9" t="s">
        <v>232</v>
      </c>
      <c r="H55" s="10" t="s">
        <v>233</v>
      </c>
      <c r="I55" s="11" t="n">
        <v>43126</v>
      </c>
      <c r="J55" s="9" t="s">
        <v>23</v>
      </c>
      <c r="K55" s="6" t="s">
        <v>24</v>
      </c>
      <c r="L55" s="6" t="s">
        <v>25</v>
      </c>
      <c r="M55" s="9" t="s">
        <v>26</v>
      </c>
      <c r="N55" s="12" t="s">
        <v>27</v>
      </c>
      <c r="O55" s="12"/>
    </row>
    <row r="56" customFormat="false" ht="60" hidden="false" customHeight="false" outlineLevel="0" collapsed="false">
      <c r="A56" s="10" t="s">
        <v>234</v>
      </c>
      <c r="B56" s="7" t="n">
        <v>54</v>
      </c>
      <c r="C56" s="8" t="s">
        <v>230</v>
      </c>
      <c r="D56" s="8" t="s">
        <v>235</v>
      </c>
      <c r="E56" s="8" t="s">
        <v>236</v>
      </c>
      <c r="F56" s="8" t="s">
        <v>20</v>
      </c>
      <c r="G56" s="9" t="s">
        <v>237</v>
      </c>
      <c r="H56" s="10" t="s">
        <v>233</v>
      </c>
      <c r="I56" s="11" t="n">
        <v>43168</v>
      </c>
      <c r="J56" s="9" t="s">
        <v>23</v>
      </c>
      <c r="K56" s="6" t="s">
        <v>24</v>
      </c>
      <c r="L56" s="6" t="s">
        <v>25</v>
      </c>
      <c r="M56" s="9" t="s">
        <v>26</v>
      </c>
      <c r="N56" s="12" t="s">
        <v>27</v>
      </c>
      <c r="O56" s="12"/>
    </row>
    <row r="57" customFormat="false" ht="48" hidden="false" customHeight="false" outlineLevel="0" collapsed="false">
      <c r="A57" s="10" t="s">
        <v>238</v>
      </c>
      <c r="B57" s="7" t="n">
        <v>55</v>
      </c>
      <c r="C57" s="8" t="s">
        <v>224</v>
      </c>
      <c r="D57" s="8" t="s">
        <v>225</v>
      </c>
      <c r="E57" s="8" t="s">
        <v>236</v>
      </c>
      <c r="F57" s="8" t="s">
        <v>20</v>
      </c>
      <c r="G57" s="9" t="s">
        <v>232</v>
      </c>
      <c r="H57" s="10" t="s">
        <v>228</v>
      </c>
      <c r="I57" s="11" t="n">
        <v>43140</v>
      </c>
      <c r="J57" s="9" t="s">
        <v>23</v>
      </c>
      <c r="K57" s="6" t="s">
        <v>24</v>
      </c>
      <c r="L57" s="6" t="s">
        <v>25</v>
      </c>
      <c r="M57" s="9" t="s">
        <v>26</v>
      </c>
      <c r="N57" s="12" t="s">
        <v>27</v>
      </c>
      <c r="O57" s="12"/>
    </row>
    <row r="58" customFormat="false" ht="48" hidden="false" customHeight="false" outlineLevel="0" collapsed="false">
      <c r="A58" s="10" t="s">
        <v>239</v>
      </c>
      <c r="B58" s="7" t="n">
        <v>56</v>
      </c>
      <c r="C58" s="8" t="s">
        <v>224</v>
      </c>
      <c r="D58" s="8" t="s">
        <v>225</v>
      </c>
      <c r="E58" s="8" t="s">
        <v>236</v>
      </c>
      <c r="F58" s="8" t="s">
        <v>20</v>
      </c>
      <c r="G58" s="9" t="s">
        <v>240</v>
      </c>
      <c r="H58" s="10" t="s">
        <v>69</v>
      </c>
      <c r="I58" s="11" t="n">
        <v>43131</v>
      </c>
      <c r="J58" s="9" t="s">
        <v>23</v>
      </c>
      <c r="K58" s="6" t="s">
        <v>24</v>
      </c>
      <c r="L58" s="6" t="s">
        <v>25</v>
      </c>
      <c r="M58" s="9" t="s">
        <v>26</v>
      </c>
      <c r="N58" s="12" t="s">
        <v>27</v>
      </c>
      <c r="O58" s="12"/>
    </row>
    <row r="59" customFormat="false" ht="48" hidden="false" customHeight="false" outlineLevel="0" collapsed="false">
      <c r="A59" s="10" t="s">
        <v>241</v>
      </c>
      <c r="B59" s="7" t="n">
        <v>57</v>
      </c>
      <c r="C59" s="8" t="s">
        <v>212</v>
      </c>
      <c r="D59" s="8" t="s">
        <v>213</v>
      </c>
      <c r="E59" s="8" t="s">
        <v>242</v>
      </c>
      <c r="F59" s="8" t="s">
        <v>20</v>
      </c>
      <c r="G59" s="9" t="s">
        <v>215</v>
      </c>
      <c r="H59" s="10" t="s">
        <v>111</v>
      </c>
      <c r="I59" s="11" t="n">
        <v>43130</v>
      </c>
      <c r="J59" s="9" t="s">
        <v>23</v>
      </c>
      <c r="K59" s="6" t="s">
        <v>24</v>
      </c>
      <c r="L59" s="6" t="s">
        <v>25</v>
      </c>
      <c r="M59" s="9" t="s">
        <v>26</v>
      </c>
      <c r="N59" s="12" t="s">
        <v>27</v>
      </c>
      <c r="O59" s="12"/>
    </row>
    <row r="60" customFormat="false" ht="60" hidden="false" customHeight="false" outlineLevel="0" collapsed="false">
      <c r="A60" s="10" t="s">
        <v>243</v>
      </c>
      <c r="B60" s="7" t="n">
        <v>58</v>
      </c>
      <c r="C60" s="8" t="s">
        <v>230</v>
      </c>
      <c r="D60" s="8" t="s">
        <v>235</v>
      </c>
      <c r="E60" s="8" t="s">
        <v>236</v>
      </c>
      <c r="F60" s="8" t="s">
        <v>20</v>
      </c>
      <c r="G60" s="9" t="s">
        <v>62</v>
      </c>
      <c r="H60" s="10" t="s">
        <v>233</v>
      </c>
      <c r="I60" s="11" t="n">
        <v>43070</v>
      </c>
      <c r="J60" s="9" t="s">
        <v>23</v>
      </c>
      <c r="K60" s="6" t="s">
        <v>24</v>
      </c>
      <c r="L60" s="6" t="s">
        <v>25</v>
      </c>
      <c r="M60" s="9" t="s">
        <v>26</v>
      </c>
      <c r="N60" s="12" t="s">
        <v>27</v>
      </c>
      <c r="O60" s="12"/>
    </row>
    <row r="61" customFormat="false" ht="48" hidden="false" customHeight="false" outlineLevel="0" collapsed="false">
      <c r="A61" s="10" t="s">
        <v>244</v>
      </c>
      <c r="B61" s="7" t="n">
        <v>59</v>
      </c>
      <c r="C61" s="8" t="s">
        <v>245</v>
      </c>
      <c r="D61" s="8" t="s">
        <v>246</v>
      </c>
      <c r="E61" s="8" t="s">
        <v>247</v>
      </c>
      <c r="F61" s="8" t="s">
        <v>20</v>
      </c>
      <c r="G61" s="9" t="s">
        <v>248</v>
      </c>
      <c r="H61" s="10" t="s">
        <v>249</v>
      </c>
      <c r="I61" s="11" t="n">
        <v>43055</v>
      </c>
      <c r="J61" s="9" t="s">
        <v>23</v>
      </c>
      <c r="K61" s="6" t="s">
        <v>24</v>
      </c>
      <c r="L61" s="6" t="s">
        <v>25</v>
      </c>
      <c r="M61" s="9" t="s">
        <v>26</v>
      </c>
      <c r="N61" s="12" t="s">
        <v>27</v>
      </c>
      <c r="O61" s="12"/>
    </row>
    <row r="62" customFormat="false" ht="48" hidden="false" customHeight="false" outlineLevel="0" collapsed="false">
      <c r="A62" s="10" t="s">
        <v>250</v>
      </c>
      <c r="B62" s="7" t="n">
        <v>60</v>
      </c>
      <c r="C62" s="8" t="s">
        <v>245</v>
      </c>
      <c r="D62" s="8" t="s">
        <v>246</v>
      </c>
      <c r="E62" s="8" t="s">
        <v>247</v>
      </c>
      <c r="F62" s="8" t="s">
        <v>20</v>
      </c>
      <c r="G62" s="9" t="s">
        <v>251</v>
      </c>
      <c r="H62" s="10" t="s">
        <v>252</v>
      </c>
      <c r="I62" s="11" t="n">
        <v>43075</v>
      </c>
      <c r="J62" s="9" t="s">
        <v>23</v>
      </c>
      <c r="K62" s="6" t="s">
        <v>24</v>
      </c>
      <c r="L62" s="6" t="s">
        <v>25</v>
      </c>
      <c r="M62" s="9" t="s">
        <v>26</v>
      </c>
      <c r="N62" s="12" t="s">
        <v>27</v>
      </c>
      <c r="O62" s="12"/>
    </row>
    <row r="63" customFormat="false" ht="48" hidden="false" customHeight="false" outlineLevel="0" collapsed="false">
      <c r="A63" s="10" t="s">
        <v>253</v>
      </c>
      <c r="B63" s="7" t="n">
        <v>61</v>
      </c>
      <c r="C63" s="8" t="s">
        <v>245</v>
      </c>
      <c r="D63" s="8" t="s">
        <v>246</v>
      </c>
      <c r="E63" s="8" t="s">
        <v>247</v>
      </c>
      <c r="F63" s="8" t="s">
        <v>20</v>
      </c>
      <c r="G63" s="9" t="s">
        <v>251</v>
      </c>
      <c r="H63" s="10" t="s">
        <v>254</v>
      </c>
      <c r="I63" s="11" t="n">
        <v>43129</v>
      </c>
      <c r="J63" s="9" t="s">
        <v>23</v>
      </c>
      <c r="K63" s="6" t="s">
        <v>24</v>
      </c>
      <c r="L63" s="6" t="s">
        <v>25</v>
      </c>
      <c r="M63" s="9" t="s">
        <v>26</v>
      </c>
      <c r="N63" s="12" t="s">
        <v>27</v>
      </c>
      <c r="O63" s="12"/>
    </row>
    <row r="64" customFormat="false" ht="48" hidden="false" customHeight="false" outlineLevel="0" collapsed="false">
      <c r="A64" s="10" t="s">
        <v>255</v>
      </c>
      <c r="B64" s="7" t="n">
        <v>62</v>
      </c>
      <c r="C64" s="8" t="s">
        <v>256</v>
      </c>
      <c r="D64" s="8" t="s">
        <v>257</v>
      </c>
      <c r="E64" s="8" t="s">
        <v>247</v>
      </c>
      <c r="F64" s="8" t="s">
        <v>20</v>
      </c>
      <c r="G64" s="9" t="s">
        <v>258</v>
      </c>
      <c r="H64" s="10" t="s">
        <v>259</v>
      </c>
      <c r="I64" s="11" t="n">
        <v>42864</v>
      </c>
      <c r="J64" s="9" t="s">
        <v>23</v>
      </c>
      <c r="K64" s="6" t="s">
        <v>24</v>
      </c>
      <c r="L64" s="6" t="s">
        <v>25</v>
      </c>
      <c r="M64" s="9" t="s">
        <v>26</v>
      </c>
      <c r="N64" s="12" t="s">
        <v>27</v>
      </c>
      <c r="O64" s="12"/>
    </row>
    <row r="65" customFormat="false" ht="48" hidden="false" customHeight="false" outlineLevel="0" collapsed="false">
      <c r="A65" s="10" t="s">
        <v>260</v>
      </c>
      <c r="B65" s="7" t="n">
        <v>63</v>
      </c>
      <c r="C65" s="8" t="s">
        <v>256</v>
      </c>
      <c r="D65" s="8" t="s">
        <v>257</v>
      </c>
      <c r="E65" s="8" t="s">
        <v>247</v>
      </c>
      <c r="F65" s="8" t="s">
        <v>20</v>
      </c>
      <c r="G65" s="9" t="s">
        <v>261</v>
      </c>
      <c r="H65" s="10" t="s">
        <v>259</v>
      </c>
      <c r="I65" s="11" t="n">
        <v>43110</v>
      </c>
      <c r="J65" s="9" t="s">
        <v>23</v>
      </c>
      <c r="K65" s="6" t="s">
        <v>24</v>
      </c>
      <c r="L65" s="6" t="s">
        <v>25</v>
      </c>
      <c r="M65" s="9" t="s">
        <v>26</v>
      </c>
      <c r="N65" s="12" t="s">
        <v>27</v>
      </c>
      <c r="O65" s="12"/>
    </row>
    <row r="66" customFormat="false" ht="48" hidden="false" customHeight="false" outlineLevel="0" collapsed="false">
      <c r="A66" s="10" t="s">
        <v>262</v>
      </c>
      <c r="B66" s="7" t="n">
        <v>64</v>
      </c>
      <c r="C66" s="8" t="s">
        <v>144</v>
      </c>
      <c r="D66" s="8" t="s">
        <v>145</v>
      </c>
      <c r="E66" s="8" t="s">
        <v>19</v>
      </c>
      <c r="F66" s="8" t="s">
        <v>20</v>
      </c>
      <c r="G66" s="9" t="s">
        <v>37</v>
      </c>
      <c r="H66" s="10" t="s">
        <v>147</v>
      </c>
      <c r="I66" s="11" t="n">
        <v>42982</v>
      </c>
      <c r="J66" s="9" t="s">
        <v>23</v>
      </c>
      <c r="K66" s="6" t="s">
        <v>24</v>
      </c>
      <c r="L66" s="6" t="s">
        <v>25</v>
      </c>
      <c r="M66" s="9" t="s">
        <v>26</v>
      </c>
      <c r="N66" s="12" t="s">
        <v>27</v>
      </c>
      <c r="O66" s="12"/>
    </row>
    <row r="67" customFormat="false" ht="48" hidden="false" customHeight="false" outlineLevel="0" collapsed="false">
      <c r="A67" s="10" t="s">
        <v>263</v>
      </c>
      <c r="B67" s="7" t="n">
        <v>65</v>
      </c>
      <c r="C67" s="8" t="s">
        <v>144</v>
      </c>
      <c r="D67" s="8" t="s">
        <v>145</v>
      </c>
      <c r="E67" s="8" t="s">
        <v>19</v>
      </c>
      <c r="F67" s="8" t="s">
        <v>20</v>
      </c>
      <c r="G67" s="9" t="s">
        <v>146</v>
      </c>
      <c r="H67" s="10" t="s">
        <v>147</v>
      </c>
      <c r="I67" s="11" t="n">
        <v>43165</v>
      </c>
      <c r="J67" s="9" t="s">
        <v>23</v>
      </c>
      <c r="K67" s="6" t="s">
        <v>24</v>
      </c>
      <c r="L67" s="6" t="s">
        <v>25</v>
      </c>
      <c r="M67" s="9" t="s">
        <v>26</v>
      </c>
      <c r="N67" s="12" t="s">
        <v>27</v>
      </c>
      <c r="O67" s="12"/>
    </row>
    <row r="68" customFormat="false" ht="48" hidden="false" customHeight="false" outlineLevel="0" collapsed="false">
      <c r="A68" s="10" t="s">
        <v>264</v>
      </c>
      <c r="B68" s="7" t="n">
        <v>66</v>
      </c>
      <c r="C68" s="8" t="s">
        <v>256</v>
      </c>
      <c r="D68" s="8" t="s">
        <v>257</v>
      </c>
      <c r="E68" s="8" t="s">
        <v>247</v>
      </c>
      <c r="F68" s="8" t="s">
        <v>20</v>
      </c>
      <c r="G68" s="9" t="s">
        <v>62</v>
      </c>
      <c r="H68" s="10" t="s">
        <v>259</v>
      </c>
      <c r="I68" s="11" t="n">
        <v>43102</v>
      </c>
      <c r="J68" s="9" t="s">
        <v>23</v>
      </c>
      <c r="K68" s="6" t="s">
        <v>24</v>
      </c>
      <c r="L68" s="6" t="s">
        <v>25</v>
      </c>
      <c r="M68" s="9" t="s">
        <v>26</v>
      </c>
      <c r="N68" s="12" t="s">
        <v>27</v>
      </c>
      <c r="O68" s="12"/>
    </row>
    <row r="69" customFormat="false" ht="48" hidden="false" customHeight="false" outlineLevel="0" collapsed="false">
      <c r="A69" s="10" t="s">
        <v>265</v>
      </c>
      <c r="B69" s="7" t="n">
        <v>67</v>
      </c>
      <c r="C69" s="8" t="s">
        <v>266</v>
      </c>
      <c r="D69" s="8" t="s">
        <v>267</v>
      </c>
      <c r="E69" s="8" t="s">
        <v>268</v>
      </c>
      <c r="F69" s="8" t="s">
        <v>20</v>
      </c>
      <c r="G69" s="9" t="s">
        <v>269</v>
      </c>
      <c r="H69" s="10" t="s">
        <v>270</v>
      </c>
      <c r="I69" s="11" t="n">
        <v>43052</v>
      </c>
      <c r="J69" s="9" t="s">
        <v>23</v>
      </c>
      <c r="K69" s="6" t="s">
        <v>24</v>
      </c>
      <c r="L69" s="6" t="s">
        <v>25</v>
      </c>
      <c r="M69" s="9" t="s">
        <v>26</v>
      </c>
      <c r="N69" s="12" t="s">
        <v>27</v>
      </c>
      <c r="O69" s="12"/>
    </row>
    <row r="70" customFormat="false" ht="48" hidden="false" customHeight="false" outlineLevel="0" collapsed="false">
      <c r="A70" s="10" t="s">
        <v>271</v>
      </c>
      <c r="B70" s="7" t="n">
        <v>68</v>
      </c>
      <c r="C70" s="8" t="s">
        <v>266</v>
      </c>
      <c r="D70" s="8" t="s">
        <v>267</v>
      </c>
      <c r="E70" s="8" t="s">
        <v>268</v>
      </c>
      <c r="F70" s="8" t="s">
        <v>20</v>
      </c>
      <c r="G70" s="9" t="s">
        <v>269</v>
      </c>
      <c r="H70" s="10" t="s">
        <v>270</v>
      </c>
      <c r="I70" s="11" t="n">
        <v>43105</v>
      </c>
      <c r="J70" s="9" t="s">
        <v>23</v>
      </c>
      <c r="K70" s="6" t="s">
        <v>24</v>
      </c>
      <c r="L70" s="6" t="s">
        <v>25</v>
      </c>
      <c r="M70" s="9" t="s">
        <v>26</v>
      </c>
      <c r="N70" s="12" t="s">
        <v>27</v>
      </c>
      <c r="O70" s="12"/>
    </row>
    <row r="71" customFormat="false" ht="48" hidden="false" customHeight="false" outlineLevel="0" collapsed="false">
      <c r="A71" s="10" t="s">
        <v>272</v>
      </c>
      <c r="B71" s="7" t="n">
        <v>69</v>
      </c>
      <c r="C71" s="8" t="s">
        <v>273</v>
      </c>
      <c r="D71" s="8" t="s">
        <v>274</v>
      </c>
      <c r="E71" s="8" t="s">
        <v>275</v>
      </c>
      <c r="F71" s="8" t="s">
        <v>20</v>
      </c>
      <c r="G71" s="9" t="s">
        <v>276</v>
      </c>
      <c r="H71" s="10" t="s">
        <v>277</v>
      </c>
      <c r="I71" s="11" t="n">
        <v>43132</v>
      </c>
      <c r="J71" s="9" t="s">
        <v>23</v>
      </c>
      <c r="K71" s="6" t="s">
        <v>24</v>
      </c>
      <c r="L71" s="6" t="s">
        <v>25</v>
      </c>
      <c r="M71" s="9" t="s">
        <v>26</v>
      </c>
      <c r="N71" s="12" t="s">
        <v>27</v>
      </c>
      <c r="O71" s="12"/>
    </row>
    <row r="72" customFormat="false" ht="48" hidden="false" customHeight="false" outlineLevel="0" collapsed="false">
      <c r="A72" s="10" t="s">
        <v>278</v>
      </c>
      <c r="B72" s="7" t="n">
        <v>70</v>
      </c>
      <c r="C72" s="8" t="s">
        <v>273</v>
      </c>
      <c r="D72" s="8" t="s">
        <v>274</v>
      </c>
      <c r="E72" s="8" t="s">
        <v>275</v>
      </c>
      <c r="F72" s="8" t="s">
        <v>20</v>
      </c>
      <c r="G72" s="9" t="s">
        <v>279</v>
      </c>
      <c r="H72" s="10" t="s">
        <v>277</v>
      </c>
      <c r="I72" s="11" t="n">
        <v>43132</v>
      </c>
      <c r="J72" s="9" t="s">
        <v>23</v>
      </c>
      <c r="K72" s="6" t="s">
        <v>24</v>
      </c>
      <c r="L72" s="6" t="s">
        <v>25</v>
      </c>
      <c r="M72" s="9" t="s">
        <v>26</v>
      </c>
      <c r="N72" s="12" t="s">
        <v>27</v>
      </c>
      <c r="O72" s="12"/>
    </row>
    <row r="73" customFormat="false" ht="48" hidden="false" customHeight="false" outlineLevel="0" collapsed="false">
      <c r="A73" s="10" t="s">
        <v>280</v>
      </c>
      <c r="B73" s="7" t="n">
        <v>71</v>
      </c>
      <c r="C73" s="8" t="s">
        <v>281</v>
      </c>
      <c r="D73" s="8" t="s">
        <v>282</v>
      </c>
      <c r="E73" s="8" t="s">
        <v>283</v>
      </c>
      <c r="F73" s="8" t="s">
        <v>20</v>
      </c>
      <c r="G73" s="9" t="s">
        <v>284</v>
      </c>
      <c r="H73" s="10" t="s">
        <v>285</v>
      </c>
      <c r="I73" s="11" t="n">
        <v>43168</v>
      </c>
      <c r="J73" s="9" t="s">
        <v>23</v>
      </c>
      <c r="K73" s="6" t="s">
        <v>24</v>
      </c>
      <c r="L73" s="6" t="s">
        <v>25</v>
      </c>
      <c r="M73" s="9" t="s">
        <v>26</v>
      </c>
      <c r="N73" s="12" t="s">
        <v>27</v>
      </c>
      <c r="O73" s="12"/>
    </row>
    <row r="74" customFormat="false" ht="48" hidden="false" customHeight="false" outlineLevel="0" collapsed="false">
      <c r="A74" s="10" t="s">
        <v>286</v>
      </c>
      <c r="B74" s="7" t="n">
        <v>72</v>
      </c>
      <c r="C74" s="8" t="s">
        <v>287</v>
      </c>
      <c r="D74" s="8" t="s">
        <v>288</v>
      </c>
      <c r="E74" s="8" t="s">
        <v>226</v>
      </c>
      <c r="F74" s="8" t="s">
        <v>20</v>
      </c>
      <c r="G74" s="9" t="s">
        <v>289</v>
      </c>
      <c r="H74" s="10" t="s">
        <v>85</v>
      </c>
      <c r="I74" s="11" t="n">
        <v>43127</v>
      </c>
      <c r="J74" s="9" t="s">
        <v>23</v>
      </c>
      <c r="K74" s="6" t="s">
        <v>24</v>
      </c>
      <c r="L74" s="6" t="s">
        <v>25</v>
      </c>
      <c r="M74" s="9" t="s">
        <v>26</v>
      </c>
      <c r="N74" s="12" t="s">
        <v>27</v>
      </c>
      <c r="O74" s="12"/>
    </row>
    <row r="75" customFormat="false" ht="48" hidden="false" customHeight="false" outlineLevel="0" collapsed="false">
      <c r="A75" s="10" t="s">
        <v>290</v>
      </c>
      <c r="B75" s="7" t="n">
        <v>73</v>
      </c>
      <c r="C75" s="8" t="s">
        <v>291</v>
      </c>
      <c r="D75" s="8" t="s">
        <v>292</v>
      </c>
      <c r="E75" s="8" t="s">
        <v>293</v>
      </c>
      <c r="F75" s="8" t="s">
        <v>20</v>
      </c>
      <c r="G75" s="9" t="s">
        <v>294</v>
      </c>
      <c r="H75" s="10" t="s">
        <v>295</v>
      </c>
      <c r="I75" s="11" t="n">
        <v>43091</v>
      </c>
      <c r="J75" s="9" t="s">
        <v>23</v>
      </c>
      <c r="K75" s="6" t="s">
        <v>24</v>
      </c>
      <c r="L75" s="6" t="s">
        <v>25</v>
      </c>
      <c r="M75" s="9" t="s">
        <v>26</v>
      </c>
      <c r="N75" s="12" t="s">
        <v>27</v>
      </c>
      <c r="O75" s="12"/>
    </row>
    <row r="76" customFormat="false" ht="48" hidden="false" customHeight="false" outlineLevel="0" collapsed="false">
      <c r="A76" s="10" t="s">
        <v>296</v>
      </c>
      <c r="B76" s="7" t="n">
        <v>74</v>
      </c>
      <c r="C76" s="8" t="s">
        <v>291</v>
      </c>
      <c r="D76" s="8" t="s">
        <v>292</v>
      </c>
      <c r="E76" s="8" t="s">
        <v>293</v>
      </c>
      <c r="F76" s="8" t="s">
        <v>20</v>
      </c>
      <c r="G76" s="9" t="s">
        <v>297</v>
      </c>
      <c r="H76" s="10" t="s">
        <v>295</v>
      </c>
      <c r="I76" s="11" t="n">
        <v>43191</v>
      </c>
      <c r="J76" s="9" t="s">
        <v>23</v>
      </c>
      <c r="K76" s="6" t="s">
        <v>24</v>
      </c>
      <c r="L76" s="6" t="s">
        <v>25</v>
      </c>
      <c r="M76" s="9" t="s">
        <v>26</v>
      </c>
      <c r="N76" s="12" t="s">
        <v>27</v>
      </c>
      <c r="O76" s="12"/>
    </row>
    <row r="77" customFormat="false" ht="48" hidden="false" customHeight="false" outlineLevel="0" collapsed="false">
      <c r="A77" s="10" t="s">
        <v>298</v>
      </c>
      <c r="B77" s="7" t="n">
        <v>75</v>
      </c>
      <c r="C77" s="8" t="s">
        <v>291</v>
      </c>
      <c r="D77" s="8" t="s">
        <v>292</v>
      </c>
      <c r="E77" s="8" t="s">
        <v>293</v>
      </c>
      <c r="F77" s="8" t="s">
        <v>20</v>
      </c>
      <c r="G77" s="9" t="s">
        <v>297</v>
      </c>
      <c r="H77" s="10" t="s">
        <v>295</v>
      </c>
      <c r="I77" s="11" t="n">
        <v>43170</v>
      </c>
      <c r="J77" s="9" t="s">
        <v>23</v>
      </c>
      <c r="K77" s="6" t="s">
        <v>24</v>
      </c>
      <c r="L77" s="6" t="s">
        <v>25</v>
      </c>
      <c r="M77" s="9" t="s">
        <v>26</v>
      </c>
      <c r="N77" s="12" t="s">
        <v>27</v>
      </c>
      <c r="O77" s="12"/>
    </row>
    <row r="78" customFormat="false" ht="48" hidden="false" customHeight="false" outlineLevel="0" collapsed="false">
      <c r="A78" s="10" t="s">
        <v>299</v>
      </c>
      <c r="B78" s="7" t="n">
        <v>76</v>
      </c>
      <c r="C78" s="8" t="s">
        <v>300</v>
      </c>
      <c r="D78" s="8" t="s">
        <v>301</v>
      </c>
      <c r="E78" s="8" t="s">
        <v>293</v>
      </c>
      <c r="F78" s="8" t="s">
        <v>20</v>
      </c>
      <c r="G78" s="9" t="s">
        <v>302</v>
      </c>
      <c r="H78" s="10" t="s">
        <v>44</v>
      </c>
      <c r="I78" s="11" t="n">
        <v>43194</v>
      </c>
      <c r="J78" s="9" t="s">
        <v>23</v>
      </c>
      <c r="K78" s="6" t="s">
        <v>24</v>
      </c>
      <c r="L78" s="6" t="s">
        <v>25</v>
      </c>
      <c r="M78" s="9" t="s">
        <v>26</v>
      </c>
      <c r="N78" s="12" t="s">
        <v>27</v>
      </c>
      <c r="O78" s="12"/>
    </row>
    <row r="79" customFormat="false" ht="48" hidden="false" customHeight="false" outlineLevel="0" collapsed="false">
      <c r="A79" s="10" t="s">
        <v>303</v>
      </c>
      <c r="B79" s="7" t="n">
        <v>77</v>
      </c>
      <c r="C79" s="8" t="s">
        <v>300</v>
      </c>
      <c r="D79" s="8" t="s">
        <v>301</v>
      </c>
      <c r="E79" s="8" t="s">
        <v>293</v>
      </c>
      <c r="F79" s="8" t="s">
        <v>20</v>
      </c>
      <c r="G79" s="9" t="s">
        <v>304</v>
      </c>
      <c r="H79" s="10" t="s">
        <v>44</v>
      </c>
      <c r="I79" s="11" t="n">
        <v>43182</v>
      </c>
      <c r="J79" s="9" t="s">
        <v>23</v>
      </c>
      <c r="K79" s="6" t="s">
        <v>24</v>
      </c>
      <c r="L79" s="6" t="s">
        <v>25</v>
      </c>
      <c r="M79" s="9" t="s">
        <v>26</v>
      </c>
      <c r="N79" s="12" t="s">
        <v>27</v>
      </c>
      <c r="O79" s="12"/>
    </row>
    <row r="80" customFormat="false" ht="48" hidden="false" customHeight="false" outlineLevel="0" collapsed="false">
      <c r="A80" s="10" t="s">
        <v>305</v>
      </c>
      <c r="B80" s="7" t="n">
        <v>78</v>
      </c>
      <c r="C80" s="8" t="s">
        <v>300</v>
      </c>
      <c r="D80" s="8" t="s">
        <v>301</v>
      </c>
      <c r="E80" s="8" t="s">
        <v>293</v>
      </c>
      <c r="F80" s="8" t="s">
        <v>20</v>
      </c>
      <c r="G80" s="9" t="s">
        <v>304</v>
      </c>
      <c r="H80" s="10" t="s">
        <v>44</v>
      </c>
      <c r="I80" s="11" t="n">
        <v>43189</v>
      </c>
      <c r="J80" s="9" t="s">
        <v>23</v>
      </c>
      <c r="K80" s="6" t="s">
        <v>24</v>
      </c>
      <c r="L80" s="6" t="s">
        <v>25</v>
      </c>
      <c r="M80" s="9" t="s">
        <v>26</v>
      </c>
      <c r="N80" s="12" t="s">
        <v>27</v>
      </c>
      <c r="O80" s="12"/>
    </row>
    <row r="81" customFormat="false" ht="48" hidden="false" customHeight="false" outlineLevel="0" collapsed="false">
      <c r="A81" s="10" t="s">
        <v>306</v>
      </c>
      <c r="B81" s="7" t="n">
        <v>79</v>
      </c>
      <c r="C81" s="8" t="s">
        <v>307</v>
      </c>
      <c r="D81" s="8" t="s">
        <v>308</v>
      </c>
      <c r="E81" s="8" t="s">
        <v>309</v>
      </c>
      <c r="F81" s="8" t="s">
        <v>20</v>
      </c>
      <c r="G81" s="9" t="s">
        <v>261</v>
      </c>
      <c r="H81" s="10" t="s">
        <v>55</v>
      </c>
      <c r="I81" s="11" t="n">
        <v>43156</v>
      </c>
      <c r="J81" s="9" t="s">
        <v>23</v>
      </c>
      <c r="K81" s="6" t="s">
        <v>24</v>
      </c>
      <c r="L81" s="6" t="s">
        <v>25</v>
      </c>
      <c r="M81" s="9" t="s">
        <v>26</v>
      </c>
      <c r="N81" s="12" t="s">
        <v>27</v>
      </c>
      <c r="O81" s="12"/>
    </row>
    <row r="82" customFormat="false" ht="48" hidden="false" customHeight="false" outlineLevel="0" collapsed="false">
      <c r="A82" s="10" t="s">
        <v>310</v>
      </c>
      <c r="B82" s="7" t="n">
        <v>80</v>
      </c>
      <c r="C82" s="8" t="s">
        <v>307</v>
      </c>
      <c r="D82" s="8" t="s">
        <v>308</v>
      </c>
      <c r="E82" s="8" t="s">
        <v>309</v>
      </c>
      <c r="F82" s="8" t="s">
        <v>20</v>
      </c>
      <c r="G82" s="9" t="s">
        <v>62</v>
      </c>
      <c r="H82" s="10" t="s">
        <v>55</v>
      </c>
      <c r="I82" s="11" t="n">
        <v>43132</v>
      </c>
      <c r="J82" s="9" t="s">
        <v>23</v>
      </c>
      <c r="K82" s="6" t="s">
        <v>24</v>
      </c>
      <c r="L82" s="6" t="s">
        <v>25</v>
      </c>
      <c r="M82" s="9" t="s">
        <v>26</v>
      </c>
      <c r="N82" s="12" t="s">
        <v>27</v>
      </c>
      <c r="O82" s="12"/>
    </row>
    <row r="83" customFormat="false" ht="48" hidden="false" customHeight="false" outlineLevel="0" collapsed="false">
      <c r="A83" s="10" t="s">
        <v>311</v>
      </c>
      <c r="B83" s="7" t="n">
        <v>81</v>
      </c>
      <c r="C83" s="8" t="s">
        <v>312</v>
      </c>
      <c r="D83" s="8" t="s">
        <v>313</v>
      </c>
      <c r="E83" s="8" t="s">
        <v>309</v>
      </c>
      <c r="F83" s="8" t="s">
        <v>20</v>
      </c>
      <c r="G83" s="9" t="s">
        <v>314</v>
      </c>
      <c r="H83" s="10" t="s">
        <v>249</v>
      </c>
      <c r="I83" s="11" t="n">
        <v>43112</v>
      </c>
      <c r="J83" s="9" t="s">
        <v>23</v>
      </c>
      <c r="K83" s="6" t="s">
        <v>24</v>
      </c>
      <c r="L83" s="6" t="s">
        <v>25</v>
      </c>
      <c r="M83" s="9" t="s">
        <v>26</v>
      </c>
      <c r="N83" s="12" t="s">
        <v>27</v>
      </c>
      <c r="O83" s="12"/>
    </row>
    <row r="84" customFormat="false" ht="48" hidden="false" customHeight="false" outlineLevel="0" collapsed="false">
      <c r="A84" s="10" t="s">
        <v>315</v>
      </c>
      <c r="B84" s="7" t="n">
        <v>82</v>
      </c>
      <c r="C84" s="8" t="s">
        <v>312</v>
      </c>
      <c r="D84" s="8" t="s">
        <v>313</v>
      </c>
      <c r="E84" s="8" t="s">
        <v>309</v>
      </c>
      <c r="F84" s="8" t="s">
        <v>20</v>
      </c>
      <c r="G84" s="9" t="s">
        <v>316</v>
      </c>
      <c r="H84" s="10" t="s">
        <v>249</v>
      </c>
      <c r="I84" s="11" t="n">
        <v>43108</v>
      </c>
      <c r="J84" s="9" t="s">
        <v>23</v>
      </c>
      <c r="K84" s="6" t="s">
        <v>24</v>
      </c>
      <c r="L84" s="6" t="s">
        <v>25</v>
      </c>
      <c r="M84" s="9" t="s">
        <v>26</v>
      </c>
      <c r="N84" s="12" t="s">
        <v>27</v>
      </c>
      <c r="O84" s="12"/>
    </row>
    <row r="85" customFormat="false" ht="48" hidden="false" customHeight="false" outlineLevel="0" collapsed="false">
      <c r="A85" s="10" t="s">
        <v>317</v>
      </c>
      <c r="B85" s="7" t="n">
        <v>83</v>
      </c>
      <c r="C85" s="8" t="s">
        <v>312</v>
      </c>
      <c r="D85" s="8" t="s">
        <v>313</v>
      </c>
      <c r="E85" s="8" t="s">
        <v>309</v>
      </c>
      <c r="F85" s="8" t="s">
        <v>20</v>
      </c>
      <c r="G85" s="9" t="s">
        <v>316</v>
      </c>
      <c r="H85" s="10" t="s">
        <v>249</v>
      </c>
      <c r="I85" s="11" t="n">
        <v>43132</v>
      </c>
      <c r="J85" s="9" t="s">
        <v>23</v>
      </c>
      <c r="K85" s="6" t="s">
        <v>24</v>
      </c>
      <c r="L85" s="6" t="s">
        <v>25</v>
      </c>
      <c r="M85" s="9" t="s">
        <v>26</v>
      </c>
      <c r="N85" s="12" t="s">
        <v>27</v>
      </c>
      <c r="O85" s="12"/>
    </row>
    <row r="86" customFormat="false" ht="48" hidden="false" customHeight="false" outlineLevel="0" collapsed="false">
      <c r="A86" s="10" t="s">
        <v>318</v>
      </c>
      <c r="B86" s="7" t="n">
        <v>84</v>
      </c>
      <c r="C86" s="8" t="s">
        <v>319</v>
      </c>
      <c r="D86" s="8" t="s">
        <v>320</v>
      </c>
      <c r="E86" s="8" t="s">
        <v>321</v>
      </c>
      <c r="F86" s="8" t="s">
        <v>20</v>
      </c>
      <c r="G86" s="9" t="s">
        <v>322</v>
      </c>
      <c r="H86" s="10" t="s">
        <v>323</v>
      </c>
      <c r="I86" s="11" t="n">
        <v>42963</v>
      </c>
      <c r="J86" s="9" t="s">
        <v>23</v>
      </c>
      <c r="K86" s="6" t="s">
        <v>24</v>
      </c>
      <c r="L86" s="6" t="s">
        <v>25</v>
      </c>
      <c r="M86" s="9" t="s">
        <v>26</v>
      </c>
      <c r="N86" s="12" t="s">
        <v>27</v>
      </c>
      <c r="O86" s="12"/>
    </row>
    <row r="87" customFormat="false" ht="48" hidden="false" customHeight="false" outlineLevel="0" collapsed="false">
      <c r="A87" s="13" t="s">
        <v>324</v>
      </c>
      <c r="B87" s="7" t="n">
        <v>85</v>
      </c>
      <c r="C87" s="14" t="s">
        <v>319</v>
      </c>
      <c r="D87" s="14" t="s">
        <v>320</v>
      </c>
      <c r="E87" s="14" t="s">
        <v>321</v>
      </c>
      <c r="F87" s="8" t="s">
        <v>20</v>
      </c>
      <c r="G87" s="15" t="s">
        <v>325</v>
      </c>
      <c r="H87" s="13" t="s">
        <v>323</v>
      </c>
      <c r="I87" s="16" t="n">
        <v>43062</v>
      </c>
      <c r="J87" s="15" t="s">
        <v>23</v>
      </c>
      <c r="K87" s="6" t="s">
        <v>24</v>
      </c>
      <c r="L87" s="6" t="s">
        <v>25</v>
      </c>
      <c r="M87" s="9" t="s">
        <v>26</v>
      </c>
      <c r="N87" s="17" t="s">
        <v>27</v>
      </c>
      <c r="O87" s="17"/>
    </row>
    <row r="88" customFormat="false" ht="48" hidden="false" customHeight="false" outlineLevel="0" collapsed="false">
      <c r="A88" s="10" t="s">
        <v>326</v>
      </c>
      <c r="B88" s="7" t="n">
        <v>86</v>
      </c>
      <c r="C88" s="8" t="s">
        <v>319</v>
      </c>
      <c r="D88" s="8" t="s">
        <v>320</v>
      </c>
      <c r="E88" s="8" t="s">
        <v>321</v>
      </c>
      <c r="F88" s="8" t="s">
        <v>20</v>
      </c>
      <c r="G88" s="9" t="s">
        <v>327</v>
      </c>
      <c r="H88" s="10" t="s">
        <v>323</v>
      </c>
      <c r="I88" s="11" t="n">
        <v>43071</v>
      </c>
      <c r="J88" s="9" t="s">
        <v>23</v>
      </c>
      <c r="K88" s="6" t="s">
        <v>24</v>
      </c>
      <c r="L88" s="6" t="s">
        <v>25</v>
      </c>
      <c r="M88" s="9" t="s">
        <v>26</v>
      </c>
      <c r="N88" s="12" t="s">
        <v>27</v>
      </c>
      <c r="O88" s="12"/>
    </row>
    <row r="89" customFormat="false" ht="48" hidden="false" customHeight="false" outlineLevel="0" collapsed="false">
      <c r="A89" s="10" t="s">
        <v>328</v>
      </c>
      <c r="B89" s="7" t="n">
        <v>87</v>
      </c>
      <c r="C89" s="8" t="s">
        <v>329</v>
      </c>
      <c r="D89" s="8" t="s">
        <v>330</v>
      </c>
      <c r="E89" s="8" t="s">
        <v>331</v>
      </c>
      <c r="F89" s="8" t="s">
        <v>20</v>
      </c>
      <c r="G89" s="9" t="s">
        <v>332</v>
      </c>
      <c r="H89" s="10" t="s">
        <v>147</v>
      </c>
      <c r="I89" s="11" t="n">
        <v>43105</v>
      </c>
      <c r="J89" s="9" t="s">
        <v>23</v>
      </c>
      <c r="K89" s="6" t="s">
        <v>24</v>
      </c>
      <c r="L89" s="6" t="s">
        <v>25</v>
      </c>
      <c r="M89" s="9" t="s">
        <v>26</v>
      </c>
      <c r="N89" s="12" t="s">
        <v>27</v>
      </c>
      <c r="O89" s="12"/>
    </row>
    <row r="90" customFormat="false" ht="48" hidden="false" customHeight="false" outlineLevel="0" collapsed="false">
      <c r="A90" s="10" t="s">
        <v>333</v>
      </c>
      <c r="B90" s="7" t="n">
        <v>88</v>
      </c>
      <c r="C90" s="8" t="s">
        <v>266</v>
      </c>
      <c r="D90" s="8" t="s">
        <v>267</v>
      </c>
      <c r="E90" s="8" t="s">
        <v>331</v>
      </c>
      <c r="F90" s="8" t="s">
        <v>20</v>
      </c>
      <c r="G90" s="9" t="s">
        <v>334</v>
      </c>
      <c r="H90" s="10" t="s">
        <v>270</v>
      </c>
      <c r="I90" s="11" t="n">
        <v>43156</v>
      </c>
      <c r="J90" s="9" t="s">
        <v>23</v>
      </c>
      <c r="K90" s="6" t="s">
        <v>24</v>
      </c>
      <c r="L90" s="6" t="s">
        <v>25</v>
      </c>
      <c r="M90" s="9" t="s">
        <v>26</v>
      </c>
      <c r="N90" s="12" t="s">
        <v>27</v>
      </c>
      <c r="O90" s="12"/>
    </row>
    <row r="91" customFormat="false" ht="48" hidden="false" customHeight="false" outlineLevel="0" collapsed="false">
      <c r="A91" s="10" t="s">
        <v>335</v>
      </c>
      <c r="B91" s="7" t="n">
        <v>89</v>
      </c>
      <c r="C91" s="8" t="s">
        <v>336</v>
      </c>
      <c r="D91" s="8" t="s">
        <v>337</v>
      </c>
      <c r="E91" s="8" t="s">
        <v>338</v>
      </c>
      <c r="F91" s="8" t="s">
        <v>20</v>
      </c>
      <c r="G91" s="9" t="s">
        <v>339</v>
      </c>
      <c r="H91" s="10" t="s">
        <v>85</v>
      </c>
      <c r="I91" s="11" t="n">
        <v>43163</v>
      </c>
      <c r="J91" s="9" t="s">
        <v>23</v>
      </c>
      <c r="K91" s="6" t="s">
        <v>24</v>
      </c>
      <c r="L91" s="6" t="s">
        <v>25</v>
      </c>
      <c r="M91" s="9" t="s">
        <v>26</v>
      </c>
      <c r="N91" s="12" t="s">
        <v>27</v>
      </c>
      <c r="O91" s="12"/>
    </row>
    <row r="92" customFormat="false" ht="48" hidden="false" customHeight="false" outlineLevel="0" collapsed="false">
      <c r="A92" s="10" t="s">
        <v>340</v>
      </c>
      <c r="B92" s="7" t="n">
        <v>90</v>
      </c>
      <c r="C92" s="8" t="s">
        <v>336</v>
      </c>
      <c r="D92" s="8" t="s">
        <v>337</v>
      </c>
      <c r="E92" s="8" t="s">
        <v>338</v>
      </c>
      <c r="F92" s="8" t="s">
        <v>20</v>
      </c>
      <c r="G92" s="9" t="s">
        <v>341</v>
      </c>
      <c r="H92" s="10" t="s">
        <v>85</v>
      </c>
      <c r="I92" s="11" t="n">
        <v>43169</v>
      </c>
      <c r="J92" s="9" t="s">
        <v>23</v>
      </c>
      <c r="K92" s="6" t="s">
        <v>24</v>
      </c>
      <c r="L92" s="6" t="s">
        <v>25</v>
      </c>
      <c r="M92" s="9" t="s">
        <v>26</v>
      </c>
      <c r="N92" s="12" t="s">
        <v>27</v>
      </c>
      <c r="O92" s="12"/>
    </row>
    <row r="93" customFormat="false" ht="48" hidden="false" customHeight="false" outlineLevel="0" collapsed="false">
      <c r="A93" s="10" t="s">
        <v>342</v>
      </c>
      <c r="B93" s="7" t="n">
        <v>91</v>
      </c>
      <c r="C93" s="8" t="s">
        <v>204</v>
      </c>
      <c r="D93" s="8" t="s">
        <v>209</v>
      </c>
      <c r="E93" s="8" t="s">
        <v>338</v>
      </c>
      <c r="F93" s="8" t="s">
        <v>20</v>
      </c>
      <c r="G93" s="9" t="s">
        <v>343</v>
      </c>
      <c r="H93" s="10" t="s">
        <v>85</v>
      </c>
      <c r="I93" s="11" t="n">
        <v>43188</v>
      </c>
      <c r="J93" s="9" t="s">
        <v>23</v>
      </c>
      <c r="K93" s="6" t="s">
        <v>24</v>
      </c>
      <c r="L93" s="6" t="s">
        <v>25</v>
      </c>
      <c r="M93" s="9" t="s">
        <v>26</v>
      </c>
      <c r="N93" s="12" t="s">
        <v>27</v>
      </c>
      <c r="O93" s="12"/>
    </row>
    <row r="94" customFormat="false" ht="48" hidden="false" customHeight="false" outlineLevel="0" collapsed="false">
      <c r="A94" s="10" t="s">
        <v>344</v>
      </c>
      <c r="B94" s="7" t="n">
        <v>92</v>
      </c>
      <c r="C94" s="8" t="s">
        <v>217</v>
      </c>
      <c r="D94" s="8" t="s">
        <v>218</v>
      </c>
      <c r="E94" s="8" t="s">
        <v>345</v>
      </c>
      <c r="F94" s="8" t="s">
        <v>20</v>
      </c>
      <c r="G94" s="9" t="s">
        <v>237</v>
      </c>
      <c r="H94" s="10" t="s">
        <v>111</v>
      </c>
      <c r="I94" s="11" t="n">
        <v>43161</v>
      </c>
      <c r="J94" s="9" t="s">
        <v>23</v>
      </c>
      <c r="K94" s="6" t="s">
        <v>24</v>
      </c>
      <c r="L94" s="6" t="s">
        <v>25</v>
      </c>
      <c r="M94" s="9" t="s">
        <v>26</v>
      </c>
      <c r="N94" s="12" t="s">
        <v>27</v>
      </c>
      <c r="O94" s="12"/>
    </row>
    <row r="95" customFormat="false" ht="48" hidden="false" customHeight="false" outlineLevel="0" collapsed="false">
      <c r="A95" s="10" t="s">
        <v>346</v>
      </c>
      <c r="B95" s="7" t="n">
        <v>93</v>
      </c>
      <c r="C95" s="8" t="s">
        <v>347</v>
      </c>
      <c r="D95" s="8" t="s">
        <v>348</v>
      </c>
      <c r="E95" s="8" t="s">
        <v>338</v>
      </c>
      <c r="F95" s="8" t="s">
        <v>20</v>
      </c>
      <c r="G95" s="9" t="s">
        <v>349</v>
      </c>
      <c r="H95" s="10" t="s">
        <v>259</v>
      </c>
      <c r="I95" s="11" t="n">
        <v>43136</v>
      </c>
      <c r="J95" s="9" t="s">
        <v>23</v>
      </c>
      <c r="K95" s="6" t="s">
        <v>24</v>
      </c>
      <c r="L95" s="6" t="s">
        <v>25</v>
      </c>
      <c r="M95" s="9" t="s">
        <v>26</v>
      </c>
      <c r="N95" s="12" t="s">
        <v>27</v>
      </c>
      <c r="O95" s="12"/>
    </row>
    <row r="96" customFormat="false" ht="48" hidden="false" customHeight="false" outlineLevel="0" collapsed="false">
      <c r="A96" s="10" t="s">
        <v>350</v>
      </c>
      <c r="B96" s="7" t="n">
        <v>94</v>
      </c>
      <c r="C96" s="8" t="s">
        <v>347</v>
      </c>
      <c r="D96" s="8" t="s">
        <v>348</v>
      </c>
      <c r="E96" s="8" t="s">
        <v>338</v>
      </c>
      <c r="F96" s="8" t="s">
        <v>20</v>
      </c>
      <c r="G96" s="9" t="s">
        <v>351</v>
      </c>
      <c r="H96" s="10" t="s">
        <v>259</v>
      </c>
      <c r="I96" s="11" t="n">
        <v>43120</v>
      </c>
      <c r="J96" s="9" t="s">
        <v>23</v>
      </c>
      <c r="K96" s="6" t="s">
        <v>24</v>
      </c>
      <c r="L96" s="6" t="s">
        <v>25</v>
      </c>
      <c r="M96" s="9" t="s">
        <v>26</v>
      </c>
      <c r="N96" s="12" t="s">
        <v>27</v>
      </c>
      <c r="O96" s="12"/>
    </row>
    <row r="97" customFormat="false" ht="60" hidden="false" customHeight="false" outlineLevel="0" collapsed="false">
      <c r="A97" s="10" t="s">
        <v>352</v>
      </c>
      <c r="B97" s="7" t="n">
        <v>95</v>
      </c>
      <c r="C97" s="8" t="s">
        <v>82</v>
      </c>
      <c r="D97" s="8" t="s">
        <v>353</v>
      </c>
      <c r="E97" s="8" t="s">
        <v>345</v>
      </c>
      <c r="F97" s="8" t="s">
        <v>20</v>
      </c>
      <c r="G97" s="9" t="s">
        <v>354</v>
      </c>
      <c r="H97" s="10" t="s">
        <v>355</v>
      </c>
      <c r="I97" s="11" t="n">
        <v>43192</v>
      </c>
      <c r="J97" s="9" t="s">
        <v>23</v>
      </c>
      <c r="K97" s="6" t="s">
        <v>24</v>
      </c>
      <c r="L97" s="6" t="s">
        <v>25</v>
      </c>
      <c r="M97" s="9" t="s">
        <v>26</v>
      </c>
      <c r="N97" s="12" t="s">
        <v>27</v>
      </c>
      <c r="O97" s="12"/>
    </row>
    <row r="98" customFormat="false" ht="60" hidden="false" customHeight="false" outlineLevel="0" collapsed="false">
      <c r="A98" s="10" t="s">
        <v>356</v>
      </c>
      <c r="B98" s="7" t="n">
        <v>96</v>
      </c>
      <c r="C98" s="8" t="s">
        <v>82</v>
      </c>
      <c r="D98" s="8" t="s">
        <v>353</v>
      </c>
      <c r="E98" s="8" t="s">
        <v>345</v>
      </c>
      <c r="F98" s="8" t="s">
        <v>20</v>
      </c>
      <c r="G98" s="9" t="s">
        <v>357</v>
      </c>
      <c r="H98" s="10" t="s">
        <v>355</v>
      </c>
      <c r="I98" s="11" t="n">
        <v>43196</v>
      </c>
      <c r="J98" s="9" t="s">
        <v>23</v>
      </c>
      <c r="K98" s="6" t="s">
        <v>24</v>
      </c>
      <c r="L98" s="6" t="s">
        <v>25</v>
      </c>
      <c r="M98" s="9" t="s">
        <v>26</v>
      </c>
      <c r="N98" s="12" t="s">
        <v>27</v>
      </c>
      <c r="O98" s="12"/>
    </row>
    <row r="99" customFormat="false" ht="48" hidden="false" customHeight="false" outlineLevel="0" collapsed="false">
      <c r="A99" s="18" t="s">
        <v>358</v>
      </c>
      <c r="B99" s="7" t="n">
        <v>97</v>
      </c>
      <c r="C99" s="19" t="s">
        <v>359</v>
      </c>
      <c r="D99" s="19" t="s">
        <v>360</v>
      </c>
      <c r="E99" s="19" t="s">
        <v>361</v>
      </c>
      <c r="F99" s="8" t="s">
        <v>20</v>
      </c>
      <c r="G99" s="20" t="s">
        <v>362</v>
      </c>
      <c r="H99" s="21" t="s">
        <v>32</v>
      </c>
      <c r="I99" s="22" t="n">
        <v>43186</v>
      </c>
      <c r="J99" s="19" t="s">
        <v>23</v>
      </c>
      <c r="K99" s="6" t="s">
        <v>24</v>
      </c>
      <c r="L99" s="6" t="s">
        <v>25</v>
      </c>
      <c r="M99" s="20" t="s">
        <v>363</v>
      </c>
      <c r="N99" s="20" t="s">
        <v>364</v>
      </c>
      <c r="O99" s="20"/>
    </row>
    <row r="100" customFormat="false" ht="48" hidden="false" customHeight="false" outlineLevel="0" collapsed="false">
      <c r="A100" s="18" t="s">
        <v>365</v>
      </c>
      <c r="B100" s="7" t="n">
        <v>98</v>
      </c>
      <c r="C100" s="19" t="s">
        <v>366</v>
      </c>
      <c r="D100" s="19" t="s">
        <v>367</v>
      </c>
      <c r="E100" s="19" t="s">
        <v>368</v>
      </c>
      <c r="F100" s="8" t="s">
        <v>20</v>
      </c>
      <c r="G100" s="20" t="s">
        <v>369</v>
      </c>
      <c r="H100" s="21" t="s">
        <v>44</v>
      </c>
      <c r="I100" s="22" t="n">
        <v>43135</v>
      </c>
      <c r="J100" s="19" t="s">
        <v>23</v>
      </c>
      <c r="K100" s="6" t="s">
        <v>24</v>
      </c>
      <c r="L100" s="6" t="s">
        <v>25</v>
      </c>
      <c r="M100" s="20" t="s">
        <v>363</v>
      </c>
      <c r="N100" s="20" t="s">
        <v>364</v>
      </c>
      <c r="O100" s="20"/>
    </row>
    <row r="101" customFormat="false" ht="48" hidden="false" customHeight="false" outlineLevel="0" collapsed="false">
      <c r="A101" s="18" t="s">
        <v>370</v>
      </c>
      <c r="B101" s="7" t="n">
        <v>99</v>
      </c>
      <c r="C101" s="19" t="s">
        <v>371</v>
      </c>
      <c r="D101" s="19" t="s">
        <v>372</v>
      </c>
      <c r="E101" s="19" t="s">
        <v>373</v>
      </c>
      <c r="F101" s="8" t="s">
        <v>20</v>
      </c>
      <c r="G101" s="20" t="s">
        <v>374</v>
      </c>
      <c r="H101" s="21" t="s">
        <v>32</v>
      </c>
      <c r="I101" s="22" t="n">
        <v>43134</v>
      </c>
      <c r="J101" s="19" t="s">
        <v>23</v>
      </c>
      <c r="K101" s="6" t="s">
        <v>24</v>
      </c>
      <c r="L101" s="6" t="s">
        <v>25</v>
      </c>
      <c r="M101" s="20" t="s">
        <v>363</v>
      </c>
      <c r="N101" s="20" t="s">
        <v>364</v>
      </c>
      <c r="O101" s="20"/>
    </row>
    <row r="102" customFormat="false" ht="48" hidden="false" customHeight="false" outlineLevel="0" collapsed="false">
      <c r="A102" s="18" t="s">
        <v>375</v>
      </c>
      <c r="B102" s="7" t="n">
        <v>100</v>
      </c>
      <c r="C102" s="19" t="s">
        <v>376</v>
      </c>
      <c r="D102" s="19" t="s">
        <v>377</v>
      </c>
      <c r="E102" s="19" t="s">
        <v>378</v>
      </c>
      <c r="F102" s="8" t="s">
        <v>20</v>
      </c>
      <c r="G102" s="20" t="s">
        <v>379</v>
      </c>
      <c r="H102" s="21" t="s">
        <v>44</v>
      </c>
      <c r="I102" s="22" t="n">
        <v>43182</v>
      </c>
      <c r="J102" s="19" t="s">
        <v>23</v>
      </c>
      <c r="K102" s="6" t="s">
        <v>24</v>
      </c>
      <c r="L102" s="6" t="s">
        <v>25</v>
      </c>
      <c r="M102" s="20" t="s">
        <v>363</v>
      </c>
      <c r="N102" s="20" t="s">
        <v>364</v>
      </c>
      <c r="O102" s="20"/>
    </row>
    <row r="103" customFormat="false" ht="48" hidden="false" customHeight="false" outlineLevel="0" collapsed="false">
      <c r="A103" s="18" t="s">
        <v>380</v>
      </c>
      <c r="B103" s="7" t="n">
        <v>101</v>
      </c>
      <c r="C103" s="19" t="s">
        <v>376</v>
      </c>
      <c r="D103" s="19" t="s">
        <v>377</v>
      </c>
      <c r="E103" s="19" t="s">
        <v>378</v>
      </c>
      <c r="F103" s="8" t="s">
        <v>20</v>
      </c>
      <c r="G103" s="20" t="s">
        <v>381</v>
      </c>
      <c r="H103" s="21" t="s">
        <v>44</v>
      </c>
      <c r="I103" s="22" t="n">
        <v>43208</v>
      </c>
      <c r="J103" s="19" t="s">
        <v>23</v>
      </c>
      <c r="K103" s="6" t="s">
        <v>24</v>
      </c>
      <c r="L103" s="6" t="s">
        <v>25</v>
      </c>
      <c r="M103" s="20" t="s">
        <v>363</v>
      </c>
      <c r="N103" s="20" t="s">
        <v>364</v>
      </c>
      <c r="O103" s="20"/>
    </row>
    <row r="104" customFormat="false" ht="48" hidden="false" customHeight="false" outlineLevel="0" collapsed="false">
      <c r="A104" s="18" t="s">
        <v>382</v>
      </c>
      <c r="B104" s="7" t="n">
        <v>102</v>
      </c>
      <c r="C104" s="19" t="s">
        <v>383</v>
      </c>
      <c r="D104" s="19" t="s">
        <v>384</v>
      </c>
      <c r="E104" s="19" t="s">
        <v>373</v>
      </c>
      <c r="F104" s="8" t="s">
        <v>20</v>
      </c>
      <c r="G104" s="20" t="s">
        <v>385</v>
      </c>
      <c r="H104" s="21" t="s">
        <v>386</v>
      </c>
      <c r="I104" s="22" t="n">
        <v>43197</v>
      </c>
      <c r="J104" s="19" t="s">
        <v>23</v>
      </c>
      <c r="K104" s="6" t="s">
        <v>24</v>
      </c>
      <c r="L104" s="6" t="s">
        <v>25</v>
      </c>
      <c r="M104" s="20" t="s">
        <v>363</v>
      </c>
      <c r="N104" s="20" t="s">
        <v>364</v>
      </c>
      <c r="O104" s="20"/>
    </row>
    <row r="105" customFormat="false" ht="48" hidden="false" customHeight="false" outlineLevel="0" collapsed="false">
      <c r="A105" s="18" t="s">
        <v>387</v>
      </c>
      <c r="B105" s="7" t="n">
        <v>103</v>
      </c>
      <c r="C105" s="19" t="s">
        <v>383</v>
      </c>
      <c r="D105" s="19" t="s">
        <v>384</v>
      </c>
      <c r="E105" s="19" t="s">
        <v>373</v>
      </c>
      <c r="F105" s="8" t="s">
        <v>20</v>
      </c>
      <c r="G105" s="20" t="s">
        <v>388</v>
      </c>
      <c r="H105" s="21" t="s">
        <v>32</v>
      </c>
      <c r="I105" s="22" t="n">
        <v>43209</v>
      </c>
      <c r="J105" s="19" t="s">
        <v>23</v>
      </c>
      <c r="K105" s="6" t="s">
        <v>24</v>
      </c>
      <c r="L105" s="6" t="s">
        <v>25</v>
      </c>
      <c r="M105" s="20" t="s">
        <v>363</v>
      </c>
      <c r="N105" s="20" t="s">
        <v>364</v>
      </c>
      <c r="O105" s="20"/>
    </row>
    <row r="106" customFormat="false" ht="48" hidden="false" customHeight="false" outlineLevel="0" collapsed="false">
      <c r="A106" s="18" t="s">
        <v>389</v>
      </c>
      <c r="B106" s="7" t="n">
        <v>104</v>
      </c>
      <c r="C106" s="19" t="s">
        <v>376</v>
      </c>
      <c r="D106" s="19" t="s">
        <v>377</v>
      </c>
      <c r="E106" s="19" t="s">
        <v>378</v>
      </c>
      <c r="F106" s="8" t="s">
        <v>20</v>
      </c>
      <c r="G106" s="20" t="s">
        <v>390</v>
      </c>
      <c r="H106" s="21" t="s">
        <v>44</v>
      </c>
      <c r="I106" s="22" t="n">
        <v>43211</v>
      </c>
      <c r="J106" s="19" t="s">
        <v>23</v>
      </c>
      <c r="K106" s="6" t="s">
        <v>24</v>
      </c>
      <c r="L106" s="6" t="s">
        <v>25</v>
      </c>
      <c r="M106" s="20" t="s">
        <v>363</v>
      </c>
      <c r="N106" s="20" t="s">
        <v>364</v>
      </c>
      <c r="O106" s="20"/>
    </row>
    <row r="107" customFormat="false" ht="48" hidden="false" customHeight="false" outlineLevel="0" collapsed="false">
      <c r="A107" s="18" t="s">
        <v>391</v>
      </c>
      <c r="B107" s="7" t="n">
        <v>105</v>
      </c>
      <c r="C107" s="19" t="s">
        <v>392</v>
      </c>
      <c r="D107" s="19" t="s">
        <v>393</v>
      </c>
      <c r="E107" s="19" t="s">
        <v>394</v>
      </c>
      <c r="F107" s="8" t="s">
        <v>20</v>
      </c>
      <c r="G107" s="20" t="s">
        <v>395</v>
      </c>
      <c r="H107" s="21" t="s">
        <v>44</v>
      </c>
      <c r="I107" s="22" t="n">
        <v>43160</v>
      </c>
      <c r="J107" s="19" t="s">
        <v>23</v>
      </c>
      <c r="K107" s="6" t="s">
        <v>24</v>
      </c>
      <c r="L107" s="6" t="s">
        <v>25</v>
      </c>
      <c r="M107" s="20" t="s">
        <v>363</v>
      </c>
      <c r="N107" s="20" t="s">
        <v>364</v>
      </c>
      <c r="O107" s="20"/>
    </row>
    <row r="108" customFormat="false" ht="48" hidden="false" customHeight="false" outlineLevel="0" collapsed="false">
      <c r="A108" s="18" t="s">
        <v>396</v>
      </c>
      <c r="B108" s="7" t="n">
        <v>106</v>
      </c>
      <c r="C108" s="19" t="s">
        <v>392</v>
      </c>
      <c r="D108" s="19" t="s">
        <v>393</v>
      </c>
      <c r="E108" s="19" t="s">
        <v>394</v>
      </c>
      <c r="F108" s="8" t="s">
        <v>20</v>
      </c>
      <c r="G108" s="20" t="s">
        <v>397</v>
      </c>
      <c r="H108" s="21" t="s">
        <v>32</v>
      </c>
      <c r="I108" s="22" t="n">
        <v>43120</v>
      </c>
      <c r="J108" s="19" t="s">
        <v>23</v>
      </c>
      <c r="K108" s="6" t="s">
        <v>24</v>
      </c>
      <c r="L108" s="6" t="s">
        <v>25</v>
      </c>
      <c r="M108" s="20" t="s">
        <v>363</v>
      </c>
      <c r="N108" s="20" t="s">
        <v>364</v>
      </c>
      <c r="O108" s="20"/>
    </row>
    <row r="109" customFormat="false" ht="48" hidden="false" customHeight="false" outlineLevel="0" collapsed="false">
      <c r="A109" s="18" t="s">
        <v>398</v>
      </c>
      <c r="B109" s="7" t="n">
        <v>107</v>
      </c>
      <c r="C109" s="19" t="s">
        <v>399</v>
      </c>
      <c r="D109" s="19" t="s">
        <v>400</v>
      </c>
      <c r="E109" s="19" t="s">
        <v>401</v>
      </c>
      <c r="F109" s="8" t="s">
        <v>20</v>
      </c>
      <c r="G109" s="20" t="s">
        <v>402</v>
      </c>
      <c r="H109" s="21" t="s">
        <v>32</v>
      </c>
      <c r="I109" s="22" t="n">
        <v>43037</v>
      </c>
      <c r="J109" s="19" t="s">
        <v>23</v>
      </c>
      <c r="K109" s="6" t="s">
        <v>24</v>
      </c>
      <c r="L109" s="6" t="s">
        <v>25</v>
      </c>
      <c r="M109" s="20" t="s">
        <v>363</v>
      </c>
      <c r="N109" s="20" t="s">
        <v>364</v>
      </c>
      <c r="O109" s="20"/>
    </row>
    <row r="110" customFormat="false" ht="48" hidden="false" customHeight="false" outlineLevel="0" collapsed="false">
      <c r="A110" s="18" t="s">
        <v>403</v>
      </c>
      <c r="B110" s="7" t="n">
        <v>108</v>
      </c>
      <c r="C110" s="19" t="s">
        <v>404</v>
      </c>
      <c r="D110" s="19" t="s">
        <v>405</v>
      </c>
      <c r="E110" s="19" t="s">
        <v>406</v>
      </c>
      <c r="F110" s="8" t="s">
        <v>20</v>
      </c>
      <c r="G110" s="20" t="s">
        <v>407</v>
      </c>
      <c r="H110" s="21" t="s">
        <v>32</v>
      </c>
      <c r="I110" s="22" t="n">
        <v>43133</v>
      </c>
      <c r="J110" s="19" t="s">
        <v>23</v>
      </c>
      <c r="K110" s="6" t="s">
        <v>24</v>
      </c>
      <c r="L110" s="6" t="s">
        <v>25</v>
      </c>
      <c r="M110" s="20" t="s">
        <v>363</v>
      </c>
      <c r="N110" s="20" t="s">
        <v>364</v>
      </c>
      <c r="O110" s="20"/>
    </row>
    <row r="111" customFormat="false" ht="48" hidden="false" customHeight="false" outlineLevel="0" collapsed="false">
      <c r="A111" s="18" t="s">
        <v>408</v>
      </c>
      <c r="B111" s="7" t="n">
        <v>109</v>
      </c>
      <c r="C111" s="19" t="s">
        <v>409</v>
      </c>
      <c r="D111" s="19" t="s">
        <v>410</v>
      </c>
      <c r="E111" s="19" t="s">
        <v>411</v>
      </c>
      <c r="F111" s="8" t="s">
        <v>20</v>
      </c>
      <c r="G111" s="20" t="s">
        <v>412</v>
      </c>
      <c r="H111" s="21" t="s">
        <v>44</v>
      </c>
      <c r="I111" s="22" t="n">
        <v>43123</v>
      </c>
      <c r="J111" s="19" t="s">
        <v>23</v>
      </c>
      <c r="K111" s="6" t="s">
        <v>24</v>
      </c>
      <c r="L111" s="6" t="s">
        <v>25</v>
      </c>
      <c r="M111" s="20" t="s">
        <v>363</v>
      </c>
      <c r="N111" s="20" t="s">
        <v>364</v>
      </c>
      <c r="O111" s="20"/>
    </row>
    <row r="112" customFormat="false" ht="48" hidden="false" customHeight="false" outlineLevel="0" collapsed="false">
      <c r="A112" s="18" t="s">
        <v>413</v>
      </c>
      <c r="B112" s="7" t="n">
        <v>110</v>
      </c>
      <c r="C112" s="19" t="s">
        <v>383</v>
      </c>
      <c r="D112" s="19" t="s">
        <v>384</v>
      </c>
      <c r="E112" s="19" t="s">
        <v>373</v>
      </c>
      <c r="F112" s="8" t="s">
        <v>20</v>
      </c>
      <c r="G112" s="20" t="s">
        <v>414</v>
      </c>
      <c r="H112" s="21" t="s">
        <v>101</v>
      </c>
      <c r="I112" s="22" t="n">
        <v>43208</v>
      </c>
      <c r="J112" s="19" t="s">
        <v>23</v>
      </c>
      <c r="K112" s="6" t="s">
        <v>24</v>
      </c>
      <c r="L112" s="6" t="s">
        <v>25</v>
      </c>
      <c r="M112" s="20" t="s">
        <v>363</v>
      </c>
      <c r="N112" s="20" t="s">
        <v>364</v>
      </c>
      <c r="O112" s="20"/>
    </row>
    <row r="113" customFormat="false" ht="48" hidden="false" customHeight="false" outlineLevel="0" collapsed="false">
      <c r="A113" s="18" t="s">
        <v>415</v>
      </c>
      <c r="B113" s="7" t="n">
        <v>111</v>
      </c>
      <c r="C113" s="19" t="s">
        <v>416</v>
      </c>
      <c r="D113" s="19" t="s">
        <v>417</v>
      </c>
      <c r="E113" s="19" t="s">
        <v>378</v>
      </c>
      <c r="F113" s="8" t="s">
        <v>20</v>
      </c>
      <c r="G113" s="20" t="s">
        <v>418</v>
      </c>
      <c r="H113" s="21" t="s">
        <v>44</v>
      </c>
      <c r="I113" s="22" t="n">
        <v>43199</v>
      </c>
      <c r="J113" s="19" t="s">
        <v>23</v>
      </c>
      <c r="K113" s="6" t="s">
        <v>24</v>
      </c>
      <c r="L113" s="6" t="s">
        <v>25</v>
      </c>
      <c r="M113" s="20" t="s">
        <v>363</v>
      </c>
      <c r="N113" s="20" t="s">
        <v>364</v>
      </c>
      <c r="O113" s="20"/>
    </row>
    <row r="114" customFormat="false" ht="48" hidden="false" customHeight="false" outlineLevel="0" collapsed="false">
      <c r="A114" s="18" t="s">
        <v>419</v>
      </c>
      <c r="B114" s="7" t="n">
        <v>112</v>
      </c>
      <c r="C114" s="19" t="s">
        <v>409</v>
      </c>
      <c r="D114" s="19" t="s">
        <v>410</v>
      </c>
      <c r="E114" s="19" t="s">
        <v>411</v>
      </c>
      <c r="F114" s="8" t="s">
        <v>20</v>
      </c>
      <c r="G114" s="20" t="s">
        <v>412</v>
      </c>
      <c r="H114" s="21" t="s">
        <v>44</v>
      </c>
      <c r="I114" s="22" t="n">
        <v>43129</v>
      </c>
      <c r="J114" s="19" t="s">
        <v>23</v>
      </c>
      <c r="K114" s="6" t="s">
        <v>24</v>
      </c>
      <c r="L114" s="6" t="s">
        <v>25</v>
      </c>
      <c r="M114" s="20" t="s">
        <v>363</v>
      </c>
      <c r="N114" s="20" t="s">
        <v>364</v>
      </c>
      <c r="O114" s="20"/>
    </row>
    <row r="115" customFormat="false" ht="48" hidden="false" customHeight="false" outlineLevel="0" collapsed="false">
      <c r="A115" s="18" t="s">
        <v>420</v>
      </c>
      <c r="B115" s="7" t="n">
        <v>113</v>
      </c>
      <c r="C115" s="19" t="s">
        <v>421</v>
      </c>
      <c r="D115" s="19" t="s">
        <v>422</v>
      </c>
      <c r="E115" s="19" t="s">
        <v>423</v>
      </c>
      <c r="F115" s="8" t="s">
        <v>20</v>
      </c>
      <c r="G115" s="20" t="s">
        <v>424</v>
      </c>
      <c r="H115" s="21" t="s">
        <v>44</v>
      </c>
      <c r="I115" s="22" t="n">
        <v>43118</v>
      </c>
      <c r="J115" s="19" t="s">
        <v>23</v>
      </c>
      <c r="K115" s="6" t="s">
        <v>24</v>
      </c>
      <c r="L115" s="6" t="s">
        <v>25</v>
      </c>
      <c r="M115" s="20" t="s">
        <v>363</v>
      </c>
      <c r="N115" s="20" t="s">
        <v>364</v>
      </c>
      <c r="O115" s="20"/>
    </row>
    <row r="116" customFormat="false" ht="48" hidden="false" customHeight="false" outlineLevel="0" collapsed="false">
      <c r="A116" s="18" t="s">
        <v>425</v>
      </c>
      <c r="B116" s="7" t="n">
        <v>114</v>
      </c>
      <c r="C116" s="19" t="s">
        <v>426</v>
      </c>
      <c r="D116" s="19" t="s">
        <v>427</v>
      </c>
      <c r="E116" s="19" t="s">
        <v>411</v>
      </c>
      <c r="F116" s="8" t="s">
        <v>20</v>
      </c>
      <c r="G116" s="20" t="s">
        <v>428</v>
      </c>
      <c r="H116" s="21" t="s">
        <v>32</v>
      </c>
      <c r="I116" s="22" t="n">
        <v>43166</v>
      </c>
      <c r="J116" s="19" t="s">
        <v>23</v>
      </c>
      <c r="K116" s="6" t="s">
        <v>24</v>
      </c>
      <c r="L116" s="6" t="s">
        <v>25</v>
      </c>
      <c r="M116" s="20" t="s">
        <v>363</v>
      </c>
      <c r="N116" s="20" t="s">
        <v>364</v>
      </c>
      <c r="O116" s="20"/>
    </row>
    <row r="117" customFormat="false" ht="48" hidden="false" customHeight="false" outlineLevel="0" collapsed="false">
      <c r="A117" s="18" t="s">
        <v>429</v>
      </c>
      <c r="B117" s="7" t="n">
        <v>115</v>
      </c>
      <c r="C117" s="19" t="s">
        <v>426</v>
      </c>
      <c r="D117" s="19" t="s">
        <v>427</v>
      </c>
      <c r="E117" s="19" t="s">
        <v>411</v>
      </c>
      <c r="F117" s="8" t="s">
        <v>20</v>
      </c>
      <c r="G117" s="20" t="s">
        <v>430</v>
      </c>
      <c r="H117" s="21" t="s">
        <v>32</v>
      </c>
      <c r="I117" s="22" t="n">
        <v>43165</v>
      </c>
      <c r="J117" s="19" t="s">
        <v>23</v>
      </c>
      <c r="K117" s="6" t="s">
        <v>24</v>
      </c>
      <c r="L117" s="6" t="s">
        <v>25</v>
      </c>
      <c r="M117" s="20" t="s">
        <v>363</v>
      </c>
      <c r="N117" s="20" t="s">
        <v>364</v>
      </c>
      <c r="O117" s="20"/>
    </row>
    <row r="118" customFormat="false" ht="48" hidden="false" customHeight="false" outlineLevel="0" collapsed="false">
      <c r="A118" s="18" t="s">
        <v>431</v>
      </c>
      <c r="B118" s="7" t="n">
        <v>116</v>
      </c>
      <c r="C118" s="19" t="s">
        <v>432</v>
      </c>
      <c r="D118" s="19" t="s">
        <v>433</v>
      </c>
      <c r="E118" s="19" t="s">
        <v>434</v>
      </c>
      <c r="F118" s="8" t="s">
        <v>20</v>
      </c>
      <c r="G118" s="20" t="s">
        <v>304</v>
      </c>
      <c r="H118" s="21" t="s">
        <v>44</v>
      </c>
      <c r="I118" s="22" t="n">
        <v>43207</v>
      </c>
      <c r="J118" s="19" t="s">
        <v>23</v>
      </c>
      <c r="K118" s="6" t="s">
        <v>24</v>
      </c>
      <c r="L118" s="6" t="s">
        <v>25</v>
      </c>
      <c r="M118" s="20" t="s">
        <v>363</v>
      </c>
      <c r="N118" s="20" t="s">
        <v>364</v>
      </c>
      <c r="O118" s="2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0" t="s">
        <v>436</v>
      </c>
      <c r="B3" s="7" t="n">
        <v>1</v>
      </c>
      <c r="C3" s="8" t="s">
        <v>437</v>
      </c>
      <c r="D3" s="8" t="s">
        <v>438</v>
      </c>
      <c r="E3" s="8" t="s">
        <v>439</v>
      </c>
      <c r="F3" s="8" t="s">
        <v>20</v>
      </c>
      <c r="G3" s="9" t="s">
        <v>440</v>
      </c>
      <c r="H3" s="10" t="s">
        <v>441</v>
      </c>
      <c r="I3" s="11" t="n">
        <v>43105</v>
      </c>
      <c r="J3" s="9" t="s">
        <v>442</v>
      </c>
      <c r="K3" s="6" t="s">
        <v>24</v>
      </c>
      <c r="L3" s="6" t="s">
        <v>25</v>
      </c>
      <c r="M3" s="9" t="s">
        <v>26</v>
      </c>
      <c r="N3" s="12" t="s">
        <v>27</v>
      </c>
      <c r="O3" s="12"/>
    </row>
    <row r="4" customFormat="false" ht="48" hidden="false" customHeight="false" outlineLevel="0" collapsed="false">
      <c r="A4" s="10" t="s">
        <v>443</v>
      </c>
      <c r="B4" s="7" t="n">
        <v>2</v>
      </c>
      <c r="C4" s="8" t="s">
        <v>437</v>
      </c>
      <c r="D4" s="8" t="s">
        <v>438</v>
      </c>
      <c r="E4" s="8" t="s">
        <v>439</v>
      </c>
      <c r="F4" s="8" t="s">
        <v>20</v>
      </c>
      <c r="G4" s="9" t="s">
        <v>444</v>
      </c>
      <c r="H4" s="10" t="s">
        <v>55</v>
      </c>
      <c r="I4" s="11" t="n">
        <v>43140</v>
      </c>
      <c r="J4" s="9" t="s">
        <v>442</v>
      </c>
      <c r="K4" s="6" t="s">
        <v>24</v>
      </c>
      <c r="L4" s="6" t="s">
        <v>25</v>
      </c>
      <c r="M4" s="9" t="s">
        <v>26</v>
      </c>
      <c r="N4" s="12" t="s">
        <v>27</v>
      </c>
      <c r="O4" s="12"/>
    </row>
    <row r="5" customFormat="false" ht="48" hidden="false" customHeight="false" outlineLevel="0" collapsed="false">
      <c r="A5" s="10" t="s">
        <v>445</v>
      </c>
      <c r="B5" s="7" t="n">
        <v>3</v>
      </c>
      <c r="C5" s="8" t="s">
        <v>446</v>
      </c>
      <c r="D5" s="8" t="s">
        <v>447</v>
      </c>
      <c r="E5" s="8" t="s">
        <v>448</v>
      </c>
      <c r="F5" s="8" t="s">
        <v>20</v>
      </c>
      <c r="G5" s="9" t="s">
        <v>449</v>
      </c>
      <c r="H5" s="8" t="s">
        <v>450</v>
      </c>
      <c r="I5" s="11" t="n">
        <v>43130</v>
      </c>
      <c r="J5" s="9" t="s">
        <v>442</v>
      </c>
      <c r="K5" s="6" t="s">
        <v>24</v>
      </c>
      <c r="L5" s="6" t="s">
        <v>25</v>
      </c>
      <c r="M5" s="9" t="s">
        <v>26</v>
      </c>
      <c r="N5" s="12" t="s">
        <v>27</v>
      </c>
      <c r="O5" s="12"/>
    </row>
    <row r="6" customFormat="false" ht="36.75" hidden="false" customHeight="false" outlineLevel="0" collapsed="false">
      <c r="A6" s="23" t="s">
        <v>451</v>
      </c>
      <c r="B6" s="7" t="n">
        <v>4</v>
      </c>
      <c r="C6" s="24" t="s">
        <v>452</v>
      </c>
      <c r="D6" s="24" t="s">
        <v>453</v>
      </c>
      <c r="E6" s="24" t="s">
        <v>454</v>
      </c>
      <c r="F6" s="8" t="s">
        <v>20</v>
      </c>
      <c r="G6" s="24" t="s">
        <v>455</v>
      </c>
      <c r="H6" s="23" t="s">
        <v>456</v>
      </c>
      <c r="I6" s="25" t="n">
        <v>43205</v>
      </c>
      <c r="J6" s="9" t="s">
        <v>442</v>
      </c>
      <c r="K6" s="6" t="s">
        <v>24</v>
      </c>
      <c r="L6" s="6" t="s">
        <v>25</v>
      </c>
      <c r="M6" s="26" t="s">
        <v>457</v>
      </c>
      <c r="N6" s="26" t="s">
        <v>458</v>
      </c>
      <c r="O6" s="26"/>
    </row>
    <row r="7" customFormat="false" ht="48.75" hidden="false" customHeight="false" outlineLevel="0" collapsed="false">
      <c r="A7" s="23" t="s">
        <v>459</v>
      </c>
      <c r="B7" s="7" t="n">
        <v>5</v>
      </c>
      <c r="C7" s="24" t="s">
        <v>460</v>
      </c>
      <c r="D7" s="24" t="s">
        <v>461</v>
      </c>
      <c r="E7" s="24" t="s">
        <v>462</v>
      </c>
      <c r="F7" s="8" t="s">
        <v>20</v>
      </c>
      <c r="G7" s="24" t="s">
        <v>463</v>
      </c>
      <c r="H7" s="23" t="s">
        <v>464</v>
      </c>
      <c r="I7" s="25" t="n">
        <v>43222</v>
      </c>
      <c r="J7" s="9" t="s">
        <v>442</v>
      </c>
      <c r="K7" s="6" t="s">
        <v>24</v>
      </c>
      <c r="L7" s="6" t="s">
        <v>25</v>
      </c>
      <c r="M7" s="26" t="s">
        <v>457</v>
      </c>
      <c r="N7" s="26" t="s">
        <v>458</v>
      </c>
      <c r="O7" s="26"/>
    </row>
    <row r="8" customFormat="false" ht="48.75" hidden="false" customHeight="false" outlineLevel="0" collapsed="false">
      <c r="A8" s="23" t="s">
        <v>465</v>
      </c>
      <c r="B8" s="7" t="n">
        <v>6</v>
      </c>
      <c r="C8" s="24" t="s">
        <v>460</v>
      </c>
      <c r="D8" s="24" t="s">
        <v>461</v>
      </c>
      <c r="E8" s="24" t="s">
        <v>462</v>
      </c>
      <c r="F8" s="8" t="s">
        <v>20</v>
      </c>
      <c r="G8" s="24" t="s">
        <v>466</v>
      </c>
      <c r="H8" s="23" t="s">
        <v>464</v>
      </c>
      <c r="I8" s="25" t="n">
        <v>43211</v>
      </c>
      <c r="J8" s="9" t="s">
        <v>442</v>
      </c>
      <c r="K8" s="6" t="s">
        <v>24</v>
      </c>
      <c r="L8" s="6" t="s">
        <v>25</v>
      </c>
      <c r="M8" s="26" t="s">
        <v>457</v>
      </c>
      <c r="N8" s="26" t="s">
        <v>458</v>
      </c>
      <c r="O8" s="26"/>
    </row>
    <row r="9" customFormat="false" ht="36.75" hidden="false" customHeight="false" outlineLevel="0" collapsed="false">
      <c r="A9" s="23" t="s">
        <v>467</v>
      </c>
      <c r="B9" s="7" t="n">
        <v>7</v>
      </c>
      <c r="C9" s="24" t="s">
        <v>468</v>
      </c>
      <c r="D9" s="24" t="s">
        <v>469</v>
      </c>
      <c r="E9" s="24" t="s">
        <v>470</v>
      </c>
      <c r="F9" s="8" t="s">
        <v>20</v>
      </c>
      <c r="G9" s="24" t="s">
        <v>471</v>
      </c>
      <c r="H9" s="24" t="s">
        <v>472</v>
      </c>
      <c r="I9" s="25" t="n">
        <v>43122</v>
      </c>
      <c r="J9" s="9" t="s">
        <v>442</v>
      </c>
      <c r="K9" s="6" t="s">
        <v>24</v>
      </c>
      <c r="L9" s="6" t="s">
        <v>25</v>
      </c>
      <c r="M9" s="26" t="s">
        <v>457</v>
      </c>
      <c r="N9" s="26" t="s">
        <v>458</v>
      </c>
      <c r="O9" s="26"/>
    </row>
    <row r="10" customFormat="false" ht="60.75" hidden="false" customHeight="false" outlineLevel="0" collapsed="false">
      <c r="A10" s="23" t="s">
        <v>473</v>
      </c>
      <c r="B10" s="7" t="n">
        <v>8</v>
      </c>
      <c r="C10" s="24" t="s">
        <v>474</v>
      </c>
      <c r="D10" s="24" t="s">
        <v>475</v>
      </c>
      <c r="E10" s="24" t="s">
        <v>476</v>
      </c>
      <c r="F10" s="8" t="s">
        <v>20</v>
      </c>
      <c r="G10" s="24" t="s">
        <v>477</v>
      </c>
      <c r="H10" s="23" t="s">
        <v>478</v>
      </c>
      <c r="I10" s="25" t="n">
        <v>43166</v>
      </c>
      <c r="J10" s="9" t="s">
        <v>442</v>
      </c>
      <c r="K10" s="6" t="s">
        <v>24</v>
      </c>
      <c r="L10" s="6" t="s">
        <v>25</v>
      </c>
      <c r="M10" s="26" t="s">
        <v>457</v>
      </c>
      <c r="N10" s="26" t="s">
        <v>458</v>
      </c>
      <c r="O10" s="26"/>
    </row>
    <row r="11" customFormat="false" ht="48.75" hidden="false" customHeight="false" outlineLevel="0" collapsed="false">
      <c r="A11" s="23" t="s">
        <v>479</v>
      </c>
      <c r="B11" s="7" t="n">
        <v>9</v>
      </c>
      <c r="C11" s="24" t="s">
        <v>480</v>
      </c>
      <c r="D11" s="24" t="s">
        <v>481</v>
      </c>
      <c r="E11" s="24" t="s">
        <v>482</v>
      </c>
      <c r="F11" s="8" t="s">
        <v>20</v>
      </c>
      <c r="G11" s="24" t="s">
        <v>483</v>
      </c>
      <c r="H11" s="23" t="s">
        <v>484</v>
      </c>
      <c r="I11" s="25" t="n">
        <v>43221</v>
      </c>
      <c r="J11" s="9" t="s">
        <v>442</v>
      </c>
      <c r="K11" s="6" t="s">
        <v>24</v>
      </c>
      <c r="L11" s="6" t="s">
        <v>25</v>
      </c>
      <c r="M11" s="26" t="s">
        <v>457</v>
      </c>
      <c r="N11" s="26" t="s">
        <v>458</v>
      </c>
      <c r="O11" s="26"/>
    </row>
    <row r="12" customFormat="false" ht="36.75" hidden="false" customHeight="false" outlineLevel="0" collapsed="false">
      <c r="A12" s="23" t="s">
        <v>485</v>
      </c>
      <c r="B12" s="7" t="n">
        <v>10</v>
      </c>
      <c r="C12" s="24" t="s">
        <v>486</v>
      </c>
      <c r="D12" s="24" t="s">
        <v>487</v>
      </c>
      <c r="E12" s="24" t="s">
        <v>488</v>
      </c>
      <c r="F12" s="8" t="s">
        <v>20</v>
      </c>
      <c r="G12" s="24" t="s">
        <v>489</v>
      </c>
      <c r="H12" s="23" t="s">
        <v>490</v>
      </c>
      <c r="I12" s="25" t="n">
        <v>43227</v>
      </c>
      <c r="J12" s="9" t="s">
        <v>442</v>
      </c>
      <c r="K12" s="6" t="s">
        <v>24</v>
      </c>
      <c r="L12" s="6" t="s">
        <v>25</v>
      </c>
      <c r="M12" s="26" t="s">
        <v>457</v>
      </c>
      <c r="N12" s="26" t="s">
        <v>458</v>
      </c>
      <c r="O12" s="26"/>
    </row>
    <row r="13" customFormat="false" ht="36" hidden="false" customHeight="false" outlineLevel="0" collapsed="false">
      <c r="A13" s="23" t="s">
        <v>491</v>
      </c>
      <c r="B13" s="7" t="n">
        <v>11</v>
      </c>
      <c r="C13" s="24" t="s">
        <v>492</v>
      </c>
      <c r="D13" s="24" t="s">
        <v>493</v>
      </c>
      <c r="E13" s="24" t="s">
        <v>494</v>
      </c>
      <c r="F13" s="8" t="s">
        <v>20</v>
      </c>
      <c r="G13" s="24" t="s">
        <v>495</v>
      </c>
      <c r="H13" s="23" t="s">
        <v>496</v>
      </c>
      <c r="I13" s="25" t="n">
        <v>43154</v>
      </c>
      <c r="J13" s="9" t="s">
        <v>442</v>
      </c>
      <c r="K13" s="6" t="s">
        <v>24</v>
      </c>
      <c r="L13" s="6" t="s">
        <v>25</v>
      </c>
      <c r="M13" s="26" t="s">
        <v>457</v>
      </c>
      <c r="N13" s="26" t="s">
        <v>458</v>
      </c>
      <c r="O13" s="26"/>
    </row>
    <row r="14" customFormat="false" ht="36.75" hidden="false" customHeight="false" outlineLevel="0" collapsed="false">
      <c r="A14" s="23" t="s">
        <v>497</v>
      </c>
      <c r="B14" s="7" t="n">
        <v>12</v>
      </c>
      <c r="C14" s="24" t="s">
        <v>498</v>
      </c>
      <c r="D14" s="24" t="s">
        <v>499</v>
      </c>
      <c r="E14" s="24" t="s">
        <v>494</v>
      </c>
      <c r="F14" s="8" t="s">
        <v>20</v>
      </c>
      <c r="G14" s="24" t="s">
        <v>500</v>
      </c>
      <c r="H14" s="23" t="s">
        <v>501</v>
      </c>
      <c r="I14" s="25" t="n">
        <v>43221</v>
      </c>
      <c r="J14" s="9" t="s">
        <v>442</v>
      </c>
      <c r="K14" s="6" t="s">
        <v>24</v>
      </c>
      <c r="L14" s="6" t="s">
        <v>25</v>
      </c>
      <c r="M14" s="26" t="s">
        <v>457</v>
      </c>
      <c r="N14" s="26" t="s">
        <v>458</v>
      </c>
      <c r="O14" s="26"/>
    </row>
    <row r="15" customFormat="false" ht="36.75" hidden="false" customHeight="false" outlineLevel="0" collapsed="false">
      <c r="A15" s="23" t="s">
        <v>502</v>
      </c>
      <c r="B15" s="7" t="n">
        <v>13</v>
      </c>
      <c r="C15" s="24" t="s">
        <v>492</v>
      </c>
      <c r="D15" s="24" t="s">
        <v>493</v>
      </c>
      <c r="E15" s="24" t="s">
        <v>503</v>
      </c>
      <c r="F15" s="8" t="s">
        <v>20</v>
      </c>
      <c r="G15" s="24" t="s">
        <v>504</v>
      </c>
      <c r="H15" s="23" t="s">
        <v>505</v>
      </c>
      <c r="I15" s="25" t="n">
        <v>43160</v>
      </c>
      <c r="J15" s="9" t="s">
        <v>442</v>
      </c>
      <c r="K15" s="6" t="s">
        <v>24</v>
      </c>
      <c r="L15" s="6" t="s">
        <v>25</v>
      </c>
      <c r="M15" s="26" t="s">
        <v>457</v>
      </c>
      <c r="N15" s="26" t="s">
        <v>458</v>
      </c>
      <c r="O15" s="26"/>
    </row>
    <row r="16" customFormat="false" ht="36.75" hidden="false" customHeight="false" outlineLevel="0" collapsed="false">
      <c r="A16" s="23" t="s">
        <v>506</v>
      </c>
      <c r="B16" s="7" t="n">
        <v>14</v>
      </c>
      <c r="C16" s="24" t="s">
        <v>507</v>
      </c>
      <c r="D16" s="24" t="s">
        <v>508</v>
      </c>
      <c r="E16" s="24" t="s">
        <v>509</v>
      </c>
      <c r="F16" s="8" t="s">
        <v>20</v>
      </c>
      <c r="G16" s="24" t="s">
        <v>510</v>
      </c>
      <c r="H16" s="23" t="s">
        <v>511</v>
      </c>
      <c r="I16" s="25" t="n">
        <v>43129</v>
      </c>
      <c r="J16" s="9" t="s">
        <v>442</v>
      </c>
      <c r="K16" s="6" t="s">
        <v>24</v>
      </c>
      <c r="L16" s="6" t="s">
        <v>25</v>
      </c>
      <c r="M16" s="26" t="s">
        <v>457</v>
      </c>
      <c r="N16" s="26" t="s">
        <v>458</v>
      </c>
      <c r="O16" s="26"/>
    </row>
    <row r="17" customFormat="false" ht="36.75" hidden="false" customHeight="false" outlineLevel="0" collapsed="false">
      <c r="A17" s="23" t="s">
        <v>512</v>
      </c>
      <c r="B17" s="7" t="n">
        <v>15</v>
      </c>
      <c r="C17" s="24" t="s">
        <v>513</v>
      </c>
      <c r="D17" s="24" t="s">
        <v>514</v>
      </c>
      <c r="E17" s="24" t="s">
        <v>515</v>
      </c>
      <c r="F17" s="8" t="s">
        <v>20</v>
      </c>
      <c r="G17" s="24" t="s">
        <v>516</v>
      </c>
      <c r="H17" s="23" t="s">
        <v>517</v>
      </c>
      <c r="I17" s="25" t="n">
        <v>43120</v>
      </c>
      <c r="J17" s="9" t="s">
        <v>442</v>
      </c>
      <c r="K17" s="6" t="s">
        <v>24</v>
      </c>
      <c r="L17" s="6" t="s">
        <v>25</v>
      </c>
      <c r="M17" s="26" t="s">
        <v>457</v>
      </c>
      <c r="N17" s="26" t="s">
        <v>458</v>
      </c>
      <c r="O17" s="26"/>
    </row>
    <row r="18" customFormat="false" ht="36.75" hidden="false" customHeight="false" outlineLevel="0" collapsed="false">
      <c r="A18" s="23" t="s">
        <v>518</v>
      </c>
      <c r="B18" s="7" t="n">
        <v>16</v>
      </c>
      <c r="C18" s="24" t="s">
        <v>513</v>
      </c>
      <c r="D18" s="24" t="s">
        <v>514</v>
      </c>
      <c r="E18" s="24" t="s">
        <v>515</v>
      </c>
      <c r="F18" s="8" t="s">
        <v>20</v>
      </c>
      <c r="G18" s="24" t="s">
        <v>519</v>
      </c>
      <c r="H18" s="23" t="s">
        <v>478</v>
      </c>
      <c r="I18" s="25" t="n">
        <v>43111</v>
      </c>
      <c r="J18" s="9" t="s">
        <v>442</v>
      </c>
      <c r="K18" s="6" t="s">
        <v>24</v>
      </c>
      <c r="L18" s="6" t="s">
        <v>25</v>
      </c>
      <c r="M18" s="26" t="s">
        <v>457</v>
      </c>
      <c r="N18" s="26" t="s">
        <v>458</v>
      </c>
      <c r="O18" s="26"/>
    </row>
    <row r="19" customFormat="false" ht="36.75" hidden="false" customHeight="false" outlineLevel="0" collapsed="false">
      <c r="A19" s="23" t="s">
        <v>520</v>
      </c>
      <c r="B19" s="7" t="n">
        <v>17</v>
      </c>
      <c r="C19" s="24" t="s">
        <v>513</v>
      </c>
      <c r="D19" s="24" t="s">
        <v>514</v>
      </c>
      <c r="E19" s="24" t="s">
        <v>515</v>
      </c>
      <c r="F19" s="8" t="s">
        <v>20</v>
      </c>
      <c r="G19" s="24" t="s">
        <v>521</v>
      </c>
      <c r="H19" s="23" t="s">
        <v>522</v>
      </c>
      <c r="I19" s="25" t="n">
        <v>43122</v>
      </c>
      <c r="J19" s="9" t="s">
        <v>442</v>
      </c>
      <c r="K19" s="6" t="s">
        <v>24</v>
      </c>
      <c r="L19" s="6" t="s">
        <v>25</v>
      </c>
      <c r="M19" s="26" t="s">
        <v>457</v>
      </c>
      <c r="N19" s="26" t="s">
        <v>458</v>
      </c>
      <c r="O19" s="26"/>
    </row>
    <row r="20" customFormat="false" ht="36.75" hidden="false" customHeight="false" outlineLevel="0" collapsed="false">
      <c r="A20" s="23" t="s">
        <v>523</v>
      </c>
      <c r="B20" s="7" t="n">
        <v>18</v>
      </c>
      <c r="C20" s="24" t="s">
        <v>524</v>
      </c>
      <c r="D20" s="24" t="s">
        <v>525</v>
      </c>
      <c r="E20" s="24" t="s">
        <v>526</v>
      </c>
      <c r="F20" s="8" t="s">
        <v>20</v>
      </c>
      <c r="G20" s="24" t="s">
        <v>527</v>
      </c>
      <c r="H20" s="24" t="s">
        <v>472</v>
      </c>
      <c r="I20" s="25" t="n">
        <v>43202</v>
      </c>
      <c r="J20" s="9" t="s">
        <v>442</v>
      </c>
      <c r="K20" s="6" t="s">
        <v>24</v>
      </c>
      <c r="L20" s="6" t="s">
        <v>25</v>
      </c>
      <c r="M20" s="26" t="s">
        <v>457</v>
      </c>
      <c r="N20" s="26" t="s">
        <v>458</v>
      </c>
      <c r="O20" s="26"/>
    </row>
    <row r="21" customFormat="false" ht="36.75" hidden="false" customHeight="false" outlineLevel="0" collapsed="false">
      <c r="A21" s="23" t="s">
        <v>528</v>
      </c>
      <c r="B21" s="7" t="n">
        <v>19</v>
      </c>
      <c r="C21" s="24" t="s">
        <v>529</v>
      </c>
      <c r="D21" s="24" t="s">
        <v>530</v>
      </c>
      <c r="E21" s="24" t="s">
        <v>531</v>
      </c>
      <c r="F21" s="8" t="s">
        <v>20</v>
      </c>
      <c r="G21" s="24" t="s">
        <v>532</v>
      </c>
      <c r="H21" s="23" t="s">
        <v>533</v>
      </c>
      <c r="I21" s="25" t="n">
        <v>43131</v>
      </c>
      <c r="J21" s="9" t="s">
        <v>442</v>
      </c>
      <c r="K21" s="6" t="s">
        <v>24</v>
      </c>
      <c r="L21" s="6" t="s">
        <v>25</v>
      </c>
      <c r="M21" s="26" t="s">
        <v>457</v>
      </c>
      <c r="N21" s="26" t="s">
        <v>458</v>
      </c>
      <c r="O21" s="26"/>
    </row>
    <row r="22" customFormat="false" ht="36.75" hidden="false" customHeight="false" outlineLevel="0" collapsed="false">
      <c r="A22" s="23" t="s">
        <v>534</v>
      </c>
      <c r="B22" s="7" t="n">
        <v>20</v>
      </c>
      <c r="C22" s="24" t="s">
        <v>529</v>
      </c>
      <c r="D22" s="24" t="s">
        <v>530</v>
      </c>
      <c r="E22" s="24" t="s">
        <v>531</v>
      </c>
      <c r="F22" s="8" t="s">
        <v>20</v>
      </c>
      <c r="G22" s="24" t="s">
        <v>532</v>
      </c>
      <c r="H22" s="23" t="s">
        <v>533</v>
      </c>
      <c r="I22" s="25" t="n">
        <v>43187</v>
      </c>
      <c r="J22" s="9" t="s">
        <v>442</v>
      </c>
      <c r="K22" s="6" t="s">
        <v>24</v>
      </c>
      <c r="L22" s="6" t="s">
        <v>25</v>
      </c>
      <c r="M22" s="26" t="s">
        <v>457</v>
      </c>
      <c r="N22" s="26" t="s">
        <v>458</v>
      </c>
      <c r="O22" s="26"/>
    </row>
    <row r="23" customFormat="false" ht="36.75" hidden="false" customHeight="false" outlineLevel="0" collapsed="false">
      <c r="A23" s="23" t="s">
        <v>535</v>
      </c>
      <c r="B23" s="7" t="n">
        <v>21</v>
      </c>
      <c r="C23" s="24" t="s">
        <v>468</v>
      </c>
      <c r="D23" s="24" t="s">
        <v>469</v>
      </c>
      <c r="E23" s="24" t="s">
        <v>536</v>
      </c>
      <c r="F23" s="8" t="s">
        <v>20</v>
      </c>
      <c r="G23" s="24" t="s">
        <v>537</v>
      </c>
      <c r="H23" s="24" t="s">
        <v>472</v>
      </c>
      <c r="I23" s="25" t="n">
        <v>43195</v>
      </c>
      <c r="J23" s="9" t="s">
        <v>442</v>
      </c>
      <c r="K23" s="6" t="s">
        <v>24</v>
      </c>
      <c r="L23" s="6" t="s">
        <v>25</v>
      </c>
      <c r="M23" s="26" t="s">
        <v>457</v>
      </c>
      <c r="N23" s="26" t="s">
        <v>458</v>
      </c>
      <c r="O23" s="26"/>
    </row>
    <row r="24" customFormat="false" ht="36.75" hidden="false" customHeight="false" outlineLevel="0" collapsed="false">
      <c r="A24" s="23" t="s">
        <v>538</v>
      </c>
      <c r="B24" s="7" t="n">
        <v>22</v>
      </c>
      <c r="C24" s="24" t="s">
        <v>524</v>
      </c>
      <c r="D24" s="24" t="s">
        <v>525</v>
      </c>
      <c r="E24" s="24" t="s">
        <v>536</v>
      </c>
      <c r="F24" s="8" t="s">
        <v>20</v>
      </c>
      <c r="G24" s="24" t="s">
        <v>527</v>
      </c>
      <c r="H24" s="24" t="s">
        <v>472</v>
      </c>
      <c r="I24" s="25" t="n">
        <v>43203</v>
      </c>
      <c r="J24" s="9" t="s">
        <v>442</v>
      </c>
      <c r="K24" s="6" t="s">
        <v>24</v>
      </c>
      <c r="L24" s="6" t="s">
        <v>25</v>
      </c>
      <c r="M24" s="26" t="s">
        <v>457</v>
      </c>
      <c r="N24" s="26" t="s">
        <v>458</v>
      </c>
      <c r="O24" s="26"/>
    </row>
    <row r="25" customFormat="false" ht="48.75" hidden="false" customHeight="false" outlineLevel="0" collapsed="false">
      <c r="A25" s="23" t="s">
        <v>539</v>
      </c>
      <c r="B25" s="7" t="n">
        <v>23</v>
      </c>
      <c r="C25" s="23" t="s">
        <v>540</v>
      </c>
      <c r="D25" s="23" t="s">
        <v>540</v>
      </c>
      <c r="E25" s="24" t="s">
        <v>541</v>
      </c>
      <c r="F25" s="8" t="s">
        <v>20</v>
      </c>
      <c r="G25" s="24" t="s">
        <v>542</v>
      </c>
      <c r="H25" s="24" t="s">
        <v>472</v>
      </c>
      <c r="I25" s="25" t="n">
        <v>43214</v>
      </c>
      <c r="J25" s="9" t="s">
        <v>442</v>
      </c>
      <c r="K25" s="6" t="s">
        <v>24</v>
      </c>
      <c r="L25" s="6" t="s">
        <v>25</v>
      </c>
      <c r="M25" s="26" t="s">
        <v>457</v>
      </c>
      <c r="N25" s="26" t="s">
        <v>458</v>
      </c>
      <c r="O25" s="26"/>
    </row>
    <row r="26" customFormat="false" ht="48.75" hidden="false" customHeight="false" outlineLevel="0" collapsed="false">
      <c r="A26" s="23" t="s">
        <v>543</v>
      </c>
      <c r="B26" s="7" t="n">
        <v>24</v>
      </c>
      <c r="C26" s="23" t="s">
        <v>540</v>
      </c>
      <c r="D26" s="23" t="s">
        <v>540</v>
      </c>
      <c r="E26" s="24" t="s">
        <v>541</v>
      </c>
      <c r="F26" s="8" t="s">
        <v>20</v>
      </c>
      <c r="G26" s="24" t="s">
        <v>544</v>
      </c>
      <c r="H26" s="24" t="s">
        <v>472</v>
      </c>
      <c r="I26" s="25" t="n">
        <v>43214</v>
      </c>
      <c r="J26" s="9" t="s">
        <v>442</v>
      </c>
      <c r="K26" s="6" t="s">
        <v>24</v>
      </c>
      <c r="L26" s="6" t="s">
        <v>25</v>
      </c>
      <c r="M26" s="26" t="s">
        <v>457</v>
      </c>
      <c r="N26" s="26" t="s">
        <v>458</v>
      </c>
      <c r="O26" s="26"/>
    </row>
    <row r="27" customFormat="false" ht="48.75" hidden="false" customHeight="false" outlineLevel="0" collapsed="false">
      <c r="A27" s="23" t="s">
        <v>545</v>
      </c>
      <c r="B27" s="7" t="n">
        <v>25</v>
      </c>
      <c r="C27" s="23" t="s">
        <v>540</v>
      </c>
      <c r="D27" s="23" t="s">
        <v>540</v>
      </c>
      <c r="E27" s="24" t="s">
        <v>541</v>
      </c>
      <c r="F27" s="8" t="s">
        <v>20</v>
      </c>
      <c r="G27" s="24" t="s">
        <v>546</v>
      </c>
      <c r="H27" s="24" t="s">
        <v>472</v>
      </c>
      <c r="I27" s="25" t="n">
        <v>43163</v>
      </c>
      <c r="J27" s="9" t="s">
        <v>442</v>
      </c>
      <c r="K27" s="6" t="s">
        <v>24</v>
      </c>
      <c r="L27" s="6" t="s">
        <v>25</v>
      </c>
      <c r="M27" s="26" t="s">
        <v>457</v>
      </c>
      <c r="N27" s="26" t="s">
        <v>458</v>
      </c>
      <c r="O27" s="26"/>
    </row>
    <row r="28" customFormat="false" ht="48.75" hidden="false" customHeight="false" outlineLevel="0" collapsed="false">
      <c r="A28" s="23" t="s">
        <v>547</v>
      </c>
      <c r="B28" s="7" t="n">
        <v>26</v>
      </c>
      <c r="C28" s="23" t="s">
        <v>540</v>
      </c>
      <c r="D28" s="23" t="s">
        <v>540</v>
      </c>
      <c r="E28" s="24" t="s">
        <v>541</v>
      </c>
      <c r="F28" s="8" t="s">
        <v>20</v>
      </c>
      <c r="G28" s="24" t="s">
        <v>548</v>
      </c>
      <c r="H28" s="24" t="s">
        <v>472</v>
      </c>
      <c r="I28" s="25" t="n">
        <v>43163</v>
      </c>
      <c r="J28" s="9" t="s">
        <v>442</v>
      </c>
      <c r="K28" s="6" t="s">
        <v>24</v>
      </c>
      <c r="L28" s="6" t="s">
        <v>25</v>
      </c>
      <c r="M28" s="26" t="s">
        <v>457</v>
      </c>
      <c r="N28" s="26" t="s">
        <v>458</v>
      </c>
      <c r="O28" s="26"/>
    </row>
    <row r="29" customFormat="false" ht="36.75" hidden="false" customHeight="false" outlineLevel="0" collapsed="false">
      <c r="A29" s="23" t="s">
        <v>549</v>
      </c>
      <c r="B29" s="7" t="n">
        <v>27</v>
      </c>
      <c r="C29" s="24" t="s">
        <v>550</v>
      </c>
      <c r="D29" s="24" t="s">
        <v>551</v>
      </c>
      <c r="E29" s="24" t="s">
        <v>552</v>
      </c>
      <c r="F29" s="8" t="s">
        <v>20</v>
      </c>
      <c r="G29" s="24" t="s">
        <v>553</v>
      </c>
      <c r="H29" s="23" t="s">
        <v>517</v>
      </c>
      <c r="I29" s="25" t="n">
        <v>43188</v>
      </c>
      <c r="J29" s="9" t="s">
        <v>442</v>
      </c>
      <c r="K29" s="6" t="s">
        <v>24</v>
      </c>
      <c r="L29" s="6" t="s">
        <v>25</v>
      </c>
      <c r="M29" s="26" t="s">
        <v>457</v>
      </c>
      <c r="N29" s="26" t="s">
        <v>458</v>
      </c>
      <c r="O29" s="26"/>
    </row>
    <row r="30" customFormat="false" ht="36.75" hidden="false" customHeight="false" outlineLevel="0" collapsed="false">
      <c r="A30" s="23" t="s">
        <v>554</v>
      </c>
      <c r="B30" s="7" t="n">
        <v>28</v>
      </c>
      <c r="C30" s="24" t="s">
        <v>555</v>
      </c>
      <c r="D30" s="24" t="s">
        <v>556</v>
      </c>
      <c r="E30" s="24" t="s">
        <v>557</v>
      </c>
      <c r="F30" s="8" t="s">
        <v>20</v>
      </c>
      <c r="G30" s="24" t="s">
        <v>558</v>
      </c>
      <c r="H30" s="23" t="s">
        <v>490</v>
      </c>
      <c r="I30" s="25" t="n">
        <v>43209</v>
      </c>
      <c r="J30" s="9" t="s">
        <v>442</v>
      </c>
      <c r="K30" s="6" t="s">
        <v>24</v>
      </c>
      <c r="L30" s="6" t="s">
        <v>25</v>
      </c>
      <c r="M30" s="26" t="s">
        <v>457</v>
      </c>
      <c r="N30" s="26" t="s">
        <v>458</v>
      </c>
      <c r="O30" s="26"/>
    </row>
    <row r="31" customFormat="false" ht="36.75" hidden="false" customHeight="false" outlineLevel="0" collapsed="false">
      <c r="A31" s="23" t="s">
        <v>559</v>
      </c>
      <c r="B31" s="7" t="n">
        <v>29</v>
      </c>
      <c r="C31" s="24" t="s">
        <v>555</v>
      </c>
      <c r="D31" s="24" t="s">
        <v>556</v>
      </c>
      <c r="E31" s="24" t="s">
        <v>557</v>
      </c>
      <c r="F31" s="8" t="s">
        <v>20</v>
      </c>
      <c r="G31" s="24" t="s">
        <v>560</v>
      </c>
      <c r="H31" s="23" t="s">
        <v>490</v>
      </c>
      <c r="I31" s="25" t="n">
        <v>43216</v>
      </c>
      <c r="J31" s="9" t="s">
        <v>442</v>
      </c>
      <c r="K31" s="6" t="s">
        <v>24</v>
      </c>
      <c r="L31" s="6" t="s">
        <v>25</v>
      </c>
      <c r="M31" s="26" t="s">
        <v>457</v>
      </c>
      <c r="N31" s="26" t="s">
        <v>458</v>
      </c>
      <c r="O31" s="26"/>
    </row>
    <row r="32" customFormat="false" ht="36.75" hidden="false" customHeight="false" outlineLevel="0" collapsed="false">
      <c r="A32" s="23" t="s">
        <v>561</v>
      </c>
      <c r="B32" s="7" t="n">
        <v>30</v>
      </c>
      <c r="C32" s="24" t="s">
        <v>555</v>
      </c>
      <c r="D32" s="24" t="s">
        <v>556</v>
      </c>
      <c r="E32" s="24" t="s">
        <v>557</v>
      </c>
      <c r="F32" s="8" t="s">
        <v>20</v>
      </c>
      <c r="G32" s="24" t="s">
        <v>562</v>
      </c>
      <c r="H32" s="23" t="s">
        <v>490</v>
      </c>
      <c r="I32" s="25" t="n">
        <v>43209</v>
      </c>
      <c r="J32" s="9" t="s">
        <v>442</v>
      </c>
      <c r="K32" s="6" t="s">
        <v>24</v>
      </c>
      <c r="L32" s="6" t="s">
        <v>25</v>
      </c>
      <c r="M32" s="26" t="s">
        <v>457</v>
      </c>
      <c r="N32" s="26" t="s">
        <v>458</v>
      </c>
      <c r="O32" s="26"/>
    </row>
    <row r="33" customFormat="false" ht="36.75" hidden="false" customHeight="false" outlineLevel="0" collapsed="false">
      <c r="A33" s="23" t="s">
        <v>563</v>
      </c>
      <c r="B33" s="7" t="n">
        <v>31</v>
      </c>
      <c r="C33" s="24" t="s">
        <v>564</v>
      </c>
      <c r="D33" s="24" t="s">
        <v>565</v>
      </c>
      <c r="E33" s="24" t="s">
        <v>557</v>
      </c>
      <c r="F33" s="8" t="s">
        <v>20</v>
      </c>
      <c r="G33" s="24" t="s">
        <v>566</v>
      </c>
      <c r="H33" s="23" t="s">
        <v>567</v>
      </c>
      <c r="I33" s="25" t="n">
        <v>43192</v>
      </c>
      <c r="J33" s="9" t="s">
        <v>442</v>
      </c>
      <c r="K33" s="6" t="s">
        <v>24</v>
      </c>
      <c r="L33" s="6" t="s">
        <v>25</v>
      </c>
      <c r="M33" s="26" t="s">
        <v>457</v>
      </c>
      <c r="N33" s="26" t="s">
        <v>458</v>
      </c>
      <c r="O33" s="26"/>
    </row>
    <row r="34" customFormat="false" ht="36.75" hidden="false" customHeight="false" outlineLevel="0" collapsed="false">
      <c r="A34" s="23" t="s">
        <v>568</v>
      </c>
      <c r="B34" s="7" t="n">
        <v>32</v>
      </c>
      <c r="C34" s="24" t="s">
        <v>569</v>
      </c>
      <c r="D34" s="24" t="s">
        <v>570</v>
      </c>
      <c r="E34" s="24" t="s">
        <v>557</v>
      </c>
      <c r="F34" s="8" t="s">
        <v>20</v>
      </c>
      <c r="G34" s="24" t="s">
        <v>571</v>
      </c>
      <c r="H34" s="23" t="s">
        <v>572</v>
      </c>
      <c r="I34" s="25" t="n">
        <v>43180</v>
      </c>
      <c r="J34" s="9" t="s">
        <v>442</v>
      </c>
      <c r="K34" s="6" t="s">
        <v>24</v>
      </c>
      <c r="L34" s="6" t="s">
        <v>25</v>
      </c>
      <c r="M34" s="26" t="s">
        <v>457</v>
      </c>
      <c r="N34" s="26" t="s">
        <v>458</v>
      </c>
      <c r="O34" s="26"/>
    </row>
    <row r="35" customFormat="false" ht="48" hidden="false" customHeight="false" outlineLevel="0" collapsed="false">
      <c r="A35" s="10" t="s">
        <v>573</v>
      </c>
      <c r="B35" s="7" t="n">
        <v>33</v>
      </c>
      <c r="C35" s="8" t="s">
        <v>574</v>
      </c>
      <c r="D35" s="8" t="s">
        <v>575</v>
      </c>
      <c r="E35" s="8" t="s">
        <v>576</v>
      </c>
      <c r="F35" s="8" t="s">
        <v>20</v>
      </c>
      <c r="G35" s="9" t="s">
        <v>577</v>
      </c>
      <c r="H35" s="10" t="s">
        <v>578</v>
      </c>
      <c r="I35" s="11" t="n">
        <v>43087</v>
      </c>
      <c r="J35" s="9" t="s">
        <v>442</v>
      </c>
      <c r="K35" s="6" t="s">
        <v>24</v>
      </c>
      <c r="L35" s="6" t="s">
        <v>25</v>
      </c>
      <c r="M35" s="9" t="s">
        <v>26</v>
      </c>
      <c r="N35" s="12" t="s">
        <v>27</v>
      </c>
      <c r="O35" s="12"/>
    </row>
    <row r="36" customFormat="false" ht="48" hidden="false" customHeight="false" outlineLevel="0" collapsed="false">
      <c r="A36" s="10" t="s">
        <v>579</v>
      </c>
      <c r="B36" s="7" t="n">
        <v>34</v>
      </c>
      <c r="C36" s="8" t="s">
        <v>580</v>
      </c>
      <c r="D36" s="8" t="s">
        <v>581</v>
      </c>
      <c r="E36" s="8" t="s">
        <v>582</v>
      </c>
      <c r="F36" s="8" t="s">
        <v>20</v>
      </c>
      <c r="G36" s="9" t="s">
        <v>583</v>
      </c>
      <c r="H36" s="10" t="s">
        <v>584</v>
      </c>
      <c r="I36" s="11" t="n">
        <v>43120</v>
      </c>
      <c r="J36" s="9" t="s">
        <v>442</v>
      </c>
      <c r="K36" s="6" t="s">
        <v>24</v>
      </c>
      <c r="L36" s="6" t="s">
        <v>25</v>
      </c>
      <c r="M36" s="9" t="s">
        <v>26</v>
      </c>
      <c r="N36" s="12" t="s">
        <v>27</v>
      </c>
      <c r="O36" s="12"/>
    </row>
    <row r="37" customFormat="false" ht="48" hidden="false" customHeight="false" outlineLevel="0" collapsed="false">
      <c r="A37" s="10" t="s">
        <v>585</v>
      </c>
      <c r="B37" s="7" t="n">
        <v>35</v>
      </c>
      <c r="C37" s="8" t="s">
        <v>586</v>
      </c>
      <c r="D37" s="8" t="s">
        <v>587</v>
      </c>
      <c r="E37" s="8" t="s">
        <v>588</v>
      </c>
      <c r="F37" s="8" t="s">
        <v>20</v>
      </c>
      <c r="G37" s="9" t="s">
        <v>589</v>
      </c>
      <c r="H37" s="8" t="s">
        <v>450</v>
      </c>
      <c r="I37" s="11" t="n">
        <v>43111</v>
      </c>
      <c r="J37" s="9" t="s">
        <v>442</v>
      </c>
      <c r="K37" s="6" t="s">
        <v>24</v>
      </c>
      <c r="L37" s="6" t="s">
        <v>25</v>
      </c>
      <c r="M37" s="9" t="s">
        <v>26</v>
      </c>
      <c r="N37" s="12" t="s">
        <v>27</v>
      </c>
      <c r="O37" s="12"/>
    </row>
    <row r="38" customFormat="false" ht="48" hidden="false" customHeight="false" outlineLevel="0" collapsed="false">
      <c r="A38" s="10" t="s">
        <v>590</v>
      </c>
      <c r="B38" s="7" t="n">
        <v>36</v>
      </c>
      <c r="C38" s="8" t="s">
        <v>586</v>
      </c>
      <c r="D38" s="8" t="s">
        <v>587</v>
      </c>
      <c r="E38" s="8" t="s">
        <v>588</v>
      </c>
      <c r="F38" s="8" t="s">
        <v>20</v>
      </c>
      <c r="G38" s="9" t="s">
        <v>589</v>
      </c>
      <c r="H38" s="8" t="s">
        <v>450</v>
      </c>
      <c r="I38" s="11" t="n">
        <v>43127</v>
      </c>
      <c r="J38" s="9" t="s">
        <v>442</v>
      </c>
      <c r="K38" s="6" t="s">
        <v>24</v>
      </c>
      <c r="L38" s="6" t="s">
        <v>25</v>
      </c>
      <c r="M38" s="9" t="s">
        <v>26</v>
      </c>
      <c r="N38" s="12" t="s">
        <v>27</v>
      </c>
      <c r="O38" s="12"/>
    </row>
    <row r="39" customFormat="false" ht="48" hidden="false" customHeight="false" outlineLevel="0" collapsed="false">
      <c r="A39" s="10" t="s">
        <v>591</v>
      </c>
      <c r="B39" s="7" t="n">
        <v>37</v>
      </c>
      <c r="C39" s="8" t="s">
        <v>592</v>
      </c>
      <c r="D39" s="8" t="s">
        <v>593</v>
      </c>
      <c r="E39" s="8" t="s">
        <v>588</v>
      </c>
      <c r="F39" s="8" t="s">
        <v>20</v>
      </c>
      <c r="G39" s="9" t="s">
        <v>594</v>
      </c>
      <c r="H39" s="10" t="s">
        <v>38</v>
      </c>
      <c r="I39" s="11" t="n">
        <v>43184</v>
      </c>
      <c r="J39" s="9" t="s">
        <v>442</v>
      </c>
      <c r="K39" s="6" t="s">
        <v>24</v>
      </c>
      <c r="L39" s="6" t="s">
        <v>25</v>
      </c>
      <c r="M39" s="9" t="s">
        <v>26</v>
      </c>
      <c r="N39" s="12" t="s">
        <v>27</v>
      </c>
      <c r="O39" s="12"/>
    </row>
    <row r="40" customFormat="false" ht="48" hidden="false" customHeight="false" outlineLevel="0" collapsed="false">
      <c r="A40" s="10" t="s">
        <v>595</v>
      </c>
      <c r="B40" s="7" t="n">
        <v>38</v>
      </c>
      <c r="C40" s="8" t="s">
        <v>446</v>
      </c>
      <c r="D40" s="8" t="s">
        <v>447</v>
      </c>
      <c r="E40" s="8" t="s">
        <v>596</v>
      </c>
      <c r="F40" s="8" t="s">
        <v>20</v>
      </c>
      <c r="G40" s="9" t="s">
        <v>449</v>
      </c>
      <c r="H40" s="8" t="s">
        <v>450</v>
      </c>
      <c r="I40" s="11" t="n">
        <v>43167</v>
      </c>
      <c r="J40" s="9" t="s">
        <v>442</v>
      </c>
      <c r="K40" s="6" t="s">
        <v>24</v>
      </c>
      <c r="L40" s="6" t="s">
        <v>25</v>
      </c>
      <c r="M40" s="9" t="s">
        <v>26</v>
      </c>
      <c r="N40" s="12" t="s">
        <v>27</v>
      </c>
      <c r="O40" s="12"/>
    </row>
    <row r="41" customFormat="false" ht="48" hidden="false" customHeight="false" outlineLevel="0" collapsed="false">
      <c r="A41" s="10" t="s">
        <v>597</v>
      </c>
      <c r="B41" s="7" t="n">
        <v>39</v>
      </c>
      <c r="C41" s="8" t="s">
        <v>598</v>
      </c>
      <c r="D41" s="8" t="s">
        <v>599</v>
      </c>
      <c r="E41" s="8" t="s">
        <v>600</v>
      </c>
      <c r="F41" s="8" t="s">
        <v>20</v>
      </c>
      <c r="G41" s="9" t="s">
        <v>601</v>
      </c>
      <c r="H41" s="10" t="s">
        <v>63</v>
      </c>
      <c r="I41" s="11" t="n">
        <v>43110</v>
      </c>
      <c r="J41" s="9" t="s">
        <v>442</v>
      </c>
      <c r="K41" s="6" t="s">
        <v>24</v>
      </c>
      <c r="L41" s="6" t="s">
        <v>25</v>
      </c>
      <c r="M41" s="9" t="s">
        <v>26</v>
      </c>
      <c r="N41" s="12" t="s">
        <v>27</v>
      </c>
      <c r="O41" s="12"/>
    </row>
    <row r="42" customFormat="false" ht="48" hidden="false" customHeight="false" outlineLevel="0" collapsed="false">
      <c r="A42" s="10" t="s">
        <v>602</v>
      </c>
      <c r="B42" s="7" t="n">
        <v>40</v>
      </c>
      <c r="C42" s="8" t="s">
        <v>603</v>
      </c>
      <c r="D42" s="8" t="s">
        <v>604</v>
      </c>
      <c r="E42" s="8" t="s">
        <v>605</v>
      </c>
      <c r="F42" s="8" t="s">
        <v>20</v>
      </c>
      <c r="G42" s="9" t="s">
        <v>606</v>
      </c>
      <c r="H42" s="10" t="s">
        <v>259</v>
      </c>
      <c r="I42" s="11" t="n">
        <v>43070</v>
      </c>
      <c r="J42" s="9" t="s">
        <v>442</v>
      </c>
      <c r="K42" s="6" t="s">
        <v>24</v>
      </c>
      <c r="L42" s="6" t="s">
        <v>25</v>
      </c>
      <c r="M42" s="9" t="s">
        <v>26</v>
      </c>
      <c r="N42" s="12" t="s">
        <v>27</v>
      </c>
      <c r="O42" s="12"/>
    </row>
    <row r="43" customFormat="false" ht="48" hidden="false" customHeight="false" outlineLevel="0" collapsed="false">
      <c r="A43" s="10" t="s">
        <v>607</v>
      </c>
      <c r="B43" s="7" t="n">
        <v>41</v>
      </c>
      <c r="C43" s="8" t="s">
        <v>608</v>
      </c>
      <c r="D43" s="8" t="s">
        <v>609</v>
      </c>
      <c r="E43" s="8" t="s">
        <v>605</v>
      </c>
      <c r="F43" s="8" t="s">
        <v>20</v>
      </c>
      <c r="G43" s="9" t="s">
        <v>610</v>
      </c>
      <c r="H43" s="10" t="s">
        <v>611</v>
      </c>
      <c r="I43" s="11" t="n">
        <v>43194</v>
      </c>
      <c r="J43" s="9" t="s">
        <v>442</v>
      </c>
      <c r="K43" s="6" t="s">
        <v>24</v>
      </c>
      <c r="L43" s="6" t="s">
        <v>25</v>
      </c>
      <c r="M43" s="9" t="s">
        <v>26</v>
      </c>
      <c r="N43" s="12" t="s">
        <v>27</v>
      </c>
      <c r="O43" s="12"/>
    </row>
    <row r="44" customFormat="false" ht="48" hidden="false" customHeight="false" outlineLevel="0" collapsed="false">
      <c r="A44" s="10" t="s">
        <v>612</v>
      </c>
      <c r="B44" s="7" t="n">
        <v>42</v>
      </c>
      <c r="C44" s="8" t="s">
        <v>613</v>
      </c>
      <c r="D44" s="8" t="s">
        <v>614</v>
      </c>
      <c r="E44" s="8" t="s">
        <v>615</v>
      </c>
      <c r="F44" s="8" t="s">
        <v>20</v>
      </c>
      <c r="G44" s="9" t="s">
        <v>616</v>
      </c>
      <c r="H44" s="8" t="s">
        <v>450</v>
      </c>
      <c r="I44" s="11" t="n">
        <v>43177</v>
      </c>
      <c r="J44" s="9" t="s">
        <v>442</v>
      </c>
      <c r="K44" s="6" t="s">
        <v>24</v>
      </c>
      <c r="L44" s="6" t="s">
        <v>25</v>
      </c>
      <c r="M44" s="9" t="s">
        <v>26</v>
      </c>
      <c r="N44" s="12" t="s">
        <v>27</v>
      </c>
      <c r="O44" s="12"/>
    </row>
    <row r="45" customFormat="false" ht="48" hidden="false" customHeight="false" outlineLevel="0" collapsed="false">
      <c r="A45" s="10" t="s">
        <v>617</v>
      </c>
      <c r="B45" s="7" t="n">
        <v>43</v>
      </c>
      <c r="C45" s="8" t="s">
        <v>618</v>
      </c>
      <c r="D45" s="8" t="s">
        <v>619</v>
      </c>
      <c r="E45" s="8" t="s">
        <v>620</v>
      </c>
      <c r="F45" s="8" t="s">
        <v>20</v>
      </c>
      <c r="G45" s="9" t="s">
        <v>621</v>
      </c>
      <c r="H45" s="10" t="s">
        <v>622</v>
      </c>
      <c r="I45" s="11" t="n">
        <v>43097</v>
      </c>
      <c r="J45" s="9" t="s">
        <v>442</v>
      </c>
      <c r="K45" s="6" t="s">
        <v>24</v>
      </c>
      <c r="L45" s="6" t="s">
        <v>25</v>
      </c>
      <c r="M45" s="9" t="s">
        <v>26</v>
      </c>
      <c r="N45" s="12" t="s">
        <v>27</v>
      </c>
      <c r="O45" s="12"/>
    </row>
    <row r="46" customFormat="false" ht="48" hidden="false" customHeight="false" outlineLevel="0" collapsed="false">
      <c r="A46" s="6" t="s">
        <v>623</v>
      </c>
      <c r="B46" s="7" t="n">
        <v>44</v>
      </c>
      <c r="C46" s="9" t="s">
        <v>624</v>
      </c>
      <c r="D46" s="9" t="s">
        <v>625</v>
      </c>
      <c r="E46" s="9" t="s">
        <v>626</v>
      </c>
      <c r="F46" s="8" t="s">
        <v>20</v>
      </c>
      <c r="G46" s="9" t="s">
        <v>627</v>
      </c>
      <c r="H46" s="6" t="s">
        <v>628</v>
      </c>
      <c r="I46" s="11" t="n">
        <v>43174</v>
      </c>
      <c r="J46" s="9" t="s">
        <v>442</v>
      </c>
      <c r="K46" s="6" t="s">
        <v>24</v>
      </c>
      <c r="L46" s="6" t="s">
        <v>25</v>
      </c>
      <c r="M46" s="9" t="s">
        <v>26</v>
      </c>
      <c r="N46" s="12" t="s">
        <v>27</v>
      </c>
      <c r="O46" s="12"/>
    </row>
    <row r="47" customFormat="false" ht="48" hidden="false" customHeight="false" outlineLevel="0" collapsed="false">
      <c r="A47" s="6" t="s">
        <v>629</v>
      </c>
      <c r="B47" s="7" t="n">
        <v>45</v>
      </c>
      <c r="C47" s="9" t="s">
        <v>624</v>
      </c>
      <c r="D47" s="9" t="s">
        <v>625</v>
      </c>
      <c r="E47" s="9" t="s">
        <v>626</v>
      </c>
      <c r="F47" s="8" t="s">
        <v>20</v>
      </c>
      <c r="G47" s="9" t="s">
        <v>630</v>
      </c>
      <c r="H47" s="6" t="s">
        <v>628</v>
      </c>
      <c r="I47" s="11" t="n">
        <v>43160</v>
      </c>
      <c r="J47" s="9" t="s">
        <v>442</v>
      </c>
      <c r="K47" s="6" t="s">
        <v>24</v>
      </c>
      <c r="L47" s="6" t="s">
        <v>25</v>
      </c>
      <c r="M47" s="9" t="s">
        <v>26</v>
      </c>
      <c r="N47" s="12" t="s">
        <v>27</v>
      </c>
      <c r="O47" s="12"/>
    </row>
    <row r="48" customFormat="false" ht="48.75" hidden="false" customHeight="false" outlineLevel="0" collapsed="false">
      <c r="A48" s="23" t="s">
        <v>631</v>
      </c>
      <c r="B48" s="7" t="n">
        <v>46</v>
      </c>
      <c r="C48" s="24" t="s">
        <v>632</v>
      </c>
      <c r="D48" s="24" t="s">
        <v>633</v>
      </c>
      <c r="E48" s="24" t="s">
        <v>634</v>
      </c>
      <c r="F48" s="8" t="s">
        <v>20</v>
      </c>
      <c r="G48" s="24" t="s">
        <v>635</v>
      </c>
      <c r="H48" s="23" t="s">
        <v>517</v>
      </c>
      <c r="I48" s="11" t="n">
        <v>43174</v>
      </c>
      <c r="J48" s="9" t="s">
        <v>442</v>
      </c>
      <c r="K48" s="6" t="s">
        <v>24</v>
      </c>
      <c r="L48" s="6" t="s">
        <v>25</v>
      </c>
      <c r="M48" s="26" t="s">
        <v>457</v>
      </c>
      <c r="N48" s="26" t="s">
        <v>458</v>
      </c>
      <c r="O48" s="26"/>
    </row>
    <row r="49" customFormat="false" ht="36.75" hidden="false" customHeight="false" outlineLevel="0" collapsed="false">
      <c r="A49" s="23" t="s">
        <v>636</v>
      </c>
      <c r="B49" s="7" t="n">
        <v>47</v>
      </c>
      <c r="C49" s="24" t="s">
        <v>524</v>
      </c>
      <c r="D49" s="24" t="s">
        <v>525</v>
      </c>
      <c r="E49" s="24" t="s">
        <v>526</v>
      </c>
      <c r="F49" s="8" t="s">
        <v>20</v>
      </c>
      <c r="G49" s="24" t="s">
        <v>527</v>
      </c>
      <c r="H49" s="24" t="s">
        <v>472</v>
      </c>
      <c r="I49" s="11" t="n">
        <v>43211</v>
      </c>
      <c r="J49" s="9" t="s">
        <v>442</v>
      </c>
      <c r="K49" s="6" t="s">
        <v>24</v>
      </c>
      <c r="L49" s="6" t="s">
        <v>25</v>
      </c>
      <c r="M49" s="26" t="s">
        <v>457</v>
      </c>
      <c r="N49" s="26" t="s">
        <v>458</v>
      </c>
      <c r="O49" s="26"/>
    </row>
    <row r="50" customFormat="false" ht="36.75" hidden="false" customHeight="false" outlineLevel="0" collapsed="false">
      <c r="A50" s="23" t="s">
        <v>637</v>
      </c>
      <c r="B50" s="7" t="n">
        <v>48</v>
      </c>
      <c r="C50" s="24" t="s">
        <v>529</v>
      </c>
      <c r="D50" s="24" t="s">
        <v>530</v>
      </c>
      <c r="E50" s="24" t="s">
        <v>531</v>
      </c>
      <c r="F50" s="8" t="s">
        <v>20</v>
      </c>
      <c r="G50" s="24" t="s">
        <v>532</v>
      </c>
      <c r="H50" s="23" t="s">
        <v>533</v>
      </c>
      <c r="I50" s="11" t="n">
        <v>43215</v>
      </c>
      <c r="J50" s="9" t="s">
        <v>442</v>
      </c>
      <c r="K50" s="6" t="s">
        <v>24</v>
      </c>
      <c r="L50" s="6" t="s">
        <v>25</v>
      </c>
      <c r="M50" s="26" t="s">
        <v>457</v>
      </c>
      <c r="N50" s="26" t="s">
        <v>458</v>
      </c>
      <c r="O50" s="26"/>
    </row>
    <row r="51" customFormat="false" ht="36.75" hidden="false" customHeight="false" outlineLevel="0" collapsed="false">
      <c r="A51" s="23" t="s">
        <v>638</v>
      </c>
      <c r="B51" s="7" t="n">
        <v>49</v>
      </c>
      <c r="C51" s="24" t="s">
        <v>492</v>
      </c>
      <c r="D51" s="24" t="s">
        <v>493</v>
      </c>
      <c r="E51" s="24" t="s">
        <v>503</v>
      </c>
      <c r="F51" s="8" t="s">
        <v>20</v>
      </c>
      <c r="G51" s="24" t="s">
        <v>639</v>
      </c>
      <c r="H51" s="23" t="s">
        <v>640</v>
      </c>
      <c r="I51" s="11" t="n">
        <v>43165</v>
      </c>
      <c r="J51" s="9" t="s">
        <v>442</v>
      </c>
      <c r="K51" s="6" t="s">
        <v>24</v>
      </c>
      <c r="L51" s="6" t="s">
        <v>25</v>
      </c>
      <c r="M51" s="26" t="s">
        <v>457</v>
      </c>
      <c r="N51" s="26" t="s">
        <v>458</v>
      </c>
      <c r="O51" s="26"/>
    </row>
    <row r="52" customFormat="false" ht="36.75" hidden="false" customHeight="false" outlineLevel="0" collapsed="false">
      <c r="A52" s="23" t="s">
        <v>641</v>
      </c>
      <c r="B52" s="7" t="n">
        <v>50</v>
      </c>
      <c r="C52" s="24" t="s">
        <v>642</v>
      </c>
      <c r="D52" s="24" t="s">
        <v>643</v>
      </c>
      <c r="E52" s="24" t="s">
        <v>488</v>
      </c>
      <c r="F52" s="8" t="s">
        <v>20</v>
      </c>
      <c r="G52" s="24" t="s">
        <v>644</v>
      </c>
      <c r="H52" s="23" t="s">
        <v>645</v>
      </c>
      <c r="I52" s="11" t="n">
        <v>43112</v>
      </c>
      <c r="J52" s="9" t="s">
        <v>442</v>
      </c>
      <c r="K52" s="6" t="s">
        <v>24</v>
      </c>
      <c r="L52" s="6" t="s">
        <v>25</v>
      </c>
      <c r="M52" s="26" t="s">
        <v>457</v>
      </c>
      <c r="N52" s="26" t="s">
        <v>458</v>
      </c>
      <c r="O52" s="26"/>
    </row>
    <row r="53" customFormat="false" ht="60.75" hidden="false" customHeight="false" outlineLevel="0" collapsed="false">
      <c r="A53" s="23" t="s">
        <v>646</v>
      </c>
      <c r="B53" s="7" t="n">
        <v>51</v>
      </c>
      <c r="C53" s="24" t="s">
        <v>474</v>
      </c>
      <c r="D53" s="24" t="s">
        <v>475</v>
      </c>
      <c r="E53" s="24" t="s">
        <v>476</v>
      </c>
      <c r="F53" s="8" t="s">
        <v>20</v>
      </c>
      <c r="G53" s="24" t="s">
        <v>647</v>
      </c>
      <c r="H53" s="23" t="s">
        <v>456</v>
      </c>
      <c r="I53" s="11" t="n">
        <v>43208</v>
      </c>
      <c r="J53" s="9" t="s">
        <v>442</v>
      </c>
      <c r="K53" s="6" t="s">
        <v>24</v>
      </c>
      <c r="L53" s="6" t="s">
        <v>25</v>
      </c>
      <c r="M53" s="26" t="s">
        <v>457</v>
      </c>
      <c r="N53" s="26" t="s">
        <v>458</v>
      </c>
      <c r="O53" s="26"/>
    </row>
    <row r="54" customFormat="false" ht="60.75" hidden="false" customHeight="false" outlineLevel="0" collapsed="false">
      <c r="A54" s="23" t="s">
        <v>648</v>
      </c>
      <c r="B54" s="7" t="n">
        <v>52</v>
      </c>
      <c r="C54" s="24" t="s">
        <v>474</v>
      </c>
      <c r="D54" s="24" t="s">
        <v>475</v>
      </c>
      <c r="E54" s="24" t="s">
        <v>476</v>
      </c>
      <c r="F54" s="8" t="s">
        <v>20</v>
      </c>
      <c r="G54" s="24" t="s">
        <v>649</v>
      </c>
      <c r="H54" s="23" t="s">
        <v>650</v>
      </c>
      <c r="I54" s="11" t="n">
        <v>43201</v>
      </c>
      <c r="J54" s="9" t="s">
        <v>442</v>
      </c>
      <c r="K54" s="6" t="s">
        <v>24</v>
      </c>
      <c r="L54" s="6" t="s">
        <v>25</v>
      </c>
      <c r="M54" s="26" t="s">
        <v>457</v>
      </c>
      <c r="N54" s="26" t="s">
        <v>458</v>
      </c>
      <c r="O54" s="26"/>
    </row>
    <row r="55" customFormat="false" ht="36.75" hidden="false" customHeight="false" outlineLevel="0" collapsed="false">
      <c r="A55" s="23" t="s">
        <v>651</v>
      </c>
      <c r="B55" s="7" t="n">
        <v>53</v>
      </c>
      <c r="C55" s="24" t="s">
        <v>652</v>
      </c>
      <c r="D55" s="24" t="s">
        <v>653</v>
      </c>
      <c r="E55" s="24" t="s">
        <v>654</v>
      </c>
      <c r="F55" s="8" t="s">
        <v>20</v>
      </c>
      <c r="G55" s="24" t="s">
        <v>655</v>
      </c>
      <c r="H55" s="23" t="s">
        <v>567</v>
      </c>
      <c r="I55" s="11" t="n">
        <v>43161</v>
      </c>
      <c r="J55" s="9" t="s">
        <v>442</v>
      </c>
      <c r="K55" s="6" t="s">
        <v>24</v>
      </c>
      <c r="L55" s="6" t="s">
        <v>25</v>
      </c>
      <c r="M55" s="26" t="s">
        <v>457</v>
      </c>
      <c r="N55" s="26" t="s">
        <v>458</v>
      </c>
      <c r="O55" s="26"/>
    </row>
    <row r="56" customFormat="false" ht="36.75" hidden="false" customHeight="false" outlineLevel="0" collapsed="false">
      <c r="A56" s="23" t="s">
        <v>656</v>
      </c>
      <c r="B56" s="7" t="n">
        <v>54</v>
      </c>
      <c r="C56" s="24" t="s">
        <v>652</v>
      </c>
      <c r="D56" s="24" t="s">
        <v>653</v>
      </c>
      <c r="E56" s="24" t="s">
        <v>654</v>
      </c>
      <c r="F56" s="8" t="s">
        <v>20</v>
      </c>
      <c r="G56" s="24" t="s">
        <v>657</v>
      </c>
      <c r="H56" s="23" t="s">
        <v>658</v>
      </c>
      <c r="I56" s="11" t="n">
        <v>43160</v>
      </c>
      <c r="J56" s="9" t="s">
        <v>442</v>
      </c>
      <c r="K56" s="6" t="s">
        <v>24</v>
      </c>
      <c r="L56" s="6" t="s">
        <v>25</v>
      </c>
      <c r="M56" s="26" t="s">
        <v>457</v>
      </c>
      <c r="N56" s="26" t="s">
        <v>458</v>
      </c>
      <c r="O56" s="26"/>
    </row>
    <row r="57" customFormat="false" ht="36.75" hidden="false" customHeight="false" outlineLevel="0" collapsed="false">
      <c r="A57" s="23" t="s">
        <v>659</v>
      </c>
      <c r="B57" s="7" t="n">
        <v>55</v>
      </c>
      <c r="C57" s="24" t="s">
        <v>660</v>
      </c>
      <c r="D57" s="24" t="s">
        <v>661</v>
      </c>
      <c r="E57" s="24" t="s">
        <v>662</v>
      </c>
      <c r="F57" s="8" t="s">
        <v>20</v>
      </c>
      <c r="G57" s="24" t="s">
        <v>663</v>
      </c>
      <c r="H57" s="23" t="s">
        <v>664</v>
      </c>
      <c r="I57" s="11" t="n">
        <v>43112</v>
      </c>
      <c r="J57" s="9" t="s">
        <v>442</v>
      </c>
      <c r="K57" s="6" t="s">
        <v>24</v>
      </c>
      <c r="L57" s="6" t="s">
        <v>25</v>
      </c>
      <c r="M57" s="26" t="s">
        <v>457</v>
      </c>
      <c r="N57" s="26" t="s">
        <v>458</v>
      </c>
      <c r="O57" s="26"/>
    </row>
    <row r="58" customFormat="false" ht="36.75" hidden="false" customHeight="false" outlineLevel="0" collapsed="false">
      <c r="A58" s="23" t="s">
        <v>665</v>
      </c>
      <c r="B58" s="7" t="n">
        <v>56</v>
      </c>
      <c r="C58" s="24" t="s">
        <v>652</v>
      </c>
      <c r="D58" s="24" t="s">
        <v>653</v>
      </c>
      <c r="E58" s="24" t="s">
        <v>654</v>
      </c>
      <c r="F58" s="8" t="s">
        <v>20</v>
      </c>
      <c r="G58" s="24" t="s">
        <v>666</v>
      </c>
      <c r="H58" s="23" t="s">
        <v>658</v>
      </c>
      <c r="I58" s="11" t="n">
        <v>43160</v>
      </c>
      <c r="J58" s="9" t="s">
        <v>442</v>
      </c>
      <c r="K58" s="6" t="s">
        <v>24</v>
      </c>
      <c r="L58" s="6" t="s">
        <v>25</v>
      </c>
      <c r="M58" s="26" t="s">
        <v>457</v>
      </c>
      <c r="N58" s="26" t="s">
        <v>458</v>
      </c>
      <c r="O58" s="26"/>
    </row>
    <row r="59" customFormat="false" ht="36.75" hidden="false" customHeight="false" outlineLevel="0" collapsed="false">
      <c r="A59" s="23" t="s">
        <v>667</v>
      </c>
      <c r="B59" s="7" t="n">
        <v>57</v>
      </c>
      <c r="C59" s="24" t="s">
        <v>668</v>
      </c>
      <c r="D59" s="23" t="s">
        <v>540</v>
      </c>
      <c r="E59" s="24" t="s">
        <v>662</v>
      </c>
      <c r="F59" s="8" t="s">
        <v>20</v>
      </c>
      <c r="G59" s="24" t="s">
        <v>669</v>
      </c>
      <c r="H59" s="23" t="s">
        <v>517</v>
      </c>
      <c r="I59" s="11" t="n">
        <v>43225</v>
      </c>
      <c r="J59" s="9" t="s">
        <v>442</v>
      </c>
      <c r="K59" s="6" t="s">
        <v>24</v>
      </c>
      <c r="L59" s="6" t="s">
        <v>25</v>
      </c>
      <c r="M59" s="26" t="s">
        <v>457</v>
      </c>
      <c r="N59" s="26" t="s">
        <v>458</v>
      </c>
      <c r="O59" s="26"/>
    </row>
    <row r="60" customFormat="false" ht="36.75" hidden="false" customHeight="false" outlineLevel="0" collapsed="false">
      <c r="A60" s="23" t="s">
        <v>670</v>
      </c>
      <c r="B60" s="7" t="n">
        <v>58</v>
      </c>
      <c r="C60" s="24" t="s">
        <v>668</v>
      </c>
      <c r="D60" s="23" t="s">
        <v>540</v>
      </c>
      <c r="E60" s="24" t="s">
        <v>662</v>
      </c>
      <c r="F60" s="8" t="s">
        <v>20</v>
      </c>
      <c r="G60" s="24" t="s">
        <v>671</v>
      </c>
      <c r="H60" s="23" t="s">
        <v>478</v>
      </c>
      <c r="I60" s="11" t="n">
        <v>43206</v>
      </c>
      <c r="J60" s="9" t="s">
        <v>442</v>
      </c>
      <c r="K60" s="6" t="s">
        <v>24</v>
      </c>
      <c r="L60" s="6" t="s">
        <v>25</v>
      </c>
      <c r="M60" s="26" t="s">
        <v>457</v>
      </c>
      <c r="N60" s="26" t="s">
        <v>458</v>
      </c>
      <c r="O60" s="26"/>
    </row>
    <row r="61" customFormat="false" ht="48.75" hidden="false" customHeight="false" outlineLevel="0" collapsed="false">
      <c r="A61" s="23" t="s">
        <v>672</v>
      </c>
      <c r="B61" s="7" t="n">
        <v>59</v>
      </c>
      <c r="C61" s="24" t="s">
        <v>673</v>
      </c>
      <c r="D61" s="24" t="s">
        <v>674</v>
      </c>
      <c r="E61" s="24" t="s">
        <v>675</v>
      </c>
      <c r="F61" s="8" t="s">
        <v>20</v>
      </c>
      <c r="G61" s="24" t="s">
        <v>676</v>
      </c>
      <c r="H61" s="24" t="s">
        <v>472</v>
      </c>
      <c r="I61" s="11" t="n">
        <v>43223</v>
      </c>
      <c r="J61" s="9" t="s">
        <v>442</v>
      </c>
      <c r="K61" s="6" t="s">
        <v>24</v>
      </c>
      <c r="L61" s="6" t="s">
        <v>25</v>
      </c>
      <c r="M61" s="26" t="s">
        <v>457</v>
      </c>
      <c r="N61" s="26" t="s">
        <v>458</v>
      </c>
      <c r="O61" s="26"/>
    </row>
    <row r="62" customFormat="false" ht="48.75" hidden="false" customHeight="false" outlineLevel="0" collapsed="false">
      <c r="A62" s="23" t="s">
        <v>677</v>
      </c>
      <c r="B62" s="7" t="n">
        <v>60</v>
      </c>
      <c r="C62" s="24" t="s">
        <v>673</v>
      </c>
      <c r="D62" s="24" t="s">
        <v>674</v>
      </c>
      <c r="E62" s="24" t="s">
        <v>675</v>
      </c>
      <c r="F62" s="8" t="s">
        <v>20</v>
      </c>
      <c r="G62" s="24" t="s">
        <v>676</v>
      </c>
      <c r="H62" s="24" t="s">
        <v>472</v>
      </c>
      <c r="I62" s="11" t="n">
        <v>43229</v>
      </c>
      <c r="J62" s="9" t="s">
        <v>442</v>
      </c>
      <c r="K62" s="6" t="s">
        <v>24</v>
      </c>
      <c r="L62" s="6" t="s">
        <v>25</v>
      </c>
      <c r="M62" s="26" t="s">
        <v>457</v>
      </c>
      <c r="N62" s="26" t="s">
        <v>458</v>
      </c>
      <c r="O62" s="26"/>
    </row>
    <row r="63" customFormat="false" ht="48.75" hidden="false" customHeight="false" outlineLevel="0" collapsed="false">
      <c r="A63" s="23" t="s">
        <v>678</v>
      </c>
      <c r="B63" s="7" t="n">
        <v>61</v>
      </c>
      <c r="C63" s="24" t="s">
        <v>673</v>
      </c>
      <c r="D63" s="24" t="s">
        <v>674</v>
      </c>
      <c r="E63" s="24" t="s">
        <v>675</v>
      </c>
      <c r="F63" s="8" t="s">
        <v>20</v>
      </c>
      <c r="G63" s="24" t="s">
        <v>676</v>
      </c>
      <c r="H63" s="24" t="s">
        <v>472</v>
      </c>
      <c r="I63" s="11" t="n">
        <v>43218</v>
      </c>
      <c r="J63" s="9" t="s">
        <v>442</v>
      </c>
      <c r="K63" s="6" t="s">
        <v>24</v>
      </c>
      <c r="L63" s="6" t="s">
        <v>25</v>
      </c>
      <c r="M63" s="26" t="s">
        <v>457</v>
      </c>
      <c r="N63" s="26" t="s">
        <v>458</v>
      </c>
      <c r="O63" s="26"/>
    </row>
    <row r="64" customFormat="false" ht="36.75" hidden="false" customHeight="false" outlineLevel="0" collapsed="false">
      <c r="A64" s="23" t="s">
        <v>679</v>
      </c>
      <c r="B64" s="7" t="n">
        <v>62</v>
      </c>
      <c r="C64" s="24" t="s">
        <v>680</v>
      </c>
      <c r="D64" s="24" t="s">
        <v>681</v>
      </c>
      <c r="E64" s="24" t="s">
        <v>682</v>
      </c>
      <c r="F64" s="8" t="s">
        <v>20</v>
      </c>
      <c r="G64" s="24" t="s">
        <v>683</v>
      </c>
      <c r="H64" s="23" t="s">
        <v>684</v>
      </c>
      <c r="I64" s="11" t="n">
        <v>43167</v>
      </c>
      <c r="J64" s="9" t="s">
        <v>442</v>
      </c>
      <c r="K64" s="6" t="s">
        <v>24</v>
      </c>
      <c r="L64" s="6" t="s">
        <v>25</v>
      </c>
      <c r="M64" s="26" t="s">
        <v>457</v>
      </c>
      <c r="N64" s="26" t="s">
        <v>458</v>
      </c>
      <c r="O64" s="26"/>
    </row>
    <row r="65" customFormat="false" ht="36.75" hidden="false" customHeight="false" outlineLevel="0" collapsed="false">
      <c r="A65" s="23" t="s">
        <v>685</v>
      </c>
      <c r="B65" s="7" t="n">
        <v>63</v>
      </c>
      <c r="C65" s="24" t="s">
        <v>680</v>
      </c>
      <c r="D65" s="24" t="s">
        <v>681</v>
      </c>
      <c r="E65" s="24" t="s">
        <v>682</v>
      </c>
      <c r="F65" s="8" t="s">
        <v>20</v>
      </c>
      <c r="G65" s="24" t="s">
        <v>686</v>
      </c>
      <c r="H65" s="23" t="s">
        <v>684</v>
      </c>
      <c r="I65" s="11" t="n">
        <v>43167</v>
      </c>
      <c r="J65" s="9" t="s">
        <v>442</v>
      </c>
      <c r="K65" s="6" t="s">
        <v>24</v>
      </c>
      <c r="L65" s="6" t="s">
        <v>25</v>
      </c>
      <c r="M65" s="26" t="s">
        <v>457</v>
      </c>
      <c r="N65" s="26" t="s">
        <v>458</v>
      </c>
      <c r="O65" s="26"/>
    </row>
    <row r="66" customFormat="false" ht="36.75" hidden="false" customHeight="false" outlineLevel="0" collapsed="false">
      <c r="A66" s="23" t="s">
        <v>687</v>
      </c>
      <c r="B66" s="7" t="n">
        <v>64</v>
      </c>
      <c r="C66" s="24" t="s">
        <v>680</v>
      </c>
      <c r="D66" s="24" t="s">
        <v>681</v>
      </c>
      <c r="E66" s="24" t="s">
        <v>682</v>
      </c>
      <c r="F66" s="8" t="s">
        <v>20</v>
      </c>
      <c r="G66" s="24" t="s">
        <v>688</v>
      </c>
      <c r="H66" s="23" t="s">
        <v>684</v>
      </c>
      <c r="I66" s="11" t="n">
        <v>43167</v>
      </c>
      <c r="J66" s="9" t="s">
        <v>442</v>
      </c>
      <c r="K66" s="6" t="s">
        <v>24</v>
      </c>
      <c r="L66" s="6" t="s">
        <v>25</v>
      </c>
      <c r="M66" s="26" t="s">
        <v>457</v>
      </c>
      <c r="N66" s="26" t="s">
        <v>458</v>
      </c>
      <c r="O66" s="26"/>
    </row>
    <row r="67" customFormat="false" ht="36.75" hidden="false" customHeight="false" outlineLevel="0" collapsed="false">
      <c r="A67" s="23" t="s">
        <v>689</v>
      </c>
      <c r="B67" s="7" t="n">
        <v>65</v>
      </c>
      <c r="C67" s="24" t="s">
        <v>690</v>
      </c>
      <c r="D67" s="24" t="s">
        <v>691</v>
      </c>
      <c r="E67" s="24" t="s">
        <v>692</v>
      </c>
      <c r="F67" s="8" t="s">
        <v>20</v>
      </c>
      <c r="G67" s="24" t="s">
        <v>693</v>
      </c>
      <c r="H67" s="23" t="s">
        <v>694</v>
      </c>
      <c r="I67" s="11" t="n">
        <v>43203</v>
      </c>
      <c r="J67" s="9" t="s">
        <v>442</v>
      </c>
      <c r="K67" s="6" t="s">
        <v>24</v>
      </c>
      <c r="L67" s="6" t="s">
        <v>25</v>
      </c>
      <c r="M67" s="26" t="s">
        <v>457</v>
      </c>
      <c r="N67" s="26" t="s">
        <v>458</v>
      </c>
      <c r="O67" s="26"/>
    </row>
    <row r="68" customFormat="false" ht="36.75" hidden="false" customHeight="false" outlineLevel="0" collapsed="false">
      <c r="A68" s="23" t="s">
        <v>695</v>
      </c>
      <c r="B68" s="7" t="n">
        <v>66</v>
      </c>
      <c r="C68" s="24" t="s">
        <v>696</v>
      </c>
      <c r="D68" s="24" t="s">
        <v>697</v>
      </c>
      <c r="E68" s="24" t="s">
        <v>698</v>
      </c>
      <c r="F68" s="8" t="s">
        <v>20</v>
      </c>
      <c r="G68" s="24" t="s">
        <v>699</v>
      </c>
      <c r="H68" s="23" t="s">
        <v>700</v>
      </c>
      <c r="I68" s="11" t="n">
        <v>43196</v>
      </c>
      <c r="J68" s="9" t="s">
        <v>442</v>
      </c>
      <c r="K68" s="6" t="s">
        <v>24</v>
      </c>
      <c r="L68" s="6" t="s">
        <v>25</v>
      </c>
      <c r="M68" s="26" t="s">
        <v>457</v>
      </c>
      <c r="N68" s="26" t="s">
        <v>458</v>
      </c>
      <c r="O68" s="26"/>
    </row>
    <row r="69" customFormat="false" ht="36.75" hidden="false" customHeight="false" outlineLevel="0" collapsed="false">
      <c r="A69" s="23" t="s">
        <v>701</v>
      </c>
      <c r="B69" s="7" t="n">
        <v>67</v>
      </c>
      <c r="C69" s="24" t="s">
        <v>564</v>
      </c>
      <c r="D69" s="24" t="s">
        <v>565</v>
      </c>
      <c r="E69" s="24" t="s">
        <v>698</v>
      </c>
      <c r="F69" s="8" t="s">
        <v>20</v>
      </c>
      <c r="G69" s="24" t="s">
        <v>655</v>
      </c>
      <c r="H69" s="23" t="s">
        <v>702</v>
      </c>
      <c r="I69" s="11" t="n">
        <v>43161</v>
      </c>
      <c r="J69" s="9" t="s">
        <v>442</v>
      </c>
      <c r="K69" s="6" t="s">
        <v>24</v>
      </c>
      <c r="L69" s="6" t="s">
        <v>25</v>
      </c>
      <c r="M69" s="26" t="s">
        <v>457</v>
      </c>
      <c r="N69" s="26" t="s">
        <v>458</v>
      </c>
      <c r="O69" s="26"/>
    </row>
    <row r="70" customFormat="false" ht="36.75" hidden="false" customHeight="false" outlineLevel="0" collapsed="false">
      <c r="A70" s="23" t="s">
        <v>703</v>
      </c>
      <c r="B70" s="7" t="n">
        <v>68</v>
      </c>
      <c r="C70" s="24" t="s">
        <v>564</v>
      </c>
      <c r="D70" s="24" t="s">
        <v>565</v>
      </c>
      <c r="E70" s="24" t="s">
        <v>698</v>
      </c>
      <c r="F70" s="8" t="s">
        <v>20</v>
      </c>
      <c r="G70" s="23" t="s">
        <v>704</v>
      </c>
      <c r="H70" s="23" t="s">
        <v>702</v>
      </c>
      <c r="I70" s="11" t="n">
        <v>43055</v>
      </c>
      <c r="J70" s="9" t="s">
        <v>442</v>
      </c>
      <c r="K70" s="6" t="s">
        <v>24</v>
      </c>
      <c r="L70" s="6" t="s">
        <v>25</v>
      </c>
      <c r="M70" s="26" t="s">
        <v>457</v>
      </c>
      <c r="N70" s="26" t="s">
        <v>458</v>
      </c>
      <c r="O70" s="26"/>
    </row>
    <row r="71" customFormat="false" ht="36.75" hidden="false" customHeight="false" outlineLevel="0" collapsed="false">
      <c r="A71" s="23" t="s">
        <v>705</v>
      </c>
      <c r="B71" s="7" t="n">
        <v>69</v>
      </c>
      <c r="C71" s="24" t="s">
        <v>706</v>
      </c>
      <c r="D71" s="24" t="s">
        <v>707</v>
      </c>
      <c r="E71" s="24" t="s">
        <v>708</v>
      </c>
      <c r="F71" s="8" t="s">
        <v>20</v>
      </c>
      <c r="G71" s="24" t="s">
        <v>709</v>
      </c>
      <c r="H71" s="23" t="s">
        <v>710</v>
      </c>
      <c r="I71" s="11" t="n">
        <v>43204</v>
      </c>
      <c r="J71" s="9" t="s">
        <v>442</v>
      </c>
      <c r="K71" s="6" t="s">
        <v>24</v>
      </c>
      <c r="L71" s="6" t="s">
        <v>25</v>
      </c>
      <c r="M71" s="26" t="s">
        <v>457</v>
      </c>
      <c r="N71" s="26" t="s">
        <v>458</v>
      </c>
      <c r="O71" s="26"/>
    </row>
    <row r="72" customFormat="false" ht="36.75" hidden="false" customHeight="false" outlineLevel="0" collapsed="false">
      <c r="A72" s="23" t="s">
        <v>711</v>
      </c>
      <c r="B72" s="7" t="n">
        <v>70</v>
      </c>
      <c r="C72" s="24" t="s">
        <v>706</v>
      </c>
      <c r="D72" s="24" t="s">
        <v>707</v>
      </c>
      <c r="E72" s="24" t="s">
        <v>708</v>
      </c>
      <c r="F72" s="8" t="s">
        <v>20</v>
      </c>
      <c r="G72" s="24" t="s">
        <v>712</v>
      </c>
      <c r="H72" s="23" t="s">
        <v>710</v>
      </c>
      <c r="I72" s="11" t="n">
        <v>43204</v>
      </c>
      <c r="J72" s="9" t="s">
        <v>442</v>
      </c>
      <c r="K72" s="6" t="s">
        <v>24</v>
      </c>
      <c r="L72" s="6" t="s">
        <v>25</v>
      </c>
      <c r="M72" s="26" t="s">
        <v>457</v>
      </c>
      <c r="N72" s="26" t="s">
        <v>458</v>
      </c>
      <c r="O72" s="26"/>
    </row>
    <row r="73" customFormat="false" ht="36.75" hidden="false" customHeight="false" outlineLevel="0" collapsed="false">
      <c r="A73" s="23" t="s">
        <v>713</v>
      </c>
      <c r="B73" s="7" t="n">
        <v>71</v>
      </c>
      <c r="C73" s="24" t="s">
        <v>706</v>
      </c>
      <c r="D73" s="24" t="s">
        <v>707</v>
      </c>
      <c r="E73" s="24" t="s">
        <v>708</v>
      </c>
      <c r="F73" s="8" t="s">
        <v>20</v>
      </c>
      <c r="G73" s="24" t="s">
        <v>714</v>
      </c>
      <c r="H73" s="23" t="s">
        <v>715</v>
      </c>
      <c r="I73" s="11" t="n">
        <v>43193</v>
      </c>
      <c r="J73" s="9" t="s">
        <v>442</v>
      </c>
      <c r="K73" s="6" t="s">
        <v>24</v>
      </c>
      <c r="L73" s="6" t="s">
        <v>25</v>
      </c>
      <c r="M73" s="26" t="s">
        <v>457</v>
      </c>
      <c r="N73" s="26" t="s">
        <v>458</v>
      </c>
      <c r="O73" s="26"/>
    </row>
    <row r="74" customFormat="false" ht="48.75" hidden="false" customHeight="false" outlineLevel="0" collapsed="false">
      <c r="A74" s="23" t="s">
        <v>716</v>
      </c>
      <c r="B74" s="7" t="n">
        <v>72</v>
      </c>
      <c r="C74" s="24" t="s">
        <v>717</v>
      </c>
      <c r="D74" s="24" t="s">
        <v>718</v>
      </c>
      <c r="E74" s="24" t="s">
        <v>719</v>
      </c>
      <c r="F74" s="8" t="s">
        <v>20</v>
      </c>
      <c r="G74" s="24" t="s">
        <v>720</v>
      </c>
      <c r="H74" s="24" t="s">
        <v>721</v>
      </c>
      <c r="I74" s="11" t="n">
        <v>43189</v>
      </c>
      <c r="J74" s="9" t="s">
        <v>442</v>
      </c>
      <c r="K74" s="6" t="s">
        <v>24</v>
      </c>
      <c r="L74" s="6" t="s">
        <v>25</v>
      </c>
      <c r="M74" s="26" t="s">
        <v>457</v>
      </c>
      <c r="N74" s="26" t="s">
        <v>458</v>
      </c>
      <c r="O74" s="26"/>
    </row>
    <row r="75" customFormat="false" ht="48.75" hidden="false" customHeight="false" outlineLevel="0" collapsed="false">
      <c r="A75" s="23" t="s">
        <v>722</v>
      </c>
      <c r="B75" s="7" t="n">
        <v>73</v>
      </c>
      <c r="C75" s="24" t="s">
        <v>723</v>
      </c>
      <c r="D75" s="24" t="s">
        <v>724</v>
      </c>
      <c r="E75" s="24" t="s">
        <v>725</v>
      </c>
      <c r="F75" s="8" t="s">
        <v>20</v>
      </c>
      <c r="G75" s="24" t="s">
        <v>726</v>
      </c>
      <c r="H75" s="23" t="s">
        <v>727</v>
      </c>
      <c r="I75" s="11" t="n">
        <v>43210</v>
      </c>
      <c r="J75" s="9" t="s">
        <v>442</v>
      </c>
      <c r="K75" s="6" t="s">
        <v>24</v>
      </c>
      <c r="L75" s="6" t="s">
        <v>25</v>
      </c>
      <c r="M75" s="26" t="s">
        <v>457</v>
      </c>
      <c r="N75" s="26" t="s">
        <v>458</v>
      </c>
      <c r="O75" s="26"/>
    </row>
    <row r="76" customFormat="false" ht="36.75" hidden="false" customHeight="false" outlineLevel="0" collapsed="false">
      <c r="A76" s="23" t="s">
        <v>728</v>
      </c>
      <c r="B76" s="7" t="n">
        <v>74</v>
      </c>
      <c r="C76" s="24" t="s">
        <v>729</v>
      </c>
      <c r="D76" s="24" t="s">
        <v>730</v>
      </c>
      <c r="E76" s="24" t="s">
        <v>731</v>
      </c>
      <c r="F76" s="8" t="s">
        <v>20</v>
      </c>
      <c r="G76" s="24" t="s">
        <v>732</v>
      </c>
      <c r="H76" s="23" t="s">
        <v>733</v>
      </c>
      <c r="I76" s="11" t="n">
        <v>43198</v>
      </c>
      <c r="J76" s="9" t="s">
        <v>442</v>
      </c>
      <c r="K76" s="6" t="s">
        <v>24</v>
      </c>
      <c r="L76" s="6" t="s">
        <v>25</v>
      </c>
      <c r="M76" s="26" t="s">
        <v>457</v>
      </c>
      <c r="N76" s="26" t="s">
        <v>458</v>
      </c>
      <c r="O76" s="26"/>
    </row>
    <row r="77" customFormat="false" ht="36.75" hidden="false" customHeight="false" outlineLevel="0" collapsed="false">
      <c r="A77" s="23" t="s">
        <v>734</v>
      </c>
      <c r="B77" s="7" t="n">
        <v>75</v>
      </c>
      <c r="C77" s="24" t="s">
        <v>735</v>
      </c>
      <c r="D77" s="24" t="s">
        <v>736</v>
      </c>
      <c r="E77" s="24" t="s">
        <v>737</v>
      </c>
      <c r="F77" s="8" t="s">
        <v>20</v>
      </c>
      <c r="G77" s="24" t="s">
        <v>738</v>
      </c>
      <c r="H77" s="24" t="s">
        <v>739</v>
      </c>
      <c r="I77" s="11" t="n">
        <v>43203</v>
      </c>
      <c r="J77" s="9" t="s">
        <v>442</v>
      </c>
      <c r="K77" s="6" t="s">
        <v>24</v>
      </c>
      <c r="L77" s="6" t="s">
        <v>25</v>
      </c>
      <c r="M77" s="26" t="s">
        <v>457</v>
      </c>
      <c r="N77" s="26" t="s">
        <v>458</v>
      </c>
      <c r="O77" s="26"/>
    </row>
    <row r="78" customFormat="false" ht="48.75" hidden="false" customHeight="false" outlineLevel="0" collapsed="false">
      <c r="A78" s="23" t="s">
        <v>740</v>
      </c>
      <c r="B78" s="7" t="n">
        <v>76</v>
      </c>
      <c r="C78" s="9" t="s">
        <v>741</v>
      </c>
      <c r="D78" s="9" t="s">
        <v>742</v>
      </c>
      <c r="E78" s="9" t="s">
        <v>743</v>
      </c>
      <c r="F78" s="8" t="s">
        <v>20</v>
      </c>
      <c r="G78" s="24" t="s">
        <v>744</v>
      </c>
      <c r="H78" s="23" t="s">
        <v>710</v>
      </c>
      <c r="I78" s="27" t="n">
        <v>43221</v>
      </c>
      <c r="J78" s="9" t="s">
        <v>442</v>
      </c>
      <c r="K78" s="6" t="s">
        <v>24</v>
      </c>
      <c r="L78" s="6" t="s">
        <v>25</v>
      </c>
      <c r="M78" s="26" t="s">
        <v>457</v>
      </c>
      <c r="N78" s="26" t="s">
        <v>458</v>
      </c>
      <c r="O78" s="6"/>
    </row>
    <row r="79" customFormat="false" ht="48.75" hidden="false" customHeight="false" outlineLevel="0" collapsed="false">
      <c r="A79" s="23" t="s">
        <v>745</v>
      </c>
      <c r="B79" s="7" t="n">
        <v>77</v>
      </c>
      <c r="C79" s="9" t="s">
        <v>746</v>
      </c>
      <c r="D79" s="9" t="s">
        <v>747</v>
      </c>
      <c r="E79" s="9" t="s">
        <v>743</v>
      </c>
      <c r="F79" s="8" t="s">
        <v>20</v>
      </c>
      <c r="G79" s="24" t="s">
        <v>748</v>
      </c>
      <c r="H79" s="23" t="s">
        <v>478</v>
      </c>
      <c r="I79" s="27" t="n">
        <v>43186</v>
      </c>
      <c r="J79" s="9" t="s">
        <v>442</v>
      </c>
      <c r="K79" s="6" t="s">
        <v>24</v>
      </c>
      <c r="L79" s="6" t="s">
        <v>25</v>
      </c>
      <c r="M79" s="26" t="s">
        <v>457</v>
      </c>
      <c r="N79" s="26" t="s">
        <v>458</v>
      </c>
      <c r="O79" s="6"/>
    </row>
    <row r="80" customFormat="false" ht="48.75" hidden="false" customHeight="false" outlineLevel="0" collapsed="false">
      <c r="A80" s="23" t="s">
        <v>749</v>
      </c>
      <c r="B80" s="7" t="n">
        <v>78</v>
      </c>
      <c r="C80" s="9" t="s">
        <v>741</v>
      </c>
      <c r="D80" s="9" t="s">
        <v>742</v>
      </c>
      <c r="E80" s="9" t="s">
        <v>743</v>
      </c>
      <c r="F80" s="8" t="s">
        <v>20</v>
      </c>
      <c r="G80" s="24" t="s">
        <v>750</v>
      </c>
      <c r="H80" s="23" t="s">
        <v>751</v>
      </c>
      <c r="I80" s="27" t="n">
        <v>43222</v>
      </c>
      <c r="J80" s="9" t="s">
        <v>442</v>
      </c>
      <c r="K80" s="6" t="s">
        <v>24</v>
      </c>
      <c r="L80" s="6" t="s">
        <v>25</v>
      </c>
      <c r="M80" s="26" t="s">
        <v>457</v>
      </c>
      <c r="N80" s="26" t="s">
        <v>458</v>
      </c>
      <c r="O80" s="6"/>
    </row>
    <row r="81" customFormat="false" ht="48.75" hidden="false" customHeight="false" outlineLevel="0" collapsed="false">
      <c r="A81" s="23" t="s">
        <v>752</v>
      </c>
      <c r="B81" s="7" t="n">
        <v>79</v>
      </c>
      <c r="C81" s="9" t="s">
        <v>741</v>
      </c>
      <c r="D81" s="9" t="s">
        <v>742</v>
      </c>
      <c r="E81" s="9" t="s">
        <v>743</v>
      </c>
      <c r="F81" s="8" t="s">
        <v>20</v>
      </c>
      <c r="G81" s="24" t="s">
        <v>750</v>
      </c>
      <c r="H81" s="23" t="s">
        <v>751</v>
      </c>
      <c r="I81" s="27" t="n">
        <v>43213</v>
      </c>
      <c r="J81" s="9" t="s">
        <v>442</v>
      </c>
      <c r="K81" s="6" t="s">
        <v>24</v>
      </c>
      <c r="L81" s="6" t="s">
        <v>25</v>
      </c>
      <c r="M81" s="26" t="s">
        <v>457</v>
      </c>
      <c r="N81" s="26" t="s">
        <v>458</v>
      </c>
      <c r="O81" s="6"/>
    </row>
    <row r="82" customFormat="false" ht="36.75" hidden="false" customHeight="false" outlineLevel="0" collapsed="false">
      <c r="A82" s="23" t="s">
        <v>753</v>
      </c>
      <c r="B82" s="7" t="n">
        <v>80</v>
      </c>
      <c r="C82" s="9" t="s">
        <v>754</v>
      </c>
      <c r="D82" s="9" t="s">
        <v>755</v>
      </c>
      <c r="E82" s="9" t="s">
        <v>756</v>
      </c>
      <c r="F82" s="8" t="s">
        <v>20</v>
      </c>
      <c r="G82" s="24" t="s">
        <v>757</v>
      </c>
      <c r="H82" s="24" t="s">
        <v>758</v>
      </c>
      <c r="I82" s="27" t="n">
        <v>43189</v>
      </c>
      <c r="J82" s="9" t="s">
        <v>442</v>
      </c>
      <c r="K82" s="6" t="s">
        <v>24</v>
      </c>
      <c r="L82" s="6" t="s">
        <v>25</v>
      </c>
      <c r="M82" s="26" t="s">
        <v>457</v>
      </c>
      <c r="N82" s="26" t="s">
        <v>458</v>
      </c>
      <c r="O82" s="6"/>
    </row>
    <row r="83" customFormat="false" ht="36.75" hidden="false" customHeight="false" outlineLevel="0" collapsed="false">
      <c r="A83" s="23" t="s">
        <v>759</v>
      </c>
      <c r="B83" s="7" t="n">
        <v>81</v>
      </c>
      <c r="C83" s="9" t="s">
        <v>760</v>
      </c>
      <c r="D83" s="9" t="s">
        <v>761</v>
      </c>
      <c r="E83" s="9" t="s">
        <v>756</v>
      </c>
      <c r="F83" s="8" t="s">
        <v>20</v>
      </c>
      <c r="G83" s="24" t="s">
        <v>762</v>
      </c>
      <c r="H83" s="24" t="s">
        <v>763</v>
      </c>
      <c r="I83" s="27" t="n">
        <v>43202</v>
      </c>
      <c r="J83" s="9" t="s">
        <v>442</v>
      </c>
      <c r="K83" s="6" t="s">
        <v>24</v>
      </c>
      <c r="L83" s="6" t="s">
        <v>25</v>
      </c>
      <c r="M83" s="26" t="s">
        <v>457</v>
      </c>
      <c r="N83" s="26" t="s">
        <v>458</v>
      </c>
      <c r="O83" s="6"/>
    </row>
    <row r="84" customFormat="false" ht="36.75" hidden="false" customHeight="false" outlineLevel="0" collapsed="false">
      <c r="A84" s="23" t="s">
        <v>764</v>
      </c>
      <c r="B84" s="7" t="n">
        <v>82</v>
      </c>
      <c r="C84" s="9" t="s">
        <v>765</v>
      </c>
      <c r="D84" s="9" t="s">
        <v>766</v>
      </c>
      <c r="E84" s="9" t="s">
        <v>756</v>
      </c>
      <c r="F84" s="8" t="s">
        <v>20</v>
      </c>
      <c r="G84" s="24" t="s">
        <v>738</v>
      </c>
      <c r="H84" s="24" t="s">
        <v>767</v>
      </c>
      <c r="I84" s="27" t="n">
        <v>43174</v>
      </c>
      <c r="J84" s="9" t="s">
        <v>442</v>
      </c>
      <c r="K84" s="6" t="s">
        <v>24</v>
      </c>
      <c r="L84" s="6" t="s">
        <v>25</v>
      </c>
      <c r="M84" s="26" t="s">
        <v>457</v>
      </c>
      <c r="N84" s="26" t="s">
        <v>458</v>
      </c>
      <c r="O84" s="6"/>
    </row>
    <row r="85" customFormat="false" ht="36.75" hidden="false" customHeight="false" outlineLevel="0" collapsed="false">
      <c r="A85" s="23" t="s">
        <v>768</v>
      </c>
      <c r="B85" s="7" t="n">
        <v>83</v>
      </c>
      <c r="C85" s="9" t="s">
        <v>760</v>
      </c>
      <c r="D85" s="9" t="s">
        <v>769</v>
      </c>
      <c r="E85" s="9" t="s">
        <v>756</v>
      </c>
      <c r="F85" s="8" t="s">
        <v>20</v>
      </c>
      <c r="G85" s="24" t="s">
        <v>762</v>
      </c>
      <c r="H85" s="23" t="s">
        <v>517</v>
      </c>
      <c r="I85" s="27" t="n">
        <v>43179</v>
      </c>
      <c r="J85" s="9" t="s">
        <v>442</v>
      </c>
      <c r="K85" s="6" t="s">
        <v>24</v>
      </c>
      <c r="L85" s="6" t="s">
        <v>25</v>
      </c>
      <c r="M85" s="26" t="s">
        <v>457</v>
      </c>
      <c r="N85" s="26" t="s">
        <v>458</v>
      </c>
      <c r="O85" s="6"/>
    </row>
    <row r="86" customFormat="false" ht="36.75" hidden="false" customHeight="false" outlineLevel="0" collapsed="false">
      <c r="A86" s="23" t="s">
        <v>770</v>
      </c>
      <c r="B86" s="7" t="n">
        <v>84</v>
      </c>
      <c r="C86" s="9" t="s">
        <v>771</v>
      </c>
      <c r="D86" s="9" t="s">
        <v>772</v>
      </c>
      <c r="E86" s="9" t="s">
        <v>773</v>
      </c>
      <c r="F86" s="8" t="s">
        <v>20</v>
      </c>
      <c r="G86" s="24" t="s">
        <v>774</v>
      </c>
      <c r="H86" s="23" t="s">
        <v>775</v>
      </c>
      <c r="I86" s="27" t="n">
        <v>43102</v>
      </c>
      <c r="J86" s="9" t="s">
        <v>442</v>
      </c>
      <c r="K86" s="6" t="s">
        <v>24</v>
      </c>
      <c r="L86" s="6" t="s">
        <v>25</v>
      </c>
      <c r="M86" s="26" t="s">
        <v>457</v>
      </c>
      <c r="N86" s="26" t="s">
        <v>458</v>
      </c>
      <c r="O86" s="6"/>
    </row>
    <row r="87" customFormat="false" ht="36.75" hidden="false" customHeight="false" outlineLevel="0" collapsed="false">
      <c r="A87" s="23" t="s">
        <v>776</v>
      </c>
      <c r="B87" s="7" t="n">
        <v>85</v>
      </c>
      <c r="C87" s="9" t="s">
        <v>777</v>
      </c>
      <c r="D87" s="9" t="s">
        <v>778</v>
      </c>
      <c r="E87" s="9" t="s">
        <v>779</v>
      </c>
      <c r="F87" s="8" t="s">
        <v>20</v>
      </c>
      <c r="G87" s="24" t="s">
        <v>780</v>
      </c>
      <c r="H87" s="23" t="s">
        <v>781</v>
      </c>
      <c r="I87" s="27" t="n">
        <v>43136</v>
      </c>
      <c r="J87" s="9" t="s">
        <v>442</v>
      </c>
      <c r="K87" s="6" t="s">
        <v>24</v>
      </c>
      <c r="L87" s="6" t="s">
        <v>25</v>
      </c>
      <c r="M87" s="26" t="s">
        <v>457</v>
      </c>
      <c r="N87" s="26" t="s">
        <v>458</v>
      </c>
      <c r="O87" s="6"/>
    </row>
    <row r="88" customFormat="false" ht="36.75" hidden="false" customHeight="false" outlineLevel="0" collapsed="false">
      <c r="A88" s="23" t="s">
        <v>782</v>
      </c>
      <c r="B88" s="7" t="n">
        <v>86</v>
      </c>
      <c r="C88" s="9" t="s">
        <v>783</v>
      </c>
      <c r="D88" s="9" t="s">
        <v>784</v>
      </c>
      <c r="E88" s="9" t="s">
        <v>785</v>
      </c>
      <c r="F88" s="8" t="s">
        <v>20</v>
      </c>
      <c r="G88" s="24" t="s">
        <v>786</v>
      </c>
      <c r="H88" s="23" t="s">
        <v>787</v>
      </c>
      <c r="I88" s="27" t="n">
        <v>43222</v>
      </c>
      <c r="J88" s="9" t="s">
        <v>442</v>
      </c>
      <c r="K88" s="6" t="s">
        <v>24</v>
      </c>
      <c r="L88" s="6" t="s">
        <v>25</v>
      </c>
      <c r="M88" s="26" t="s">
        <v>457</v>
      </c>
      <c r="N88" s="26" t="s">
        <v>458</v>
      </c>
      <c r="O88" s="6"/>
    </row>
    <row r="89" customFormat="false" ht="36.75" hidden="false" customHeight="false" outlineLevel="0" collapsed="false">
      <c r="A89" s="23" t="s">
        <v>788</v>
      </c>
      <c r="B89" s="7" t="n">
        <v>87</v>
      </c>
      <c r="C89" s="9" t="s">
        <v>789</v>
      </c>
      <c r="D89" s="9" t="s">
        <v>790</v>
      </c>
      <c r="E89" s="9" t="s">
        <v>785</v>
      </c>
      <c r="F89" s="8" t="s">
        <v>20</v>
      </c>
      <c r="G89" s="24" t="s">
        <v>744</v>
      </c>
      <c r="H89" s="23" t="s">
        <v>490</v>
      </c>
      <c r="I89" s="27" t="n">
        <v>43222</v>
      </c>
      <c r="J89" s="9" t="s">
        <v>442</v>
      </c>
      <c r="K89" s="6" t="s">
        <v>24</v>
      </c>
      <c r="L89" s="6" t="s">
        <v>25</v>
      </c>
      <c r="M89" s="26" t="s">
        <v>457</v>
      </c>
      <c r="N89" s="26" t="s">
        <v>458</v>
      </c>
      <c r="O89" s="6"/>
    </row>
    <row r="90" customFormat="false" ht="48.75" hidden="false" customHeight="false" outlineLevel="0" collapsed="false">
      <c r="A90" s="23" t="s">
        <v>791</v>
      </c>
      <c r="B90" s="7" t="n">
        <v>88</v>
      </c>
      <c r="C90" s="9" t="s">
        <v>792</v>
      </c>
      <c r="D90" s="9" t="s">
        <v>793</v>
      </c>
      <c r="E90" s="9" t="s">
        <v>794</v>
      </c>
      <c r="F90" s="8" t="s">
        <v>20</v>
      </c>
      <c r="G90" s="24" t="s">
        <v>795</v>
      </c>
      <c r="H90" s="23" t="s">
        <v>490</v>
      </c>
      <c r="I90" s="27" t="n">
        <v>43208</v>
      </c>
      <c r="J90" s="9" t="s">
        <v>442</v>
      </c>
      <c r="K90" s="6" t="s">
        <v>24</v>
      </c>
      <c r="L90" s="6" t="s">
        <v>25</v>
      </c>
      <c r="M90" s="26" t="s">
        <v>457</v>
      </c>
      <c r="N90" s="26" t="s">
        <v>458</v>
      </c>
      <c r="O90" s="6"/>
    </row>
    <row r="91" customFormat="false" ht="36.75" hidden="false" customHeight="false" outlineLevel="0" collapsed="false">
      <c r="A91" s="23" t="s">
        <v>796</v>
      </c>
      <c r="B91" s="7" t="n">
        <v>89</v>
      </c>
      <c r="C91" s="9" t="s">
        <v>797</v>
      </c>
      <c r="D91" s="9" t="s">
        <v>798</v>
      </c>
      <c r="E91" s="9" t="s">
        <v>785</v>
      </c>
      <c r="F91" s="8" t="s">
        <v>20</v>
      </c>
      <c r="G91" s="24" t="s">
        <v>799</v>
      </c>
      <c r="H91" s="23" t="s">
        <v>787</v>
      </c>
      <c r="I91" s="27" t="n">
        <v>43225</v>
      </c>
      <c r="J91" s="9" t="s">
        <v>442</v>
      </c>
      <c r="K91" s="6" t="s">
        <v>24</v>
      </c>
      <c r="L91" s="6" t="s">
        <v>25</v>
      </c>
      <c r="M91" s="26" t="s">
        <v>457</v>
      </c>
      <c r="N91" s="26" t="s">
        <v>458</v>
      </c>
      <c r="O91" s="6"/>
    </row>
    <row r="92" customFormat="false" ht="36.75" hidden="false" customHeight="false" outlineLevel="0" collapsed="false">
      <c r="A92" s="23" t="s">
        <v>800</v>
      </c>
      <c r="B92" s="7" t="n">
        <v>90</v>
      </c>
      <c r="C92" s="9" t="s">
        <v>797</v>
      </c>
      <c r="D92" s="9" t="s">
        <v>798</v>
      </c>
      <c r="E92" s="9" t="s">
        <v>785</v>
      </c>
      <c r="F92" s="8" t="s">
        <v>20</v>
      </c>
      <c r="G92" s="24" t="s">
        <v>799</v>
      </c>
      <c r="H92" s="23" t="s">
        <v>787</v>
      </c>
      <c r="I92" s="27" t="n">
        <v>43216</v>
      </c>
      <c r="J92" s="9" t="s">
        <v>442</v>
      </c>
      <c r="K92" s="6" t="s">
        <v>24</v>
      </c>
      <c r="L92" s="6" t="s">
        <v>25</v>
      </c>
      <c r="M92" s="26" t="s">
        <v>457</v>
      </c>
      <c r="N92" s="26" t="s">
        <v>458</v>
      </c>
      <c r="O92" s="6"/>
    </row>
    <row r="93" customFormat="false" ht="36.75" hidden="false" customHeight="false" outlineLevel="0" collapsed="false">
      <c r="A93" s="23" t="s">
        <v>801</v>
      </c>
      <c r="B93" s="7" t="n">
        <v>91</v>
      </c>
      <c r="C93" s="9" t="s">
        <v>802</v>
      </c>
      <c r="D93" s="9" t="s">
        <v>803</v>
      </c>
      <c r="E93" s="9" t="s">
        <v>804</v>
      </c>
      <c r="F93" s="8" t="s">
        <v>20</v>
      </c>
      <c r="G93" s="24" t="s">
        <v>805</v>
      </c>
      <c r="H93" s="23" t="s">
        <v>806</v>
      </c>
      <c r="I93" s="27" t="n">
        <v>43221</v>
      </c>
      <c r="J93" s="9" t="s">
        <v>442</v>
      </c>
      <c r="K93" s="6" t="s">
        <v>24</v>
      </c>
      <c r="L93" s="6" t="s">
        <v>25</v>
      </c>
      <c r="M93" s="26" t="s">
        <v>457</v>
      </c>
      <c r="N93" s="26" t="s">
        <v>458</v>
      </c>
      <c r="O93" s="6"/>
    </row>
    <row r="94" customFormat="false" ht="36.75" hidden="false" customHeight="false" outlineLevel="0" collapsed="false">
      <c r="A94" s="23" t="s">
        <v>807</v>
      </c>
      <c r="B94" s="7" t="n">
        <v>92</v>
      </c>
      <c r="C94" s="9" t="s">
        <v>802</v>
      </c>
      <c r="D94" s="9" t="s">
        <v>803</v>
      </c>
      <c r="E94" s="9" t="s">
        <v>804</v>
      </c>
      <c r="F94" s="8" t="s">
        <v>20</v>
      </c>
      <c r="G94" s="24" t="s">
        <v>808</v>
      </c>
      <c r="H94" s="23" t="s">
        <v>806</v>
      </c>
      <c r="I94" s="27" t="n">
        <v>43212</v>
      </c>
      <c r="J94" s="9" t="s">
        <v>442</v>
      </c>
      <c r="K94" s="6" t="s">
        <v>24</v>
      </c>
      <c r="L94" s="6" t="s">
        <v>25</v>
      </c>
      <c r="M94" s="26" t="s">
        <v>457</v>
      </c>
      <c r="N94" s="26" t="s">
        <v>458</v>
      </c>
      <c r="O94" s="6"/>
    </row>
    <row r="95" customFormat="false" ht="48.75" hidden="false" customHeight="false" outlineLevel="0" collapsed="false">
      <c r="A95" s="23" t="s">
        <v>809</v>
      </c>
      <c r="B95" s="7" t="n">
        <v>93</v>
      </c>
      <c r="C95" s="9" t="s">
        <v>810</v>
      </c>
      <c r="D95" s="9" t="s">
        <v>811</v>
      </c>
      <c r="E95" s="9" t="s">
        <v>812</v>
      </c>
      <c r="F95" s="8" t="s">
        <v>20</v>
      </c>
      <c r="G95" s="24" t="s">
        <v>813</v>
      </c>
      <c r="H95" s="23" t="s">
        <v>814</v>
      </c>
      <c r="I95" s="27" t="n">
        <v>43188</v>
      </c>
      <c r="J95" s="9" t="s">
        <v>442</v>
      </c>
      <c r="K95" s="6" t="s">
        <v>24</v>
      </c>
      <c r="L95" s="6" t="s">
        <v>25</v>
      </c>
      <c r="M95" s="26" t="s">
        <v>457</v>
      </c>
      <c r="N95" s="26" t="s">
        <v>458</v>
      </c>
      <c r="O95" s="6"/>
    </row>
    <row r="96" customFormat="false" ht="48.75" hidden="false" customHeight="false" outlineLevel="0" collapsed="false">
      <c r="A96" s="23" t="s">
        <v>815</v>
      </c>
      <c r="B96" s="7" t="n">
        <v>94</v>
      </c>
      <c r="C96" s="9" t="s">
        <v>810</v>
      </c>
      <c r="D96" s="9" t="s">
        <v>811</v>
      </c>
      <c r="E96" s="9" t="s">
        <v>812</v>
      </c>
      <c r="F96" s="8" t="s">
        <v>20</v>
      </c>
      <c r="G96" s="24" t="s">
        <v>816</v>
      </c>
      <c r="H96" s="23" t="s">
        <v>814</v>
      </c>
      <c r="I96" s="27" t="n">
        <v>43188</v>
      </c>
      <c r="J96" s="9" t="s">
        <v>442</v>
      </c>
      <c r="K96" s="6" t="s">
        <v>24</v>
      </c>
      <c r="L96" s="6" t="s">
        <v>25</v>
      </c>
      <c r="M96" s="26" t="s">
        <v>457</v>
      </c>
      <c r="N96" s="26" t="s">
        <v>458</v>
      </c>
      <c r="O96" s="6"/>
    </row>
    <row r="97" customFormat="false" ht="48.75" hidden="false" customHeight="false" outlineLevel="0" collapsed="false">
      <c r="A97" s="23" t="s">
        <v>817</v>
      </c>
      <c r="B97" s="7" t="n">
        <v>95</v>
      </c>
      <c r="C97" s="9" t="s">
        <v>810</v>
      </c>
      <c r="D97" s="9" t="s">
        <v>811</v>
      </c>
      <c r="E97" s="9" t="s">
        <v>812</v>
      </c>
      <c r="F97" s="8" t="s">
        <v>20</v>
      </c>
      <c r="G97" s="24" t="s">
        <v>818</v>
      </c>
      <c r="H97" s="23" t="s">
        <v>814</v>
      </c>
      <c r="I97" s="27" t="n">
        <v>43187</v>
      </c>
      <c r="J97" s="9" t="s">
        <v>442</v>
      </c>
      <c r="K97" s="6" t="s">
        <v>24</v>
      </c>
      <c r="L97" s="6" t="s">
        <v>25</v>
      </c>
      <c r="M97" s="26" t="s">
        <v>457</v>
      </c>
      <c r="N97" s="26" t="s">
        <v>458</v>
      </c>
      <c r="O97" s="6"/>
    </row>
    <row r="98" customFormat="false" ht="48.75" hidden="false" customHeight="false" outlineLevel="0" collapsed="false">
      <c r="A98" s="23" t="s">
        <v>819</v>
      </c>
      <c r="B98" s="7" t="n">
        <v>96</v>
      </c>
      <c r="C98" s="9" t="s">
        <v>820</v>
      </c>
      <c r="D98" s="9" t="s">
        <v>821</v>
      </c>
      <c r="E98" s="9" t="s">
        <v>785</v>
      </c>
      <c r="F98" s="8" t="s">
        <v>20</v>
      </c>
      <c r="G98" s="24" t="s">
        <v>822</v>
      </c>
      <c r="H98" s="23" t="s">
        <v>823</v>
      </c>
      <c r="I98" s="27" t="n">
        <v>43118</v>
      </c>
      <c r="J98" s="9" t="s">
        <v>442</v>
      </c>
      <c r="K98" s="6" t="s">
        <v>24</v>
      </c>
      <c r="L98" s="6" t="s">
        <v>25</v>
      </c>
      <c r="M98" s="26" t="s">
        <v>457</v>
      </c>
      <c r="N98" s="26" t="s">
        <v>458</v>
      </c>
      <c r="O98" s="6"/>
    </row>
    <row r="99" customFormat="false" ht="36.75" hidden="false" customHeight="false" outlineLevel="0" collapsed="false">
      <c r="A99" s="23" t="s">
        <v>824</v>
      </c>
      <c r="B99" s="7" t="n">
        <v>97</v>
      </c>
      <c r="C99" s="9" t="s">
        <v>825</v>
      </c>
      <c r="D99" s="9" t="s">
        <v>826</v>
      </c>
      <c r="E99" s="9" t="s">
        <v>785</v>
      </c>
      <c r="F99" s="8" t="s">
        <v>20</v>
      </c>
      <c r="G99" s="24" t="s">
        <v>827</v>
      </c>
      <c r="H99" s="23" t="s">
        <v>823</v>
      </c>
      <c r="I99" s="27" t="n">
        <v>43126</v>
      </c>
      <c r="J99" s="9" t="s">
        <v>442</v>
      </c>
      <c r="K99" s="6" t="s">
        <v>24</v>
      </c>
      <c r="L99" s="6" t="s">
        <v>25</v>
      </c>
      <c r="M99" s="26" t="s">
        <v>457</v>
      </c>
      <c r="N99" s="26" t="s">
        <v>458</v>
      </c>
      <c r="O99" s="6"/>
    </row>
    <row r="100" customFormat="false" ht="36.75" hidden="false" customHeight="false" outlineLevel="0" collapsed="false">
      <c r="A100" s="23" t="s">
        <v>828</v>
      </c>
      <c r="B100" s="7" t="n">
        <v>98</v>
      </c>
      <c r="C100" s="9" t="s">
        <v>820</v>
      </c>
      <c r="D100" s="9" t="s">
        <v>821</v>
      </c>
      <c r="E100" s="9" t="s">
        <v>785</v>
      </c>
      <c r="F100" s="8" t="s">
        <v>20</v>
      </c>
      <c r="G100" s="24" t="s">
        <v>829</v>
      </c>
      <c r="H100" s="23" t="s">
        <v>517</v>
      </c>
      <c r="I100" s="27" t="n">
        <v>43116</v>
      </c>
      <c r="J100" s="9" t="s">
        <v>442</v>
      </c>
      <c r="K100" s="6" t="s">
        <v>24</v>
      </c>
      <c r="L100" s="6" t="s">
        <v>25</v>
      </c>
      <c r="M100" s="26" t="s">
        <v>457</v>
      </c>
      <c r="N100" s="26" t="s">
        <v>458</v>
      </c>
      <c r="O100" s="6"/>
    </row>
    <row r="101" customFormat="false" ht="36.75" hidden="false" customHeight="false" outlineLevel="0" collapsed="false">
      <c r="A101" s="23" t="s">
        <v>830</v>
      </c>
      <c r="B101" s="7" t="n">
        <v>99</v>
      </c>
      <c r="C101" s="9" t="s">
        <v>820</v>
      </c>
      <c r="D101" s="9" t="s">
        <v>821</v>
      </c>
      <c r="E101" s="9" t="s">
        <v>785</v>
      </c>
      <c r="F101" s="8" t="s">
        <v>20</v>
      </c>
      <c r="G101" s="24" t="s">
        <v>831</v>
      </c>
      <c r="H101" s="23" t="s">
        <v>517</v>
      </c>
      <c r="I101" s="27" t="n">
        <v>43109</v>
      </c>
      <c r="J101" s="9" t="s">
        <v>442</v>
      </c>
      <c r="K101" s="6" t="s">
        <v>24</v>
      </c>
      <c r="L101" s="6" t="s">
        <v>25</v>
      </c>
      <c r="M101" s="26" t="s">
        <v>457</v>
      </c>
      <c r="N101" s="26" t="s">
        <v>458</v>
      </c>
      <c r="O101" s="6"/>
    </row>
    <row r="102" customFormat="false" ht="36.75" hidden="false" customHeight="false" outlineLevel="0" collapsed="false">
      <c r="A102" s="23" t="s">
        <v>832</v>
      </c>
      <c r="B102" s="7" t="n">
        <v>100</v>
      </c>
      <c r="C102" s="9" t="s">
        <v>833</v>
      </c>
      <c r="D102" s="6" t="s">
        <v>540</v>
      </c>
      <c r="E102" s="9" t="s">
        <v>834</v>
      </c>
      <c r="F102" s="8" t="s">
        <v>20</v>
      </c>
      <c r="G102" s="24" t="s">
        <v>744</v>
      </c>
      <c r="H102" s="23" t="s">
        <v>835</v>
      </c>
      <c r="I102" s="27" t="n">
        <v>43236</v>
      </c>
      <c r="J102" s="9" t="s">
        <v>442</v>
      </c>
      <c r="K102" s="6" t="s">
        <v>24</v>
      </c>
      <c r="L102" s="6" t="s">
        <v>25</v>
      </c>
      <c r="M102" s="26" t="s">
        <v>457</v>
      </c>
      <c r="N102" s="26" t="s">
        <v>458</v>
      </c>
      <c r="O102" s="6"/>
    </row>
    <row r="103" customFormat="false" ht="36.75" hidden="false" customHeight="false" outlineLevel="0" collapsed="false">
      <c r="A103" s="23" t="s">
        <v>836</v>
      </c>
      <c r="B103" s="7" t="n">
        <v>101</v>
      </c>
      <c r="C103" s="9" t="s">
        <v>833</v>
      </c>
      <c r="D103" s="6" t="s">
        <v>540</v>
      </c>
      <c r="E103" s="9" t="s">
        <v>834</v>
      </c>
      <c r="F103" s="8" t="s">
        <v>20</v>
      </c>
      <c r="G103" s="24" t="s">
        <v>744</v>
      </c>
      <c r="H103" s="23" t="s">
        <v>835</v>
      </c>
      <c r="I103" s="27" t="n">
        <v>43235</v>
      </c>
      <c r="J103" s="9" t="s">
        <v>442</v>
      </c>
      <c r="K103" s="6" t="s">
        <v>24</v>
      </c>
      <c r="L103" s="6" t="s">
        <v>25</v>
      </c>
      <c r="M103" s="26" t="s">
        <v>457</v>
      </c>
      <c r="N103" s="26" t="s">
        <v>458</v>
      </c>
      <c r="O103" s="6"/>
    </row>
    <row r="104" customFormat="false" ht="36" hidden="false" customHeight="false" outlineLevel="0" collapsed="false">
      <c r="A104" s="23" t="s">
        <v>837</v>
      </c>
      <c r="B104" s="7" t="n">
        <v>102</v>
      </c>
      <c r="C104" s="9" t="s">
        <v>838</v>
      </c>
      <c r="D104" s="9" t="s">
        <v>839</v>
      </c>
      <c r="E104" s="9" t="s">
        <v>804</v>
      </c>
      <c r="F104" s="8" t="s">
        <v>20</v>
      </c>
      <c r="G104" s="24" t="s">
        <v>840</v>
      </c>
      <c r="H104" s="23" t="s">
        <v>841</v>
      </c>
      <c r="I104" s="27" t="n">
        <v>43232</v>
      </c>
      <c r="J104" s="9" t="s">
        <v>442</v>
      </c>
      <c r="K104" s="6" t="s">
        <v>24</v>
      </c>
      <c r="L104" s="6" t="s">
        <v>25</v>
      </c>
      <c r="M104" s="26" t="s">
        <v>457</v>
      </c>
      <c r="N104" s="26" t="s">
        <v>458</v>
      </c>
      <c r="O104" s="6"/>
    </row>
    <row r="105" customFormat="false" ht="36.75" hidden="false" customHeight="false" outlineLevel="0" collapsed="false">
      <c r="A105" s="23" t="s">
        <v>842</v>
      </c>
      <c r="B105" s="7" t="n">
        <v>103</v>
      </c>
      <c r="C105" s="9" t="s">
        <v>843</v>
      </c>
      <c r="D105" s="9" t="s">
        <v>844</v>
      </c>
      <c r="E105" s="9" t="s">
        <v>843</v>
      </c>
      <c r="F105" s="8" t="s">
        <v>20</v>
      </c>
      <c r="G105" s="24" t="s">
        <v>845</v>
      </c>
      <c r="H105" s="23" t="s">
        <v>490</v>
      </c>
      <c r="I105" s="27" t="n">
        <v>43217</v>
      </c>
      <c r="J105" s="9" t="s">
        <v>442</v>
      </c>
      <c r="K105" s="6" t="s">
        <v>24</v>
      </c>
      <c r="L105" s="6" t="s">
        <v>25</v>
      </c>
      <c r="M105" s="26" t="s">
        <v>457</v>
      </c>
      <c r="N105" s="26" t="s">
        <v>458</v>
      </c>
      <c r="O105" s="6"/>
    </row>
    <row r="106" customFormat="false" ht="36.75" hidden="false" customHeight="false" outlineLevel="0" collapsed="false">
      <c r="A106" s="23" t="s">
        <v>846</v>
      </c>
      <c r="B106" s="7" t="n">
        <v>104</v>
      </c>
      <c r="C106" s="9" t="s">
        <v>843</v>
      </c>
      <c r="D106" s="9" t="s">
        <v>844</v>
      </c>
      <c r="E106" s="9" t="s">
        <v>843</v>
      </c>
      <c r="F106" s="8" t="s">
        <v>20</v>
      </c>
      <c r="G106" s="24" t="s">
        <v>847</v>
      </c>
      <c r="H106" s="23" t="s">
        <v>848</v>
      </c>
      <c r="I106" s="27" t="n">
        <v>43205</v>
      </c>
      <c r="J106" s="9" t="s">
        <v>442</v>
      </c>
      <c r="K106" s="6" t="s">
        <v>24</v>
      </c>
      <c r="L106" s="6" t="s">
        <v>25</v>
      </c>
      <c r="M106" s="26" t="s">
        <v>457</v>
      </c>
      <c r="N106" s="26" t="s">
        <v>458</v>
      </c>
      <c r="O106" s="6"/>
    </row>
    <row r="107" customFormat="false" ht="36.75" hidden="false" customHeight="false" outlineLevel="0" collapsed="false">
      <c r="A107" s="23" t="s">
        <v>849</v>
      </c>
      <c r="B107" s="7" t="n">
        <v>105</v>
      </c>
      <c r="C107" s="9" t="s">
        <v>843</v>
      </c>
      <c r="D107" s="9" t="s">
        <v>844</v>
      </c>
      <c r="E107" s="9" t="s">
        <v>843</v>
      </c>
      <c r="F107" s="8" t="s">
        <v>20</v>
      </c>
      <c r="G107" s="24" t="s">
        <v>850</v>
      </c>
      <c r="H107" s="23" t="s">
        <v>490</v>
      </c>
      <c r="I107" s="27" t="n">
        <v>43237</v>
      </c>
      <c r="J107" s="9" t="s">
        <v>442</v>
      </c>
      <c r="K107" s="6" t="s">
        <v>24</v>
      </c>
      <c r="L107" s="6" t="s">
        <v>25</v>
      </c>
      <c r="M107" s="26" t="s">
        <v>457</v>
      </c>
      <c r="N107" s="26" t="s">
        <v>458</v>
      </c>
      <c r="O107" s="6"/>
    </row>
    <row r="108" customFormat="false" ht="36" hidden="false" customHeight="false" outlineLevel="0" collapsed="false">
      <c r="A108" s="23" t="s">
        <v>851</v>
      </c>
      <c r="B108" s="7" t="n">
        <v>106</v>
      </c>
      <c r="C108" s="9" t="s">
        <v>838</v>
      </c>
      <c r="D108" s="9" t="s">
        <v>839</v>
      </c>
      <c r="E108" s="9" t="s">
        <v>804</v>
      </c>
      <c r="F108" s="8" t="s">
        <v>20</v>
      </c>
      <c r="G108" s="24" t="s">
        <v>840</v>
      </c>
      <c r="H108" s="23" t="s">
        <v>841</v>
      </c>
      <c r="I108" s="27" t="n">
        <v>43226</v>
      </c>
      <c r="J108" s="9" t="s">
        <v>442</v>
      </c>
      <c r="K108" s="6" t="s">
        <v>24</v>
      </c>
      <c r="L108" s="6" t="s">
        <v>25</v>
      </c>
      <c r="M108" s="26" t="s">
        <v>457</v>
      </c>
      <c r="N108" s="26" t="s">
        <v>458</v>
      </c>
      <c r="O108" s="6"/>
    </row>
    <row r="109" customFormat="false" ht="48.75" hidden="false" customHeight="false" outlineLevel="0" collapsed="false">
      <c r="A109" s="23" t="s">
        <v>852</v>
      </c>
      <c r="B109" s="7" t="n">
        <v>107</v>
      </c>
      <c r="C109" s="9" t="s">
        <v>853</v>
      </c>
      <c r="D109" s="9" t="s">
        <v>854</v>
      </c>
      <c r="E109" s="9" t="s">
        <v>855</v>
      </c>
      <c r="F109" s="8" t="s">
        <v>20</v>
      </c>
      <c r="G109" s="24" t="s">
        <v>856</v>
      </c>
      <c r="H109" s="23" t="s">
        <v>658</v>
      </c>
      <c r="I109" s="27" t="n">
        <v>43102</v>
      </c>
      <c r="J109" s="9" t="s">
        <v>442</v>
      </c>
      <c r="K109" s="6" t="s">
        <v>24</v>
      </c>
      <c r="L109" s="6" t="s">
        <v>25</v>
      </c>
      <c r="M109" s="26" t="s">
        <v>457</v>
      </c>
      <c r="N109" s="26" t="s">
        <v>458</v>
      </c>
      <c r="O109" s="6"/>
    </row>
    <row r="110" customFormat="false" ht="48.75" hidden="false" customHeight="false" outlineLevel="0" collapsed="false">
      <c r="A110" s="23" t="s">
        <v>857</v>
      </c>
      <c r="B110" s="7" t="n">
        <v>108</v>
      </c>
      <c r="C110" s="9" t="s">
        <v>858</v>
      </c>
      <c r="D110" s="9" t="s">
        <v>859</v>
      </c>
      <c r="E110" s="9" t="s">
        <v>855</v>
      </c>
      <c r="F110" s="8" t="s">
        <v>20</v>
      </c>
      <c r="G110" s="24" t="s">
        <v>553</v>
      </c>
      <c r="H110" s="23" t="s">
        <v>860</v>
      </c>
      <c r="I110" s="27" t="n">
        <v>43199</v>
      </c>
      <c r="J110" s="9" t="s">
        <v>442</v>
      </c>
      <c r="K110" s="6" t="s">
        <v>24</v>
      </c>
      <c r="L110" s="6" t="s">
        <v>25</v>
      </c>
      <c r="M110" s="26" t="s">
        <v>457</v>
      </c>
      <c r="N110" s="26" t="s">
        <v>458</v>
      </c>
      <c r="O110" s="6"/>
    </row>
    <row r="111" customFormat="false" ht="48.75" hidden="false" customHeight="false" outlineLevel="0" collapsed="false">
      <c r="A111" s="23" t="s">
        <v>861</v>
      </c>
      <c r="B111" s="7" t="n">
        <v>109</v>
      </c>
      <c r="C111" s="9" t="s">
        <v>862</v>
      </c>
      <c r="D111" s="9" t="s">
        <v>863</v>
      </c>
      <c r="E111" s="9" t="s">
        <v>864</v>
      </c>
      <c r="F111" s="8" t="s">
        <v>20</v>
      </c>
      <c r="G111" s="24" t="s">
        <v>865</v>
      </c>
      <c r="H111" s="23" t="s">
        <v>866</v>
      </c>
      <c r="I111" s="27" t="n">
        <v>43087</v>
      </c>
      <c r="J111" s="9" t="s">
        <v>442</v>
      </c>
      <c r="K111" s="6" t="s">
        <v>24</v>
      </c>
      <c r="L111" s="6" t="s">
        <v>25</v>
      </c>
      <c r="M111" s="26" t="s">
        <v>457</v>
      </c>
      <c r="N111" s="26" t="s">
        <v>458</v>
      </c>
      <c r="O111" s="6"/>
    </row>
    <row r="112" customFormat="false" ht="48.75" hidden="false" customHeight="false" outlineLevel="0" collapsed="false">
      <c r="A112" s="23" t="s">
        <v>867</v>
      </c>
      <c r="B112" s="7" t="n">
        <v>110</v>
      </c>
      <c r="C112" s="9" t="s">
        <v>862</v>
      </c>
      <c r="D112" s="9" t="s">
        <v>863</v>
      </c>
      <c r="E112" s="9" t="s">
        <v>864</v>
      </c>
      <c r="F112" s="8" t="s">
        <v>20</v>
      </c>
      <c r="G112" s="24" t="s">
        <v>868</v>
      </c>
      <c r="H112" s="23" t="s">
        <v>866</v>
      </c>
      <c r="I112" s="27" t="n">
        <v>43087</v>
      </c>
      <c r="J112" s="9" t="s">
        <v>442</v>
      </c>
      <c r="K112" s="6" t="s">
        <v>24</v>
      </c>
      <c r="L112" s="6" t="s">
        <v>25</v>
      </c>
      <c r="M112" s="26" t="s">
        <v>457</v>
      </c>
      <c r="N112" s="26" t="s">
        <v>458</v>
      </c>
      <c r="O112" s="6"/>
    </row>
    <row r="113" customFormat="false" ht="48.75" hidden="false" customHeight="false" outlineLevel="0" collapsed="false">
      <c r="A113" s="23" t="s">
        <v>869</v>
      </c>
      <c r="B113" s="7" t="n">
        <v>111</v>
      </c>
      <c r="C113" s="9" t="s">
        <v>862</v>
      </c>
      <c r="D113" s="9" t="s">
        <v>863</v>
      </c>
      <c r="E113" s="9" t="s">
        <v>864</v>
      </c>
      <c r="F113" s="8" t="s">
        <v>20</v>
      </c>
      <c r="G113" s="23" t="s">
        <v>870</v>
      </c>
      <c r="H113" s="23" t="s">
        <v>871</v>
      </c>
      <c r="I113" s="27" t="n">
        <v>43087</v>
      </c>
      <c r="J113" s="9" t="s">
        <v>442</v>
      </c>
      <c r="K113" s="6" t="s">
        <v>24</v>
      </c>
      <c r="L113" s="6" t="s">
        <v>25</v>
      </c>
      <c r="M113" s="26" t="s">
        <v>457</v>
      </c>
      <c r="N113" s="26" t="s">
        <v>458</v>
      </c>
      <c r="O113" s="6"/>
    </row>
    <row r="114" customFormat="false" ht="36.75" hidden="false" customHeight="false" outlineLevel="0" collapsed="false">
      <c r="A114" s="23" t="s">
        <v>872</v>
      </c>
      <c r="B114" s="7" t="n">
        <v>112</v>
      </c>
      <c r="C114" s="9" t="s">
        <v>873</v>
      </c>
      <c r="D114" s="9" t="s">
        <v>874</v>
      </c>
      <c r="E114" s="9" t="s">
        <v>875</v>
      </c>
      <c r="F114" s="8" t="s">
        <v>20</v>
      </c>
      <c r="G114" s="24" t="s">
        <v>876</v>
      </c>
      <c r="H114" s="24" t="s">
        <v>472</v>
      </c>
      <c r="I114" s="27" t="n">
        <v>43249</v>
      </c>
      <c r="J114" s="9" t="s">
        <v>442</v>
      </c>
      <c r="K114" s="6" t="s">
        <v>24</v>
      </c>
      <c r="L114" s="6" t="s">
        <v>25</v>
      </c>
      <c r="M114" s="26" t="s">
        <v>457</v>
      </c>
      <c r="N114" s="26" t="s">
        <v>458</v>
      </c>
      <c r="O114" s="6"/>
    </row>
    <row r="115" customFormat="false" ht="36.75" hidden="false" customHeight="false" outlineLevel="0" collapsed="false">
      <c r="A115" s="23" t="s">
        <v>877</v>
      </c>
      <c r="B115" s="7" t="n">
        <v>113</v>
      </c>
      <c r="C115" s="9" t="s">
        <v>878</v>
      </c>
      <c r="D115" s="9" t="s">
        <v>879</v>
      </c>
      <c r="E115" s="9" t="s">
        <v>880</v>
      </c>
      <c r="F115" s="8" t="s">
        <v>20</v>
      </c>
      <c r="G115" s="24" t="s">
        <v>527</v>
      </c>
      <c r="H115" s="24" t="s">
        <v>472</v>
      </c>
      <c r="I115" s="27" t="n">
        <v>43103</v>
      </c>
      <c r="J115" s="9" t="s">
        <v>442</v>
      </c>
      <c r="K115" s="6" t="s">
        <v>24</v>
      </c>
      <c r="L115" s="6" t="s">
        <v>25</v>
      </c>
      <c r="M115" s="26" t="s">
        <v>457</v>
      </c>
      <c r="N115" s="26" t="s">
        <v>458</v>
      </c>
      <c r="O115" s="6"/>
    </row>
    <row r="116" customFormat="false" ht="36.75" hidden="false" customHeight="false" outlineLevel="0" collapsed="false">
      <c r="A116" s="23" t="s">
        <v>881</v>
      </c>
      <c r="B116" s="7" t="n">
        <v>114</v>
      </c>
      <c r="C116" s="9" t="s">
        <v>882</v>
      </c>
      <c r="D116" s="9" t="s">
        <v>883</v>
      </c>
      <c r="E116" s="9" t="s">
        <v>880</v>
      </c>
      <c r="F116" s="8" t="s">
        <v>20</v>
      </c>
      <c r="G116" s="24" t="s">
        <v>744</v>
      </c>
      <c r="H116" s="23" t="s">
        <v>490</v>
      </c>
      <c r="I116" s="27" t="n">
        <v>43209</v>
      </c>
      <c r="J116" s="9" t="s">
        <v>442</v>
      </c>
      <c r="K116" s="6" t="s">
        <v>24</v>
      </c>
      <c r="L116" s="6" t="s">
        <v>25</v>
      </c>
      <c r="M116" s="26" t="s">
        <v>457</v>
      </c>
      <c r="N116" s="26" t="s">
        <v>458</v>
      </c>
      <c r="O116" s="6"/>
    </row>
    <row r="117" customFormat="false" ht="48.75" hidden="false" customHeight="false" outlineLevel="0" collapsed="false">
      <c r="A117" s="23" t="s">
        <v>884</v>
      </c>
      <c r="B117" s="7" t="n">
        <v>115</v>
      </c>
      <c r="C117" s="9" t="s">
        <v>885</v>
      </c>
      <c r="D117" s="9" t="s">
        <v>886</v>
      </c>
      <c r="E117" s="9" t="s">
        <v>887</v>
      </c>
      <c r="F117" s="8" t="s">
        <v>20</v>
      </c>
      <c r="G117" s="24" t="s">
        <v>888</v>
      </c>
      <c r="H117" s="23" t="s">
        <v>889</v>
      </c>
      <c r="I117" s="27" t="n">
        <v>43225</v>
      </c>
      <c r="J117" s="9" t="s">
        <v>442</v>
      </c>
      <c r="K117" s="6" t="s">
        <v>24</v>
      </c>
      <c r="L117" s="6" t="s">
        <v>25</v>
      </c>
      <c r="M117" s="26" t="s">
        <v>457</v>
      </c>
      <c r="N117" s="26" t="s">
        <v>458</v>
      </c>
      <c r="O117" s="6"/>
    </row>
    <row r="118" customFormat="false" ht="36.75" hidden="false" customHeight="false" outlineLevel="0" collapsed="false">
      <c r="A118" s="23" t="s">
        <v>890</v>
      </c>
      <c r="B118" s="7" t="n">
        <v>116</v>
      </c>
      <c r="C118" s="9" t="s">
        <v>885</v>
      </c>
      <c r="D118" s="9" t="s">
        <v>886</v>
      </c>
      <c r="E118" s="9" t="s">
        <v>887</v>
      </c>
      <c r="F118" s="8" t="s">
        <v>20</v>
      </c>
      <c r="G118" s="24" t="s">
        <v>891</v>
      </c>
      <c r="H118" s="23" t="s">
        <v>892</v>
      </c>
      <c r="I118" s="27" t="n">
        <v>43202</v>
      </c>
      <c r="J118" s="9" t="s">
        <v>442</v>
      </c>
      <c r="K118" s="6" t="s">
        <v>24</v>
      </c>
      <c r="L118" s="6" t="s">
        <v>25</v>
      </c>
      <c r="M118" s="26" t="s">
        <v>457</v>
      </c>
      <c r="N118" s="26" t="s">
        <v>458</v>
      </c>
      <c r="O118" s="6"/>
    </row>
    <row r="119" customFormat="false" ht="36.75" hidden="false" customHeight="false" outlineLevel="0" collapsed="false">
      <c r="A119" s="23" t="s">
        <v>893</v>
      </c>
      <c r="B119" s="7" t="n">
        <v>117</v>
      </c>
      <c r="C119" s="9" t="s">
        <v>885</v>
      </c>
      <c r="D119" s="9" t="s">
        <v>886</v>
      </c>
      <c r="E119" s="9" t="s">
        <v>887</v>
      </c>
      <c r="F119" s="8" t="s">
        <v>20</v>
      </c>
      <c r="G119" s="24" t="s">
        <v>891</v>
      </c>
      <c r="H119" s="23" t="s">
        <v>892</v>
      </c>
      <c r="I119" s="27" t="n">
        <v>43232</v>
      </c>
      <c r="J119" s="9" t="s">
        <v>442</v>
      </c>
      <c r="K119" s="6" t="s">
        <v>24</v>
      </c>
      <c r="L119" s="6" t="s">
        <v>25</v>
      </c>
      <c r="M119" s="26" t="s">
        <v>457</v>
      </c>
      <c r="N119" s="26" t="s">
        <v>458</v>
      </c>
      <c r="O119" s="6"/>
    </row>
    <row r="120" customFormat="false" ht="36.75" hidden="false" customHeight="false" outlineLevel="0" collapsed="false">
      <c r="A120" s="23" t="s">
        <v>894</v>
      </c>
      <c r="B120" s="7" t="n">
        <v>118</v>
      </c>
      <c r="C120" s="9" t="s">
        <v>895</v>
      </c>
      <c r="D120" s="9" t="s">
        <v>896</v>
      </c>
      <c r="E120" s="9" t="s">
        <v>897</v>
      </c>
      <c r="F120" s="8" t="s">
        <v>20</v>
      </c>
      <c r="G120" s="24" t="s">
        <v>898</v>
      </c>
      <c r="H120" s="23" t="s">
        <v>899</v>
      </c>
      <c r="I120" s="27" t="n">
        <v>43206</v>
      </c>
      <c r="J120" s="9" t="s">
        <v>442</v>
      </c>
      <c r="K120" s="6" t="s">
        <v>24</v>
      </c>
      <c r="L120" s="6" t="s">
        <v>25</v>
      </c>
      <c r="M120" s="26" t="s">
        <v>457</v>
      </c>
      <c r="N120" s="26" t="s">
        <v>458</v>
      </c>
      <c r="O120" s="6"/>
    </row>
    <row r="121" customFormat="false" ht="48.75" hidden="false" customHeight="false" outlineLevel="0" collapsed="false">
      <c r="A121" s="23" t="s">
        <v>900</v>
      </c>
      <c r="B121" s="7" t="n">
        <v>119</v>
      </c>
      <c r="C121" s="9" t="s">
        <v>901</v>
      </c>
      <c r="D121" s="9" t="s">
        <v>902</v>
      </c>
      <c r="E121" s="9" t="s">
        <v>897</v>
      </c>
      <c r="F121" s="8" t="s">
        <v>20</v>
      </c>
      <c r="G121" s="24" t="s">
        <v>903</v>
      </c>
      <c r="H121" s="23" t="s">
        <v>848</v>
      </c>
      <c r="I121" s="27" t="n">
        <v>43230</v>
      </c>
      <c r="J121" s="9" t="s">
        <v>442</v>
      </c>
      <c r="K121" s="6" t="s">
        <v>24</v>
      </c>
      <c r="L121" s="6" t="s">
        <v>25</v>
      </c>
      <c r="M121" s="26" t="s">
        <v>457</v>
      </c>
      <c r="N121" s="26" t="s">
        <v>458</v>
      </c>
      <c r="O121" s="6"/>
    </row>
    <row r="122" customFormat="false" ht="36.75" hidden="false" customHeight="false" outlineLevel="0" collapsed="false">
      <c r="A122" s="23" t="s">
        <v>904</v>
      </c>
      <c r="B122" s="7" t="n">
        <v>120</v>
      </c>
      <c r="C122" s="9" t="s">
        <v>905</v>
      </c>
      <c r="D122" s="9" t="s">
        <v>906</v>
      </c>
      <c r="E122" s="9" t="s">
        <v>907</v>
      </c>
      <c r="F122" s="8" t="s">
        <v>20</v>
      </c>
      <c r="G122" s="24" t="s">
        <v>908</v>
      </c>
      <c r="H122" s="23" t="s">
        <v>909</v>
      </c>
      <c r="I122" s="27" t="n">
        <v>43229</v>
      </c>
      <c r="J122" s="9" t="s">
        <v>442</v>
      </c>
      <c r="K122" s="6" t="s">
        <v>24</v>
      </c>
      <c r="L122" s="6" t="s">
        <v>25</v>
      </c>
      <c r="M122" s="26" t="s">
        <v>457</v>
      </c>
      <c r="N122" s="26" t="s">
        <v>458</v>
      </c>
      <c r="O122" s="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9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72" hidden="false" customHeight="false" outlineLevel="0" collapsed="false">
      <c r="A3" s="6" t="s">
        <v>911</v>
      </c>
      <c r="B3" s="6" t="n">
        <v>1</v>
      </c>
      <c r="C3" s="9" t="s">
        <v>912</v>
      </c>
      <c r="D3" s="9" t="s">
        <v>913</v>
      </c>
      <c r="E3" s="9" t="s">
        <v>914</v>
      </c>
      <c r="F3" s="9" t="s">
        <v>20</v>
      </c>
      <c r="G3" s="9" t="s">
        <v>915</v>
      </c>
      <c r="H3" s="6" t="s">
        <v>916</v>
      </c>
      <c r="I3" s="27" t="s">
        <v>917</v>
      </c>
      <c r="J3" s="9" t="s">
        <v>918</v>
      </c>
      <c r="K3" s="6" t="s">
        <v>24</v>
      </c>
      <c r="L3" s="6" t="s">
        <v>25</v>
      </c>
      <c r="M3" s="9" t="s">
        <v>457</v>
      </c>
      <c r="N3" s="9" t="s">
        <v>919</v>
      </c>
      <c r="O3" s="6"/>
    </row>
    <row r="4" customFormat="false" ht="72" hidden="false" customHeight="false" outlineLevel="0" collapsed="false">
      <c r="A4" s="6" t="s">
        <v>920</v>
      </c>
      <c r="B4" s="6" t="n">
        <v>2</v>
      </c>
      <c r="C4" s="9" t="s">
        <v>912</v>
      </c>
      <c r="D4" s="9" t="s">
        <v>913</v>
      </c>
      <c r="E4" s="9" t="s">
        <v>914</v>
      </c>
      <c r="F4" s="9" t="s">
        <v>20</v>
      </c>
      <c r="G4" s="9" t="s">
        <v>921</v>
      </c>
      <c r="H4" s="6" t="s">
        <v>916</v>
      </c>
      <c r="I4" s="27" t="s">
        <v>922</v>
      </c>
      <c r="J4" s="9" t="s">
        <v>918</v>
      </c>
      <c r="K4" s="6" t="s">
        <v>24</v>
      </c>
      <c r="L4" s="6" t="s">
        <v>25</v>
      </c>
      <c r="M4" s="9" t="s">
        <v>457</v>
      </c>
      <c r="N4" s="9" t="s">
        <v>919</v>
      </c>
      <c r="O4" s="6"/>
    </row>
    <row r="5" customFormat="false" ht="72" hidden="false" customHeight="false" outlineLevel="0" collapsed="false">
      <c r="A5" s="6" t="s">
        <v>923</v>
      </c>
      <c r="B5" s="6" t="n">
        <v>3</v>
      </c>
      <c r="C5" s="9" t="s">
        <v>912</v>
      </c>
      <c r="D5" s="9" t="s">
        <v>913</v>
      </c>
      <c r="E5" s="9" t="s">
        <v>914</v>
      </c>
      <c r="F5" s="9" t="s">
        <v>20</v>
      </c>
      <c r="G5" s="9" t="s">
        <v>924</v>
      </c>
      <c r="H5" s="6" t="s">
        <v>925</v>
      </c>
      <c r="I5" s="27" t="s">
        <v>926</v>
      </c>
      <c r="J5" s="9" t="s">
        <v>918</v>
      </c>
      <c r="K5" s="6" t="s">
        <v>24</v>
      </c>
      <c r="L5" s="6" t="s">
        <v>25</v>
      </c>
      <c r="M5" s="9" t="s">
        <v>457</v>
      </c>
      <c r="N5" s="9" t="s">
        <v>919</v>
      </c>
      <c r="O5" s="6"/>
    </row>
    <row r="6" customFormat="false" ht="72" hidden="false" customHeight="false" outlineLevel="0" collapsed="false">
      <c r="A6" s="6" t="s">
        <v>927</v>
      </c>
      <c r="B6" s="6" t="n">
        <v>4</v>
      </c>
      <c r="C6" s="9" t="s">
        <v>928</v>
      </c>
      <c r="D6" s="9" t="s">
        <v>929</v>
      </c>
      <c r="E6" s="9" t="s">
        <v>914</v>
      </c>
      <c r="F6" s="9" t="s">
        <v>20</v>
      </c>
      <c r="G6" s="9" t="s">
        <v>930</v>
      </c>
      <c r="H6" s="6" t="s">
        <v>931</v>
      </c>
      <c r="I6" s="27" t="s">
        <v>932</v>
      </c>
      <c r="J6" s="9" t="s">
        <v>918</v>
      </c>
      <c r="K6" s="6" t="s">
        <v>24</v>
      </c>
      <c r="L6" s="6" t="s">
        <v>25</v>
      </c>
      <c r="M6" s="9" t="s">
        <v>457</v>
      </c>
      <c r="N6" s="9" t="s">
        <v>919</v>
      </c>
      <c r="O6" s="6"/>
    </row>
    <row r="7" customFormat="false" ht="72" hidden="false" customHeight="false" outlineLevel="0" collapsed="false">
      <c r="A7" s="6" t="s">
        <v>933</v>
      </c>
      <c r="B7" s="6" t="n">
        <v>5</v>
      </c>
      <c r="C7" s="9" t="s">
        <v>934</v>
      </c>
      <c r="D7" s="9" t="s">
        <v>935</v>
      </c>
      <c r="E7" s="9" t="s">
        <v>936</v>
      </c>
      <c r="F7" s="9" t="s">
        <v>20</v>
      </c>
      <c r="G7" s="9" t="s">
        <v>937</v>
      </c>
      <c r="H7" s="6" t="s">
        <v>938</v>
      </c>
      <c r="I7" s="27" t="s">
        <v>939</v>
      </c>
      <c r="J7" s="9" t="s">
        <v>918</v>
      </c>
      <c r="K7" s="6" t="s">
        <v>24</v>
      </c>
      <c r="L7" s="6" t="s">
        <v>25</v>
      </c>
      <c r="M7" s="9" t="s">
        <v>457</v>
      </c>
      <c r="N7" s="9" t="s">
        <v>919</v>
      </c>
      <c r="O7" s="6"/>
    </row>
    <row r="8" customFormat="false" ht="72" hidden="false" customHeight="false" outlineLevel="0" collapsed="false">
      <c r="A8" s="6" t="s">
        <v>940</v>
      </c>
      <c r="B8" s="6" t="n">
        <v>6</v>
      </c>
      <c r="C8" s="9" t="s">
        <v>928</v>
      </c>
      <c r="D8" s="9" t="s">
        <v>929</v>
      </c>
      <c r="E8" s="9" t="s">
        <v>914</v>
      </c>
      <c r="F8" s="9" t="s">
        <v>20</v>
      </c>
      <c r="G8" s="9" t="s">
        <v>937</v>
      </c>
      <c r="H8" s="6" t="s">
        <v>931</v>
      </c>
      <c r="I8" s="27" t="s">
        <v>941</v>
      </c>
      <c r="J8" s="9" t="s">
        <v>918</v>
      </c>
      <c r="K8" s="6" t="s">
        <v>24</v>
      </c>
      <c r="L8" s="6" t="s">
        <v>25</v>
      </c>
      <c r="M8" s="9" t="s">
        <v>457</v>
      </c>
      <c r="N8" s="9" t="s">
        <v>919</v>
      </c>
      <c r="O8" s="6"/>
    </row>
    <row r="9" customFormat="false" ht="72" hidden="false" customHeight="false" outlineLevel="0" collapsed="false">
      <c r="A9" s="6" t="s">
        <v>942</v>
      </c>
      <c r="B9" s="6" t="n">
        <v>7</v>
      </c>
      <c r="C9" s="9" t="s">
        <v>928</v>
      </c>
      <c r="D9" s="9" t="s">
        <v>929</v>
      </c>
      <c r="E9" s="9" t="s">
        <v>914</v>
      </c>
      <c r="F9" s="9" t="s">
        <v>20</v>
      </c>
      <c r="G9" s="9" t="s">
        <v>943</v>
      </c>
      <c r="H9" s="6" t="s">
        <v>931</v>
      </c>
      <c r="I9" s="27" t="s">
        <v>944</v>
      </c>
      <c r="J9" s="9" t="s">
        <v>918</v>
      </c>
      <c r="K9" s="6" t="s">
        <v>24</v>
      </c>
      <c r="L9" s="6" t="s">
        <v>25</v>
      </c>
      <c r="M9" s="9" t="s">
        <v>457</v>
      </c>
      <c r="N9" s="9" t="s">
        <v>919</v>
      </c>
      <c r="O9" s="6"/>
    </row>
    <row r="10" customFormat="false" ht="72" hidden="false" customHeight="false" outlineLevel="0" collapsed="false">
      <c r="A10" s="6" t="s">
        <v>945</v>
      </c>
      <c r="B10" s="6" t="n">
        <v>8</v>
      </c>
      <c r="C10" s="9" t="s">
        <v>934</v>
      </c>
      <c r="D10" s="9" t="s">
        <v>935</v>
      </c>
      <c r="E10" s="9" t="s">
        <v>936</v>
      </c>
      <c r="F10" s="9" t="s">
        <v>20</v>
      </c>
      <c r="G10" s="9" t="s">
        <v>930</v>
      </c>
      <c r="H10" s="6" t="s">
        <v>938</v>
      </c>
      <c r="I10" s="27" t="s">
        <v>946</v>
      </c>
      <c r="J10" s="9" t="s">
        <v>918</v>
      </c>
      <c r="K10" s="6" t="s">
        <v>24</v>
      </c>
      <c r="L10" s="6" t="s">
        <v>25</v>
      </c>
      <c r="M10" s="9" t="s">
        <v>457</v>
      </c>
      <c r="N10" s="9" t="s">
        <v>919</v>
      </c>
      <c r="O10" s="6"/>
    </row>
    <row r="11" customFormat="false" ht="72" hidden="false" customHeight="false" outlineLevel="0" collapsed="false">
      <c r="A11" s="6" t="s">
        <v>947</v>
      </c>
      <c r="B11" s="6" t="n">
        <v>9</v>
      </c>
      <c r="C11" s="9" t="s">
        <v>934</v>
      </c>
      <c r="D11" s="9" t="s">
        <v>935</v>
      </c>
      <c r="E11" s="9" t="s">
        <v>936</v>
      </c>
      <c r="F11" s="9" t="s">
        <v>20</v>
      </c>
      <c r="G11" s="9" t="s">
        <v>948</v>
      </c>
      <c r="H11" s="6" t="s">
        <v>938</v>
      </c>
      <c r="I11" s="27" t="s">
        <v>949</v>
      </c>
      <c r="J11" s="9" t="s">
        <v>918</v>
      </c>
      <c r="K11" s="6" t="s">
        <v>24</v>
      </c>
      <c r="L11" s="6" t="s">
        <v>25</v>
      </c>
      <c r="M11" s="9" t="s">
        <v>457</v>
      </c>
      <c r="N11" s="9" t="s">
        <v>919</v>
      </c>
      <c r="O11" s="6"/>
    </row>
    <row r="12" customFormat="false" ht="72" hidden="false" customHeight="false" outlineLevel="0" collapsed="false">
      <c r="A12" s="6" t="s">
        <v>950</v>
      </c>
      <c r="B12" s="6" t="n">
        <v>10</v>
      </c>
      <c r="C12" s="9" t="s">
        <v>951</v>
      </c>
      <c r="D12" s="9" t="s">
        <v>952</v>
      </c>
      <c r="E12" s="9" t="s">
        <v>953</v>
      </c>
      <c r="F12" s="9" t="s">
        <v>20</v>
      </c>
      <c r="G12" s="9" t="s">
        <v>954</v>
      </c>
      <c r="H12" s="6" t="s">
        <v>955</v>
      </c>
      <c r="I12" s="27" t="s">
        <v>956</v>
      </c>
      <c r="J12" s="9" t="s">
        <v>918</v>
      </c>
      <c r="K12" s="6" t="s">
        <v>24</v>
      </c>
      <c r="L12" s="6" t="s">
        <v>25</v>
      </c>
      <c r="M12" s="9" t="s">
        <v>457</v>
      </c>
      <c r="N12" s="9" t="s">
        <v>919</v>
      </c>
      <c r="O12" s="6"/>
    </row>
    <row r="13" customFormat="false" ht="72" hidden="false" customHeight="false" outlineLevel="0" collapsed="false">
      <c r="A13" s="6" t="s">
        <v>957</v>
      </c>
      <c r="B13" s="6" t="n">
        <v>11</v>
      </c>
      <c r="C13" s="9" t="s">
        <v>951</v>
      </c>
      <c r="D13" s="9" t="s">
        <v>952</v>
      </c>
      <c r="E13" s="9" t="s">
        <v>953</v>
      </c>
      <c r="F13" s="9" t="s">
        <v>20</v>
      </c>
      <c r="G13" s="9" t="s">
        <v>958</v>
      </c>
      <c r="H13" s="6" t="s">
        <v>955</v>
      </c>
      <c r="I13" s="27" t="s">
        <v>959</v>
      </c>
      <c r="J13" s="9" t="s">
        <v>918</v>
      </c>
      <c r="K13" s="6" t="s">
        <v>24</v>
      </c>
      <c r="L13" s="6" t="s">
        <v>25</v>
      </c>
      <c r="M13" s="9" t="s">
        <v>457</v>
      </c>
      <c r="N13" s="9" t="s">
        <v>919</v>
      </c>
      <c r="O13" s="6"/>
    </row>
    <row r="14" customFormat="false" ht="72" hidden="false" customHeight="false" outlineLevel="0" collapsed="false">
      <c r="A14" s="6" t="s">
        <v>960</v>
      </c>
      <c r="B14" s="6" t="n">
        <v>12</v>
      </c>
      <c r="C14" s="9" t="s">
        <v>961</v>
      </c>
      <c r="D14" s="9" t="s">
        <v>962</v>
      </c>
      <c r="E14" s="9" t="s">
        <v>963</v>
      </c>
      <c r="F14" s="9" t="s">
        <v>20</v>
      </c>
      <c r="G14" s="9" t="s">
        <v>964</v>
      </c>
      <c r="H14" s="6" t="s">
        <v>965</v>
      </c>
      <c r="I14" s="27" t="s">
        <v>966</v>
      </c>
      <c r="J14" s="9" t="s">
        <v>918</v>
      </c>
      <c r="K14" s="6" t="s">
        <v>24</v>
      </c>
      <c r="L14" s="6" t="s">
        <v>25</v>
      </c>
      <c r="M14" s="9" t="s">
        <v>457</v>
      </c>
      <c r="N14" s="9" t="s">
        <v>919</v>
      </c>
      <c r="O14" s="6"/>
    </row>
    <row r="15" customFormat="false" ht="72" hidden="false" customHeight="false" outlineLevel="0" collapsed="false">
      <c r="A15" s="6" t="s">
        <v>967</v>
      </c>
      <c r="B15" s="6" t="n">
        <v>13</v>
      </c>
      <c r="C15" s="9" t="s">
        <v>961</v>
      </c>
      <c r="D15" s="9" t="s">
        <v>962</v>
      </c>
      <c r="E15" s="9" t="s">
        <v>963</v>
      </c>
      <c r="F15" s="9" t="s">
        <v>20</v>
      </c>
      <c r="G15" s="9" t="s">
        <v>968</v>
      </c>
      <c r="H15" s="6" t="s">
        <v>965</v>
      </c>
      <c r="I15" s="27" t="s">
        <v>966</v>
      </c>
      <c r="J15" s="9" t="s">
        <v>918</v>
      </c>
      <c r="K15" s="6" t="s">
        <v>24</v>
      </c>
      <c r="L15" s="6" t="s">
        <v>25</v>
      </c>
      <c r="M15" s="9" t="s">
        <v>457</v>
      </c>
      <c r="N15" s="9" t="s">
        <v>919</v>
      </c>
      <c r="O15" s="6"/>
    </row>
    <row r="16" customFormat="false" ht="72" hidden="false" customHeight="false" outlineLevel="0" collapsed="false">
      <c r="A16" s="6" t="s">
        <v>969</v>
      </c>
      <c r="B16" s="6" t="n">
        <v>14</v>
      </c>
      <c r="C16" s="9" t="s">
        <v>961</v>
      </c>
      <c r="D16" s="9" t="s">
        <v>962</v>
      </c>
      <c r="E16" s="9" t="s">
        <v>914</v>
      </c>
      <c r="F16" s="9" t="s">
        <v>20</v>
      </c>
      <c r="G16" s="9" t="s">
        <v>964</v>
      </c>
      <c r="H16" s="6" t="s">
        <v>965</v>
      </c>
      <c r="I16" s="27" t="s">
        <v>970</v>
      </c>
      <c r="J16" s="9" t="s">
        <v>918</v>
      </c>
      <c r="K16" s="6" t="s">
        <v>24</v>
      </c>
      <c r="L16" s="6" t="s">
        <v>25</v>
      </c>
      <c r="M16" s="9" t="s">
        <v>457</v>
      </c>
      <c r="N16" s="9" t="s">
        <v>919</v>
      </c>
      <c r="O16" s="6"/>
    </row>
    <row r="17" customFormat="false" ht="72" hidden="false" customHeight="false" outlineLevel="0" collapsed="false">
      <c r="A17" s="6" t="s">
        <v>971</v>
      </c>
      <c r="B17" s="6" t="n">
        <v>15</v>
      </c>
      <c r="C17" s="9" t="s">
        <v>972</v>
      </c>
      <c r="D17" s="9" t="s">
        <v>973</v>
      </c>
      <c r="E17" s="9" t="s">
        <v>936</v>
      </c>
      <c r="F17" s="9" t="s">
        <v>20</v>
      </c>
      <c r="G17" s="9" t="s">
        <v>974</v>
      </c>
      <c r="H17" s="6" t="s">
        <v>975</v>
      </c>
      <c r="I17" s="27" t="s">
        <v>976</v>
      </c>
      <c r="J17" s="9" t="s">
        <v>918</v>
      </c>
      <c r="K17" s="6" t="s">
        <v>24</v>
      </c>
      <c r="L17" s="6" t="s">
        <v>25</v>
      </c>
      <c r="M17" s="9" t="s">
        <v>457</v>
      </c>
      <c r="N17" s="9" t="s">
        <v>919</v>
      </c>
      <c r="O17" s="6"/>
    </row>
    <row r="18" customFormat="false" ht="72" hidden="false" customHeight="false" outlineLevel="0" collapsed="false">
      <c r="A18" s="6" t="s">
        <v>977</v>
      </c>
      <c r="B18" s="6" t="n">
        <v>16</v>
      </c>
      <c r="C18" s="9" t="s">
        <v>972</v>
      </c>
      <c r="D18" s="9" t="s">
        <v>973</v>
      </c>
      <c r="E18" s="9" t="s">
        <v>936</v>
      </c>
      <c r="F18" s="9" t="s">
        <v>20</v>
      </c>
      <c r="G18" s="9" t="s">
        <v>978</v>
      </c>
      <c r="H18" s="6" t="s">
        <v>975</v>
      </c>
      <c r="I18" s="27" t="s">
        <v>979</v>
      </c>
      <c r="J18" s="9" t="s">
        <v>918</v>
      </c>
      <c r="K18" s="6" t="s">
        <v>24</v>
      </c>
      <c r="L18" s="6" t="s">
        <v>25</v>
      </c>
      <c r="M18" s="9" t="s">
        <v>457</v>
      </c>
      <c r="N18" s="9" t="s">
        <v>919</v>
      </c>
      <c r="O18" s="6"/>
    </row>
    <row r="19" customFormat="false" ht="72" hidden="false" customHeight="false" outlineLevel="0" collapsed="false">
      <c r="A19" s="6" t="s">
        <v>980</v>
      </c>
      <c r="B19" s="6" t="n">
        <v>17</v>
      </c>
      <c r="C19" s="9" t="s">
        <v>972</v>
      </c>
      <c r="D19" s="9" t="s">
        <v>973</v>
      </c>
      <c r="E19" s="9" t="s">
        <v>936</v>
      </c>
      <c r="F19" s="9" t="s">
        <v>20</v>
      </c>
      <c r="G19" s="9" t="s">
        <v>981</v>
      </c>
      <c r="H19" s="6" t="s">
        <v>975</v>
      </c>
      <c r="I19" s="27" t="s">
        <v>976</v>
      </c>
      <c r="J19" s="9" t="s">
        <v>918</v>
      </c>
      <c r="K19" s="6" t="s">
        <v>24</v>
      </c>
      <c r="L19" s="6" t="s">
        <v>25</v>
      </c>
      <c r="M19" s="9" t="s">
        <v>457</v>
      </c>
      <c r="N19" s="9" t="s">
        <v>919</v>
      </c>
      <c r="O19" s="6"/>
    </row>
    <row r="20" customFormat="false" ht="72" hidden="false" customHeight="false" outlineLevel="0" collapsed="false">
      <c r="A20" s="6" t="s">
        <v>982</v>
      </c>
      <c r="B20" s="6" t="n">
        <v>18</v>
      </c>
      <c r="C20" s="9" t="s">
        <v>983</v>
      </c>
      <c r="D20" s="9" t="s">
        <v>984</v>
      </c>
      <c r="E20" s="9" t="s">
        <v>936</v>
      </c>
      <c r="F20" s="9" t="s">
        <v>20</v>
      </c>
      <c r="G20" s="9" t="s">
        <v>985</v>
      </c>
      <c r="H20" s="6" t="s">
        <v>986</v>
      </c>
      <c r="I20" s="27" t="s">
        <v>987</v>
      </c>
      <c r="J20" s="9" t="s">
        <v>918</v>
      </c>
      <c r="K20" s="6" t="s">
        <v>24</v>
      </c>
      <c r="L20" s="6" t="s">
        <v>25</v>
      </c>
      <c r="M20" s="9" t="s">
        <v>457</v>
      </c>
      <c r="N20" s="9" t="s">
        <v>919</v>
      </c>
      <c r="O20" s="6"/>
    </row>
    <row r="21" customFormat="false" ht="72" hidden="false" customHeight="false" outlineLevel="0" collapsed="false">
      <c r="A21" s="6" t="s">
        <v>988</v>
      </c>
      <c r="B21" s="6" t="n">
        <v>19</v>
      </c>
      <c r="C21" s="9" t="s">
        <v>989</v>
      </c>
      <c r="D21" s="9" t="s">
        <v>990</v>
      </c>
      <c r="E21" s="9" t="s">
        <v>963</v>
      </c>
      <c r="F21" s="9" t="s">
        <v>20</v>
      </c>
      <c r="G21" s="9" t="s">
        <v>991</v>
      </c>
      <c r="H21" s="6" t="s">
        <v>992</v>
      </c>
      <c r="I21" s="27" t="s">
        <v>993</v>
      </c>
      <c r="J21" s="9" t="s">
        <v>918</v>
      </c>
      <c r="K21" s="6" t="s">
        <v>24</v>
      </c>
      <c r="L21" s="6" t="s">
        <v>25</v>
      </c>
      <c r="M21" s="9" t="s">
        <v>457</v>
      </c>
      <c r="N21" s="9" t="s">
        <v>919</v>
      </c>
      <c r="O21" s="6"/>
    </row>
    <row r="22" customFormat="false" ht="72" hidden="false" customHeight="false" outlineLevel="0" collapsed="false">
      <c r="A22" s="6" t="s">
        <v>994</v>
      </c>
      <c r="B22" s="6" t="n">
        <v>20</v>
      </c>
      <c r="C22" s="9" t="s">
        <v>989</v>
      </c>
      <c r="D22" s="9" t="s">
        <v>995</v>
      </c>
      <c r="E22" s="9" t="s">
        <v>963</v>
      </c>
      <c r="F22" s="9" t="s">
        <v>20</v>
      </c>
      <c r="G22" s="9" t="s">
        <v>996</v>
      </c>
      <c r="H22" s="6" t="s">
        <v>938</v>
      </c>
      <c r="I22" s="27" t="s">
        <v>997</v>
      </c>
      <c r="J22" s="9" t="s">
        <v>918</v>
      </c>
      <c r="K22" s="6" t="s">
        <v>24</v>
      </c>
      <c r="L22" s="6" t="s">
        <v>25</v>
      </c>
      <c r="M22" s="9" t="s">
        <v>457</v>
      </c>
      <c r="N22" s="9" t="s">
        <v>919</v>
      </c>
      <c r="O22" s="6"/>
    </row>
    <row r="23" customFormat="false" ht="60" hidden="false" customHeight="false" outlineLevel="0" collapsed="false">
      <c r="A23" s="6" t="s">
        <v>998</v>
      </c>
      <c r="B23" s="6" t="n">
        <v>21</v>
      </c>
      <c r="C23" s="8" t="s">
        <v>999</v>
      </c>
      <c r="D23" s="8" t="s">
        <v>1000</v>
      </c>
      <c r="E23" s="8" t="s">
        <v>1001</v>
      </c>
      <c r="F23" s="9" t="s">
        <v>20</v>
      </c>
      <c r="G23" s="8" t="s">
        <v>1002</v>
      </c>
      <c r="H23" s="10" t="s">
        <v>1003</v>
      </c>
      <c r="I23" s="11" t="n">
        <v>43134</v>
      </c>
      <c r="J23" s="9" t="s">
        <v>918</v>
      </c>
      <c r="K23" s="6" t="s">
        <v>24</v>
      </c>
      <c r="L23" s="6" t="s">
        <v>25</v>
      </c>
      <c r="M23" s="9" t="s">
        <v>26</v>
      </c>
      <c r="N23" s="12" t="s">
        <v>1004</v>
      </c>
      <c r="O23" s="12"/>
    </row>
    <row r="24" customFormat="false" ht="60" hidden="false" customHeight="false" outlineLevel="0" collapsed="false">
      <c r="A24" s="6" t="s">
        <v>1005</v>
      </c>
      <c r="B24" s="6" t="n">
        <v>22</v>
      </c>
      <c r="C24" s="8" t="s">
        <v>999</v>
      </c>
      <c r="D24" s="8" t="s">
        <v>1000</v>
      </c>
      <c r="E24" s="8" t="s">
        <v>1001</v>
      </c>
      <c r="F24" s="9" t="s">
        <v>20</v>
      </c>
      <c r="G24" s="8" t="s">
        <v>1002</v>
      </c>
      <c r="H24" s="10" t="s">
        <v>1003</v>
      </c>
      <c r="I24" s="11" t="n">
        <v>43135</v>
      </c>
      <c r="J24" s="9" t="s">
        <v>918</v>
      </c>
      <c r="K24" s="6" t="s">
        <v>24</v>
      </c>
      <c r="L24" s="6" t="s">
        <v>25</v>
      </c>
      <c r="M24" s="9" t="s">
        <v>26</v>
      </c>
      <c r="N24" s="12" t="s">
        <v>1004</v>
      </c>
      <c r="O24" s="12"/>
    </row>
    <row r="25" customFormat="false" ht="60" hidden="false" customHeight="false" outlineLevel="0" collapsed="false">
      <c r="A25" s="6" t="s">
        <v>1006</v>
      </c>
      <c r="B25" s="6" t="n">
        <v>23</v>
      </c>
      <c r="C25" s="8" t="s">
        <v>934</v>
      </c>
      <c r="D25" s="8" t="s">
        <v>1007</v>
      </c>
      <c r="E25" s="8" t="s">
        <v>1001</v>
      </c>
      <c r="F25" s="9" t="s">
        <v>20</v>
      </c>
      <c r="G25" s="8" t="s">
        <v>948</v>
      </c>
      <c r="H25" s="10" t="s">
        <v>233</v>
      </c>
      <c r="I25" s="11" t="n">
        <v>43043</v>
      </c>
      <c r="J25" s="9" t="s">
        <v>918</v>
      </c>
      <c r="K25" s="6" t="s">
        <v>24</v>
      </c>
      <c r="L25" s="6" t="s">
        <v>25</v>
      </c>
      <c r="M25" s="9" t="s">
        <v>26</v>
      </c>
      <c r="N25" s="12" t="s">
        <v>1004</v>
      </c>
      <c r="O25" s="12"/>
    </row>
    <row r="26" customFormat="false" ht="48" hidden="false" customHeight="false" outlineLevel="0" collapsed="false">
      <c r="A26" s="6" t="s">
        <v>1008</v>
      </c>
      <c r="B26" s="6" t="n">
        <v>24</v>
      </c>
      <c r="C26" s="8" t="s">
        <v>1009</v>
      </c>
      <c r="D26" s="8" t="s">
        <v>1010</v>
      </c>
      <c r="E26" s="8" t="s">
        <v>963</v>
      </c>
      <c r="F26" s="9" t="s">
        <v>20</v>
      </c>
      <c r="G26" s="8" t="s">
        <v>1011</v>
      </c>
      <c r="H26" s="10" t="s">
        <v>85</v>
      </c>
      <c r="I26" s="11" t="n">
        <v>43115</v>
      </c>
      <c r="J26" s="9" t="s">
        <v>918</v>
      </c>
      <c r="K26" s="6" t="s">
        <v>24</v>
      </c>
      <c r="L26" s="6" t="s">
        <v>25</v>
      </c>
      <c r="M26" s="9" t="s">
        <v>26</v>
      </c>
      <c r="N26" s="12" t="s">
        <v>1004</v>
      </c>
      <c r="O26" s="12"/>
    </row>
    <row r="27" customFormat="false" ht="48" hidden="false" customHeight="false" outlineLevel="0" collapsed="false">
      <c r="A27" s="6" t="s">
        <v>1012</v>
      </c>
      <c r="B27" s="6" t="n">
        <v>25</v>
      </c>
      <c r="C27" s="8" t="s">
        <v>1009</v>
      </c>
      <c r="D27" s="8" t="s">
        <v>1010</v>
      </c>
      <c r="E27" s="8" t="s">
        <v>963</v>
      </c>
      <c r="F27" s="9" t="s">
        <v>20</v>
      </c>
      <c r="G27" s="8" t="s">
        <v>1013</v>
      </c>
      <c r="H27" s="10" t="s">
        <v>85</v>
      </c>
      <c r="I27" s="11" t="n">
        <v>43116</v>
      </c>
      <c r="J27" s="9" t="s">
        <v>918</v>
      </c>
      <c r="K27" s="6" t="s">
        <v>24</v>
      </c>
      <c r="L27" s="6" t="s">
        <v>25</v>
      </c>
      <c r="M27" s="9" t="s">
        <v>26</v>
      </c>
      <c r="N27" s="12" t="s">
        <v>1004</v>
      </c>
      <c r="O27" s="12"/>
    </row>
    <row r="28" customFormat="false" ht="48" hidden="false" customHeight="false" outlineLevel="0" collapsed="false">
      <c r="A28" s="6" t="s">
        <v>1014</v>
      </c>
      <c r="B28" s="6" t="n">
        <v>26</v>
      </c>
      <c r="C28" s="8" t="s">
        <v>1009</v>
      </c>
      <c r="D28" s="8" t="s">
        <v>1010</v>
      </c>
      <c r="E28" s="8" t="s">
        <v>963</v>
      </c>
      <c r="F28" s="9" t="s">
        <v>20</v>
      </c>
      <c r="G28" s="8" t="s">
        <v>1015</v>
      </c>
      <c r="H28" s="10" t="s">
        <v>85</v>
      </c>
      <c r="I28" s="11" t="n">
        <v>43132</v>
      </c>
      <c r="J28" s="9" t="s">
        <v>918</v>
      </c>
      <c r="K28" s="6" t="s">
        <v>24</v>
      </c>
      <c r="L28" s="6" t="s">
        <v>25</v>
      </c>
      <c r="M28" s="9" t="s">
        <v>26</v>
      </c>
      <c r="N28" s="12" t="s">
        <v>1004</v>
      </c>
      <c r="O28" s="12"/>
    </row>
    <row r="29" customFormat="false" ht="48" hidden="false" customHeight="false" outlineLevel="0" collapsed="false">
      <c r="A29" s="6" t="s">
        <v>1016</v>
      </c>
      <c r="B29" s="6" t="n">
        <v>27</v>
      </c>
      <c r="C29" s="8" t="s">
        <v>928</v>
      </c>
      <c r="D29" s="8" t="s">
        <v>1017</v>
      </c>
      <c r="E29" s="8" t="s">
        <v>914</v>
      </c>
      <c r="F29" s="9" t="s">
        <v>20</v>
      </c>
      <c r="G29" s="8" t="s">
        <v>937</v>
      </c>
      <c r="H29" s="10" t="s">
        <v>1018</v>
      </c>
      <c r="I29" s="11" t="n">
        <v>43120</v>
      </c>
      <c r="J29" s="9" t="s">
        <v>918</v>
      </c>
      <c r="K29" s="6" t="s">
        <v>24</v>
      </c>
      <c r="L29" s="6" t="s">
        <v>25</v>
      </c>
      <c r="M29" s="9" t="s">
        <v>26</v>
      </c>
      <c r="N29" s="12" t="s">
        <v>1004</v>
      </c>
      <c r="O29" s="12"/>
    </row>
    <row r="30" customFormat="false" ht="48" hidden="false" customHeight="false" outlineLevel="0" collapsed="false">
      <c r="A30" s="6" t="s">
        <v>1019</v>
      </c>
      <c r="B30" s="6" t="n">
        <v>28</v>
      </c>
      <c r="C30" s="8" t="s">
        <v>928</v>
      </c>
      <c r="D30" s="8" t="s">
        <v>1017</v>
      </c>
      <c r="E30" s="8" t="s">
        <v>914</v>
      </c>
      <c r="F30" s="9" t="s">
        <v>20</v>
      </c>
      <c r="G30" s="8" t="s">
        <v>930</v>
      </c>
      <c r="H30" s="10" t="s">
        <v>1018</v>
      </c>
      <c r="I30" s="11" t="n">
        <v>43112</v>
      </c>
      <c r="J30" s="9" t="s">
        <v>918</v>
      </c>
      <c r="K30" s="6" t="s">
        <v>24</v>
      </c>
      <c r="L30" s="6" t="s">
        <v>25</v>
      </c>
      <c r="M30" s="9" t="s">
        <v>26</v>
      </c>
      <c r="N30" s="12" t="s">
        <v>1004</v>
      </c>
      <c r="O30" s="12"/>
    </row>
    <row r="31" customFormat="false" ht="48" hidden="false" customHeight="false" outlineLevel="0" collapsed="false">
      <c r="A31" s="6" t="s">
        <v>1020</v>
      </c>
      <c r="B31" s="6" t="n">
        <v>29</v>
      </c>
      <c r="C31" s="8" t="s">
        <v>928</v>
      </c>
      <c r="D31" s="8" t="s">
        <v>1017</v>
      </c>
      <c r="E31" s="8" t="s">
        <v>914</v>
      </c>
      <c r="F31" s="9" t="s">
        <v>20</v>
      </c>
      <c r="G31" s="8" t="s">
        <v>943</v>
      </c>
      <c r="H31" s="10" t="s">
        <v>1018</v>
      </c>
      <c r="I31" s="11" t="n">
        <v>43076</v>
      </c>
      <c r="J31" s="9" t="s">
        <v>918</v>
      </c>
      <c r="K31" s="6" t="s">
        <v>24</v>
      </c>
      <c r="L31" s="6" t="s">
        <v>25</v>
      </c>
      <c r="M31" s="9" t="s">
        <v>26</v>
      </c>
      <c r="N31" s="12" t="s">
        <v>1004</v>
      </c>
      <c r="O31" s="12"/>
    </row>
    <row r="32" customFormat="false" ht="48" hidden="false" customHeight="false" outlineLevel="0" collapsed="false">
      <c r="A32" s="6" t="s">
        <v>1021</v>
      </c>
      <c r="B32" s="6" t="n">
        <v>30</v>
      </c>
      <c r="C32" s="8" t="s">
        <v>912</v>
      </c>
      <c r="D32" s="8" t="s">
        <v>913</v>
      </c>
      <c r="E32" s="8" t="s">
        <v>914</v>
      </c>
      <c r="F32" s="9" t="s">
        <v>20</v>
      </c>
      <c r="G32" s="8" t="s">
        <v>1022</v>
      </c>
      <c r="H32" s="10" t="s">
        <v>1023</v>
      </c>
      <c r="I32" s="11" t="n">
        <v>43088</v>
      </c>
      <c r="J32" s="9" t="s">
        <v>918</v>
      </c>
      <c r="K32" s="6" t="s">
        <v>24</v>
      </c>
      <c r="L32" s="6" t="s">
        <v>25</v>
      </c>
      <c r="M32" s="9" t="s">
        <v>26</v>
      </c>
      <c r="N32" s="12" t="s">
        <v>1004</v>
      </c>
      <c r="O32" s="12"/>
    </row>
    <row r="33" customFormat="false" ht="48" hidden="false" customHeight="false" outlineLevel="0" collapsed="false">
      <c r="A33" s="6" t="s">
        <v>1024</v>
      </c>
      <c r="B33" s="6" t="n">
        <v>31</v>
      </c>
      <c r="C33" s="8" t="s">
        <v>912</v>
      </c>
      <c r="D33" s="8" t="s">
        <v>913</v>
      </c>
      <c r="E33" s="8" t="s">
        <v>914</v>
      </c>
      <c r="F33" s="9" t="s">
        <v>20</v>
      </c>
      <c r="G33" s="8" t="s">
        <v>1025</v>
      </c>
      <c r="H33" s="10" t="s">
        <v>1026</v>
      </c>
      <c r="I33" s="11" t="n">
        <v>43109</v>
      </c>
      <c r="J33" s="9" t="s">
        <v>918</v>
      </c>
      <c r="K33" s="6" t="s">
        <v>24</v>
      </c>
      <c r="L33" s="6" t="s">
        <v>25</v>
      </c>
      <c r="M33" s="9" t="s">
        <v>26</v>
      </c>
      <c r="N33" s="12" t="s">
        <v>1004</v>
      </c>
      <c r="O33" s="12"/>
    </row>
    <row r="34" customFormat="false" ht="48" hidden="false" customHeight="false" outlineLevel="0" collapsed="false">
      <c r="A34" s="6" t="s">
        <v>1027</v>
      </c>
      <c r="B34" s="6" t="n">
        <v>32</v>
      </c>
      <c r="C34" s="8" t="s">
        <v>912</v>
      </c>
      <c r="D34" s="8" t="s">
        <v>913</v>
      </c>
      <c r="E34" s="8" t="s">
        <v>914</v>
      </c>
      <c r="F34" s="9" t="s">
        <v>20</v>
      </c>
      <c r="G34" s="8" t="s">
        <v>1028</v>
      </c>
      <c r="H34" s="10" t="s">
        <v>1026</v>
      </c>
      <c r="I34" s="11" t="n">
        <v>43096</v>
      </c>
      <c r="J34" s="9" t="s">
        <v>918</v>
      </c>
      <c r="K34" s="6" t="s">
        <v>24</v>
      </c>
      <c r="L34" s="6" t="s">
        <v>25</v>
      </c>
      <c r="M34" s="9" t="s">
        <v>26</v>
      </c>
      <c r="N34" s="12" t="s">
        <v>1004</v>
      </c>
      <c r="O34" s="12"/>
    </row>
    <row r="35" customFormat="false" ht="48" hidden="false" customHeight="false" outlineLevel="0" collapsed="false">
      <c r="A35" s="6" t="s">
        <v>1029</v>
      </c>
      <c r="B35" s="6" t="n">
        <v>33</v>
      </c>
      <c r="C35" s="8" t="s">
        <v>983</v>
      </c>
      <c r="D35" s="8" t="s">
        <v>1030</v>
      </c>
      <c r="E35" s="8" t="s">
        <v>1031</v>
      </c>
      <c r="F35" s="9" t="s">
        <v>20</v>
      </c>
      <c r="G35" s="9" t="s">
        <v>1032</v>
      </c>
      <c r="H35" s="10" t="s">
        <v>55</v>
      </c>
      <c r="I35" s="11" t="n">
        <v>43133</v>
      </c>
      <c r="J35" s="9" t="s">
        <v>918</v>
      </c>
      <c r="K35" s="6" t="s">
        <v>24</v>
      </c>
      <c r="L35" s="6" t="s">
        <v>25</v>
      </c>
      <c r="M35" s="9" t="s">
        <v>26</v>
      </c>
      <c r="N35" s="12" t="s">
        <v>27</v>
      </c>
      <c r="O35" s="12"/>
    </row>
    <row r="36" customFormat="false" ht="48" hidden="false" customHeight="false" outlineLevel="0" collapsed="false">
      <c r="A36" s="6" t="s">
        <v>1033</v>
      </c>
      <c r="B36" s="6" t="n">
        <v>34</v>
      </c>
      <c r="C36" s="8" t="s">
        <v>983</v>
      </c>
      <c r="D36" s="8" t="s">
        <v>984</v>
      </c>
      <c r="E36" s="8" t="s">
        <v>1031</v>
      </c>
      <c r="F36" s="9" t="s">
        <v>20</v>
      </c>
      <c r="G36" s="9" t="s">
        <v>1034</v>
      </c>
      <c r="H36" s="10" t="s">
        <v>259</v>
      </c>
      <c r="I36" s="11" t="n">
        <v>43115</v>
      </c>
      <c r="J36" s="9" t="s">
        <v>918</v>
      </c>
      <c r="K36" s="6" t="s">
        <v>24</v>
      </c>
      <c r="L36" s="6" t="s">
        <v>25</v>
      </c>
      <c r="M36" s="9" t="s">
        <v>26</v>
      </c>
      <c r="N36" s="12" t="s">
        <v>27</v>
      </c>
      <c r="O36" s="12"/>
    </row>
    <row r="37" customFormat="false" ht="48" hidden="false" customHeight="false" outlineLevel="0" collapsed="false">
      <c r="A37" s="6" t="s">
        <v>1035</v>
      </c>
      <c r="B37" s="6" t="n">
        <v>35</v>
      </c>
      <c r="C37" s="8" t="s">
        <v>983</v>
      </c>
      <c r="D37" s="8" t="s">
        <v>984</v>
      </c>
      <c r="E37" s="8" t="s">
        <v>1031</v>
      </c>
      <c r="F37" s="9" t="s">
        <v>20</v>
      </c>
      <c r="G37" s="9" t="s">
        <v>937</v>
      </c>
      <c r="H37" s="10" t="s">
        <v>259</v>
      </c>
      <c r="I37" s="11" t="n">
        <v>43127</v>
      </c>
      <c r="J37" s="9" t="s">
        <v>918</v>
      </c>
      <c r="K37" s="6" t="s">
        <v>24</v>
      </c>
      <c r="L37" s="6" t="s">
        <v>25</v>
      </c>
      <c r="M37" s="9" t="s">
        <v>26</v>
      </c>
      <c r="N37" s="12" t="s">
        <v>27</v>
      </c>
      <c r="O37" s="12"/>
    </row>
    <row r="38" customFormat="false" ht="48" hidden="false" customHeight="false" outlineLevel="0" collapsed="false">
      <c r="A38" s="10" t="s">
        <v>1036</v>
      </c>
      <c r="B38" s="6" t="n">
        <v>36</v>
      </c>
      <c r="C38" s="8" t="s">
        <v>1037</v>
      </c>
      <c r="D38" s="8" t="s">
        <v>1038</v>
      </c>
      <c r="E38" s="8" t="s">
        <v>19</v>
      </c>
      <c r="F38" s="9" t="s">
        <v>20</v>
      </c>
      <c r="G38" s="9" t="s">
        <v>1039</v>
      </c>
      <c r="H38" s="10" t="s">
        <v>233</v>
      </c>
      <c r="I38" s="11" t="n">
        <v>43063</v>
      </c>
      <c r="J38" s="9" t="s">
        <v>918</v>
      </c>
      <c r="K38" s="6" t="s">
        <v>24</v>
      </c>
      <c r="L38" s="6" t="s">
        <v>25</v>
      </c>
      <c r="M38" s="9" t="s">
        <v>26</v>
      </c>
      <c r="N38" s="12" t="s">
        <v>27</v>
      </c>
      <c r="O38" s="12"/>
    </row>
    <row r="39" customFormat="false" ht="48" hidden="false" customHeight="false" outlineLevel="0" collapsed="false">
      <c r="A39" s="10" t="s">
        <v>1040</v>
      </c>
      <c r="B39" s="6" t="n">
        <v>37</v>
      </c>
      <c r="C39" s="8" t="s">
        <v>1037</v>
      </c>
      <c r="D39" s="8" t="s">
        <v>1041</v>
      </c>
      <c r="E39" s="8" t="s">
        <v>19</v>
      </c>
      <c r="F39" s="9" t="s">
        <v>20</v>
      </c>
      <c r="G39" s="9" t="s">
        <v>1042</v>
      </c>
      <c r="H39" s="10" t="s">
        <v>233</v>
      </c>
      <c r="I39" s="11" t="n">
        <v>43067</v>
      </c>
      <c r="J39" s="9" t="s">
        <v>918</v>
      </c>
      <c r="K39" s="6" t="s">
        <v>24</v>
      </c>
      <c r="L39" s="6" t="s">
        <v>25</v>
      </c>
      <c r="M39" s="9" t="s">
        <v>26</v>
      </c>
      <c r="N39" s="12" t="s">
        <v>27</v>
      </c>
      <c r="O39" s="12"/>
    </row>
    <row r="40" customFormat="false" ht="48" hidden="false" customHeight="false" outlineLevel="0" collapsed="false">
      <c r="A40" s="10" t="s">
        <v>1043</v>
      </c>
      <c r="B40" s="6" t="n">
        <v>38</v>
      </c>
      <c r="C40" s="8" t="s">
        <v>1037</v>
      </c>
      <c r="D40" s="8" t="s">
        <v>1041</v>
      </c>
      <c r="E40" s="8" t="s">
        <v>19</v>
      </c>
      <c r="F40" s="9" t="s">
        <v>20</v>
      </c>
      <c r="G40" s="9" t="s">
        <v>1039</v>
      </c>
      <c r="H40" s="10" t="s">
        <v>1018</v>
      </c>
      <c r="I40" s="11" t="n">
        <v>43107</v>
      </c>
      <c r="J40" s="9" t="s">
        <v>918</v>
      </c>
      <c r="K40" s="6" t="s">
        <v>24</v>
      </c>
      <c r="L40" s="6" t="s">
        <v>25</v>
      </c>
      <c r="M40" s="9" t="s">
        <v>26</v>
      </c>
      <c r="N40" s="12" t="s">
        <v>27</v>
      </c>
      <c r="O40" s="12"/>
    </row>
    <row r="41" customFormat="false" ht="72" hidden="false" customHeight="false" outlineLevel="0" collapsed="false">
      <c r="A41" s="6" t="s">
        <v>1044</v>
      </c>
      <c r="B41" s="6" t="n">
        <v>39</v>
      </c>
      <c r="C41" s="9" t="s">
        <v>1045</v>
      </c>
      <c r="D41" s="9" t="s">
        <v>1046</v>
      </c>
      <c r="E41" s="9" t="s">
        <v>19</v>
      </c>
      <c r="F41" s="9" t="s">
        <v>20</v>
      </c>
      <c r="G41" s="9" t="s">
        <v>1047</v>
      </c>
      <c r="H41" s="6" t="s">
        <v>1048</v>
      </c>
      <c r="I41" s="27" t="s">
        <v>966</v>
      </c>
      <c r="J41" s="9" t="s">
        <v>918</v>
      </c>
      <c r="K41" s="6" t="s">
        <v>24</v>
      </c>
      <c r="L41" s="6" t="s">
        <v>25</v>
      </c>
      <c r="M41" s="9" t="s">
        <v>457</v>
      </c>
      <c r="N41" s="9" t="s">
        <v>919</v>
      </c>
      <c r="O41" s="6"/>
    </row>
    <row r="42" customFormat="false" ht="72" hidden="false" customHeight="false" outlineLevel="0" collapsed="false">
      <c r="A42" s="6" t="s">
        <v>1049</v>
      </c>
      <c r="B42" s="6" t="n">
        <v>40</v>
      </c>
      <c r="C42" s="9" t="s">
        <v>1045</v>
      </c>
      <c r="D42" s="9" t="s">
        <v>1046</v>
      </c>
      <c r="E42" s="9" t="s">
        <v>19</v>
      </c>
      <c r="F42" s="9" t="s">
        <v>20</v>
      </c>
      <c r="G42" s="9" t="s">
        <v>1032</v>
      </c>
      <c r="H42" s="6" t="s">
        <v>1048</v>
      </c>
      <c r="I42" s="27" t="s">
        <v>922</v>
      </c>
      <c r="J42" s="9" t="s">
        <v>918</v>
      </c>
      <c r="K42" s="6" t="s">
        <v>24</v>
      </c>
      <c r="L42" s="6" t="s">
        <v>25</v>
      </c>
      <c r="M42" s="9" t="s">
        <v>457</v>
      </c>
      <c r="N42" s="9" t="s">
        <v>919</v>
      </c>
      <c r="O42" s="6"/>
    </row>
    <row r="43" customFormat="false" ht="72" hidden="false" customHeight="false" outlineLevel="0" collapsed="false">
      <c r="A43" s="6" t="s">
        <v>1050</v>
      </c>
      <c r="B43" s="6" t="n">
        <v>41</v>
      </c>
      <c r="C43" s="9" t="s">
        <v>999</v>
      </c>
      <c r="D43" s="9" t="s">
        <v>1051</v>
      </c>
      <c r="E43" s="9" t="s">
        <v>206</v>
      </c>
      <c r="F43" s="9" t="s">
        <v>20</v>
      </c>
      <c r="G43" s="9" t="s">
        <v>1052</v>
      </c>
      <c r="H43" s="6" t="s">
        <v>965</v>
      </c>
      <c r="I43" s="27" t="s">
        <v>1053</v>
      </c>
      <c r="J43" s="9" t="s">
        <v>918</v>
      </c>
      <c r="K43" s="6" t="s">
        <v>24</v>
      </c>
      <c r="L43" s="6" t="s">
        <v>25</v>
      </c>
      <c r="M43" s="9" t="s">
        <v>457</v>
      </c>
      <c r="N43" s="9" t="s">
        <v>919</v>
      </c>
      <c r="O43" s="6"/>
    </row>
    <row r="44" customFormat="false" ht="72" hidden="false" customHeight="false" outlineLevel="0" collapsed="false">
      <c r="A44" s="6" t="s">
        <v>1054</v>
      </c>
      <c r="B44" s="6" t="n">
        <v>42</v>
      </c>
      <c r="C44" s="9" t="s">
        <v>999</v>
      </c>
      <c r="D44" s="9" t="s">
        <v>1051</v>
      </c>
      <c r="E44" s="9" t="s">
        <v>206</v>
      </c>
      <c r="F44" s="9" t="s">
        <v>20</v>
      </c>
      <c r="G44" s="9" t="s">
        <v>1002</v>
      </c>
      <c r="H44" s="6" t="s">
        <v>965</v>
      </c>
      <c r="I44" s="27" t="s">
        <v>1055</v>
      </c>
      <c r="J44" s="9" t="s">
        <v>918</v>
      </c>
      <c r="K44" s="6" t="s">
        <v>24</v>
      </c>
      <c r="L44" s="6" t="s">
        <v>25</v>
      </c>
      <c r="M44" s="9" t="s">
        <v>457</v>
      </c>
      <c r="N44" s="9" t="s">
        <v>919</v>
      </c>
      <c r="O44" s="6"/>
    </row>
    <row r="45" customFormat="false" ht="72" hidden="false" customHeight="false" outlineLevel="0" collapsed="false">
      <c r="A45" s="6" t="s">
        <v>1056</v>
      </c>
      <c r="B45" s="6" t="n">
        <v>43</v>
      </c>
      <c r="C45" s="9" t="s">
        <v>999</v>
      </c>
      <c r="D45" s="9" t="s">
        <v>1051</v>
      </c>
      <c r="E45" s="9" t="s">
        <v>206</v>
      </c>
      <c r="F45" s="9" t="s">
        <v>20</v>
      </c>
      <c r="G45" s="9" t="s">
        <v>1052</v>
      </c>
      <c r="H45" s="6" t="s">
        <v>965</v>
      </c>
      <c r="I45" s="27" t="s">
        <v>1057</v>
      </c>
      <c r="J45" s="9" t="s">
        <v>918</v>
      </c>
      <c r="K45" s="6" t="s">
        <v>24</v>
      </c>
      <c r="L45" s="6" t="s">
        <v>25</v>
      </c>
      <c r="M45" s="9" t="s">
        <v>457</v>
      </c>
      <c r="N45" s="9" t="s">
        <v>919</v>
      </c>
      <c r="O45" s="6"/>
    </row>
    <row r="46" customFormat="false" ht="72" hidden="false" customHeight="false" outlineLevel="0" collapsed="false">
      <c r="A46" s="6" t="s">
        <v>1058</v>
      </c>
      <c r="B46" s="6" t="n">
        <v>44</v>
      </c>
      <c r="C46" s="9" t="s">
        <v>928</v>
      </c>
      <c r="D46" s="9" t="s">
        <v>1059</v>
      </c>
      <c r="E46" s="9" t="s">
        <v>19</v>
      </c>
      <c r="F46" s="9" t="s">
        <v>20</v>
      </c>
      <c r="G46" s="9" t="s">
        <v>1060</v>
      </c>
      <c r="H46" s="6" t="s">
        <v>1061</v>
      </c>
      <c r="I46" s="27" t="s">
        <v>944</v>
      </c>
      <c r="J46" s="9" t="s">
        <v>918</v>
      </c>
      <c r="K46" s="6" t="s">
        <v>24</v>
      </c>
      <c r="L46" s="6" t="s">
        <v>25</v>
      </c>
      <c r="M46" s="9" t="s">
        <v>457</v>
      </c>
      <c r="N46" s="9" t="s">
        <v>919</v>
      </c>
      <c r="O46" s="6"/>
    </row>
    <row r="47" customFormat="false" ht="72" hidden="false" customHeight="false" outlineLevel="0" collapsed="false">
      <c r="A47" s="6" t="s">
        <v>1062</v>
      </c>
      <c r="B47" s="6" t="n">
        <v>45</v>
      </c>
      <c r="C47" s="9" t="s">
        <v>928</v>
      </c>
      <c r="D47" s="9" t="s">
        <v>1059</v>
      </c>
      <c r="E47" s="9" t="s">
        <v>19</v>
      </c>
      <c r="F47" s="9" t="s">
        <v>20</v>
      </c>
      <c r="G47" s="9" t="s">
        <v>1039</v>
      </c>
      <c r="H47" s="6" t="s">
        <v>931</v>
      </c>
      <c r="I47" s="27" t="s">
        <v>1063</v>
      </c>
      <c r="J47" s="9" t="s">
        <v>918</v>
      </c>
      <c r="K47" s="6" t="s">
        <v>24</v>
      </c>
      <c r="L47" s="6" t="s">
        <v>25</v>
      </c>
      <c r="M47" s="9" t="s">
        <v>457</v>
      </c>
      <c r="N47" s="9" t="s">
        <v>919</v>
      </c>
      <c r="O47" s="6"/>
    </row>
    <row r="48" customFormat="false" ht="72" hidden="false" customHeight="false" outlineLevel="0" collapsed="false">
      <c r="A48" s="6" t="s">
        <v>1064</v>
      </c>
      <c r="B48" s="6" t="n">
        <v>46</v>
      </c>
      <c r="C48" s="9" t="s">
        <v>928</v>
      </c>
      <c r="D48" s="9" t="s">
        <v>1059</v>
      </c>
      <c r="E48" s="9" t="s">
        <v>19</v>
      </c>
      <c r="F48" s="9" t="s">
        <v>20</v>
      </c>
      <c r="G48" s="9" t="s">
        <v>1032</v>
      </c>
      <c r="H48" s="6" t="s">
        <v>931</v>
      </c>
      <c r="I48" s="27" t="s">
        <v>1057</v>
      </c>
      <c r="J48" s="9" t="s">
        <v>918</v>
      </c>
      <c r="K48" s="6" t="s">
        <v>24</v>
      </c>
      <c r="L48" s="6" t="s">
        <v>25</v>
      </c>
      <c r="M48" s="9" t="s">
        <v>457</v>
      </c>
      <c r="N48" s="9" t="s">
        <v>919</v>
      </c>
      <c r="O48" s="6"/>
    </row>
    <row r="49" customFormat="false" ht="72" hidden="false" customHeight="false" outlineLevel="0" collapsed="false">
      <c r="A49" s="6" t="s">
        <v>1065</v>
      </c>
      <c r="B49" s="6" t="n">
        <v>47</v>
      </c>
      <c r="C49" s="9" t="s">
        <v>1066</v>
      </c>
      <c r="D49" s="9" t="s">
        <v>1067</v>
      </c>
      <c r="E49" s="9" t="s">
        <v>206</v>
      </c>
      <c r="F49" s="9" t="s">
        <v>20</v>
      </c>
      <c r="G49" s="9" t="s">
        <v>1068</v>
      </c>
      <c r="H49" s="6" t="s">
        <v>1069</v>
      </c>
      <c r="I49" s="27" t="s">
        <v>1070</v>
      </c>
      <c r="J49" s="9" t="s">
        <v>918</v>
      </c>
      <c r="K49" s="6" t="s">
        <v>24</v>
      </c>
      <c r="L49" s="6" t="s">
        <v>25</v>
      </c>
      <c r="M49" s="9" t="s">
        <v>457</v>
      </c>
      <c r="N49" s="9" t="s">
        <v>919</v>
      </c>
      <c r="O49" s="6"/>
    </row>
    <row r="50" customFormat="false" ht="72" hidden="false" customHeight="false" outlineLevel="0" collapsed="false">
      <c r="A50" s="6" t="s">
        <v>1071</v>
      </c>
      <c r="B50" s="6" t="n">
        <v>48</v>
      </c>
      <c r="C50" s="9" t="s">
        <v>1072</v>
      </c>
      <c r="D50" s="9" t="s">
        <v>1073</v>
      </c>
      <c r="E50" s="9" t="s">
        <v>1074</v>
      </c>
      <c r="F50" s="9" t="s">
        <v>20</v>
      </c>
      <c r="G50" s="9" t="s">
        <v>1075</v>
      </c>
      <c r="H50" s="6" t="s">
        <v>1076</v>
      </c>
      <c r="I50" s="27" t="s">
        <v>1077</v>
      </c>
      <c r="J50" s="9" t="s">
        <v>918</v>
      </c>
      <c r="K50" s="6" t="s">
        <v>24</v>
      </c>
      <c r="L50" s="6" t="s">
        <v>25</v>
      </c>
      <c r="M50" s="9" t="s">
        <v>457</v>
      </c>
      <c r="N50" s="9" t="s">
        <v>919</v>
      </c>
      <c r="O50" s="6"/>
    </row>
    <row r="51" customFormat="false" ht="72" hidden="false" customHeight="false" outlineLevel="0" collapsed="false">
      <c r="A51" s="6" t="s">
        <v>1078</v>
      </c>
      <c r="B51" s="6" t="n">
        <v>49</v>
      </c>
      <c r="C51" s="9" t="s">
        <v>1072</v>
      </c>
      <c r="D51" s="9" t="s">
        <v>1073</v>
      </c>
      <c r="E51" s="9" t="s">
        <v>1074</v>
      </c>
      <c r="F51" s="9" t="s">
        <v>20</v>
      </c>
      <c r="G51" s="9" t="s">
        <v>1079</v>
      </c>
      <c r="H51" s="6" t="s">
        <v>1076</v>
      </c>
      <c r="I51" s="27" t="s">
        <v>1080</v>
      </c>
      <c r="J51" s="9" t="s">
        <v>918</v>
      </c>
      <c r="K51" s="6" t="s">
        <v>24</v>
      </c>
      <c r="L51" s="6" t="s">
        <v>25</v>
      </c>
      <c r="M51" s="9" t="s">
        <v>457</v>
      </c>
      <c r="N51" s="9" t="s">
        <v>919</v>
      </c>
      <c r="O51" s="6"/>
    </row>
    <row r="52" customFormat="false" ht="72" hidden="false" customHeight="false" outlineLevel="0" collapsed="false">
      <c r="A52" s="6" t="s">
        <v>1081</v>
      </c>
      <c r="B52" s="6" t="n">
        <v>50</v>
      </c>
      <c r="C52" s="9" t="s">
        <v>1072</v>
      </c>
      <c r="D52" s="9" t="s">
        <v>1073</v>
      </c>
      <c r="E52" s="9" t="s">
        <v>1074</v>
      </c>
      <c r="F52" s="9" t="s">
        <v>20</v>
      </c>
      <c r="G52" s="9" t="s">
        <v>1079</v>
      </c>
      <c r="H52" s="6" t="s">
        <v>1076</v>
      </c>
      <c r="I52" s="27" t="s">
        <v>1082</v>
      </c>
      <c r="J52" s="9" t="s">
        <v>918</v>
      </c>
      <c r="K52" s="6" t="s">
        <v>24</v>
      </c>
      <c r="L52" s="6" t="s">
        <v>25</v>
      </c>
      <c r="M52" s="9" t="s">
        <v>457</v>
      </c>
      <c r="N52" s="9" t="s">
        <v>919</v>
      </c>
      <c r="O52" s="6"/>
    </row>
    <row r="53" customFormat="false" ht="72" hidden="false" customHeight="false" outlineLevel="0" collapsed="false">
      <c r="A53" s="6" t="s">
        <v>1083</v>
      </c>
      <c r="B53" s="6" t="n">
        <v>51</v>
      </c>
      <c r="C53" s="9" t="s">
        <v>1084</v>
      </c>
      <c r="D53" s="9" t="s">
        <v>1085</v>
      </c>
      <c r="E53" s="9" t="s">
        <v>1086</v>
      </c>
      <c r="F53" s="9" t="s">
        <v>20</v>
      </c>
      <c r="G53" s="9" t="s">
        <v>1087</v>
      </c>
      <c r="H53" s="6" t="s">
        <v>1088</v>
      </c>
      <c r="I53" s="27" t="s">
        <v>1089</v>
      </c>
      <c r="J53" s="9" t="s">
        <v>918</v>
      </c>
      <c r="K53" s="6" t="s">
        <v>24</v>
      </c>
      <c r="L53" s="6" t="s">
        <v>25</v>
      </c>
      <c r="M53" s="9" t="s">
        <v>457</v>
      </c>
      <c r="N53" s="9" t="s">
        <v>919</v>
      </c>
      <c r="O53" s="6"/>
    </row>
    <row r="54" customFormat="false" ht="72" hidden="false" customHeight="false" outlineLevel="0" collapsed="false">
      <c r="A54" s="6" t="s">
        <v>1090</v>
      </c>
      <c r="B54" s="6" t="n">
        <v>52</v>
      </c>
      <c r="C54" s="9" t="s">
        <v>1084</v>
      </c>
      <c r="D54" s="9" t="s">
        <v>1085</v>
      </c>
      <c r="E54" s="9" t="s">
        <v>1086</v>
      </c>
      <c r="F54" s="9" t="s">
        <v>20</v>
      </c>
      <c r="G54" s="9" t="s">
        <v>1091</v>
      </c>
      <c r="H54" s="6" t="s">
        <v>1088</v>
      </c>
      <c r="I54" s="27" t="s">
        <v>1092</v>
      </c>
      <c r="J54" s="9" t="s">
        <v>918</v>
      </c>
      <c r="K54" s="6" t="s">
        <v>24</v>
      </c>
      <c r="L54" s="6" t="s">
        <v>25</v>
      </c>
      <c r="M54" s="9" t="s">
        <v>457</v>
      </c>
      <c r="N54" s="9" t="s">
        <v>919</v>
      </c>
      <c r="O54" s="6"/>
    </row>
    <row r="55" customFormat="false" ht="72" hidden="false" customHeight="false" outlineLevel="0" collapsed="false">
      <c r="A55" s="6" t="s">
        <v>1093</v>
      </c>
      <c r="B55" s="6" t="n">
        <v>53</v>
      </c>
      <c r="C55" s="9" t="s">
        <v>934</v>
      </c>
      <c r="D55" s="9" t="s">
        <v>935</v>
      </c>
      <c r="E55" s="9" t="s">
        <v>1094</v>
      </c>
      <c r="F55" s="9" t="s">
        <v>20</v>
      </c>
      <c r="G55" s="9" t="s">
        <v>930</v>
      </c>
      <c r="H55" s="6" t="s">
        <v>1095</v>
      </c>
      <c r="I55" s="27" t="s">
        <v>1096</v>
      </c>
      <c r="J55" s="9" t="s">
        <v>918</v>
      </c>
      <c r="K55" s="6" t="s">
        <v>24</v>
      </c>
      <c r="L55" s="6" t="s">
        <v>25</v>
      </c>
      <c r="M55" s="9" t="s">
        <v>457</v>
      </c>
      <c r="N55" s="9" t="s">
        <v>919</v>
      </c>
      <c r="O55" s="6"/>
    </row>
    <row r="56" customFormat="false" ht="72" hidden="false" customHeight="false" outlineLevel="0" collapsed="false">
      <c r="A56" s="6" t="s">
        <v>1097</v>
      </c>
      <c r="B56" s="6" t="n">
        <v>54</v>
      </c>
      <c r="C56" s="9" t="s">
        <v>934</v>
      </c>
      <c r="D56" s="9" t="s">
        <v>935</v>
      </c>
      <c r="E56" s="9" t="s">
        <v>1094</v>
      </c>
      <c r="F56" s="9" t="s">
        <v>20</v>
      </c>
      <c r="G56" s="9" t="s">
        <v>937</v>
      </c>
      <c r="H56" s="6" t="s">
        <v>1095</v>
      </c>
      <c r="I56" s="27" t="s">
        <v>979</v>
      </c>
      <c r="J56" s="9" t="s">
        <v>918</v>
      </c>
      <c r="K56" s="6" t="s">
        <v>24</v>
      </c>
      <c r="L56" s="6" t="s">
        <v>25</v>
      </c>
      <c r="M56" s="9" t="s">
        <v>457</v>
      </c>
      <c r="N56" s="9" t="s">
        <v>919</v>
      </c>
      <c r="O56" s="6"/>
    </row>
    <row r="57" customFormat="false" ht="72" hidden="false" customHeight="false" outlineLevel="0" collapsed="false">
      <c r="A57" s="6" t="s">
        <v>1098</v>
      </c>
      <c r="B57" s="6" t="n">
        <v>55</v>
      </c>
      <c r="C57" s="9" t="s">
        <v>912</v>
      </c>
      <c r="D57" s="9" t="s">
        <v>913</v>
      </c>
      <c r="E57" s="9" t="s">
        <v>1094</v>
      </c>
      <c r="F57" s="9" t="s">
        <v>20</v>
      </c>
      <c r="G57" s="9" t="s">
        <v>1099</v>
      </c>
      <c r="H57" s="6" t="s">
        <v>925</v>
      </c>
      <c r="I57" s="27" t="s">
        <v>1100</v>
      </c>
      <c r="J57" s="9" t="s">
        <v>918</v>
      </c>
      <c r="K57" s="6" t="s">
        <v>24</v>
      </c>
      <c r="L57" s="6" t="s">
        <v>25</v>
      </c>
      <c r="M57" s="9" t="s">
        <v>457</v>
      </c>
      <c r="N57" s="9" t="s">
        <v>919</v>
      </c>
      <c r="O57" s="6"/>
    </row>
    <row r="58" customFormat="false" ht="72" hidden="false" customHeight="false" outlineLevel="0" collapsed="false">
      <c r="A58" s="6" t="s">
        <v>1101</v>
      </c>
      <c r="B58" s="6" t="n">
        <v>56</v>
      </c>
      <c r="C58" s="9" t="s">
        <v>912</v>
      </c>
      <c r="D58" s="9" t="s">
        <v>913</v>
      </c>
      <c r="E58" s="9" t="s">
        <v>1094</v>
      </c>
      <c r="F58" s="9" t="s">
        <v>20</v>
      </c>
      <c r="G58" s="9" t="s">
        <v>1022</v>
      </c>
      <c r="H58" s="6" t="s">
        <v>1102</v>
      </c>
      <c r="I58" s="27" t="s">
        <v>1103</v>
      </c>
      <c r="J58" s="9" t="s">
        <v>918</v>
      </c>
      <c r="K58" s="6" t="s">
        <v>24</v>
      </c>
      <c r="L58" s="6" t="s">
        <v>25</v>
      </c>
      <c r="M58" s="9" t="s">
        <v>457</v>
      </c>
      <c r="N58" s="9" t="s">
        <v>919</v>
      </c>
      <c r="O58" s="6"/>
    </row>
    <row r="59" customFormat="false" ht="72" hidden="false" customHeight="false" outlineLevel="0" collapsed="false">
      <c r="A59" s="6" t="s">
        <v>1104</v>
      </c>
      <c r="B59" s="6" t="n">
        <v>57</v>
      </c>
      <c r="C59" s="9" t="s">
        <v>912</v>
      </c>
      <c r="D59" s="9" t="s">
        <v>913</v>
      </c>
      <c r="E59" s="9" t="s">
        <v>1094</v>
      </c>
      <c r="F59" s="9" t="s">
        <v>20</v>
      </c>
      <c r="G59" s="9" t="s">
        <v>924</v>
      </c>
      <c r="H59" s="6" t="s">
        <v>925</v>
      </c>
      <c r="I59" s="27" t="s">
        <v>1105</v>
      </c>
      <c r="J59" s="9" t="s">
        <v>918</v>
      </c>
      <c r="K59" s="6" t="s">
        <v>24</v>
      </c>
      <c r="L59" s="6" t="s">
        <v>25</v>
      </c>
      <c r="M59" s="9" t="s">
        <v>457</v>
      </c>
      <c r="N59" s="9" t="s">
        <v>919</v>
      </c>
      <c r="O59" s="6"/>
    </row>
    <row r="60" customFormat="false" ht="72" hidden="false" customHeight="false" outlineLevel="0" collapsed="false">
      <c r="A60" s="6" t="s">
        <v>1106</v>
      </c>
      <c r="B60" s="6" t="n">
        <v>58</v>
      </c>
      <c r="C60" s="9" t="s">
        <v>1107</v>
      </c>
      <c r="D60" s="9" t="s">
        <v>1108</v>
      </c>
      <c r="E60" s="9" t="s">
        <v>1094</v>
      </c>
      <c r="F60" s="9" t="s">
        <v>20</v>
      </c>
      <c r="G60" s="9" t="s">
        <v>1109</v>
      </c>
      <c r="H60" s="6" t="s">
        <v>1110</v>
      </c>
      <c r="I60" s="27" t="s">
        <v>1111</v>
      </c>
      <c r="J60" s="9" t="s">
        <v>918</v>
      </c>
      <c r="K60" s="6" t="s">
        <v>24</v>
      </c>
      <c r="L60" s="6" t="s">
        <v>25</v>
      </c>
      <c r="M60" s="9" t="s">
        <v>457</v>
      </c>
      <c r="N60" s="9" t="s">
        <v>919</v>
      </c>
      <c r="O60" s="6"/>
    </row>
    <row r="61" customFormat="false" ht="72" hidden="false" customHeight="false" outlineLevel="0" collapsed="false">
      <c r="A61" s="6" t="s">
        <v>1112</v>
      </c>
      <c r="B61" s="6" t="n">
        <v>59</v>
      </c>
      <c r="C61" s="9" t="s">
        <v>1107</v>
      </c>
      <c r="D61" s="9" t="s">
        <v>1108</v>
      </c>
      <c r="E61" s="9" t="s">
        <v>1094</v>
      </c>
      <c r="F61" s="9" t="s">
        <v>20</v>
      </c>
      <c r="G61" s="9" t="s">
        <v>1109</v>
      </c>
      <c r="H61" s="6" t="s">
        <v>1110</v>
      </c>
      <c r="I61" s="27" t="s">
        <v>1113</v>
      </c>
      <c r="J61" s="9" t="s">
        <v>918</v>
      </c>
      <c r="K61" s="6" t="s">
        <v>24</v>
      </c>
      <c r="L61" s="6" t="s">
        <v>25</v>
      </c>
      <c r="M61" s="9" t="s">
        <v>457</v>
      </c>
      <c r="N61" s="9" t="s">
        <v>919</v>
      </c>
      <c r="O61" s="6"/>
    </row>
    <row r="62" customFormat="false" ht="72" hidden="false" customHeight="false" outlineLevel="0" collapsed="false">
      <c r="A62" s="6" t="s">
        <v>1114</v>
      </c>
      <c r="B62" s="6" t="n">
        <v>60</v>
      </c>
      <c r="C62" s="9" t="s">
        <v>1115</v>
      </c>
      <c r="D62" s="9" t="s">
        <v>1116</v>
      </c>
      <c r="E62" s="9" t="s">
        <v>1094</v>
      </c>
      <c r="F62" s="9" t="s">
        <v>20</v>
      </c>
      <c r="G62" s="9" t="s">
        <v>1117</v>
      </c>
      <c r="H62" s="6" t="s">
        <v>938</v>
      </c>
      <c r="I62" s="27" t="s">
        <v>1118</v>
      </c>
      <c r="J62" s="9" t="s">
        <v>918</v>
      </c>
      <c r="K62" s="6" t="s">
        <v>24</v>
      </c>
      <c r="L62" s="6" t="s">
        <v>25</v>
      </c>
      <c r="M62" s="9" t="s">
        <v>457</v>
      </c>
      <c r="N62" s="9" t="s">
        <v>919</v>
      </c>
      <c r="O62" s="6"/>
    </row>
    <row r="63" customFormat="false" ht="72" hidden="false" customHeight="false" outlineLevel="0" collapsed="false">
      <c r="A63" s="6" t="s">
        <v>1119</v>
      </c>
      <c r="B63" s="6" t="n">
        <v>61</v>
      </c>
      <c r="C63" s="9" t="s">
        <v>1120</v>
      </c>
      <c r="D63" s="9" t="s">
        <v>1121</v>
      </c>
      <c r="E63" s="9" t="s">
        <v>1122</v>
      </c>
      <c r="F63" s="9" t="s">
        <v>20</v>
      </c>
      <c r="G63" s="9" t="s">
        <v>1123</v>
      </c>
      <c r="H63" s="6" t="s">
        <v>931</v>
      </c>
      <c r="I63" s="27" t="s">
        <v>1124</v>
      </c>
      <c r="J63" s="9" t="s">
        <v>918</v>
      </c>
      <c r="K63" s="6" t="s">
        <v>24</v>
      </c>
      <c r="L63" s="6" t="s">
        <v>25</v>
      </c>
      <c r="M63" s="9" t="s">
        <v>457</v>
      </c>
      <c r="N63" s="9" t="s">
        <v>919</v>
      </c>
      <c r="O63" s="6"/>
    </row>
    <row r="64" customFormat="false" ht="72" hidden="false" customHeight="false" outlineLevel="0" collapsed="false">
      <c r="A64" s="6" t="s">
        <v>1125</v>
      </c>
      <c r="B64" s="6" t="n">
        <v>62</v>
      </c>
      <c r="C64" s="9" t="s">
        <v>1120</v>
      </c>
      <c r="D64" s="9" t="s">
        <v>1121</v>
      </c>
      <c r="E64" s="9" t="s">
        <v>1094</v>
      </c>
      <c r="F64" s="9" t="s">
        <v>20</v>
      </c>
      <c r="G64" s="9" t="s">
        <v>1123</v>
      </c>
      <c r="H64" s="6" t="s">
        <v>931</v>
      </c>
      <c r="I64" s="27" t="s">
        <v>1126</v>
      </c>
      <c r="J64" s="9" t="s">
        <v>918</v>
      </c>
      <c r="K64" s="6" t="s">
        <v>24</v>
      </c>
      <c r="L64" s="6" t="s">
        <v>25</v>
      </c>
      <c r="M64" s="9" t="s">
        <v>457</v>
      </c>
      <c r="N64" s="9" t="s">
        <v>919</v>
      </c>
      <c r="O64" s="6"/>
    </row>
    <row r="65" customFormat="false" ht="48" hidden="false" customHeight="false" outlineLevel="0" collapsed="false">
      <c r="A65" s="6" t="s">
        <v>1127</v>
      </c>
      <c r="B65" s="6" t="n">
        <v>63</v>
      </c>
      <c r="C65" s="9" t="s">
        <v>928</v>
      </c>
      <c r="D65" s="9" t="s">
        <v>1059</v>
      </c>
      <c r="E65" s="9" t="s">
        <v>1086</v>
      </c>
      <c r="F65" s="9" t="s">
        <v>20</v>
      </c>
      <c r="G65" s="9" t="s">
        <v>1039</v>
      </c>
      <c r="H65" s="6" t="s">
        <v>1128</v>
      </c>
      <c r="I65" s="11" t="n">
        <v>43156</v>
      </c>
      <c r="J65" s="9" t="s">
        <v>918</v>
      </c>
      <c r="K65" s="6" t="s">
        <v>24</v>
      </c>
      <c r="L65" s="6" t="s">
        <v>25</v>
      </c>
      <c r="M65" s="9" t="s">
        <v>26</v>
      </c>
      <c r="N65" s="12" t="s">
        <v>1004</v>
      </c>
      <c r="O65" s="12"/>
    </row>
    <row r="66" customFormat="false" ht="48" hidden="false" customHeight="false" outlineLevel="0" collapsed="false">
      <c r="A66" s="6" t="s">
        <v>1129</v>
      </c>
      <c r="B66" s="6" t="n">
        <v>64</v>
      </c>
      <c r="C66" s="9" t="s">
        <v>1009</v>
      </c>
      <c r="D66" s="9" t="s">
        <v>1130</v>
      </c>
      <c r="E66" s="9" t="s">
        <v>1086</v>
      </c>
      <c r="F66" s="9" t="s">
        <v>20</v>
      </c>
      <c r="G66" s="9" t="s">
        <v>1032</v>
      </c>
      <c r="H66" s="6" t="s">
        <v>1076</v>
      </c>
      <c r="I66" s="11" t="n">
        <v>43167</v>
      </c>
      <c r="J66" s="9" t="s">
        <v>918</v>
      </c>
      <c r="K66" s="6" t="s">
        <v>24</v>
      </c>
      <c r="L66" s="6" t="s">
        <v>25</v>
      </c>
      <c r="M66" s="9" t="s">
        <v>26</v>
      </c>
      <c r="N66" s="12" t="s">
        <v>1004</v>
      </c>
      <c r="O66" s="12"/>
    </row>
    <row r="67" customFormat="false" ht="48" hidden="false" customHeight="false" outlineLevel="0" collapsed="false">
      <c r="A67" s="6" t="s">
        <v>1131</v>
      </c>
      <c r="B67" s="6" t="n">
        <v>65</v>
      </c>
      <c r="C67" s="9" t="s">
        <v>1066</v>
      </c>
      <c r="D67" s="9" t="s">
        <v>1067</v>
      </c>
      <c r="E67" s="9" t="s">
        <v>1086</v>
      </c>
      <c r="F67" s="9" t="s">
        <v>20</v>
      </c>
      <c r="G67" s="9" t="s">
        <v>1132</v>
      </c>
      <c r="H67" s="6" t="s">
        <v>938</v>
      </c>
      <c r="I67" s="11" t="n">
        <v>43196</v>
      </c>
      <c r="J67" s="9" t="s">
        <v>918</v>
      </c>
      <c r="K67" s="6" t="s">
        <v>24</v>
      </c>
      <c r="L67" s="6" t="s">
        <v>25</v>
      </c>
      <c r="M67" s="9" t="s">
        <v>26</v>
      </c>
      <c r="N67" s="12" t="s">
        <v>1004</v>
      </c>
      <c r="O67" s="12"/>
    </row>
    <row r="68" customFormat="false" ht="48" hidden="false" customHeight="false" outlineLevel="0" collapsed="false">
      <c r="A68" s="6" t="s">
        <v>1133</v>
      </c>
      <c r="B68" s="6" t="n">
        <v>66</v>
      </c>
      <c r="C68" s="9" t="s">
        <v>1066</v>
      </c>
      <c r="D68" s="9" t="s">
        <v>1067</v>
      </c>
      <c r="E68" s="9" t="s">
        <v>1086</v>
      </c>
      <c r="F68" s="9" t="s">
        <v>20</v>
      </c>
      <c r="G68" s="9" t="s">
        <v>1134</v>
      </c>
      <c r="H68" s="6" t="s">
        <v>1135</v>
      </c>
      <c r="I68" s="11" t="n">
        <v>43040</v>
      </c>
      <c r="J68" s="9" t="s">
        <v>918</v>
      </c>
      <c r="K68" s="6" t="s">
        <v>24</v>
      </c>
      <c r="L68" s="6" t="s">
        <v>25</v>
      </c>
      <c r="M68" s="9" t="s">
        <v>26</v>
      </c>
      <c r="N68" s="12" t="s">
        <v>1004</v>
      </c>
      <c r="O68" s="12"/>
    </row>
    <row r="69" customFormat="false" ht="48" hidden="false" customHeight="false" outlineLevel="0" collapsed="false">
      <c r="A69" s="6" t="s">
        <v>1136</v>
      </c>
      <c r="B69" s="6" t="n">
        <v>67</v>
      </c>
      <c r="C69" s="9" t="s">
        <v>1137</v>
      </c>
      <c r="D69" s="9" t="s">
        <v>1138</v>
      </c>
      <c r="E69" s="9" t="s">
        <v>1137</v>
      </c>
      <c r="F69" s="9" t="s">
        <v>20</v>
      </c>
      <c r="G69" s="9" t="s">
        <v>1139</v>
      </c>
      <c r="H69" s="6" t="s">
        <v>1140</v>
      </c>
      <c r="I69" s="11" t="n">
        <v>43174</v>
      </c>
      <c r="J69" s="9" t="s">
        <v>918</v>
      </c>
      <c r="K69" s="6" t="s">
        <v>24</v>
      </c>
      <c r="L69" s="6" t="s">
        <v>25</v>
      </c>
      <c r="M69" s="9" t="s">
        <v>26</v>
      </c>
      <c r="N69" s="12" t="s">
        <v>1004</v>
      </c>
      <c r="O69" s="12"/>
    </row>
    <row r="70" customFormat="false" ht="48" hidden="false" customHeight="false" outlineLevel="0" collapsed="false">
      <c r="A70" s="6" t="s">
        <v>1141</v>
      </c>
      <c r="B70" s="6" t="n">
        <v>68</v>
      </c>
      <c r="C70" s="9" t="s">
        <v>912</v>
      </c>
      <c r="D70" s="9" t="s">
        <v>913</v>
      </c>
      <c r="E70" s="9" t="s">
        <v>1122</v>
      </c>
      <c r="F70" s="9" t="s">
        <v>20</v>
      </c>
      <c r="G70" s="9" t="s">
        <v>1142</v>
      </c>
      <c r="H70" s="6" t="s">
        <v>1143</v>
      </c>
      <c r="I70" s="11" t="n">
        <v>43188</v>
      </c>
      <c r="J70" s="9" t="s">
        <v>918</v>
      </c>
      <c r="K70" s="6" t="s">
        <v>24</v>
      </c>
      <c r="L70" s="6" t="s">
        <v>25</v>
      </c>
      <c r="M70" s="9" t="s">
        <v>26</v>
      </c>
      <c r="N70" s="12" t="s">
        <v>1004</v>
      </c>
      <c r="O70" s="12"/>
    </row>
    <row r="71" customFormat="false" ht="48" hidden="false" customHeight="false" outlineLevel="0" collapsed="false">
      <c r="A71" s="6" t="s">
        <v>1144</v>
      </c>
      <c r="B71" s="6" t="n">
        <v>69</v>
      </c>
      <c r="C71" s="9" t="s">
        <v>912</v>
      </c>
      <c r="D71" s="9" t="s">
        <v>913</v>
      </c>
      <c r="E71" s="9" t="s">
        <v>1122</v>
      </c>
      <c r="F71" s="9" t="s">
        <v>20</v>
      </c>
      <c r="G71" s="9" t="s">
        <v>1145</v>
      </c>
      <c r="H71" s="6" t="s">
        <v>1146</v>
      </c>
      <c r="I71" s="11" t="n">
        <v>43179</v>
      </c>
      <c r="J71" s="9" t="s">
        <v>918</v>
      </c>
      <c r="K71" s="6" t="s">
        <v>24</v>
      </c>
      <c r="L71" s="6" t="s">
        <v>25</v>
      </c>
      <c r="M71" s="9" t="s">
        <v>26</v>
      </c>
      <c r="N71" s="12" t="s">
        <v>1004</v>
      </c>
      <c r="O71" s="12"/>
    </row>
    <row r="72" customFormat="false" ht="48" hidden="false" customHeight="false" outlineLevel="0" collapsed="false">
      <c r="A72" s="6" t="s">
        <v>1147</v>
      </c>
      <c r="B72" s="6" t="n">
        <v>70</v>
      </c>
      <c r="C72" s="9" t="s">
        <v>912</v>
      </c>
      <c r="D72" s="9" t="s">
        <v>913</v>
      </c>
      <c r="E72" s="9" t="s">
        <v>1122</v>
      </c>
      <c r="F72" s="9" t="s">
        <v>20</v>
      </c>
      <c r="G72" s="9" t="s">
        <v>1022</v>
      </c>
      <c r="H72" s="6" t="s">
        <v>1102</v>
      </c>
      <c r="I72" s="11" t="n">
        <v>43209</v>
      </c>
      <c r="J72" s="9" t="s">
        <v>918</v>
      </c>
      <c r="K72" s="6" t="s">
        <v>24</v>
      </c>
      <c r="L72" s="6" t="s">
        <v>25</v>
      </c>
      <c r="M72" s="9" t="s">
        <v>26</v>
      </c>
      <c r="N72" s="12" t="s">
        <v>1004</v>
      </c>
      <c r="O72" s="12"/>
    </row>
    <row r="73" customFormat="false" ht="48" hidden="false" customHeight="false" outlineLevel="0" collapsed="false">
      <c r="A73" s="6" t="s">
        <v>1148</v>
      </c>
      <c r="B73" s="6" t="n">
        <v>71</v>
      </c>
      <c r="C73" s="9" t="s">
        <v>1045</v>
      </c>
      <c r="D73" s="9" t="s">
        <v>1046</v>
      </c>
      <c r="E73" s="9" t="s">
        <v>1149</v>
      </c>
      <c r="F73" s="9" t="s">
        <v>20</v>
      </c>
      <c r="G73" s="9" t="s">
        <v>1047</v>
      </c>
      <c r="H73" s="6" t="s">
        <v>1150</v>
      </c>
      <c r="I73" s="11" t="n">
        <v>43091</v>
      </c>
      <c r="J73" s="9" t="s">
        <v>918</v>
      </c>
      <c r="K73" s="6" t="s">
        <v>24</v>
      </c>
      <c r="L73" s="6" t="s">
        <v>25</v>
      </c>
      <c r="M73" s="9" t="s">
        <v>26</v>
      </c>
      <c r="N73" s="12" t="s">
        <v>1004</v>
      </c>
      <c r="O73" s="12"/>
    </row>
    <row r="74" customFormat="false" ht="48" hidden="false" customHeight="false" outlineLevel="0" collapsed="false">
      <c r="A74" s="6" t="s">
        <v>1151</v>
      </c>
      <c r="B74" s="6" t="n">
        <v>72</v>
      </c>
      <c r="C74" s="9" t="s">
        <v>1045</v>
      </c>
      <c r="D74" s="9" t="s">
        <v>1046</v>
      </c>
      <c r="E74" s="9" t="s">
        <v>1149</v>
      </c>
      <c r="F74" s="9" t="s">
        <v>20</v>
      </c>
      <c r="G74" s="9" t="s">
        <v>1032</v>
      </c>
      <c r="H74" s="6" t="s">
        <v>1150</v>
      </c>
      <c r="I74" s="11" t="n">
        <v>43107</v>
      </c>
      <c r="J74" s="9" t="s">
        <v>918</v>
      </c>
      <c r="K74" s="6" t="s">
        <v>24</v>
      </c>
      <c r="L74" s="6" t="s">
        <v>25</v>
      </c>
      <c r="M74" s="9" t="s">
        <v>26</v>
      </c>
      <c r="N74" s="12" t="s">
        <v>1004</v>
      </c>
      <c r="O74" s="12"/>
    </row>
    <row r="75" customFormat="false" ht="48" hidden="false" customHeight="false" outlineLevel="0" collapsed="false">
      <c r="A75" s="6" t="s">
        <v>1152</v>
      </c>
      <c r="B75" s="6" t="n">
        <v>73</v>
      </c>
      <c r="C75" s="9" t="s">
        <v>928</v>
      </c>
      <c r="D75" s="9" t="s">
        <v>1059</v>
      </c>
      <c r="E75" s="9" t="s">
        <v>1149</v>
      </c>
      <c r="F75" s="9" t="s">
        <v>20</v>
      </c>
      <c r="G75" s="9" t="s">
        <v>1039</v>
      </c>
      <c r="H75" s="6" t="s">
        <v>938</v>
      </c>
      <c r="I75" s="11" t="n">
        <v>43136</v>
      </c>
      <c r="J75" s="9" t="s">
        <v>918</v>
      </c>
      <c r="K75" s="6" t="s">
        <v>24</v>
      </c>
      <c r="L75" s="6" t="s">
        <v>25</v>
      </c>
      <c r="M75" s="9" t="s">
        <v>26</v>
      </c>
      <c r="N75" s="12" t="s">
        <v>1004</v>
      </c>
      <c r="O75" s="12"/>
    </row>
    <row r="76" customFormat="false" ht="48" hidden="false" customHeight="false" outlineLevel="0" collapsed="false">
      <c r="A76" s="6" t="s">
        <v>1153</v>
      </c>
      <c r="B76" s="6" t="n">
        <v>74</v>
      </c>
      <c r="C76" s="9" t="s">
        <v>928</v>
      </c>
      <c r="D76" s="9" t="s">
        <v>1059</v>
      </c>
      <c r="E76" s="9" t="s">
        <v>1149</v>
      </c>
      <c r="F76" s="9" t="s">
        <v>20</v>
      </c>
      <c r="G76" s="9" t="s">
        <v>1032</v>
      </c>
      <c r="H76" s="6" t="s">
        <v>938</v>
      </c>
      <c r="I76" s="11" t="n">
        <v>43134</v>
      </c>
      <c r="J76" s="9" t="s">
        <v>918</v>
      </c>
      <c r="K76" s="6" t="s">
        <v>24</v>
      </c>
      <c r="L76" s="6" t="s">
        <v>25</v>
      </c>
      <c r="M76" s="9" t="s">
        <v>26</v>
      </c>
      <c r="N76" s="12" t="s">
        <v>1004</v>
      </c>
      <c r="O76" s="12"/>
    </row>
    <row r="77" customFormat="false" ht="48" hidden="false" customHeight="false" outlineLevel="0" collapsed="false">
      <c r="A77" s="6" t="s">
        <v>1154</v>
      </c>
      <c r="B77" s="6" t="n">
        <v>75</v>
      </c>
      <c r="C77" s="9" t="s">
        <v>1155</v>
      </c>
      <c r="D77" s="9" t="s">
        <v>952</v>
      </c>
      <c r="E77" s="9" t="s">
        <v>1156</v>
      </c>
      <c r="F77" s="9" t="s">
        <v>20</v>
      </c>
      <c r="G77" s="9" t="s">
        <v>1157</v>
      </c>
      <c r="H77" s="6" t="s">
        <v>1158</v>
      </c>
      <c r="I77" s="11" t="n">
        <v>43102</v>
      </c>
      <c r="J77" s="9" t="s">
        <v>918</v>
      </c>
      <c r="K77" s="6" t="s">
        <v>24</v>
      </c>
      <c r="L77" s="6" t="s">
        <v>25</v>
      </c>
      <c r="M77" s="9" t="s">
        <v>26</v>
      </c>
      <c r="N77" s="12" t="s">
        <v>1004</v>
      </c>
      <c r="O77" s="12"/>
    </row>
    <row r="78" customFormat="false" ht="48" hidden="false" customHeight="false" outlineLevel="0" collapsed="false">
      <c r="A78" s="6" t="s">
        <v>1159</v>
      </c>
      <c r="B78" s="6" t="n">
        <v>76</v>
      </c>
      <c r="C78" s="9" t="s">
        <v>934</v>
      </c>
      <c r="D78" s="9" t="s">
        <v>935</v>
      </c>
      <c r="E78" s="9" t="s">
        <v>1156</v>
      </c>
      <c r="F78" s="9" t="s">
        <v>20</v>
      </c>
      <c r="G78" s="9" t="s">
        <v>1034</v>
      </c>
      <c r="H78" s="6" t="s">
        <v>938</v>
      </c>
      <c r="I78" s="11" t="n">
        <v>43163</v>
      </c>
      <c r="J78" s="9" t="s">
        <v>918</v>
      </c>
      <c r="K78" s="6" t="s">
        <v>24</v>
      </c>
      <c r="L78" s="6" t="s">
        <v>25</v>
      </c>
      <c r="M78" s="9" t="s">
        <v>26</v>
      </c>
      <c r="N78" s="12" t="s">
        <v>1004</v>
      </c>
      <c r="O78" s="12"/>
    </row>
    <row r="79" customFormat="false" ht="48" hidden="false" customHeight="false" outlineLevel="0" collapsed="false">
      <c r="A79" s="6" t="s">
        <v>1160</v>
      </c>
      <c r="B79" s="6" t="n">
        <v>77</v>
      </c>
      <c r="C79" s="9" t="s">
        <v>1161</v>
      </c>
      <c r="D79" s="9" t="s">
        <v>1162</v>
      </c>
      <c r="E79" s="9" t="s">
        <v>1156</v>
      </c>
      <c r="F79" s="9" t="s">
        <v>20</v>
      </c>
      <c r="G79" s="9" t="s">
        <v>1163</v>
      </c>
      <c r="H79" s="6" t="s">
        <v>965</v>
      </c>
      <c r="I79" s="11" t="n">
        <v>43201</v>
      </c>
      <c r="J79" s="9" t="s">
        <v>918</v>
      </c>
      <c r="K79" s="6" t="s">
        <v>24</v>
      </c>
      <c r="L79" s="6" t="s">
        <v>25</v>
      </c>
      <c r="M79" s="9" t="s">
        <v>26</v>
      </c>
      <c r="N79" s="12" t="s">
        <v>1004</v>
      </c>
      <c r="O79" s="12"/>
    </row>
    <row r="80" customFormat="false" ht="48" hidden="false" customHeight="false" outlineLevel="0" collapsed="false">
      <c r="A80" s="6" t="s">
        <v>1164</v>
      </c>
      <c r="B80" s="6" t="n">
        <v>78</v>
      </c>
      <c r="C80" s="9" t="s">
        <v>1009</v>
      </c>
      <c r="D80" s="9" t="s">
        <v>1130</v>
      </c>
      <c r="E80" s="9" t="s">
        <v>1156</v>
      </c>
      <c r="F80" s="9" t="s">
        <v>20</v>
      </c>
      <c r="G80" s="9" t="s">
        <v>1032</v>
      </c>
      <c r="H80" s="6" t="s">
        <v>1076</v>
      </c>
      <c r="I80" s="28" t="n">
        <v>43115</v>
      </c>
      <c r="J80" s="9" t="s">
        <v>918</v>
      </c>
      <c r="K80" s="6" t="s">
        <v>24</v>
      </c>
      <c r="L80" s="6" t="s">
        <v>25</v>
      </c>
      <c r="M80" s="9" t="s">
        <v>26</v>
      </c>
      <c r="N80" s="12" t="s">
        <v>1004</v>
      </c>
      <c r="O80" s="12"/>
    </row>
    <row r="81" customFormat="false" ht="48" hidden="false" customHeight="false" outlineLevel="0" collapsed="false">
      <c r="A81" s="6" t="s">
        <v>1165</v>
      </c>
      <c r="B81" s="6" t="n">
        <v>79</v>
      </c>
      <c r="C81" s="9" t="s">
        <v>1009</v>
      </c>
      <c r="D81" s="9" t="s">
        <v>1130</v>
      </c>
      <c r="E81" s="9" t="s">
        <v>1156</v>
      </c>
      <c r="F81" s="9" t="s">
        <v>20</v>
      </c>
      <c r="G81" s="9" t="s">
        <v>1166</v>
      </c>
      <c r="H81" s="6" t="s">
        <v>1076</v>
      </c>
      <c r="I81" s="28" t="n">
        <v>43158</v>
      </c>
      <c r="J81" s="9" t="s">
        <v>918</v>
      </c>
      <c r="K81" s="6" t="s">
        <v>24</v>
      </c>
      <c r="L81" s="6" t="s">
        <v>25</v>
      </c>
      <c r="M81" s="9" t="s">
        <v>26</v>
      </c>
      <c r="N81" s="12" t="s">
        <v>1004</v>
      </c>
      <c r="O81" s="12"/>
    </row>
    <row r="82" customFormat="false" ht="72" hidden="false" customHeight="false" outlineLevel="0" collapsed="false">
      <c r="A82" s="6" t="s">
        <v>1167</v>
      </c>
      <c r="B82" s="6" t="n">
        <v>80</v>
      </c>
      <c r="C82" s="9" t="s">
        <v>1168</v>
      </c>
      <c r="D82" s="9" t="s">
        <v>1169</v>
      </c>
      <c r="E82" s="9" t="s">
        <v>1170</v>
      </c>
      <c r="F82" s="9" t="s">
        <v>20</v>
      </c>
      <c r="G82" s="9" t="s">
        <v>1075</v>
      </c>
      <c r="H82" s="6" t="s">
        <v>1171</v>
      </c>
      <c r="I82" s="27" t="s">
        <v>987</v>
      </c>
      <c r="J82" s="9" t="s">
        <v>918</v>
      </c>
      <c r="K82" s="6" t="s">
        <v>24</v>
      </c>
      <c r="L82" s="6" t="s">
        <v>25</v>
      </c>
      <c r="M82" s="9" t="s">
        <v>457</v>
      </c>
      <c r="N82" s="9" t="s">
        <v>919</v>
      </c>
      <c r="O82" s="6"/>
    </row>
    <row r="83" customFormat="false" ht="72" hidden="false" customHeight="false" outlineLevel="0" collapsed="false">
      <c r="A83" s="6" t="s">
        <v>1172</v>
      </c>
      <c r="B83" s="6" t="n">
        <v>81</v>
      </c>
      <c r="C83" s="9" t="s">
        <v>1173</v>
      </c>
      <c r="D83" s="9" t="s">
        <v>1174</v>
      </c>
      <c r="E83" s="9" t="s">
        <v>1175</v>
      </c>
      <c r="F83" s="9" t="s">
        <v>20</v>
      </c>
      <c r="G83" s="9" t="s">
        <v>1176</v>
      </c>
      <c r="H83" s="6" t="s">
        <v>1177</v>
      </c>
      <c r="I83" s="27" t="s">
        <v>1178</v>
      </c>
      <c r="J83" s="9" t="s">
        <v>918</v>
      </c>
      <c r="K83" s="6" t="s">
        <v>24</v>
      </c>
      <c r="L83" s="6" t="s">
        <v>25</v>
      </c>
      <c r="M83" s="9" t="s">
        <v>457</v>
      </c>
      <c r="N83" s="9" t="s">
        <v>919</v>
      </c>
      <c r="O83" s="6"/>
    </row>
    <row r="84" customFormat="false" ht="72" hidden="false" customHeight="false" outlineLevel="0" collapsed="false">
      <c r="A84" s="6" t="s">
        <v>1179</v>
      </c>
      <c r="B84" s="6" t="n">
        <v>82</v>
      </c>
      <c r="C84" s="9" t="s">
        <v>1066</v>
      </c>
      <c r="D84" s="9" t="s">
        <v>1067</v>
      </c>
      <c r="E84" s="9" t="s">
        <v>1180</v>
      </c>
      <c r="F84" s="9" t="s">
        <v>20</v>
      </c>
      <c r="G84" s="9" t="s">
        <v>1181</v>
      </c>
      <c r="H84" s="6" t="s">
        <v>931</v>
      </c>
      <c r="I84" s="27" t="s">
        <v>1182</v>
      </c>
      <c r="J84" s="9" t="s">
        <v>918</v>
      </c>
      <c r="K84" s="6" t="s">
        <v>24</v>
      </c>
      <c r="L84" s="6" t="s">
        <v>25</v>
      </c>
      <c r="M84" s="9" t="s">
        <v>457</v>
      </c>
      <c r="N84" s="9" t="s">
        <v>919</v>
      </c>
      <c r="O84" s="6"/>
    </row>
    <row r="85" customFormat="false" ht="72" hidden="false" customHeight="false" outlineLevel="0" collapsed="false">
      <c r="A85" s="6" t="s">
        <v>1183</v>
      </c>
      <c r="B85" s="6" t="n">
        <v>83</v>
      </c>
      <c r="C85" s="9" t="s">
        <v>1184</v>
      </c>
      <c r="D85" s="9" t="s">
        <v>1185</v>
      </c>
      <c r="E85" s="9" t="s">
        <v>1186</v>
      </c>
      <c r="F85" s="9" t="s">
        <v>20</v>
      </c>
      <c r="G85" s="9" t="s">
        <v>1187</v>
      </c>
      <c r="H85" s="6" t="s">
        <v>1188</v>
      </c>
      <c r="I85" s="27" t="s">
        <v>1189</v>
      </c>
      <c r="J85" s="9" t="s">
        <v>918</v>
      </c>
      <c r="K85" s="6" t="s">
        <v>24</v>
      </c>
      <c r="L85" s="6" t="s">
        <v>25</v>
      </c>
      <c r="M85" s="9" t="s">
        <v>457</v>
      </c>
      <c r="N85" s="9" t="s">
        <v>919</v>
      </c>
      <c r="O85" s="6"/>
    </row>
    <row r="86" customFormat="false" ht="72" hidden="false" customHeight="false" outlineLevel="0" collapsed="false">
      <c r="A86" s="6" t="s">
        <v>1190</v>
      </c>
      <c r="B86" s="6" t="n">
        <v>84</v>
      </c>
      <c r="C86" s="9" t="s">
        <v>961</v>
      </c>
      <c r="D86" s="9" t="s">
        <v>962</v>
      </c>
      <c r="E86" s="9" t="s">
        <v>1191</v>
      </c>
      <c r="F86" s="9" t="s">
        <v>20</v>
      </c>
      <c r="G86" s="9" t="s">
        <v>968</v>
      </c>
      <c r="H86" s="6" t="s">
        <v>965</v>
      </c>
      <c r="I86" s="27" t="s">
        <v>1192</v>
      </c>
      <c r="J86" s="9" t="s">
        <v>918</v>
      </c>
      <c r="K86" s="6" t="s">
        <v>24</v>
      </c>
      <c r="L86" s="6" t="s">
        <v>25</v>
      </c>
      <c r="M86" s="9" t="s">
        <v>457</v>
      </c>
      <c r="N86" s="9" t="s">
        <v>919</v>
      </c>
      <c r="O86" s="6"/>
    </row>
    <row r="87" customFormat="false" ht="72" hidden="false" customHeight="false" outlineLevel="0" collapsed="false">
      <c r="A87" s="6" t="s">
        <v>1193</v>
      </c>
      <c r="B87" s="6" t="n">
        <v>85</v>
      </c>
      <c r="C87" s="9" t="s">
        <v>1168</v>
      </c>
      <c r="D87" s="9" t="s">
        <v>1169</v>
      </c>
      <c r="E87" s="9" t="s">
        <v>1170</v>
      </c>
      <c r="F87" s="9" t="s">
        <v>20</v>
      </c>
      <c r="G87" s="9" t="s">
        <v>1194</v>
      </c>
      <c r="H87" s="6" t="s">
        <v>1171</v>
      </c>
      <c r="I87" s="27" t="s">
        <v>987</v>
      </c>
      <c r="J87" s="9" t="s">
        <v>918</v>
      </c>
      <c r="K87" s="6" t="s">
        <v>24</v>
      </c>
      <c r="L87" s="6" t="s">
        <v>25</v>
      </c>
      <c r="M87" s="9" t="s">
        <v>457</v>
      </c>
      <c r="N87" s="9" t="s">
        <v>919</v>
      </c>
      <c r="O87" s="6"/>
    </row>
    <row r="88" customFormat="false" ht="72" hidden="false" customHeight="false" outlineLevel="0" collapsed="false">
      <c r="A88" s="6" t="s">
        <v>1195</v>
      </c>
      <c r="B88" s="6" t="n">
        <v>86</v>
      </c>
      <c r="C88" s="9" t="s">
        <v>1173</v>
      </c>
      <c r="D88" s="9" t="s">
        <v>1174</v>
      </c>
      <c r="E88" s="9" t="s">
        <v>1175</v>
      </c>
      <c r="F88" s="9" t="s">
        <v>20</v>
      </c>
      <c r="G88" s="9" t="s">
        <v>1196</v>
      </c>
      <c r="H88" s="6" t="s">
        <v>1177</v>
      </c>
      <c r="I88" s="27" t="s">
        <v>1182</v>
      </c>
      <c r="J88" s="9" t="s">
        <v>918</v>
      </c>
      <c r="K88" s="6" t="s">
        <v>24</v>
      </c>
      <c r="L88" s="6" t="s">
        <v>25</v>
      </c>
      <c r="M88" s="9" t="s">
        <v>457</v>
      </c>
      <c r="N88" s="9" t="s">
        <v>919</v>
      </c>
      <c r="O88" s="6"/>
    </row>
    <row r="89" customFormat="false" ht="72" hidden="false" customHeight="false" outlineLevel="0" collapsed="false">
      <c r="A89" s="6" t="s">
        <v>1197</v>
      </c>
      <c r="B89" s="6" t="n">
        <v>87</v>
      </c>
      <c r="C89" s="9" t="s">
        <v>1198</v>
      </c>
      <c r="D89" s="9" t="s">
        <v>962</v>
      </c>
      <c r="E89" s="9" t="s">
        <v>1175</v>
      </c>
      <c r="F89" s="9" t="s">
        <v>20</v>
      </c>
      <c r="G89" s="9" t="s">
        <v>1199</v>
      </c>
      <c r="H89" s="6" t="s">
        <v>1069</v>
      </c>
      <c r="I89" s="27" t="s">
        <v>987</v>
      </c>
      <c r="J89" s="9" t="s">
        <v>918</v>
      </c>
      <c r="K89" s="6" t="s">
        <v>24</v>
      </c>
      <c r="L89" s="6" t="s">
        <v>25</v>
      </c>
      <c r="M89" s="9" t="s">
        <v>457</v>
      </c>
      <c r="N89" s="9" t="s">
        <v>919</v>
      </c>
      <c r="O89" s="6"/>
    </row>
    <row r="90" customFormat="false" ht="72" hidden="false" customHeight="false" outlineLevel="0" collapsed="false">
      <c r="A90" s="6" t="s">
        <v>1200</v>
      </c>
      <c r="B90" s="6" t="n">
        <v>88</v>
      </c>
      <c r="C90" s="9" t="s">
        <v>1184</v>
      </c>
      <c r="D90" s="9" t="s">
        <v>1185</v>
      </c>
      <c r="E90" s="9" t="s">
        <v>1186</v>
      </c>
      <c r="F90" s="9" t="s">
        <v>20</v>
      </c>
      <c r="G90" s="9" t="s">
        <v>1201</v>
      </c>
      <c r="H90" s="6" t="s">
        <v>1188</v>
      </c>
      <c r="I90" s="27" t="s">
        <v>1202</v>
      </c>
      <c r="J90" s="9" t="s">
        <v>918</v>
      </c>
      <c r="K90" s="6" t="s">
        <v>24</v>
      </c>
      <c r="L90" s="6" t="s">
        <v>25</v>
      </c>
      <c r="M90" s="9" t="s">
        <v>457</v>
      </c>
      <c r="N90" s="9" t="s">
        <v>919</v>
      </c>
      <c r="O90" s="6"/>
    </row>
    <row r="91" customFormat="false" ht="72" hidden="false" customHeight="false" outlineLevel="0" collapsed="false">
      <c r="A91" s="6" t="s">
        <v>1203</v>
      </c>
      <c r="B91" s="6" t="n">
        <v>89</v>
      </c>
      <c r="C91" s="9" t="s">
        <v>1037</v>
      </c>
      <c r="D91" s="9" t="s">
        <v>1204</v>
      </c>
      <c r="E91" s="9" t="s">
        <v>1205</v>
      </c>
      <c r="F91" s="9" t="s">
        <v>20</v>
      </c>
      <c r="G91" s="9" t="s">
        <v>1176</v>
      </c>
      <c r="H91" s="9" t="s">
        <v>1206</v>
      </c>
      <c r="I91" s="27" t="s">
        <v>1063</v>
      </c>
      <c r="J91" s="9" t="s">
        <v>918</v>
      </c>
      <c r="K91" s="6" t="s">
        <v>24</v>
      </c>
      <c r="L91" s="6" t="s">
        <v>25</v>
      </c>
      <c r="M91" s="9" t="s">
        <v>457</v>
      </c>
      <c r="N91" s="9" t="s">
        <v>919</v>
      </c>
      <c r="O91" s="6"/>
    </row>
    <row r="92" customFormat="false" ht="72" hidden="false" customHeight="false" outlineLevel="0" collapsed="false">
      <c r="A92" s="6" t="s">
        <v>1207</v>
      </c>
      <c r="B92" s="6" t="n">
        <v>90</v>
      </c>
      <c r="C92" s="9" t="s">
        <v>961</v>
      </c>
      <c r="D92" s="9" t="s">
        <v>962</v>
      </c>
      <c r="E92" s="9" t="s">
        <v>1191</v>
      </c>
      <c r="F92" s="9" t="s">
        <v>20</v>
      </c>
      <c r="G92" s="9" t="s">
        <v>964</v>
      </c>
      <c r="H92" s="6" t="s">
        <v>965</v>
      </c>
      <c r="I92" s="27" t="s">
        <v>970</v>
      </c>
      <c r="J92" s="9" t="s">
        <v>918</v>
      </c>
      <c r="K92" s="6" t="s">
        <v>24</v>
      </c>
      <c r="L92" s="6" t="s">
        <v>25</v>
      </c>
      <c r="M92" s="9" t="s">
        <v>457</v>
      </c>
      <c r="N92" s="9" t="s">
        <v>919</v>
      </c>
      <c r="O92" s="6"/>
    </row>
    <row r="93" customFormat="false" ht="72" hidden="false" customHeight="false" outlineLevel="0" collapsed="false">
      <c r="A93" s="6" t="s">
        <v>1208</v>
      </c>
      <c r="B93" s="6" t="n">
        <v>91</v>
      </c>
      <c r="C93" s="9" t="s">
        <v>1209</v>
      </c>
      <c r="D93" s="9" t="s">
        <v>1210</v>
      </c>
      <c r="E93" s="9" t="s">
        <v>1211</v>
      </c>
      <c r="F93" s="9" t="s">
        <v>20</v>
      </c>
      <c r="G93" s="9" t="s">
        <v>1075</v>
      </c>
      <c r="H93" s="6" t="s">
        <v>1212</v>
      </c>
      <c r="I93" s="27" t="s">
        <v>1213</v>
      </c>
      <c r="J93" s="9" t="s">
        <v>918</v>
      </c>
      <c r="K93" s="6" t="s">
        <v>24</v>
      </c>
      <c r="L93" s="6" t="s">
        <v>25</v>
      </c>
      <c r="M93" s="9" t="s">
        <v>457</v>
      </c>
      <c r="N93" s="9" t="s">
        <v>919</v>
      </c>
      <c r="O93" s="6"/>
    </row>
    <row r="94" customFormat="false" ht="72" hidden="false" customHeight="false" outlineLevel="0" collapsed="false">
      <c r="A94" s="6" t="s">
        <v>1214</v>
      </c>
      <c r="B94" s="6" t="n">
        <v>92</v>
      </c>
      <c r="C94" s="9" t="s">
        <v>1215</v>
      </c>
      <c r="D94" s="9" t="s">
        <v>1216</v>
      </c>
      <c r="E94" s="9" t="s">
        <v>1211</v>
      </c>
      <c r="F94" s="9" t="s">
        <v>20</v>
      </c>
      <c r="G94" s="9" t="s">
        <v>1217</v>
      </c>
      <c r="H94" s="6" t="s">
        <v>938</v>
      </c>
      <c r="I94" s="27" t="s">
        <v>1218</v>
      </c>
      <c r="J94" s="9" t="s">
        <v>918</v>
      </c>
      <c r="K94" s="6" t="s">
        <v>24</v>
      </c>
      <c r="L94" s="6" t="s">
        <v>25</v>
      </c>
      <c r="M94" s="9" t="s">
        <v>457</v>
      </c>
      <c r="N94" s="9" t="s">
        <v>919</v>
      </c>
      <c r="O94" s="6"/>
    </row>
    <row r="95" customFormat="false" ht="72" hidden="false" customHeight="false" outlineLevel="0" collapsed="false">
      <c r="A95" s="6" t="s">
        <v>1219</v>
      </c>
      <c r="B95" s="6" t="n">
        <v>93</v>
      </c>
      <c r="C95" s="9" t="s">
        <v>1220</v>
      </c>
      <c r="D95" s="9" t="s">
        <v>1221</v>
      </c>
      <c r="E95" s="9" t="s">
        <v>1175</v>
      </c>
      <c r="F95" s="9" t="s">
        <v>20</v>
      </c>
      <c r="G95" s="9" t="s">
        <v>1222</v>
      </c>
      <c r="H95" s="6" t="s">
        <v>1150</v>
      </c>
      <c r="I95" s="27" t="s">
        <v>1223</v>
      </c>
      <c r="J95" s="9" t="s">
        <v>918</v>
      </c>
      <c r="K95" s="6" t="s">
        <v>24</v>
      </c>
      <c r="L95" s="6" t="s">
        <v>25</v>
      </c>
      <c r="M95" s="9" t="s">
        <v>457</v>
      </c>
      <c r="N95" s="9" t="s">
        <v>919</v>
      </c>
      <c r="O95" s="6"/>
    </row>
    <row r="96" customFormat="false" ht="72" hidden="false" customHeight="false" outlineLevel="0" collapsed="false">
      <c r="A96" s="6" t="s">
        <v>1224</v>
      </c>
      <c r="B96" s="6" t="n">
        <v>94</v>
      </c>
      <c r="C96" s="9" t="s">
        <v>1037</v>
      </c>
      <c r="D96" s="9" t="s">
        <v>1204</v>
      </c>
      <c r="E96" s="9" t="s">
        <v>1205</v>
      </c>
      <c r="F96" s="9" t="s">
        <v>20</v>
      </c>
      <c r="G96" s="9" t="s">
        <v>1225</v>
      </c>
      <c r="H96" s="9" t="s">
        <v>1226</v>
      </c>
      <c r="I96" s="27" t="s">
        <v>1227</v>
      </c>
      <c r="J96" s="9" t="s">
        <v>918</v>
      </c>
      <c r="K96" s="6" t="s">
        <v>24</v>
      </c>
      <c r="L96" s="6" t="s">
        <v>25</v>
      </c>
      <c r="M96" s="9" t="s">
        <v>457</v>
      </c>
      <c r="N96" s="9" t="s">
        <v>919</v>
      </c>
      <c r="O96" s="6"/>
    </row>
    <row r="97" customFormat="false" ht="72" hidden="false" customHeight="false" outlineLevel="0" collapsed="false">
      <c r="A97" s="6" t="s">
        <v>1228</v>
      </c>
      <c r="B97" s="6" t="n">
        <v>95</v>
      </c>
      <c r="C97" s="9" t="s">
        <v>1229</v>
      </c>
      <c r="D97" s="9" t="s">
        <v>1230</v>
      </c>
      <c r="E97" s="9" t="s">
        <v>1231</v>
      </c>
      <c r="F97" s="9" t="s">
        <v>20</v>
      </c>
      <c r="G97" s="9" t="s">
        <v>1232</v>
      </c>
      <c r="H97" s="6" t="s">
        <v>1076</v>
      </c>
      <c r="I97" s="27" t="s">
        <v>1233</v>
      </c>
      <c r="J97" s="9" t="s">
        <v>918</v>
      </c>
      <c r="K97" s="6" t="s">
        <v>24</v>
      </c>
      <c r="L97" s="6" t="s">
        <v>25</v>
      </c>
      <c r="M97" s="9" t="s">
        <v>457</v>
      </c>
      <c r="N97" s="9" t="s">
        <v>919</v>
      </c>
      <c r="O97" s="6"/>
    </row>
    <row r="98" customFormat="false" ht="72" hidden="false" customHeight="false" outlineLevel="0" collapsed="false">
      <c r="A98" s="6" t="s">
        <v>1234</v>
      </c>
      <c r="B98" s="6" t="n">
        <v>96</v>
      </c>
      <c r="C98" s="9" t="s">
        <v>1229</v>
      </c>
      <c r="D98" s="9" t="s">
        <v>1230</v>
      </c>
      <c r="E98" s="9" t="s">
        <v>1231</v>
      </c>
      <c r="F98" s="9" t="s">
        <v>20</v>
      </c>
      <c r="G98" s="9" t="s">
        <v>1235</v>
      </c>
      <c r="H98" s="6" t="s">
        <v>1076</v>
      </c>
      <c r="I98" s="27" t="s">
        <v>1236</v>
      </c>
      <c r="J98" s="9" t="s">
        <v>918</v>
      </c>
      <c r="K98" s="6" t="s">
        <v>24</v>
      </c>
      <c r="L98" s="6" t="s">
        <v>25</v>
      </c>
      <c r="M98" s="9" t="s">
        <v>457</v>
      </c>
      <c r="N98" s="9" t="s">
        <v>919</v>
      </c>
      <c r="O98" s="6"/>
    </row>
    <row r="99" customFormat="false" ht="72" hidden="false" customHeight="false" outlineLevel="0" collapsed="false">
      <c r="A99" s="6" t="s">
        <v>1237</v>
      </c>
      <c r="B99" s="6" t="n">
        <v>97</v>
      </c>
      <c r="C99" s="9" t="s">
        <v>1238</v>
      </c>
      <c r="D99" s="9" t="s">
        <v>1239</v>
      </c>
      <c r="E99" s="9" t="s">
        <v>1240</v>
      </c>
      <c r="F99" s="9" t="s">
        <v>20</v>
      </c>
      <c r="G99" s="9" t="s">
        <v>1241</v>
      </c>
      <c r="H99" s="6" t="s">
        <v>1242</v>
      </c>
      <c r="I99" s="27" t="s">
        <v>1243</v>
      </c>
      <c r="J99" s="9" t="s">
        <v>918</v>
      </c>
      <c r="K99" s="6" t="s">
        <v>24</v>
      </c>
      <c r="L99" s="6" t="s">
        <v>25</v>
      </c>
      <c r="M99" s="9" t="s">
        <v>457</v>
      </c>
      <c r="N99" s="9" t="s">
        <v>919</v>
      </c>
      <c r="O99" s="6"/>
    </row>
    <row r="100" customFormat="false" ht="72" hidden="false" customHeight="false" outlineLevel="0" collapsed="false">
      <c r="A100" s="6" t="s">
        <v>1244</v>
      </c>
      <c r="B100" s="6" t="n">
        <v>98</v>
      </c>
      <c r="C100" s="9" t="s">
        <v>934</v>
      </c>
      <c r="D100" s="9" t="s">
        <v>935</v>
      </c>
      <c r="E100" s="9" t="s">
        <v>1205</v>
      </c>
      <c r="F100" s="9" t="s">
        <v>20</v>
      </c>
      <c r="G100" s="9" t="s">
        <v>1245</v>
      </c>
      <c r="H100" s="9" t="s">
        <v>1226</v>
      </c>
      <c r="I100" s="27" t="s">
        <v>1246</v>
      </c>
      <c r="J100" s="9" t="s">
        <v>918</v>
      </c>
      <c r="K100" s="6" t="s">
        <v>24</v>
      </c>
      <c r="L100" s="6" t="s">
        <v>25</v>
      </c>
      <c r="M100" s="9" t="s">
        <v>457</v>
      </c>
      <c r="N100" s="9" t="s">
        <v>919</v>
      </c>
      <c r="O100" s="6"/>
    </row>
    <row r="101" customFormat="false" ht="72" hidden="false" customHeight="false" outlineLevel="0" collapsed="false">
      <c r="A101" s="6" t="s">
        <v>1247</v>
      </c>
      <c r="B101" s="6" t="n">
        <v>99</v>
      </c>
      <c r="C101" s="9" t="s">
        <v>1009</v>
      </c>
      <c r="D101" s="9" t="s">
        <v>1130</v>
      </c>
      <c r="E101" s="9" t="s">
        <v>1248</v>
      </c>
      <c r="F101" s="9" t="s">
        <v>20</v>
      </c>
      <c r="G101" s="9" t="s">
        <v>1249</v>
      </c>
      <c r="H101" s="6" t="s">
        <v>1076</v>
      </c>
      <c r="I101" s="27" t="s">
        <v>1246</v>
      </c>
      <c r="J101" s="9" t="s">
        <v>918</v>
      </c>
      <c r="K101" s="6" t="s">
        <v>24</v>
      </c>
      <c r="L101" s="6" t="s">
        <v>25</v>
      </c>
      <c r="M101" s="9" t="s">
        <v>457</v>
      </c>
      <c r="N101" s="9" t="s">
        <v>919</v>
      </c>
      <c r="O101" s="6"/>
    </row>
    <row r="102" customFormat="false" ht="72" hidden="false" customHeight="false" outlineLevel="0" collapsed="false">
      <c r="A102" s="6" t="s">
        <v>1250</v>
      </c>
      <c r="B102" s="6" t="n">
        <v>100</v>
      </c>
      <c r="C102" s="9" t="s">
        <v>951</v>
      </c>
      <c r="D102" s="9" t="s">
        <v>952</v>
      </c>
      <c r="E102" s="9" t="s">
        <v>1251</v>
      </c>
      <c r="F102" s="9" t="s">
        <v>20</v>
      </c>
      <c r="G102" s="9" t="s">
        <v>1034</v>
      </c>
      <c r="H102" s="6" t="s">
        <v>955</v>
      </c>
      <c r="I102" s="27" t="s">
        <v>1252</v>
      </c>
      <c r="J102" s="9" t="s">
        <v>918</v>
      </c>
      <c r="K102" s="6" t="s">
        <v>24</v>
      </c>
      <c r="L102" s="6" t="s">
        <v>25</v>
      </c>
      <c r="M102" s="9" t="s">
        <v>457</v>
      </c>
      <c r="N102" s="9" t="s">
        <v>919</v>
      </c>
      <c r="O102" s="6"/>
    </row>
    <row r="103" customFormat="false" ht="72" hidden="false" customHeight="false" outlineLevel="0" collapsed="false">
      <c r="A103" s="6" t="s">
        <v>1253</v>
      </c>
      <c r="B103" s="6" t="n">
        <v>101</v>
      </c>
      <c r="C103" s="9" t="s">
        <v>1254</v>
      </c>
      <c r="D103" s="9" t="s">
        <v>1255</v>
      </c>
      <c r="E103" s="9" t="s">
        <v>1256</v>
      </c>
      <c r="F103" s="9" t="s">
        <v>20</v>
      </c>
      <c r="G103" s="9" t="s">
        <v>1257</v>
      </c>
      <c r="H103" s="6" t="s">
        <v>1258</v>
      </c>
      <c r="I103" s="27" t="s">
        <v>1259</v>
      </c>
      <c r="J103" s="9" t="s">
        <v>918</v>
      </c>
      <c r="K103" s="6" t="s">
        <v>24</v>
      </c>
      <c r="L103" s="6" t="s">
        <v>25</v>
      </c>
      <c r="M103" s="9" t="s">
        <v>457</v>
      </c>
      <c r="N103" s="9" t="s">
        <v>919</v>
      </c>
      <c r="O103" s="6"/>
    </row>
    <row r="104" customFormat="false" ht="72" hidden="false" customHeight="false" outlineLevel="0" collapsed="false">
      <c r="A104" s="6" t="s">
        <v>1260</v>
      </c>
      <c r="B104" s="6" t="n">
        <v>102</v>
      </c>
      <c r="C104" s="9" t="s">
        <v>1229</v>
      </c>
      <c r="D104" s="9" t="s">
        <v>1230</v>
      </c>
      <c r="E104" s="9" t="s">
        <v>1248</v>
      </c>
      <c r="F104" s="9" t="s">
        <v>20</v>
      </c>
      <c r="G104" s="9" t="s">
        <v>1261</v>
      </c>
      <c r="H104" s="6" t="s">
        <v>1258</v>
      </c>
      <c r="I104" s="27" t="s">
        <v>1262</v>
      </c>
      <c r="J104" s="9" t="s">
        <v>918</v>
      </c>
      <c r="K104" s="6" t="s">
        <v>24</v>
      </c>
      <c r="L104" s="6" t="s">
        <v>25</v>
      </c>
      <c r="M104" s="9" t="s">
        <v>457</v>
      </c>
      <c r="N104" s="9" t="s">
        <v>919</v>
      </c>
      <c r="O104" s="6"/>
    </row>
    <row r="105" customFormat="false" ht="72" hidden="false" customHeight="false" outlineLevel="0" collapsed="false">
      <c r="A105" s="6" t="s">
        <v>1263</v>
      </c>
      <c r="B105" s="6" t="n">
        <v>103</v>
      </c>
      <c r="C105" s="9" t="s">
        <v>1155</v>
      </c>
      <c r="D105" s="9" t="s">
        <v>952</v>
      </c>
      <c r="E105" s="9" t="s">
        <v>1251</v>
      </c>
      <c r="F105" s="9" t="s">
        <v>20</v>
      </c>
      <c r="G105" s="9" t="s">
        <v>1264</v>
      </c>
      <c r="H105" s="6" t="s">
        <v>1265</v>
      </c>
      <c r="I105" s="27" t="s">
        <v>956</v>
      </c>
      <c r="J105" s="9" t="s">
        <v>918</v>
      </c>
      <c r="K105" s="6" t="s">
        <v>24</v>
      </c>
      <c r="L105" s="6" t="s">
        <v>25</v>
      </c>
      <c r="M105" s="9" t="s">
        <v>457</v>
      </c>
      <c r="N105" s="9" t="s">
        <v>919</v>
      </c>
      <c r="O105" s="6"/>
    </row>
    <row r="106" customFormat="false" ht="72" hidden="false" customHeight="false" outlineLevel="0" collapsed="false">
      <c r="A106" s="6" t="s">
        <v>1266</v>
      </c>
      <c r="B106" s="6" t="n">
        <v>104</v>
      </c>
      <c r="C106" s="9" t="s">
        <v>1009</v>
      </c>
      <c r="D106" s="9" t="s">
        <v>1130</v>
      </c>
      <c r="E106" s="9" t="s">
        <v>1248</v>
      </c>
      <c r="F106" s="9" t="s">
        <v>20</v>
      </c>
      <c r="G106" s="9" t="s">
        <v>1039</v>
      </c>
      <c r="H106" s="6" t="s">
        <v>1076</v>
      </c>
      <c r="I106" s="27" t="s">
        <v>941</v>
      </c>
      <c r="J106" s="9" t="s">
        <v>918</v>
      </c>
      <c r="K106" s="6" t="s">
        <v>24</v>
      </c>
      <c r="L106" s="6" t="s">
        <v>25</v>
      </c>
      <c r="M106" s="9" t="s">
        <v>457</v>
      </c>
      <c r="N106" s="9" t="s">
        <v>919</v>
      </c>
      <c r="O106" s="6"/>
    </row>
    <row r="107" customFormat="false" ht="72" hidden="false" customHeight="false" outlineLevel="0" collapsed="false">
      <c r="A107" s="6" t="s">
        <v>1267</v>
      </c>
      <c r="B107" s="6" t="n">
        <v>105</v>
      </c>
      <c r="C107" s="9" t="s">
        <v>1009</v>
      </c>
      <c r="D107" s="9" t="s">
        <v>1130</v>
      </c>
      <c r="E107" s="9" t="s">
        <v>1248</v>
      </c>
      <c r="F107" s="9" t="s">
        <v>20</v>
      </c>
      <c r="G107" s="9" t="s">
        <v>1032</v>
      </c>
      <c r="H107" s="6" t="s">
        <v>1076</v>
      </c>
      <c r="I107" s="27" t="s">
        <v>1268</v>
      </c>
      <c r="J107" s="9" t="s">
        <v>918</v>
      </c>
      <c r="K107" s="6" t="s">
        <v>24</v>
      </c>
      <c r="L107" s="6" t="s">
        <v>25</v>
      </c>
      <c r="M107" s="9" t="s">
        <v>457</v>
      </c>
      <c r="N107" s="9" t="s">
        <v>919</v>
      </c>
      <c r="O107" s="6"/>
    </row>
    <row r="108" customFormat="false" ht="72" hidden="false" customHeight="false" outlineLevel="0" collapsed="false">
      <c r="A108" s="6" t="s">
        <v>1269</v>
      </c>
      <c r="B108" s="6" t="n">
        <v>106</v>
      </c>
      <c r="C108" s="9" t="s">
        <v>951</v>
      </c>
      <c r="D108" s="9" t="s">
        <v>952</v>
      </c>
      <c r="E108" s="9" t="s">
        <v>1251</v>
      </c>
      <c r="F108" s="9" t="s">
        <v>20</v>
      </c>
      <c r="G108" s="9" t="s">
        <v>958</v>
      </c>
      <c r="H108" s="6" t="s">
        <v>955</v>
      </c>
      <c r="I108" s="27" t="s">
        <v>959</v>
      </c>
      <c r="J108" s="9" t="s">
        <v>918</v>
      </c>
      <c r="K108" s="6" t="s">
        <v>24</v>
      </c>
      <c r="L108" s="6" t="s">
        <v>25</v>
      </c>
      <c r="M108" s="9" t="s">
        <v>457</v>
      </c>
      <c r="N108" s="9" t="s">
        <v>919</v>
      </c>
      <c r="O108" s="6"/>
    </row>
    <row r="109" customFormat="false" ht="72" hidden="false" customHeight="false" outlineLevel="0" collapsed="false">
      <c r="A109" s="6" t="s">
        <v>1270</v>
      </c>
      <c r="B109" s="6" t="n">
        <v>107</v>
      </c>
      <c r="C109" s="9" t="s">
        <v>1229</v>
      </c>
      <c r="D109" s="9" t="s">
        <v>1230</v>
      </c>
      <c r="E109" s="9" t="s">
        <v>1248</v>
      </c>
      <c r="F109" s="9" t="s">
        <v>20</v>
      </c>
      <c r="G109" s="9" t="s">
        <v>1271</v>
      </c>
      <c r="H109" s="6" t="s">
        <v>1076</v>
      </c>
      <c r="I109" s="27" t="s">
        <v>1272</v>
      </c>
      <c r="J109" s="9" t="s">
        <v>918</v>
      </c>
      <c r="K109" s="6" t="s">
        <v>24</v>
      </c>
      <c r="L109" s="6" t="s">
        <v>25</v>
      </c>
      <c r="M109" s="9" t="s">
        <v>457</v>
      </c>
      <c r="N109" s="9" t="s">
        <v>919</v>
      </c>
      <c r="O109" s="6"/>
    </row>
    <row r="110" customFormat="false" ht="72" hidden="false" customHeight="false" outlineLevel="0" collapsed="false">
      <c r="A110" s="6" t="s">
        <v>1273</v>
      </c>
      <c r="B110" s="6" t="n">
        <v>108</v>
      </c>
      <c r="C110" s="9" t="s">
        <v>1274</v>
      </c>
      <c r="D110" s="9" t="s">
        <v>1275</v>
      </c>
      <c r="E110" s="9" t="s">
        <v>1240</v>
      </c>
      <c r="F110" s="9" t="s">
        <v>20</v>
      </c>
      <c r="G110" s="9" t="s">
        <v>1276</v>
      </c>
      <c r="H110" s="6" t="s">
        <v>1150</v>
      </c>
      <c r="I110" s="27" t="s">
        <v>1277</v>
      </c>
      <c r="J110" s="9" t="s">
        <v>918</v>
      </c>
      <c r="K110" s="6" t="s">
        <v>24</v>
      </c>
      <c r="L110" s="6" t="s">
        <v>25</v>
      </c>
      <c r="M110" s="9" t="s">
        <v>457</v>
      </c>
      <c r="N110" s="9" t="s">
        <v>919</v>
      </c>
      <c r="O110" s="6"/>
    </row>
    <row r="111" customFormat="false" ht="72" hidden="false" customHeight="false" outlineLevel="0" collapsed="false">
      <c r="A111" s="6" t="s">
        <v>1278</v>
      </c>
      <c r="B111" s="6" t="n">
        <v>109</v>
      </c>
      <c r="C111" s="9" t="s">
        <v>1279</v>
      </c>
      <c r="D111" s="9" t="s">
        <v>1280</v>
      </c>
      <c r="E111" s="9" t="s">
        <v>1240</v>
      </c>
      <c r="F111" s="9" t="s">
        <v>20</v>
      </c>
      <c r="G111" s="9" t="s">
        <v>1281</v>
      </c>
      <c r="H111" s="6" t="s">
        <v>1282</v>
      </c>
      <c r="I111" s="27" t="s">
        <v>1283</v>
      </c>
      <c r="J111" s="9" t="s">
        <v>918</v>
      </c>
      <c r="K111" s="6" t="s">
        <v>24</v>
      </c>
      <c r="L111" s="6" t="s">
        <v>25</v>
      </c>
      <c r="M111" s="9" t="s">
        <v>457</v>
      </c>
      <c r="N111" s="9" t="s">
        <v>919</v>
      </c>
      <c r="O111" s="6"/>
    </row>
    <row r="112" customFormat="false" ht="72" hidden="false" customHeight="false" outlineLevel="0" collapsed="false">
      <c r="A112" s="6" t="s">
        <v>1284</v>
      </c>
      <c r="B112" s="6" t="n">
        <v>110</v>
      </c>
      <c r="C112" s="9" t="s">
        <v>1220</v>
      </c>
      <c r="D112" s="9" t="s">
        <v>1221</v>
      </c>
      <c r="E112" s="9" t="s">
        <v>1175</v>
      </c>
      <c r="F112" s="9" t="s">
        <v>20</v>
      </c>
      <c r="G112" s="9" t="s">
        <v>1285</v>
      </c>
      <c r="H112" s="6" t="s">
        <v>1286</v>
      </c>
      <c r="I112" s="27" t="s">
        <v>1287</v>
      </c>
      <c r="J112" s="9" t="s">
        <v>918</v>
      </c>
      <c r="K112" s="6" t="s">
        <v>24</v>
      </c>
      <c r="L112" s="6" t="s">
        <v>25</v>
      </c>
      <c r="M112" s="9" t="s">
        <v>457</v>
      </c>
      <c r="N112" s="9" t="s">
        <v>919</v>
      </c>
      <c r="O112" s="6"/>
    </row>
    <row r="113" customFormat="false" ht="72" hidden="false" customHeight="false" outlineLevel="0" collapsed="false">
      <c r="A113" s="6" t="s">
        <v>1288</v>
      </c>
      <c r="B113" s="6" t="n">
        <v>111</v>
      </c>
      <c r="C113" s="9" t="s">
        <v>1279</v>
      </c>
      <c r="D113" s="9" t="s">
        <v>1280</v>
      </c>
      <c r="E113" s="9" t="s">
        <v>1240</v>
      </c>
      <c r="F113" s="9" t="s">
        <v>20</v>
      </c>
      <c r="G113" s="9" t="s">
        <v>1289</v>
      </c>
      <c r="H113" s="6" t="s">
        <v>1290</v>
      </c>
      <c r="I113" s="27" t="s">
        <v>1291</v>
      </c>
      <c r="J113" s="9" t="s">
        <v>918</v>
      </c>
      <c r="K113" s="6" t="s">
        <v>24</v>
      </c>
      <c r="L113" s="6" t="s">
        <v>25</v>
      </c>
      <c r="M113" s="9" t="s">
        <v>457</v>
      </c>
      <c r="N113" s="9" t="s">
        <v>919</v>
      </c>
      <c r="O113" s="6"/>
    </row>
    <row r="114" customFormat="false" ht="72" hidden="false" customHeight="false" outlineLevel="0" collapsed="false">
      <c r="A114" s="6" t="s">
        <v>1292</v>
      </c>
      <c r="B114" s="6" t="n">
        <v>112</v>
      </c>
      <c r="C114" s="9" t="s">
        <v>1279</v>
      </c>
      <c r="D114" s="9" t="s">
        <v>1280</v>
      </c>
      <c r="E114" s="9" t="s">
        <v>1240</v>
      </c>
      <c r="F114" s="9" t="s">
        <v>20</v>
      </c>
      <c r="G114" s="9" t="s">
        <v>1293</v>
      </c>
      <c r="H114" s="6" t="s">
        <v>1294</v>
      </c>
      <c r="I114" s="27" t="s">
        <v>1262</v>
      </c>
      <c r="J114" s="9" t="s">
        <v>918</v>
      </c>
      <c r="K114" s="6" t="s">
        <v>24</v>
      </c>
      <c r="L114" s="6" t="s">
        <v>25</v>
      </c>
      <c r="M114" s="9" t="s">
        <v>457</v>
      </c>
      <c r="N114" s="9" t="s">
        <v>919</v>
      </c>
      <c r="O114" s="6"/>
    </row>
    <row r="115" customFormat="false" ht="72" hidden="false" customHeight="false" outlineLevel="0" collapsed="false">
      <c r="A115" s="6" t="s">
        <v>1295</v>
      </c>
      <c r="B115" s="6" t="n">
        <v>113</v>
      </c>
      <c r="C115" s="9" t="s">
        <v>1296</v>
      </c>
      <c r="D115" s="9" t="s">
        <v>1297</v>
      </c>
      <c r="E115" s="9" t="s">
        <v>1211</v>
      </c>
      <c r="F115" s="9" t="s">
        <v>20</v>
      </c>
      <c r="G115" s="9" t="s">
        <v>1298</v>
      </c>
      <c r="H115" s="6" t="s">
        <v>1299</v>
      </c>
      <c r="I115" s="27" t="s">
        <v>1300</v>
      </c>
      <c r="J115" s="9" t="s">
        <v>918</v>
      </c>
      <c r="K115" s="6" t="s">
        <v>24</v>
      </c>
      <c r="L115" s="6" t="s">
        <v>25</v>
      </c>
      <c r="M115" s="9" t="s">
        <v>457</v>
      </c>
      <c r="N115" s="9" t="s">
        <v>919</v>
      </c>
      <c r="O115" s="6"/>
    </row>
    <row r="116" customFormat="false" ht="72" hidden="false" customHeight="false" outlineLevel="0" collapsed="false">
      <c r="A116" s="6" t="s">
        <v>1301</v>
      </c>
      <c r="B116" s="6" t="n">
        <v>114</v>
      </c>
      <c r="C116" s="9" t="s">
        <v>1296</v>
      </c>
      <c r="D116" s="9" t="s">
        <v>1297</v>
      </c>
      <c r="E116" s="9" t="s">
        <v>1211</v>
      </c>
      <c r="F116" s="9" t="s">
        <v>20</v>
      </c>
      <c r="G116" s="9" t="s">
        <v>1302</v>
      </c>
      <c r="H116" s="6" t="s">
        <v>1303</v>
      </c>
      <c r="I116" s="27" t="s">
        <v>1283</v>
      </c>
      <c r="J116" s="9" t="s">
        <v>918</v>
      </c>
      <c r="K116" s="6" t="s">
        <v>24</v>
      </c>
      <c r="L116" s="6" t="s">
        <v>25</v>
      </c>
      <c r="M116" s="9" t="s">
        <v>457</v>
      </c>
      <c r="N116" s="9" t="s">
        <v>919</v>
      </c>
      <c r="O116" s="6"/>
    </row>
    <row r="117" customFormat="false" ht="72" hidden="false" customHeight="false" outlineLevel="0" collapsed="false">
      <c r="A117" s="6" t="s">
        <v>1304</v>
      </c>
      <c r="B117" s="6" t="n">
        <v>115</v>
      </c>
      <c r="C117" s="9" t="s">
        <v>1274</v>
      </c>
      <c r="D117" s="9" t="s">
        <v>1275</v>
      </c>
      <c r="E117" s="9" t="s">
        <v>1240</v>
      </c>
      <c r="F117" s="9" t="s">
        <v>20</v>
      </c>
      <c r="G117" s="9" t="s">
        <v>1305</v>
      </c>
      <c r="H117" s="9" t="s">
        <v>1306</v>
      </c>
      <c r="I117" s="27" t="s">
        <v>1307</v>
      </c>
      <c r="J117" s="9" t="s">
        <v>918</v>
      </c>
      <c r="K117" s="6" t="s">
        <v>24</v>
      </c>
      <c r="L117" s="6" t="s">
        <v>25</v>
      </c>
      <c r="M117" s="9" t="s">
        <v>457</v>
      </c>
      <c r="N117" s="9" t="s">
        <v>919</v>
      </c>
      <c r="O117" s="6"/>
    </row>
    <row r="118" customFormat="false" ht="72" hidden="false" customHeight="false" outlineLevel="0" collapsed="false">
      <c r="A118" s="6" t="s">
        <v>1308</v>
      </c>
      <c r="B118" s="6" t="n">
        <v>116</v>
      </c>
      <c r="C118" s="9" t="s">
        <v>1274</v>
      </c>
      <c r="D118" s="9" t="s">
        <v>1275</v>
      </c>
      <c r="E118" s="9" t="s">
        <v>1240</v>
      </c>
      <c r="F118" s="9" t="s">
        <v>20</v>
      </c>
      <c r="G118" s="9" t="s">
        <v>1309</v>
      </c>
      <c r="H118" s="6" t="s">
        <v>1310</v>
      </c>
      <c r="I118" s="27" t="s">
        <v>1283</v>
      </c>
      <c r="J118" s="9" t="s">
        <v>918</v>
      </c>
      <c r="K118" s="6" t="s">
        <v>24</v>
      </c>
      <c r="L118" s="6" t="s">
        <v>25</v>
      </c>
      <c r="M118" s="9" t="s">
        <v>457</v>
      </c>
      <c r="N118" s="9" t="s">
        <v>919</v>
      </c>
      <c r="O118" s="6"/>
    </row>
    <row r="119" customFormat="false" ht="72" hidden="false" customHeight="false" outlineLevel="0" collapsed="false">
      <c r="A119" s="6" t="s">
        <v>1311</v>
      </c>
      <c r="B119" s="6" t="n">
        <v>117</v>
      </c>
      <c r="C119" s="9" t="s">
        <v>1312</v>
      </c>
      <c r="D119" s="9" t="s">
        <v>1313</v>
      </c>
      <c r="E119" s="9" t="s">
        <v>1240</v>
      </c>
      <c r="F119" s="9" t="s">
        <v>20</v>
      </c>
      <c r="G119" s="9" t="s">
        <v>1314</v>
      </c>
      <c r="H119" s="6" t="s">
        <v>1150</v>
      </c>
      <c r="I119" s="27" t="s">
        <v>1315</v>
      </c>
      <c r="J119" s="9" t="s">
        <v>918</v>
      </c>
      <c r="K119" s="6" t="s">
        <v>24</v>
      </c>
      <c r="L119" s="6" t="s">
        <v>25</v>
      </c>
      <c r="M119" s="9" t="s">
        <v>457</v>
      </c>
      <c r="N119" s="9" t="s">
        <v>919</v>
      </c>
      <c r="O119" s="6"/>
    </row>
    <row r="120" customFormat="false" ht="72" hidden="false" customHeight="false" outlineLevel="0" collapsed="false">
      <c r="A120" s="6" t="s">
        <v>1316</v>
      </c>
      <c r="B120" s="6" t="n">
        <v>118</v>
      </c>
      <c r="C120" s="9" t="s">
        <v>1312</v>
      </c>
      <c r="D120" s="9" t="s">
        <v>1313</v>
      </c>
      <c r="E120" s="9" t="s">
        <v>1240</v>
      </c>
      <c r="F120" s="9" t="s">
        <v>20</v>
      </c>
      <c r="G120" s="9" t="s">
        <v>1317</v>
      </c>
      <c r="H120" s="6" t="s">
        <v>1150</v>
      </c>
      <c r="I120" s="27" t="s">
        <v>949</v>
      </c>
      <c r="J120" s="9" t="s">
        <v>918</v>
      </c>
      <c r="K120" s="6" t="s">
        <v>24</v>
      </c>
      <c r="L120" s="6" t="s">
        <v>25</v>
      </c>
      <c r="M120" s="9" t="s">
        <v>457</v>
      </c>
      <c r="N120" s="9" t="s">
        <v>919</v>
      </c>
      <c r="O120" s="6"/>
    </row>
    <row r="121" customFormat="false" ht="72" hidden="false" customHeight="false" outlineLevel="0" collapsed="false">
      <c r="A121" s="6" t="s">
        <v>1318</v>
      </c>
      <c r="B121" s="6" t="n">
        <v>119</v>
      </c>
      <c r="C121" s="9" t="s">
        <v>1312</v>
      </c>
      <c r="D121" s="9" t="s">
        <v>1313</v>
      </c>
      <c r="E121" s="9" t="s">
        <v>1240</v>
      </c>
      <c r="F121" s="9" t="s">
        <v>20</v>
      </c>
      <c r="G121" s="9" t="s">
        <v>1319</v>
      </c>
      <c r="H121" s="6" t="s">
        <v>1150</v>
      </c>
      <c r="I121" s="27" t="s">
        <v>1077</v>
      </c>
      <c r="J121" s="9" t="s">
        <v>918</v>
      </c>
      <c r="K121" s="6" t="s">
        <v>24</v>
      </c>
      <c r="L121" s="6" t="s">
        <v>25</v>
      </c>
      <c r="M121" s="9" t="s">
        <v>457</v>
      </c>
      <c r="N121" s="9" t="s">
        <v>919</v>
      </c>
      <c r="O121" s="6"/>
    </row>
    <row r="122" customFormat="false" ht="72" hidden="false" customHeight="false" outlineLevel="0" collapsed="false">
      <c r="A122" s="6" t="s">
        <v>1320</v>
      </c>
      <c r="B122" s="6" t="n">
        <v>120</v>
      </c>
      <c r="C122" s="9" t="s">
        <v>1321</v>
      </c>
      <c r="D122" s="9" t="s">
        <v>1322</v>
      </c>
      <c r="E122" s="9" t="s">
        <v>1323</v>
      </c>
      <c r="F122" s="9" t="s">
        <v>20</v>
      </c>
      <c r="G122" s="9" t="s">
        <v>1324</v>
      </c>
      <c r="H122" s="6" t="s">
        <v>1325</v>
      </c>
      <c r="I122" s="27" t="s">
        <v>1326</v>
      </c>
      <c r="J122" s="9" t="s">
        <v>918</v>
      </c>
      <c r="K122" s="6" t="s">
        <v>24</v>
      </c>
      <c r="L122" s="6" t="s">
        <v>25</v>
      </c>
      <c r="M122" s="9" t="s">
        <v>457</v>
      </c>
      <c r="N122" s="9" t="s">
        <v>919</v>
      </c>
      <c r="O122" s="6"/>
    </row>
    <row r="123" customFormat="false" ht="72" hidden="false" customHeight="false" outlineLevel="0" collapsed="false">
      <c r="A123" s="6" t="s">
        <v>1327</v>
      </c>
      <c r="B123" s="6" t="n">
        <v>121</v>
      </c>
      <c r="C123" s="9" t="s">
        <v>1321</v>
      </c>
      <c r="D123" s="9" t="s">
        <v>1322</v>
      </c>
      <c r="E123" s="9" t="s">
        <v>1323</v>
      </c>
      <c r="F123" s="9" t="s">
        <v>20</v>
      </c>
      <c r="G123" s="9" t="s">
        <v>1328</v>
      </c>
      <c r="H123" s="6" t="s">
        <v>1325</v>
      </c>
      <c r="I123" s="27" t="s">
        <v>1326</v>
      </c>
      <c r="J123" s="9" t="s">
        <v>918</v>
      </c>
      <c r="K123" s="6" t="s">
        <v>24</v>
      </c>
      <c r="L123" s="6" t="s">
        <v>25</v>
      </c>
      <c r="M123" s="9" t="s">
        <v>457</v>
      </c>
      <c r="N123" s="9" t="s">
        <v>919</v>
      </c>
      <c r="O123" s="6"/>
    </row>
    <row r="124" customFormat="false" ht="72" hidden="false" customHeight="false" outlineLevel="0" collapsed="false">
      <c r="A124" s="6" t="s">
        <v>1329</v>
      </c>
      <c r="B124" s="6" t="n">
        <v>122</v>
      </c>
      <c r="C124" s="9" t="s">
        <v>983</v>
      </c>
      <c r="D124" s="9" t="s">
        <v>1330</v>
      </c>
      <c r="E124" s="9" t="s">
        <v>1331</v>
      </c>
      <c r="F124" s="9" t="s">
        <v>20</v>
      </c>
      <c r="G124" s="9" t="s">
        <v>1332</v>
      </c>
      <c r="H124" s="6" t="s">
        <v>1333</v>
      </c>
      <c r="I124" s="27" t="s">
        <v>1334</v>
      </c>
      <c r="J124" s="9" t="s">
        <v>918</v>
      </c>
      <c r="K124" s="6" t="s">
        <v>24</v>
      </c>
      <c r="L124" s="6" t="s">
        <v>25</v>
      </c>
      <c r="M124" s="9" t="s">
        <v>457</v>
      </c>
      <c r="N124" s="9" t="s">
        <v>919</v>
      </c>
      <c r="O124" s="6"/>
    </row>
    <row r="125" customFormat="false" ht="72" hidden="false" customHeight="false" outlineLevel="0" collapsed="false">
      <c r="A125" s="6" t="s">
        <v>1335</v>
      </c>
      <c r="B125" s="6" t="n">
        <v>123</v>
      </c>
      <c r="C125" s="9" t="s">
        <v>972</v>
      </c>
      <c r="D125" s="9" t="s">
        <v>973</v>
      </c>
      <c r="E125" s="9" t="s">
        <v>1336</v>
      </c>
      <c r="F125" s="9" t="s">
        <v>20</v>
      </c>
      <c r="G125" s="9" t="s">
        <v>978</v>
      </c>
      <c r="H125" s="6" t="s">
        <v>975</v>
      </c>
      <c r="I125" s="27" t="s">
        <v>1337</v>
      </c>
      <c r="J125" s="9" t="s">
        <v>918</v>
      </c>
      <c r="K125" s="6" t="s">
        <v>24</v>
      </c>
      <c r="L125" s="6" t="s">
        <v>25</v>
      </c>
      <c r="M125" s="9" t="s">
        <v>457</v>
      </c>
      <c r="N125" s="9" t="s">
        <v>919</v>
      </c>
      <c r="O125" s="6"/>
    </row>
    <row r="126" customFormat="false" ht="72" hidden="false" customHeight="false" outlineLevel="0" collapsed="false">
      <c r="A126" s="6" t="s">
        <v>1338</v>
      </c>
      <c r="B126" s="6" t="n">
        <v>124</v>
      </c>
      <c r="C126" s="9" t="s">
        <v>1339</v>
      </c>
      <c r="D126" s="9" t="s">
        <v>1340</v>
      </c>
      <c r="E126" s="9" t="s">
        <v>1341</v>
      </c>
      <c r="F126" s="9" t="s">
        <v>20</v>
      </c>
      <c r="G126" s="9" t="s">
        <v>1342</v>
      </c>
      <c r="H126" s="6" t="s">
        <v>1343</v>
      </c>
      <c r="I126" s="27" t="s">
        <v>1344</v>
      </c>
      <c r="J126" s="9" t="s">
        <v>918</v>
      </c>
      <c r="K126" s="6" t="s">
        <v>24</v>
      </c>
      <c r="L126" s="6" t="s">
        <v>25</v>
      </c>
      <c r="M126" s="9" t="s">
        <v>457</v>
      </c>
      <c r="N126" s="9" t="s">
        <v>919</v>
      </c>
      <c r="O126" s="6"/>
    </row>
  </sheetData>
  <mergeCells count="1">
    <mergeCell ref="A1:O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0" t="s">
        <v>1346</v>
      </c>
      <c r="B3" s="7" t="n">
        <v>1</v>
      </c>
      <c r="C3" s="8" t="s">
        <v>1347</v>
      </c>
      <c r="D3" s="8" t="s">
        <v>1348</v>
      </c>
      <c r="E3" s="8" t="s">
        <v>1349</v>
      </c>
      <c r="F3" s="8" t="s">
        <v>20</v>
      </c>
      <c r="G3" s="9" t="s">
        <v>1350</v>
      </c>
      <c r="H3" s="10" t="s">
        <v>1351</v>
      </c>
      <c r="I3" s="11" t="n">
        <v>42849</v>
      </c>
      <c r="J3" s="9" t="s">
        <v>1352</v>
      </c>
      <c r="K3" s="6" t="s">
        <v>24</v>
      </c>
      <c r="L3" s="6" t="s">
        <v>25</v>
      </c>
      <c r="M3" s="9" t="s">
        <v>26</v>
      </c>
      <c r="N3" s="12" t="s">
        <v>27</v>
      </c>
      <c r="O3" s="12"/>
    </row>
    <row r="4" customFormat="false" ht="48" hidden="false" customHeight="false" outlineLevel="0" collapsed="false">
      <c r="A4" s="10" t="s">
        <v>1353</v>
      </c>
      <c r="B4" s="7" t="n">
        <v>2</v>
      </c>
      <c r="C4" s="8" t="s">
        <v>1347</v>
      </c>
      <c r="D4" s="8" t="s">
        <v>1354</v>
      </c>
      <c r="E4" s="8" t="s">
        <v>1355</v>
      </c>
      <c r="F4" s="8" t="s">
        <v>20</v>
      </c>
      <c r="G4" s="9" t="s">
        <v>1356</v>
      </c>
      <c r="H4" s="10" t="s">
        <v>1357</v>
      </c>
      <c r="I4" s="11" t="n">
        <v>42880</v>
      </c>
      <c r="J4" s="9" t="s">
        <v>1352</v>
      </c>
      <c r="K4" s="6" t="s">
        <v>24</v>
      </c>
      <c r="L4" s="6" t="s">
        <v>25</v>
      </c>
      <c r="M4" s="9" t="s">
        <v>26</v>
      </c>
      <c r="N4" s="12" t="s">
        <v>27</v>
      </c>
      <c r="O4" s="12"/>
    </row>
    <row r="5" customFormat="false" ht="48" hidden="false" customHeight="false" outlineLevel="0" collapsed="false">
      <c r="A5" s="10" t="s">
        <v>1358</v>
      </c>
      <c r="B5" s="7" t="n">
        <v>3</v>
      </c>
      <c r="C5" s="8" t="s">
        <v>1359</v>
      </c>
      <c r="D5" s="8" t="s">
        <v>1360</v>
      </c>
      <c r="E5" s="8" t="s">
        <v>1361</v>
      </c>
      <c r="F5" s="8" t="s">
        <v>20</v>
      </c>
      <c r="G5" s="9" t="s">
        <v>1362</v>
      </c>
      <c r="H5" s="10" t="s">
        <v>1363</v>
      </c>
      <c r="I5" s="11" t="n">
        <v>43103</v>
      </c>
      <c r="J5" s="9" t="s">
        <v>1352</v>
      </c>
      <c r="K5" s="6" t="s">
        <v>24</v>
      </c>
      <c r="L5" s="6" t="s">
        <v>25</v>
      </c>
      <c r="M5" s="9" t="s">
        <v>26</v>
      </c>
      <c r="N5" s="12" t="s">
        <v>27</v>
      </c>
      <c r="O5" s="12"/>
    </row>
    <row r="6" customFormat="false" ht="48" hidden="false" customHeight="false" outlineLevel="0" collapsed="false">
      <c r="A6" s="10" t="s">
        <v>1364</v>
      </c>
      <c r="B6" s="7" t="n">
        <v>4</v>
      </c>
      <c r="C6" s="8" t="s">
        <v>1365</v>
      </c>
      <c r="D6" s="8" t="s">
        <v>1366</v>
      </c>
      <c r="E6" s="8" t="s">
        <v>596</v>
      </c>
      <c r="F6" s="8" t="s">
        <v>20</v>
      </c>
      <c r="G6" s="9" t="s">
        <v>1362</v>
      </c>
      <c r="H6" s="10" t="s">
        <v>1363</v>
      </c>
      <c r="I6" s="11" t="n">
        <v>43180</v>
      </c>
      <c r="J6" s="9" t="s">
        <v>1352</v>
      </c>
      <c r="K6" s="6" t="s">
        <v>24</v>
      </c>
      <c r="L6" s="6" t="s">
        <v>25</v>
      </c>
      <c r="M6" s="9" t="s">
        <v>26</v>
      </c>
      <c r="N6" s="12" t="s">
        <v>27</v>
      </c>
      <c r="O6" s="12"/>
    </row>
    <row r="7" customFormat="false" ht="48" hidden="false" customHeight="false" outlineLevel="0" collapsed="false">
      <c r="A7" s="10" t="s">
        <v>1367</v>
      </c>
      <c r="B7" s="7" t="n">
        <v>5</v>
      </c>
      <c r="C7" s="8" t="s">
        <v>1368</v>
      </c>
      <c r="D7" s="8" t="s">
        <v>1369</v>
      </c>
      <c r="E7" s="8" t="s">
        <v>1370</v>
      </c>
      <c r="F7" s="8" t="s">
        <v>20</v>
      </c>
      <c r="G7" s="9" t="s">
        <v>1371</v>
      </c>
      <c r="H7" s="10" t="s">
        <v>1372</v>
      </c>
      <c r="I7" s="11" t="n">
        <v>43099</v>
      </c>
      <c r="J7" s="9" t="s">
        <v>1352</v>
      </c>
      <c r="K7" s="6" t="s">
        <v>24</v>
      </c>
      <c r="L7" s="6" t="s">
        <v>25</v>
      </c>
      <c r="M7" s="9" t="s">
        <v>26</v>
      </c>
      <c r="N7" s="12" t="s">
        <v>27</v>
      </c>
      <c r="O7" s="12"/>
    </row>
    <row r="8" customFormat="false" ht="48" hidden="false" customHeight="false" outlineLevel="0" collapsed="false">
      <c r="A8" s="10" t="s">
        <v>1373</v>
      </c>
      <c r="B8" s="7" t="n">
        <v>6</v>
      </c>
      <c r="C8" s="8" t="s">
        <v>1374</v>
      </c>
      <c r="D8" s="8" t="s">
        <v>1375</v>
      </c>
      <c r="E8" s="8" t="s">
        <v>596</v>
      </c>
      <c r="F8" s="8" t="s">
        <v>20</v>
      </c>
      <c r="G8" s="9" t="s">
        <v>1376</v>
      </c>
      <c r="H8" s="10" t="s">
        <v>1377</v>
      </c>
      <c r="I8" s="11" t="n">
        <v>43178</v>
      </c>
      <c r="J8" s="9" t="s">
        <v>1352</v>
      </c>
      <c r="K8" s="6" t="s">
        <v>24</v>
      </c>
      <c r="L8" s="6" t="s">
        <v>25</v>
      </c>
      <c r="M8" s="9" t="s">
        <v>26</v>
      </c>
      <c r="N8" s="12" t="s">
        <v>27</v>
      </c>
      <c r="O8" s="12"/>
    </row>
    <row r="9" customFormat="false" ht="48" hidden="false" customHeight="false" outlineLevel="0" collapsed="false">
      <c r="A9" s="10" t="s">
        <v>1378</v>
      </c>
      <c r="B9" s="7" t="n">
        <v>7</v>
      </c>
      <c r="C9" s="8" t="s">
        <v>1379</v>
      </c>
      <c r="D9" s="8" t="s">
        <v>1380</v>
      </c>
      <c r="E9" s="8" t="s">
        <v>1361</v>
      </c>
      <c r="F9" s="8" t="s">
        <v>20</v>
      </c>
      <c r="G9" s="9" t="s">
        <v>1381</v>
      </c>
      <c r="H9" s="10" t="s">
        <v>1382</v>
      </c>
      <c r="I9" s="11" t="n">
        <v>43072</v>
      </c>
      <c r="J9" s="9" t="s">
        <v>1352</v>
      </c>
      <c r="K9" s="6" t="s">
        <v>24</v>
      </c>
      <c r="L9" s="6" t="s">
        <v>25</v>
      </c>
      <c r="M9" s="9" t="s">
        <v>26</v>
      </c>
      <c r="N9" s="12" t="s">
        <v>27</v>
      </c>
      <c r="O9" s="12"/>
    </row>
    <row r="10" customFormat="false" ht="48" hidden="false" customHeight="false" outlineLevel="0" collapsed="false">
      <c r="A10" s="10" t="s">
        <v>1383</v>
      </c>
      <c r="B10" s="7" t="n">
        <v>8</v>
      </c>
      <c r="C10" s="8" t="s">
        <v>1384</v>
      </c>
      <c r="D10" s="8" t="s">
        <v>1385</v>
      </c>
      <c r="E10" s="8" t="s">
        <v>1349</v>
      </c>
      <c r="F10" s="8" t="s">
        <v>20</v>
      </c>
      <c r="G10" s="9" t="s">
        <v>1386</v>
      </c>
      <c r="H10" s="10" t="s">
        <v>1387</v>
      </c>
      <c r="I10" s="11" t="n">
        <v>43103</v>
      </c>
      <c r="J10" s="9" t="s">
        <v>1352</v>
      </c>
      <c r="K10" s="6" t="s">
        <v>24</v>
      </c>
      <c r="L10" s="6" t="s">
        <v>25</v>
      </c>
      <c r="M10" s="9" t="s">
        <v>26</v>
      </c>
      <c r="N10" s="12" t="s">
        <v>27</v>
      </c>
      <c r="O10" s="12"/>
    </row>
    <row r="11" customFormat="false" ht="48" hidden="false" customHeight="false" outlineLevel="0" collapsed="false">
      <c r="A11" s="10" t="s">
        <v>1388</v>
      </c>
      <c r="B11" s="7" t="n">
        <v>9</v>
      </c>
      <c r="C11" s="8" t="s">
        <v>1389</v>
      </c>
      <c r="D11" s="8" t="s">
        <v>1390</v>
      </c>
      <c r="E11" s="8" t="s">
        <v>1391</v>
      </c>
      <c r="F11" s="8" t="s">
        <v>20</v>
      </c>
      <c r="G11" s="9" t="s">
        <v>1392</v>
      </c>
      <c r="H11" s="10" t="s">
        <v>1393</v>
      </c>
      <c r="I11" s="11" t="n">
        <v>42999</v>
      </c>
      <c r="J11" s="9" t="s">
        <v>1352</v>
      </c>
      <c r="K11" s="6" t="s">
        <v>24</v>
      </c>
      <c r="L11" s="6" t="s">
        <v>25</v>
      </c>
      <c r="M11" s="9" t="s">
        <v>26</v>
      </c>
      <c r="N11" s="12" t="s">
        <v>27</v>
      </c>
      <c r="O11" s="12"/>
    </row>
    <row r="12" customFormat="false" ht="48" hidden="false" customHeight="false" outlineLevel="0" collapsed="false">
      <c r="A12" s="10" t="s">
        <v>1394</v>
      </c>
      <c r="B12" s="7" t="n">
        <v>10</v>
      </c>
      <c r="C12" s="8" t="s">
        <v>1395</v>
      </c>
      <c r="D12" s="8" t="s">
        <v>1396</v>
      </c>
      <c r="E12" s="8" t="s">
        <v>596</v>
      </c>
      <c r="F12" s="8" t="s">
        <v>20</v>
      </c>
      <c r="G12" s="9" t="s">
        <v>1397</v>
      </c>
      <c r="H12" s="10" t="s">
        <v>1398</v>
      </c>
      <c r="I12" s="11" t="n">
        <v>42861</v>
      </c>
      <c r="J12" s="9" t="s">
        <v>1352</v>
      </c>
      <c r="K12" s="6" t="s">
        <v>24</v>
      </c>
      <c r="L12" s="6" t="s">
        <v>25</v>
      </c>
      <c r="M12" s="9" t="s">
        <v>26</v>
      </c>
      <c r="N12" s="12" t="s">
        <v>27</v>
      </c>
      <c r="O12" s="12"/>
    </row>
    <row r="13" customFormat="false" ht="48" hidden="false" customHeight="false" outlineLevel="0" collapsed="false">
      <c r="A13" s="10" t="s">
        <v>1399</v>
      </c>
      <c r="B13" s="7" t="n">
        <v>11</v>
      </c>
      <c r="C13" s="8" t="s">
        <v>1365</v>
      </c>
      <c r="D13" s="8" t="s">
        <v>1366</v>
      </c>
      <c r="E13" s="8" t="s">
        <v>596</v>
      </c>
      <c r="F13" s="8" t="s">
        <v>20</v>
      </c>
      <c r="G13" s="9" t="s">
        <v>1400</v>
      </c>
      <c r="H13" s="10" t="s">
        <v>1401</v>
      </c>
      <c r="I13" s="11" t="n">
        <v>42879</v>
      </c>
      <c r="J13" s="9" t="s">
        <v>1352</v>
      </c>
      <c r="K13" s="6" t="s">
        <v>24</v>
      </c>
      <c r="L13" s="6" t="s">
        <v>25</v>
      </c>
      <c r="M13" s="9" t="s">
        <v>26</v>
      </c>
      <c r="N13" s="12" t="s">
        <v>27</v>
      </c>
      <c r="O13" s="12"/>
    </row>
    <row r="14" customFormat="false" ht="48" hidden="false" customHeight="false" outlineLevel="0" collapsed="false">
      <c r="A14" s="10" t="s">
        <v>1402</v>
      </c>
      <c r="B14" s="7" t="n">
        <v>12</v>
      </c>
      <c r="C14" s="8" t="s">
        <v>1403</v>
      </c>
      <c r="D14" s="8" t="s">
        <v>1404</v>
      </c>
      <c r="E14" s="8" t="s">
        <v>1405</v>
      </c>
      <c r="F14" s="8" t="s">
        <v>20</v>
      </c>
      <c r="G14" s="9" t="s">
        <v>1406</v>
      </c>
      <c r="H14" s="10" t="s">
        <v>1407</v>
      </c>
      <c r="I14" s="11" t="n">
        <v>42828</v>
      </c>
      <c r="J14" s="9" t="s">
        <v>1352</v>
      </c>
      <c r="K14" s="6" t="s">
        <v>24</v>
      </c>
      <c r="L14" s="6" t="s">
        <v>25</v>
      </c>
      <c r="M14" s="9" t="s">
        <v>26</v>
      </c>
      <c r="N14" s="12" t="s">
        <v>27</v>
      </c>
      <c r="O14" s="12"/>
    </row>
    <row r="15" customFormat="false" ht="48" hidden="false" customHeight="false" outlineLevel="0" collapsed="false">
      <c r="A15" s="10" t="s">
        <v>1408</v>
      </c>
      <c r="B15" s="7" t="n">
        <v>13</v>
      </c>
      <c r="C15" s="8" t="s">
        <v>1409</v>
      </c>
      <c r="D15" s="8" t="s">
        <v>1410</v>
      </c>
      <c r="E15" s="8" t="s">
        <v>1411</v>
      </c>
      <c r="F15" s="8" t="s">
        <v>20</v>
      </c>
      <c r="G15" s="9" t="s">
        <v>1412</v>
      </c>
      <c r="H15" s="10" t="s">
        <v>1413</v>
      </c>
      <c r="I15" s="11" t="n">
        <v>43033</v>
      </c>
      <c r="J15" s="9" t="s">
        <v>1352</v>
      </c>
      <c r="K15" s="6" t="s">
        <v>24</v>
      </c>
      <c r="L15" s="6" t="s">
        <v>25</v>
      </c>
      <c r="M15" s="9" t="s">
        <v>26</v>
      </c>
      <c r="N15" s="12" t="s">
        <v>27</v>
      </c>
      <c r="O15" s="12"/>
    </row>
    <row r="16" customFormat="false" ht="48" hidden="false" customHeight="false" outlineLevel="0" collapsed="false">
      <c r="A16" s="10" t="s">
        <v>1414</v>
      </c>
      <c r="B16" s="7" t="n">
        <v>14</v>
      </c>
      <c r="C16" s="8" t="s">
        <v>1415</v>
      </c>
      <c r="D16" s="8" t="s">
        <v>1416</v>
      </c>
      <c r="E16" s="8" t="s">
        <v>1417</v>
      </c>
      <c r="F16" s="8" t="s">
        <v>20</v>
      </c>
      <c r="G16" s="9" t="s">
        <v>1418</v>
      </c>
      <c r="H16" s="10" t="s">
        <v>1419</v>
      </c>
      <c r="I16" s="11" t="n">
        <v>42387</v>
      </c>
      <c r="J16" s="9" t="s">
        <v>1352</v>
      </c>
      <c r="K16" s="6" t="s">
        <v>24</v>
      </c>
      <c r="L16" s="6" t="s">
        <v>25</v>
      </c>
      <c r="M16" s="9" t="s">
        <v>26</v>
      </c>
      <c r="N16" s="12" t="s">
        <v>27</v>
      </c>
      <c r="O16" s="12"/>
    </row>
    <row r="17" customFormat="false" ht="48" hidden="false" customHeight="false" outlineLevel="0" collapsed="false">
      <c r="A17" s="10" t="s">
        <v>1420</v>
      </c>
      <c r="B17" s="7" t="n">
        <v>15</v>
      </c>
      <c r="C17" s="8" t="s">
        <v>1421</v>
      </c>
      <c r="D17" s="8" t="s">
        <v>1422</v>
      </c>
      <c r="E17" s="8" t="s">
        <v>1423</v>
      </c>
      <c r="F17" s="8" t="s">
        <v>20</v>
      </c>
      <c r="G17" s="9" t="s">
        <v>1424</v>
      </c>
      <c r="H17" s="10" t="s">
        <v>1425</v>
      </c>
      <c r="I17" s="11" t="n">
        <v>42729</v>
      </c>
      <c r="J17" s="9" t="s">
        <v>1352</v>
      </c>
      <c r="K17" s="6" t="s">
        <v>24</v>
      </c>
      <c r="L17" s="6" t="s">
        <v>25</v>
      </c>
      <c r="M17" s="9" t="s">
        <v>26</v>
      </c>
      <c r="N17" s="12" t="s">
        <v>27</v>
      </c>
      <c r="O17" s="12"/>
    </row>
    <row r="18" customFormat="false" ht="48" hidden="false" customHeight="false" outlineLevel="0" collapsed="false">
      <c r="A18" s="10" t="s">
        <v>1426</v>
      </c>
      <c r="B18" s="7" t="n">
        <v>16</v>
      </c>
      <c r="C18" s="8" t="s">
        <v>1427</v>
      </c>
      <c r="D18" s="8" t="s">
        <v>1428</v>
      </c>
      <c r="E18" s="8" t="s">
        <v>1423</v>
      </c>
      <c r="F18" s="8" t="s">
        <v>20</v>
      </c>
      <c r="G18" s="9" t="s">
        <v>1429</v>
      </c>
      <c r="H18" s="10" t="s">
        <v>1430</v>
      </c>
      <c r="I18" s="11" t="n">
        <v>42784</v>
      </c>
      <c r="J18" s="9" t="s">
        <v>1352</v>
      </c>
      <c r="K18" s="6" t="s">
        <v>24</v>
      </c>
      <c r="L18" s="6" t="s">
        <v>25</v>
      </c>
      <c r="M18" s="9" t="s">
        <v>26</v>
      </c>
      <c r="N18" s="12" t="s">
        <v>27</v>
      </c>
      <c r="O18" s="12"/>
    </row>
    <row r="19" customFormat="false" ht="48" hidden="false" customHeight="false" outlineLevel="0" collapsed="false">
      <c r="A19" s="10" t="s">
        <v>1431</v>
      </c>
      <c r="B19" s="7" t="n">
        <v>17</v>
      </c>
      <c r="C19" s="8" t="s">
        <v>1427</v>
      </c>
      <c r="D19" s="8" t="s">
        <v>1428</v>
      </c>
      <c r="E19" s="8" t="s">
        <v>1423</v>
      </c>
      <c r="F19" s="8" t="s">
        <v>20</v>
      </c>
      <c r="G19" s="9" t="s">
        <v>1429</v>
      </c>
      <c r="H19" s="10" t="s">
        <v>1432</v>
      </c>
      <c r="I19" s="11" t="n">
        <v>42541</v>
      </c>
      <c r="J19" s="9" t="s">
        <v>1352</v>
      </c>
      <c r="K19" s="6" t="s">
        <v>24</v>
      </c>
      <c r="L19" s="6" t="s">
        <v>25</v>
      </c>
      <c r="M19" s="9" t="s">
        <v>26</v>
      </c>
      <c r="N19" s="12" t="s">
        <v>27</v>
      </c>
      <c r="O19" s="12"/>
    </row>
    <row r="20" customFormat="false" ht="48" hidden="false" customHeight="false" outlineLevel="0" collapsed="false">
      <c r="A20" s="10" t="s">
        <v>1433</v>
      </c>
      <c r="B20" s="7" t="n">
        <v>18</v>
      </c>
      <c r="C20" s="8" t="s">
        <v>1434</v>
      </c>
      <c r="D20" s="8" t="s">
        <v>1435</v>
      </c>
      <c r="E20" s="8" t="s">
        <v>1436</v>
      </c>
      <c r="F20" s="8" t="s">
        <v>20</v>
      </c>
      <c r="G20" s="9" t="s">
        <v>1437</v>
      </c>
      <c r="H20" s="10" t="s">
        <v>1438</v>
      </c>
      <c r="I20" s="11" t="n">
        <v>42362</v>
      </c>
      <c r="J20" s="9" t="s">
        <v>1352</v>
      </c>
      <c r="K20" s="6" t="s">
        <v>24</v>
      </c>
      <c r="L20" s="6" t="s">
        <v>25</v>
      </c>
      <c r="M20" s="9" t="s">
        <v>26</v>
      </c>
      <c r="N20" s="12" t="s">
        <v>27</v>
      </c>
      <c r="O20" s="12"/>
    </row>
    <row r="21" customFormat="false" ht="48" hidden="false" customHeight="false" outlineLevel="0" collapsed="false">
      <c r="A21" s="10" t="s">
        <v>1439</v>
      </c>
      <c r="B21" s="7" t="n">
        <v>19</v>
      </c>
      <c r="C21" s="8" t="s">
        <v>1440</v>
      </c>
      <c r="D21" s="8" t="s">
        <v>1441</v>
      </c>
      <c r="E21" s="8" t="s">
        <v>1436</v>
      </c>
      <c r="F21" s="8" t="s">
        <v>20</v>
      </c>
      <c r="G21" s="9" t="s">
        <v>1442</v>
      </c>
      <c r="H21" s="10" t="s">
        <v>1443</v>
      </c>
      <c r="I21" s="11" t="n">
        <v>42583</v>
      </c>
      <c r="J21" s="9" t="s">
        <v>1352</v>
      </c>
      <c r="K21" s="6" t="s">
        <v>24</v>
      </c>
      <c r="L21" s="6" t="s">
        <v>25</v>
      </c>
      <c r="M21" s="9" t="s">
        <v>26</v>
      </c>
      <c r="N21" s="12" t="s">
        <v>27</v>
      </c>
      <c r="O21" s="12"/>
    </row>
    <row r="22" customFormat="false" ht="48" hidden="false" customHeight="false" outlineLevel="0" collapsed="false">
      <c r="A22" s="10" t="s">
        <v>1444</v>
      </c>
      <c r="B22" s="7" t="n">
        <v>20</v>
      </c>
      <c r="C22" s="8" t="s">
        <v>1440</v>
      </c>
      <c r="D22" s="8" t="s">
        <v>1445</v>
      </c>
      <c r="E22" s="8" t="s">
        <v>1436</v>
      </c>
      <c r="F22" s="8" t="s">
        <v>20</v>
      </c>
      <c r="G22" s="9" t="s">
        <v>1446</v>
      </c>
      <c r="H22" s="10" t="s">
        <v>1447</v>
      </c>
      <c r="I22" s="11" t="n">
        <v>42641</v>
      </c>
      <c r="J22" s="9" t="s">
        <v>1352</v>
      </c>
      <c r="K22" s="6" t="s">
        <v>24</v>
      </c>
      <c r="L22" s="6" t="s">
        <v>25</v>
      </c>
      <c r="M22" s="9" t="s">
        <v>26</v>
      </c>
      <c r="N22" s="12" t="s">
        <v>27</v>
      </c>
      <c r="O22" s="12"/>
    </row>
    <row r="23" customFormat="false" ht="48" hidden="false" customHeight="false" outlineLevel="0" collapsed="false">
      <c r="A23" s="10" t="s">
        <v>1448</v>
      </c>
      <c r="B23" s="7" t="n">
        <v>21</v>
      </c>
      <c r="C23" s="8" t="s">
        <v>1449</v>
      </c>
      <c r="D23" s="8" t="s">
        <v>1450</v>
      </c>
      <c r="E23" s="8" t="s">
        <v>1361</v>
      </c>
      <c r="F23" s="8" t="s">
        <v>20</v>
      </c>
      <c r="G23" s="9" t="s">
        <v>1451</v>
      </c>
      <c r="H23" s="10" t="s">
        <v>1452</v>
      </c>
      <c r="I23" s="11" t="n">
        <v>42877</v>
      </c>
      <c r="J23" s="9" t="s">
        <v>1352</v>
      </c>
      <c r="K23" s="6" t="s">
        <v>24</v>
      </c>
      <c r="L23" s="6" t="s">
        <v>25</v>
      </c>
      <c r="M23" s="9" t="s">
        <v>26</v>
      </c>
      <c r="N23" s="12" t="s">
        <v>27</v>
      </c>
      <c r="O23" s="12"/>
    </row>
    <row r="24" customFormat="false" ht="48" hidden="false" customHeight="false" outlineLevel="0" collapsed="false">
      <c r="A24" s="10" t="s">
        <v>1453</v>
      </c>
      <c r="B24" s="7" t="n">
        <v>22</v>
      </c>
      <c r="C24" s="8" t="s">
        <v>1449</v>
      </c>
      <c r="D24" s="8" t="s">
        <v>1454</v>
      </c>
      <c r="E24" s="8" t="s">
        <v>1361</v>
      </c>
      <c r="F24" s="8" t="s">
        <v>20</v>
      </c>
      <c r="G24" s="9" t="s">
        <v>1455</v>
      </c>
      <c r="H24" s="10" t="s">
        <v>1452</v>
      </c>
      <c r="I24" s="11" t="n">
        <v>42877</v>
      </c>
      <c r="J24" s="9" t="s">
        <v>1352</v>
      </c>
      <c r="K24" s="6" t="s">
        <v>24</v>
      </c>
      <c r="L24" s="6" t="s">
        <v>25</v>
      </c>
      <c r="M24" s="9" t="s">
        <v>26</v>
      </c>
      <c r="N24" s="12" t="s">
        <v>27</v>
      </c>
      <c r="O24" s="12"/>
    </row>
    <row r="25" customFormat="false" ht="48" hidden="false" customHeight="false" outlineLevel="0" collapsed="false">
      <c r="A25" s="10" t="s">
        <v>1456</v>
      </c>
      <c r="B25" s="7" t="n">
        <v>23</v>
      </c>
      <c r="C25" s="8" t="s">
        <v>1457</v>
      </c>
      <c r="D25" s="8" t="s">
        <v>1458</v>
      </c>
      <c r="E25" s="8" t="s">
        <v>1355</v>
      </c>
      <c r="F25" s="8" t="s">
        <v>20</v>
      </c>
      <c r="G25" s="9" t="s">
        <v>1459</v>
      </c>
      <c r="H25" s="10" t="s">
        <v>1460</v>
      </c>
      <c r="I25" s="11" t="n">
        <v>42782</v>
      </c>
      <c r="J25" s="9" t="s">
        <v>1352</v>
      </c>
      <c r="K25" s="6" t="s">
        <v>24</v>
      </c>
      <c r="L25" s="6" t="s">
        <v>25</v>
      </c>
      <c r="M25" s="9" t="s">
        <v>26</v>
      </c>
      <c r="N25" s="12" t="s">
        <v>27</v>
      </c>
      <c r="O25" s="12"/>
    </row>
    <row r="26" customFormat="false" ht="48" hidden="false" customHeight="false" outlineLevel="0" collapsed="false">
      <c r="A26" s="10" t="s">
        <v>1461</v>
      </c>
      <c r="B26" s="7" t="n">
        <v>24</v>
      </c>
      <c r="C26" s="8" t="s">
        <v>1462</v>
      </c>
      <c r="D26" s="8" t="s">
        <v>1463</v>
      </c>
      <c r="E26" s="8" t="s">
        <v>1355</v>
      </c>
      <c r="F26" s="8" t="s">
        <v>20</v>
      </c>
      <c r="G26" s="9" t="s">
        <v>1464</v>
      </c>
      <c r="H26" s="10" t="s">
        <v>1465</v>
      </c>
      <c r="I26" s="11" t="n">
        <v>43160</v>
      </c>
      <c r="J26" s="9" t="s">
        <v>1352</v>
      </c>
      <c r="K26" s="6" t="s">
        <v>24</v>
      </c>
      <c r="L26" s="6" t="s">
        <v>25</v>
      </c>
      <c r="M26" s="9" t="s">
        <v>26</v>
      </c>
      <c r="N26" s="12" t="s">
        <v>27</v>
      </c>
      <c r="O26" s="12"/>
    </row>
    <row r="27" customFormat="false" ht="48" hidden="false" customHeight="false" outlineLevel="0" collapsed="false">
      <c r="A27" s="10" t="s">
        <v>1466</v>
      </c>
      <c r="B27" s="7" t="n">
        <v>25</v>
      </c>
      <c r="C27" s="8" t="s">
        <v>1467</v>
      </c>
      <c r="D27" s="8" t="s">
        <v>1468</v>
      </c>
      <c r="E27" s="8" t="s">
        <v>1355</v>
      </c>
      <c r="F27" s="8" t="s">
        <v>20</v>
      </c>
      <c r="G27" s="9" t="s">
        <v>1469</v>
      </c>
      <c r="H27" s="10" t="s">
        <v>1470</v>
      </c>
      <c r="I27" s="11" t="n">
        <v>42962</v>
      </c>
      <c r="J27" s="9" t="s">
        <v>1352</v>
      </c>
      <c r="K27" s="6" t="s">
        <v>24</v>
      </c>
      <c r="L27" s="6" t="s">
        <v>25</v>
      </c>
      <c r="M27" s="9" t="s">
        <v>26</v>
      </c>
      <c r="N27" s="12" t="s">
        <v>27</v>
      </c>
      <c r="O27" s="12"/>
    </row>
    <row r="28" customFormat="false" ht="48" hidden="false" customHeight="false" outlineLevel="0" collapsed="false">
      <c r="A28" s="10" t="s">
        <v>1471</v>
      </c>
      <c r="B28" s="7" t="n">
        <v>26</v>
      </c>
      <c r="C28" s="8" t="s">
        <v>1472</v>
      </c>
      <c r="D28" s="8" t="s">
        <v>1473</v>
      </c>
      <c r="E28" s="8" t="s">
        <v>1361</v>
      </c>
      <c r="F28" s="8" t="s">
        <v>20</v>
      </c>
      <c r="G28" s="9" t="s">
        <v>1474</v>
      </c>
      <c r="H28" s="10" t="s">
        <v>1475</v>
      </c>
      <c r="I28" s="11" t="n">
        <v>42904</v>
      </c>
      <c r="J28" s="9" t="s">
        <v>1352</v>
      </c>
      <c r="K28" s="6" t="s">
        <v>24</v>
      </c>
      <c r="L28" s="6" t="s">
        <v>25</v>
      </c>
      <c r="M28" s="9" t="s">
        <v>26</v>
      </c>
      <c r="N28" s="12" t="s">
        <v>27</v>
      </c>
      <c r="O28" s="12"/>
    </row>
    <row r="29" customFormat="false" ht="48" hidden="false" customHeight="false" outlineLevel="0" collapsed="false">
      <c r="A29" s="10" t="s">
        <v>1476</v>
      </c>
      <c r="B29" s="7" t="n">
        <v>27</v>
      </c>
      <c r="C29" s="8" t="s">
        <v>1472</v>
      </c>
      <c r="D29" s="8" t="s">
        <v>1473</v>
      </c>
      <c r="E29" s="8" t="s">
        <v>1361</v>
      </c>
      <c r="F29" s="8" t="s">
        <v>20</v>
      </c>
      <c r="G29" s="9" t="s">
        <v>1477</v>
      </c>
      <c r="H29" s="10" t="s">
        <v>1475</v>
      </c>
      <c r="I29" s="11" t="n">
        <v>43197</v>
      </c>
      <c r="J29" s="9" t="s">
        <v>1352</v>
      </c>
      <c r="K29" s="6" t="s">
        <v>24</v>
      </c>
      <c r="L29" s="6" t="s">
        <v>25</v>
      </c>
      <c r="M29" s="9" t="s">
        <v>26</v>
      </c>
      <c r="N29" s="12" t="s">
        <v>27</v>
      </c>
      <c r="O29" s="12"/>
    </row>
    <row r="30" customFormat="false" ht="48" hidden="false" customHeight="false" outlineLevel="0" collapsed="false">
      <c r="A30" s="10" t="s">
        <v>1478</v>
      </c>
      <c r="B30" s="7" t="n">
        <v>28</v>
      </c>
      <c r="C30" s="8" t="s">
        <v>1479</v>
      </c>
      <c r="D30" s="8" t="s">
        <v>1480</v>
      </c>
      <c r="E30" s="8" t="s">
        <v>1361</v>
      </c>
      <c r="F30" s="8" t="s">
        <v>20</v>
      </c>
      <c r="G30" s="9" t="s">
        <v>1481</v>
      </c>
      <c r="H30" s="10" t="s">
        <v>1482</v>
      </c>
      <c r="I30" s="11" t="n">
        <v>43071</v>
      </c>
      <c r="J30" s="9" t="s">
        <v>1352</v>
      </c>
      <c r="K30" s="6" t="s">
        <v>24</v>
      </c>
      <c r="L30" s="6" t="s">
        <v>25</v>
      </c>
      <c r="M30" s="9" t="s">
        <v>26</v>
      </c>
      <c r="N30" s="12" t="s">
        <v>27</v>
      </c>
      <c r="O30" s="12"/>
    </row>
    <row r="31" customFormat="false" ht="48" hidden="false" customHeight="false" outlineLevel="0" collapsed="false">
      <c r="A31" s="10" t="s">
        <v>1483</v>
      </c>
      <c r="B31" s="7" t="n">
        <v>29</v>
      </c>
      <c r="C31" s="8" t="s">
        <v>1449</v>
      </c>
      <c r="D31" s="8" t="s">
        <v>1454</v>
      </c>
      <c r="E31" s="8" t="s">
        <v>1361</v>
      </c>
      <c r="F31" s="8" t="s">
        <v>20</v>
      </c>
      <c r="G31" s="9" t="s">
        <v>1484</v>
      </c>
      <c r="H31" s="10" t="s">
        <v>1452</v>
      </c>
      <c r="I31" s="11" t="n">
        <v>42877</v>
      </c>
      <c r="J31" s="9" t="s">
        <v>1352</v>
      </c>
      <c r="K31" s="6" t="s">
        <v>24</v>
      </c>
      <c r="L31" s="6" t="s">
        <v>25</v>
      </c>
      <c r="M31" s="9" t="s">
        <v>26</v>
      </c>
      <c r="N31" s="12" t="s">
        <v>27</v>
      </c>
      <c r="O31" s="12"/>
    </row>
    <row r="32" customFormat="false" ht="48" hidden="false" customHeight="false" outlineLevel="0" collapsed="false">
      <c r="A32" s="10" t="s">
        <v>1485</v>
      </c>
      <c r="B32" s="7" t="n">
        <v>30</v>
      </c>
      <c r="C32" s="8" t="s">
        <v>1486</v>
      </c>
      <c r="D32" s="8" t="s">
        <v>1487</v>
      </c>
      <c r="E32" s="8" t="s">
        <v>1488</v>
      </c>
      <c r="F32" s="8" t="s">
        <v>20</v>
      </c>
      <c r="G32" s="9" t="s">
        <v>1489</v>
      </c>
      <c r="H32" s="10" t="s">
        <v>1490</v>
      </c>
      <c r="I32" s="11" t="n">
        <v>42894</v>
      </c>
      <c r="J32" s="9" t="s">
        <v>1352</v>
      </c>
      <c r="K32" s="6" t="s">
        <v>24</v>
      </c>
      <c r="L32" s="6" t="s">
        <v>25</v>
      </c>
      <c r="M32" s="9" t="s">
        <v>26</v>
      </c>
      <c r="N32" s="12" t="s">
        <v>27</v>
      </c>
      <c r="O32" s="12"/>
    </row>
    <row r="33" customFormat="false" ht="48" hidden="false" customHeight="false" outlineLevel="0" collapsed="false">
      <c r="A33" s="10" t="s">
        <v>1491</v>
      </c>
      <c r="B33" s="7" t="n">
        <v>31</v>
      </c>
      <c r="C33" s="8" t="s">
        <v>1486</v>
      </c>
      <c r="D33" s="8" t="s">
        <v>1487</v>
      </c>
      <c r="E33" s="8" t="s">
        <v>1488</v>
      </c>
      <c r="F33" s="8" t="s">
        <v>20</v>
      </c>
      <c r="G33" s="9" t="s">
        <v>1492</v>
      </c>
      <c r="H33" s="10" t="s">
        <v>1490</v>
      </c>
      <c r="I33" s="11" t="n">
        <v>43094</v>
      </c>
      <c r="J33" s="9" t="s">
        <v>1352</v>
      </c>
      <c r="K33" s="6" t="s">
        <v>24</v>
      </c>
      <c r="L33" s="6" t="s">
        <v>25</v>
      </c>
      <c r="M33" s="9" t="s">
        <v>26</v>
      </c>
      <c r="N33" s="12" t="s">
        <v>27</v>
      </c>
      <c r="O33" s="12"/>
    </row>
    <row r="34" customFormat="false" ht="48" hidden="false" customHeight="false" outlineLevel="0" collapsed="false">
      <c r="A34" s="10" t="s">
        <v>1493</v>
      </c>
      <c r="B34" s="7" t="n">
        <v>32</v>
      </c>
      <c r="C34" s="8" t="s">
        <v>1494</v>
      </c>
      <c r="D34" s="8" t="s">
        <v>1495</v>
      </c>
      <c r="E34" s="8" t="s">
        <v>1496</v>
      </c>
      <c r="F34" s="8" t="s">
        <v>20</v>
      </c>
      <c r="G34" s="9" t="s">
        <v>1497</v>
      </c>
      <c r="H34" s="10" t="s">
        <v>1470</v>
      </c>
      <c r="I34" s="11" t="n">
        <v>43065</v>
      </c>
      <c r="J34" s="9" t="s">
        <v>1352</v>
      </c>
      <c r="K34" s="6" t="s">
        <v>24</v>
      </c>
      <c r="L34" s="6" t="s">
        <v>25</v>
      </c>
      <c r="M34" s="9" t="s">
        <v>26</v>
      </c>
      <c r="N34" s="12" t="s">
        <v>27</v>
      </c>
      <c r="O34" s="12"/>
    </row>
    <row r="35" customFormat="false" ht="48" hidden="false" customHeight="false" outlineLevel="0" collapsed="false">
      <c r="A35" s="10" t="s">
        <v>1498</v>
      </c>
      <c r="B35" s="7" t="n">
        <v>33</v>
      </c>
      <c r="C35" s="8" t="s">
        <v>1499</v>
      </c>
      <c r="D35" s="8" t="s">
        <v>1500</v>
      </c>
      <c r="E35" s="8" t="s">
        <v>1496</v>
      </c>
      <c r="F35" s="8" t="s">
        <v>20</v>
      </c>
      <c r="G35" s="9" t="s">
        <v>1501</v>
      </c>
      <c r="H35" s="10" t="s">
        <v>1502</v>
      </c>
      <c r="I35" s="11" t="n">
        <v>42939</v>
      </c>
      <c r="J35" s="9" t="s">
        <v>1352</v>
      </c>
      <c r="K35" s="6" t="s">
        <v>24</v>
      </c>
      <c r="L35" s="6" t="s">
        <v>25</v>
      </c>
      <c r="M35" s="9" t="s">
        <v>26</v>
      </c>
      <c r="N35" s="12" t="s">
        <v>27</v>
      </c>
      <c r="O35" s="12"/>
    </row>
    <row r="36" customFormat="false" ht="48" hidden="false" customHeight="false" outlineLevel="0" collapsed="false">
      <c r="A36" s="10" t="s">
        <v>1503</v>
      </c>
      <c r="B36" s="7" t="n">
        <v>34</v>
      </c>
      <c r="C36" s="8" t="s">
        <v>1499</v>
      </c>
      <c r="D36" s="8" t="s">
        <v>1500</v>
      </c>
      <c r="E36" s="8" t="s">
        <v>1496</v>
      </c>
      <c r="F36" s="8" t="s">
        <v>20</v>
      </c>
      <c r="G36" s="9" t="s">
        <v>1504</v>
      </c>
      <c r="H36" s="10" t="s">
        <v>1502</v>
      </c>
      <c r="I36" s="11" t="n">
        <v>42746</v>
      </c>
      <c r="J36" s="9" t="s">
        <v>1352</v>
      </c>
      <c r="K36" s="6" t="s">
        <v>24</v>
      </c>
      <c r="L36" s="6" t="s">
        <v>25</v>
      </c>
      <c r="M36" s="9" t="s">
        <v>26</v>
      </c>
      <c r="N36" s="12" t="s">
        <v>27</v>
      </c>
      <c r="O36" s="12"/>
    </row>
    <row r="37" customFormat="false" ht="48" hidden="false" customHeight="false" outlineLevel="0" collapsed="false">
      <c r="A37" s="10" t="s">
        <v>1505</v>
      </c>
      <c r="B37" s="7" t="n">
        <v>35</v>
      </c>
      <c r="C37" s="8" t="s">
        <v>1499</v>
      </c>
      <c r="D37" s="8" t="s">
        <v>1500</v>
      </c>
      <c r="E37" s="8" t="s">
        <v>1496</v>
      </c>
      <c r="F37" s="8" t="s">
        <v>20</v>
      </c>
      <c r="G37" s="9" t="s">
        <v>1506</v>
      </c>
      <c r="H37" s="10" t="s">
        <v>1502</v>
      </c>
      <c r="I37" s="11" t="n">
        <v>42939</v>
      </c>
      <c r="J37" s="9" t="s">
        <v>1352</v>
      </c>
      <c r="K37" s="6" t="s">
        <v>24</v>
      </c>
      <c r="L37" s="6" t="s">
        <v>25</v>
      </c>
      <c r="M37" s="9" t="s">
        <v>26</v>
      </c>
      <c r="N37" s="12" t="s">
        <v>27</v>
      </c>
      <c r="O37" s="12"/>
    </row>
    <row r="38" customFormat="false" ht="48" hidden="false" customHeight="false" outlineLevel="0" collapsed="false">
      <c r="A38" s="10" t="s">
        <v>1507</v>
      </c>
      <c r="B38" s="7" t="n">
        <v>36</v>
      </c>
      <c r="C38" s="8" t="s">
        <v>1421</v>
      </c>
      <c r="D38" s="8" t="s">
        <v>1508</v>
      </c>
      <c r="E38" s="8" t="s">
        <v>1509</v>
      </c>
      <c r="F38" s="8" t="s">
        <v>20</v>
      </c>
      <c r="G38" s="8" t="s">
        <v>1510</v>
      </c>
      <c r="H38" s="10" t="s">
        <v>1511</v>
      </c>
      <c r="I38" s="11" t="n">
        <v>42796</v>
      </c>
      <c r="J38" s="9" t="s">
        <v>1352</v>
      </c>
      <c r="K38" s="6" t="s">
        <v>24</v>
      </c>
      <c r="L38" s="6" t="s">
        <v>25</v>
      </c>
      <c r="M38" s="9" t="s">
        <v>457</v>
      </c>
      <c r="N38" s="12" t="s">
        <v>27</v>
      </c>
      <c r="O38" s="12"/>
    </row>
    <row r="39" customFormat="false" ht="48" hidden="false" customHeight="false" outlineLevel="0" collapsed="false">
      <c r="A39" s="10" t="s">
        <v>1512</v>
      </c>
      <c r="B39" s="7" t="n">
        <v>37</v>
      </c>
      <c r="C39" s="8" t="s">
        <v>1421</v>
      </c>
      <c r="D39" s="8" t="s">
        <v>1508</v>
      </c>
      <c r="E39" s="8" t="s">
        <v>1509</v>
      </c>
      <c r="F39" s="8" t="s">
        <v>20</v>
      </c>
      <c r="G39" s="8" t="s">
        <v>1376</v>
      </c>
      <c r="H39" s="10" t="s">
        <v>1513</v>
      </c>
      <c r="I39" s="11" t="n">
        <v>43088</v>
      </c>
      <c r="J39" s="9" t="s">
        <v>1352</v>
      </c>
      <c r="K39" s="6" t="s">
        <v>24</v>
      </c>
      <c r="L39" s="6" t="s">
        <v>25</v>
      </c>
      <c r="M39" s="9" t="s">
        <v>457</v>
      </c>
      <c r="N39" s="12" t="s">
        <v>27</v>
      </c>
      <c r="O39" s="12"/>
    </row>
    <row r="40" customFormat="false" ht="48" hidden="false" customHeight="false" outlineLevel="0" collapsed="false">
      <c r="A40" s="10" t="s">
        <v>1514</v>
      </c>
      <c r="B40" s="7" t="n">
        <v>38</v>
      </c>
      <c r="C40" s="8" t="s">
        <v>1515</v>
      </c>
      <c r="D40" s="8" t="s">
        <v>1516</v>
      </c>
      <c r="E40" s="8" t="s">
        <v>1517</v>
      </c>
      <c r="F40" s="8" t="s">
        <v>20</v>
      </c>
      <c r="G40" s="8" t="s">
        <v>1518</v>
      </c>
      <c r="H40" s="10" t="s">
        <v>1519</v>
      </c>
      <c r="I40" s="11" t="n">
        <v>43032</v>
      </c>
      <c r="J40" s="9" t="s">
        <v>1352</v>
      </c>
      <c r="K40" s="6" t="s">
        <v>24</v>
      </c>
      <c r="L40" s="6" t="s">
        <v>25</v>
      </c>
      <c r="M40" s="9" t="s">
        <v>457</v>
      </c>
      <c r="N40" s="12" t="s">
        <v>27</v>
      </c>
      <c r="O40" s="12"/>
    </row>
    <row r="41" customFormat="false" ht="60.75" hidden="false" customHeight="false" outlineLevel="0" collapsed="false">
      <c r="A41" s="10" t="s">
        <v>1520</v>
      </c>
      <c r="B41" s="7" t="n">
        <v>39</v>
      </c>
      <c r="C41" s="8" t="s">
        <v>1421</v>
      </c>
      <c r="D41" s="8" t="s">
        <v>1508</v>
      </c>
      <c r="E41" s="8" t="s">
        <v>1509</v>
      </c>
      <c r="F41" s="8" t="s">
        <v>20</v>
      </c>
      <c r="G41" s="8" t="s">
        <v>1521</v>
      </c>
      <c r="H41" s="10" t="s">
        <v>1522</v>
      </c>
      <c r="I41" s="11" t="n">
        <v>43089</v>
      </c>
      <c r="J41" s="9" t="s">
        <v>1352</v>
      </c>
      <c r="K41" s="6" t="s">
        <v>24</v>
      </c>
      <c r="L41" s="6" t="s">
        <v>25</v>
      </c>
      <c r="M41" s="9" t="s">
        <v>457</v>
      </c>
      <c r="N41" s="12" t="s">
        <v>27</v>
      </c>
      <c r="O41" s="12"/>
    </row>
    <row r="42" customFormat="false" ht="48" hidden="false" customHeight="false" outlineLevel="0" collapsed="false">
      <c r="A42" s="10" t="s">
        <v>1523</v>
      </c>
      <c r="B42" s="7" t="n">
        <v>40</v>
      </c>
      <c r="C42" s="8" t="s">
        <v>1415</v>
      </c>
      <c r="D42" s="8" t="s">
        <v>1416</v>
      </c>
      <c r="E42" s="8" t="s">
        <v>1524</v>
      </c>
      <c r="F42" s="8" t="s">
        <v>20</v>
      </c>
      <c r="G42" s="8" t="s">
        <v>1525</v>
      </c>
      <c r="H42" s="10" t="s">
        <v>1526</v>
      </c>
      <c r="I42" s="11" t="n">
        <v>42680</v>
      </c>
      <c r="J42" s="9" t="s">
        <v>1352</v>
      </c>
      <c r="K42" s="6" t="s">
        <v>24</v>
      </c>
      <c r="L42" s="6" t="s">
        <v>25</v>
      </c>
      <c r="M42" s="9" t="s">
        <v>457</v>
      </c>
      <c r="N42" s="12" t="s">
        <v>27</v>
      </c>
      <c r="O42" s="12"/>
    </row>
    <row r="43" customFormat="false" ht="48" hidden="false" customHeight="false" outlineLevel="0" collapsed="false">
      <c r="A43" s="10" t="s">
        <v>1527</v>
      </c>
      <c r="B43" s="7" t="n">
        <v>41</v>
      </c>
      <c r="C43" s="8" t="s">
        <v>1515</v>
      </c>
      <c r="D43" s="8" t="s">
        <v>1516</v>
      </c>
      <c r="E43" s="8" t="s">
        <v>1524</v>
      </c>
      <c r="F43" s="8" t="s">
        <v>20</v>
      </c>
      <c r="G43" s="8" t="s">
        <v>1518</v>
      </c>
      <c r="H43" s="10" t="s">
        <v>1519</v>
      </c>
      <c r="I43" s="11" t="n">
        <v>42834</v>
      </c>
      <c r="J43" s="9" t="s">
        <v>1352</v>
      </c>
      <c r="K43" s="6" t="s">
        <v>24</v>
      </c>
      <c r="L43" s="6" t="s">
        <v>25</v>
      </c>
      <c r="M43" s="9" t="s">
        <v>457</v>
      </c>
      <c r="N43" s="12" t="s">
        <v>27</v>
      </c>
      <c r="O43" s="12"/>
    </row>
    <row r="44" customFormat="false" ht="48" hidden="false" customHeight="false" outlineLevel="0" collapsed="false">
      <c r="A44" s="10" t="s">
        <v>1528</v>
      </c>
      <c r="B44" s="7" t="n">
        <v>42</v>
      </c>
      <c r="C44" s="8" t="s">
        <v>1415</v>
      </c>
      <c r="D44" s="8" t="s">
        <v>1416</v>
      </c>
      <c r="E44" s="8" t="s">
        <v>1524</v>
      </c>
      <c r="F44" s="8" t="s">
        <v>20</v>
      </c>
      <c r="G44" s="8" t="s">
        <v>1529</v>
      </c>
      <c r="H44" s="10" t="s">
        <v>1530</v>
      </c>
      <c r="I44" s="11" t="n">
        <v>43015</v>
      </c>
      <c r="J44" s="9" t="s">
        <v>1352</v>
      </c>
      <c r="K44" s="6" t="s">
        <v>24</v>
      </c>
      <c r="L44" s="6" t="s">
        <v>25</v>
      </c>
      <c r="M44" s="9" t="s">
        <v>457</v>
      </c>
      <c r="N44" s="12" t="s">
        <v>27</v>
      </c>
      <c r="O44" s="12"/>
    </row>
    <row r="45" customFormat="false" ht="48" hidden="false" customHeight="false" outlineLevel="0" collapsed="false">
      <c r="A45" s="10" t="s">
        <v>1531</v>
      </c>
      <c r="B45" s="7" t="n">
        <v>43</v>
      </c>
      <c r="C45" s="8" t="s">
        <v>1532</v>
      </c>
      <c r="D45" s="8" t="s">
        <v>1533</v>
      </c>
      <c r="E45" s="8" t="s">
        <v>1534</v>
      </c>
      <c r="F45" s="8" t="s">
        <v>20</v>
      </c>
      <c r="G45" s="8" t="s">
        <v>1535</v>
      </c>
      <c r="H45" s="10" t="s">
        <v>1536</v>
      </c>
      <c r="I45" s="11" t="n">
        <v>42950</v>
      </c>
      <c r="J45" s="9" t="s">
        <v>1352</v>
      </c>
      <c r="K45" s="6" t="s">
        <v>24</v>
      </c>
      <c r="L45" s="6" t="s">
        <v>25</v>
      </c>
      <c r="M45" s="9" t="s">
        <v>457</v>
      </c>
      <c r="N45" s="12" t="s">
        <v>27</v>
      </c>
      <c r="O45" s="12"/>
    </row>
    <row r="46" customFormat="false" ht="48" hidden="false" customHeight="false" outlineLevel="0" collapsed="false">
      <c r="A46" s="10" t="s">
        <v>1537</v>
      </c>
      <c r="B46" s="7" t="n">
        <v>44</v>
      </c>
      <c r="C46" s="8" t="s">
        <v>1532</v>
      </c>
      <c r="D46" s="8" t="s">
        <v>1533</v>
      </c>
      <c r="E46" s="8" t="s">
        <v>1534</v>
      </c>
      <c r="F46" s="8" t="s">
        <v>20</v>
      </c>
      <c r="G46" s="8" t="s">
        <v>1538</v>
      </c>
      <c r="H46" s="10" t="s">
        <v>1539</v>
      </c>
      <c r="I46" s="11" t="n">
        <v>43159</v>
      </c>
      <c r="J46" s="9" t="s">
        <v>1352</v>
      </c>
      <c r="K46" s="6" t="s">
        <v>24</v>
      </c>
      <c r="L46" s="6" t="s">
        <v>25</v>
      </c>
      <c r="M46" s="9" t="s">
        <v>457</v>
      </c>
      <c r="N46" s="12" t="s">
        <v>27</v>
      </c>
      <c r="O46" s="12"/>
    </row>
    <row r="47" customFormat="false" ht="48" hidden="false" customHeight="false" outlineLevel="0" collapsed="false">
      <c r="A47" s="10" t="s">
        <v>1540</v>
      </c>
      <c r="B47" s="7" t="n">
        <v>45</v>
      </c>
      <c r="C47" s="8" t="s">
        <v>1347</v>
      </c>
      <c r="D47" s="8" t="s">
        <v>1541</v>
      </c>
      <c r="E47" s="8" t="s">
        <v>1542</v>
      </c>
      <c r="F47" s="8" t="s">
        <v>20</v>
      </c>
      <c r="G47" s="8" t="s">
        <v>1356</v>
      </c>
      <c r="H47" s="10" t="s">
        <v>1543</v>
      </c>
      <c r="I47" s="11" t="n">
        <v>43113</v>
      </c>
      <c r="J47" s="9" t="s">
        <v>1352</v>
      </c>
      <c r="K47" s="6" t="s">
        <v>24</v>
      </c>
      <c r="L47" s="6" t="s">
        <v>25</v>
      </c>
      <c r="M47" s="9" t="s">
        <v>457</v>
      </c>
      <c r="N47" s="12" t="s">
        <v>27</v>
      </c>
      <c r="O47" s="12"/>
    </row>
    <row r="48" customFormat="false" ht="48" hidden="false" customHeight="false" outlineLevel="0" collapsed="false">
      <c r="A48" s="10" t="s">
        <v>1544</v>
      </c>
      <c r="B48" s="7" t="n">
        <v>46</v>
      </c>
      <c r="C48" s="8" t="s">
        <v>1545</v>
      </c>
      <c r="D48" s="8" t="s">
        <v>1546</v>
      </c>
      <c r="E48" s="8" t="s">
        <v>1547</v>
      </c>
      <c r="F48" s="8" t="s">
        <v>20</v>
      </c>
      <c r="G48" s="8" t="s">
        <v>1548</v>
      </c>
      <c r="H48" s="10" t="s">
        <v>1549</v>
      </c>
      <c r="I48" s="11" t="n">
        <v>43160</v>
      </c>
      <c r="J48" s="9" t="s">
        <v>1352</v>
      </c>
      <c r="K48" s="6" t="s">
        <v>24</v>
      </c>
      <c r="L48" s="6" t="s">
        <v>25</v>
      </c>
      <c r="M48" s="9" t="s">
        <v>457</v>
      </c>
      <c r="N48" s="12" t="s">
        <v>27</v>
      </c>
      <c r="O48" s="12"/>
    </row>
    <row r="49" customFormat="false" ht="48" hidden="false" customHeight="false" outlineLevel="0" collapsed="false">
      <c r="A49" s="10" t="s">
        <v>1550</v>
      </c>
      <c r="B49" s="7" t="n">
        <v>47</v>
      </c>
      <c r="C49" s="8" t="s">
        <v>1545</v>
      </c>
      <c r="D49" s="8" t="s">
        <v>1546</v>
      </c>
      <c r="E49" s="8" t="s">
        <v>1547</v>
      </c>
      <c r="F49" s="8" t="s">
        <v>20</v>
      </c>
      <c r="G49" s="8" t="s">
        <v>1548</v>
      </c>
      <c r="H49" s="10" t="s">
        <v>1549</v>
      </c>
      <c r="I49" s="11" t="n">
        <v>43110</v>
      </c>
      <c r="J49" s="9" t="s">
        <v>1352</v>
      </c>
      <c r="K49" s="6" t="s">
        <v>24</v>
      </c>
      <c r="L49" s="6" t="s">
        <v>25</v>
      </c>
      <c r="M49" s="9" t="s">
        <v>457</v>
      </c>
      <c r="N49" s="12" t="s">
        <v>27</v>
      </c>
      <c r="O49" s="12"/>
    </row>
    <row r="50" customFormat="false" ht="48" hidden="false" customHeight="false" outlineLevel="0" collapsed="false">
      <c r="A50" s="10" t="s">
        <v>1551</v>
      </c>
      <c r="B50" s="7" t="n">
        <v>48</v>
      </c>
      <c r="C50" s="8" t="s">
        <v>1552</v>
      </c>
      <c r="D50" s="8" t="s">
        <v>1553</v>
      </c>
      <c r="E50" s="8" t="s">
        <v>1554</v>
      </c>
      <c r="F50" s="8" t="s">
        <v>20</v>
      </c>
      <c r="G50" s="8" t="s">
        <v>1555</v>
      </c>
      <c r="H50" s="10" t="s">
        <v>1556</v>
      </c>
      <c r="I50" s="11" t="n">
        <v>42139</v>
      </c>
      <c r="J50" s="9" t="s">
        <v>1352</v>
      </c>
      <c r="K50" s="6" t="s">
        <v>24</v>
      </c>
      <c r="L50" s="6" t="s">
        <v>25</v>
      </c>
      <c r="M50" s="9" t="s">
        <v>457</v>
      </c>
      <c r="N50" s="12" t="s">
        <v>27</v>
      </c>
      <c r="O50" s="12"/>
    </row>
    <row r="51" customFormat="false" ht="48" hidden="false" customHeight="false" outlineLevel="0" collapsed="false">
      <c r="A51" s="10" t="s">
        <v>1557</v>
      </c>
      <c r="B51" s="7" t="n">
        <v>49</v>
      </c>
      <c r="C51" s="8" t="s">
        <v>1552</v>
      </c>
      <c r="D51" s="8" t="s">
        <v>1553</v>
      </c>
      <c r="E51" s="8" t="s">
        <v>1554</v>
      </c>
      <c r="F51" s="8" t="s">
        <v>20</v>
      </c>
      <c r="G51" s="8" t="s">
        <v>1558</v>
      </c>
      <c r="H51" s="10" t="s">
        <v>1559</v>
      </c>
      <c r="I51" s="11" t="n">
        <v>42139</v>
      </c>
      <c r="J51" s="9" t="s">
        <v>1352</v>
      </c>
      <c r="K51" s="6" t="s">
        <v>24</v>
      </c>
      <c r="L51" s="6" t="s">
        <v>25</v>
      </c>
      <c r="M51" s="9" t="s">
        <v>457</v>
      </c>
      <c r="N51" s="12" t="s">
        <v>27</v>
      </c>
      <c r="O51" s="12"/>
    </row>
    <row r="52" customFormat="false" ht="48" hidden="false" customHeight="false" outlineLevel="0" collapsed="false">
      <c r="A52" s="10" t="s">
        <v>1560</v>
      </c>
      <c r="B52" s="7" t="n">
        <v>50</v>
      </c>
      <c r="C52" s="8" t="s">
        <v>1561</v>
      </c>
      <c r="D52" s="8" t="s">
        <v>1562</v>
      </c>
      <c r="E52" s="8" t="s">
        <v>1554</v>
      </c>
      <c r="F52" s="8" t="s">
        <v>20</v>
      </c>
      <c r="G52" s="8" t="s">
        <v>1563</v>
      </c>
      <c r="H52" s="10" t="s">
        <v>1564</v>
      </c>
      <c r="I52" s="11" t="n">
        <v>42372</v>
      </c>
      <c r="J52" s="9" t="s">
        <v>1352</v>
      </c>
      <c r="K52" s="6" t="s">
        <v>24</v>
      </c>
      <c r="L52" s="6" t="s">
        <v>25</v>
      </c>
      <c r="M52" s="9" t="s">
        <v>457</v>
      </c>
      <c r="N52" s="12" t="s">
        <v>27</v>
      </c>
      <c r="O52" s="12"/>
    </row>
    <row r="53" customFormat="false" ht="48" hidden="false" customHeight="false" outlineLevel="0" collapsed="false">
      <c r="A53" s="10" t="s">
        <v>1565</v>
      </c>
      <c r="B53" s="7" t="n">
        <v>51</v>
      </c>
      <c r="C53" s="8" t="s">
        <v>1561</v>
      </c>
      <c r="D53" s="8" t="s">
        <v>1562</v>
      </c>
      <c r="E53" s="8" t="s">
        <v>1554</v>
      </c>
      <c r="F53" s="8" t="s">
        <v>20</v>
      </c>
      <c r="G53" s="8" t="s">
        <v>1566</v>
      </c>
      <c r="H53" s="10" t="s">
        <v>1567</v>
      </c>
      <c r="I53" s="11" t="n">
        <v>42346</v>
      </c>
      <c r="J53" s="9" t="s">
        <v>1352</v>
      </c>
      <c r="K53" s="6" t="s">
        <v>24</v>
      </c>
      <c r="L53" s="6" t="s">
        <v>25</v>
      </c>
      <c r="M53" s="9" t="s">
        <v>457</v>
      </c>
      <c r="N53" s="12" t="s">
        <v>27</v>
      </c>
      <c r="O53" s="12"/>
    </row>
    <row r="54" customFormat="false" ht="48" hidden="false" customHeight="false" outlineLevel="0" collapsed="false">
      <c r="A54" s="10" t="s">
        <v>1568</v>
      </c>
      <c r="B54" s="7" t="n">
        <v>52</v>
      </c>
      <c r="C54" s="8" t="s">
        <v>1569</v>
      </c>
      <c r="D54" s="8" t="s">
        <v>1570</v>
      </c>
      <c r="E54" s="8" t="s">
        <v>1554</v>
      </c>
      <c r="F54" s="8" t="s">
        <v>20</v>
      </c>
      <c r="G54" s="8" t="s">
        <v>1571</v>
      </c>
      <c r="H54" s="10" t="s">
        <v>1572</v>
      </c>
      <c r="I54" s="11" t="n">
        <v>43000</v>
      </c>
      <c r="J54" s="9" t="s">
        <v>1352</v>
      </c>
      <c r="K54" s="6" t="s">
        <v>24</v>
      </c>
      <c r="L54" s="6" t="s">
        <v>25</v>
      </c>
      <c r="M54" s="9" t="s">
        <v>457</v>
      </c>
      <c r="N54" s="12" t="s">
        <v>27</v>
      </c>
      <c r="O54" s="12"/>
    </row>
    <row r="55" customFormat="false" ht="48" hidden="false" customHeight="false" outlineLevel="0" collapsed="false">
      <c r="A55" s="10" t="s">
        <v>1573</v>
      </c>
      <c r="B55" s="7" t="n">
        <v>53</v>
      </c>
      <c r="C55" s="8" t="s">
        <v>1574</v>
      </c>
      <c r="D55" s="8" t="s">
        <v>1575</v>
      </c>
      <c r="E55" s="8" t="s">
        <v>1576</v>
      </c>
      <c r="F55" s="8" t="s">
        <v>20</v>
      </c>
      <c r="G55" s="8" t="s">
        <v>1577</v>
      </c>
      <c r="H55" s="10" t="s">
        <v>1578</v>
      </c>
      <c r="I55" s="11" t="n">
        <v>42488</v>
      </c>
      <c r="J55" s="9" t="s">
        <v>1352</v>
      </c>
      <c r="K55" s="6" t="s">
        <v>24</v>
      </c>
      <c r="L55" s="6" t="s">
        <v>25</v>
      </c>
      <c r="M55" s="9" t="s">
        <v>457</v>
      </c>
      <c r="N55" s="12" t="s">
        <v>27</v>
      </c>
      <c r="O55" s="12"/>
    </row>
    <row r="56" customFormat="false" ht="48" hidden="false" customHeight="false" outlineLevel="0" collapsed="false">
      <c r="A56" s="10" t="s">
        <v>1579</v>
      </c>
      <c r="B56" s="7" t="n">
        <v>54</v>
      </c>
      <c r="C56" s="8" t="s">
        <v>1580</v>
      </c>
      <c r="D56" s="8" t="s">
        <v>1581</v>
      </c>
      <c r="E56" s="8" t="s">
        <v>1582</v>
      </c>
      <c r="F56" s="8" t="s">
        <v>20</v>
      </c>
      <c r="G56" s="8" t="s">
        <v>1583</v>
      </c>
      <c r="H56" s="10" t="s">
        <v>1584</v>
      </c>
      <c r="I56" s="11" t="n">
        <v>43045</v>
      </c>
      <c r="J56" s="9" t="s">
        <v>1352</v>
      </c>
      <c r="K56" s="6" t="s">
        <v>24</v>
      </c>
      <c r="L56" s="6" t="s">
        <v>25</v>
      </c>
      <c r="M56" s="9" t="s">
        <v>457</v>
      </c>
      <c r="N56" s="12" t="s">
        <v>27</v>
      </c>
      <c r="O56" s="12"/>
    </row>
    <row r="57" customFormat="false" ht="48" hidden="false" customHeight="false" outlineLevel="0" collapsed="false">
      <c r="A57" s="10" t="s">
        <v>1585</v>
      </c>
      <c r="B57" s="7" t="n">
        <v>55</v>
      </c>
      <c r="C57" s="8" t="s">
        <v>1379</v>
      </c>
      <c r="D57" s="8" t="s">
        <v>1380</v>
      </c>
      <c r="E57" s="8" t="s">
        <v>1586</v>
      </c>
      <c r="F57" s="8" t="s">
        <v>20</v>
      </c>
      <c r="G57" s="8" t="s">
        <v>1381</v>
      </c>
      <c r="H57" s="10" t="s">
        <v>1587</v>
      </c>
      <c r="I57" s="11" t="n">
        <v>43055</v>
      </c>
      <c r="J57" s="9" t="s">
        <v>1352</v>
      </c>
      <c r="K57" s="6" t="s">
        <v>24</v>
      </c>
      <c r="L57" s="6" t="s">
        <v>25</v>
      </c>
      <c r="M57" s="9" t="s">
        <v>457</v>
      </c>
      <c r="N57" s="12" t="s">
        <v>27</v>
      </c>
      <c r="O57" s="12"/>
    </row>
    <row r="58" customFormat="false" ht="48" hidden="false" customHeight="false" outlineLevel="0" collapsed="false">
      <c r="A58" s="10" t="s">
        <v>1588</v>
      </c>
      <c r="B58" s="7" t="n">
        <v>56</v>
      </c>
      <c r="C58" s="8" t="s">
        <v>1589</v>
      </c>
      <c r="D58" s="8" t="s">
        <v>1590</v>
      </c>
      <c r="E58" s="8" t="s">
        <v>361</v>
      </c>
      <c r="F58" s="8" t="s">
        <v>20</v>
      </c>
      <c r="G58" s="8" t="s">
        <v>1591</v>
      </c>
      <c r="H58" s="10" t="s">
        <v>1592</v>
      </c>
      <c r="I58" s="11" t="n">
        <v>42593</v>
      </c>
      <c r="J58" s="9" t="s">
        <v>1352</v>
      </c>
      <c r="K58" s="6" t="s">
        <v>24</v>
      </c>
      <c r="L58" s="6" t="s">
        <v>25</v>
      </c>
      <c r="M58" s="9" t="s">
        <v>457</v>
      </c>
      <c r="N58" s="12" t="s">
        <v>27</v>
      </c>
      <c r="O58" s="12"/>
    </row>
    <row r="59" customFormat="false" ht="48" hidden="false" customHeight="false" outlineLevel="0" collapsed="false">
      <c r="A59" s="10" t="s">
        <v>1593</v>
      </c>
      <c r="B59" s="7" t="n">
        <v>57</v>
      </c>
      <c r="C59" s="8" t="s">
        <v>1589</v>
      </c>
      <c r="D59" s="8" t="s">
        <v>1590</v>
      </c>
      <c r="E59" s="8" t="s">
        <v>361</v>
      </c>
      <c r="F59" s="8" t="s">
        <v>20</v>
      </c>
      <c r="G59" s="8" t="s">
        <v>1591</v>
      </c>
      <c r="H59" s="10" t="s">
        <v>1592</v>
      </c>
      <c r="I59" s="11" t="n">
        <v>42546</v>
      </c>
      <c r="J59" s="9" t="s">
        <v>1352</v>
      </c>
      <c r="K59" s="6" t="s">
        <v>24</v>
      </c>
      <c r="L59" s="6" t="s">
        <v>25</v>
      </c>
      <c r="M59" s="9" t="s">
        <v>457</v>
      </c>
      <c r="N59" s="12" t="s">
        <v>27</v>
      </c>
      <c r="O59" s="12"/>
    </row>
    <row r="60" customFormat="false" ht="48" hidden="false" customHeight="false" outlineLevel="0" collapsed="false">
      <c r="A60" s="10" t="s">
        <v>1594</v>
      </c>
      <c r="B60" s="7" t="n">
        <v>58</v>
      </c>
      <c r="C60" s="8" t="s">
        <v>1589</v>
      </c>
      <c r="D60" s="8" t="s">
        <v>1590</v>
      </c>
      <c r="E60" s="8" t="s">
        <v>361</v>
      </c>
      <c r="F60" s="8" t="s">
        <v>20</v>
      </c>
      <c r="G60" s="8" t="s">
        <v>1591</v>
      </c>
      <c r="H60" s="10" t="s">
        <v>1595</v>
      </c>
      <c r="I60" s="11" t="n">
        <v>42656</v>
      </c>
      <c r="J60" s="9" t="s">
        <v>1352</v>
      </c>
      <c r="K60" s="6" t="s">
        <v>24</v>
      </c>
      <c r="L60" s="6" t="s">
        <v>25</v>
      </c>
      <c r="M60" s="9" t="s">
        <v>457</v>
      </c>
      <c r="N60" s="12" t="s">
        <v>27</v>
      </c>
      <c r="O60" s="12"/>
    </row>
    <row r="61" customFormat="false" ht="48" hidden="false" customHeight="false" outlineLevel="0" collapsed="false">
      <c r="A61" s="10" t="s">
        <v>1596</v>
      </c>
      <c r="B61" s="7" t="n">
        <v>59</v>
      </c>
      <c r="C61" s="8" t="s">
        <v>1515</v>
      </c>
      <c r="D61" s="8" t="s">
        <v>1516</v>
      </c>
      <c r="E61" s="8" t="s">
        <v>361</v>
      </c>
      <c r="F61" s="8" t="s">
        <v>20</v>
      </c>
      <c r="G61" s="8" t="s">
        <v>1597</v>
      </c>
      <c r="H61" s="10" t="s">
        <v>1598</v>
      </c>
      <c r="I61" s="11" t="n">
        <v>43119</v>
      </c>
      <c r="J61" s="9" t="s">
        <v>1352</v>
      </c>
      <c r="K61" s="6" t="s">
        <v>24</v>
      </c>
      <c r="L61" s="6" t="s">
        <v>25</v>
      </c>
      <c r="M61" s="9" t="s">
        <v>457</v>
      </c>
      <c r="N61" s="12" t="s">
        <v>27</v>
      </c>
      <c r="O61" s="12"/>
    </row>
    <row r="62" customFormat="false" ht="48" hidden="false" customHeight="false" outlineLevel="0" collapsed="false">
      <c r="A62" s="10" t="s">
        <v>1599</v>
      </c>
      <c r="B62" s="7" t="n">
        <v>60</v>
      </c>
      <c r="C62" s="8" t="s">
        <v>1462</v>
      </c>
      <c r="D62" s="8" t="s">
        <v>1463</v>
      </c>
      <c r="E62" s="8" t="s">
        <v>1600</v>
      </c>
      <c r="F62" s="8" t="s">
        <v>20</v>
      </c>
      <c r="G62" s="9" t="s">
        <v>1601</v>
      </c>
      <c r="H62" s="10" t="s">
        <v>1602</v>
      </c>
      <c r="I62" s="11" t="n">
        <v>43174</v>
      </c>
      <c r="J62" s="9" t="s">
        <v>1352</v>
      </c>
      <c r="K62" s="6" t="s">
        <v>24</v>
      </c>
      <c r="L62" s="6" t="s">
        <v>25</v>
      </c>
      <c r="M62" s="9" t="s">
        <v>26</v>
      </c>
      <c r="N62" s="12" t="s">
        <v>27</v>
      </c>
      <c r="O62" s="12"/>
    </row>
    <row r="63" customFormat="false" ht="48" hidden="false" customHeight="false" outlineLevel="0" collapsed="false">
      <c r="A63" s="6" t="s">
        <v>1603</v>
      </c>
      <c r="B63" s="7" t="n">
        <v>61</v>
      </c>
      <c r="C63" s="9" t="s">
        <v>1415</v>
      </c>
      <c r="D63" s="9" t="s">
        <v>1604</v>
      </c>
      <c r="E63" s="9" t="s">
        <v>1600</v>
      </c>
      <c r="F63" s="8" t="s">
        <v>20</v>
      </c>
      <c r="G63" s="9" t="s">
        <v>1605</v>
      </c>
      <c r="H63" s="6" t="s">
        <v>1606</v>
      </c>
      <c r="I63" s="11" t="n">
        <v>42779</v>
      </c>
      <c r="J63" s="9" t="s">
        <v>1352</v>
      </c>
      <c r="K63" s="6" t="s">
        <v>24</v>
      </c>
      <c r="L63" s="6" t="s">
        <v>25</v>
      </c>
      <c r="M63" s="9" t="s">
        <v>26</v>
      </c>
      <c r="N63" s="12" t="s">
        <v>27</v>
      </c>
      <c r="O63" s="12"/>
    </row>
    <row r="64" customFormat="false" ht="48" hidden="false" customHeight="false" outlineLevel="0" collapsed="false">
      <c r="A64" s="10" t="s">
        <v>1607</v>
      </c>
      <c r="B64" s="7" t="n">
        <v>62</v>
      </c>
      <c r="C64" s="8" t="s">
        <v>1608</v>
      </c>
      <c r="D64" s="8" t="s">
        <v>1609</v>
      </c>
      <c r="E64" s="8" t="s">
        <v>1610</v>
      </c>
      <c r="F64" s="8" t="s">
        <v>20</v>
      </c>
      <c r="G64" s="9" t="s">
        <v>1611</v>
      </c>
      <c r="H64" s="10" t="s">
        <v>1612</v>
      </c>
      <c r="I64" s="11" t="n">
        <v>42727</v>
      </c>
      <c r="J64" s="9" t="s">
        <v>1352</v>
      </c>
      <c r="K64" s="6" t="s">
        <v>24</v>
      </c>
      <c r="L64" s="6" t="s">
        <v>25</v>
      </c>
      <c r="M64" s="9" t="s">
        <v>26</v>
      </c>
      <c r="N64" s="12" t="s">
        <v>27</v>
      </c>
      <c r="O64" s="12"/>
    </row>
    <row r="65" customFormat="false" ht="48" hidden="false" customHeight="false" outlineLevel="0" collapsed="false">
      <c r="A65" s="10" t="s">
        <v>1613</v>
      </c>
      <c r="B65" s="7" t="n">
        <v>63</v>
      </c>
      <c r="C65" s="8" t="s">
        <v>1608</v>
      </c>
      <c r="D65" s="8" t="s">
        <v>1609</v>
      </c>
      <c r="E65" s="8" t="s">
        <v>1610</v>
      </c>
      <c r="F65" s="8" t="s">
        <v>20</v>
      </c>
      <c r="G65" s="9" t="s">
        <v>1614</v>
      </c>
      <c r="H65" s="10" t="s">
        <v>1615</v>
      </c>
      <c r="I65" s="11" t="n">
        <v>42544</v>
      </c>
      <c r="J65" s="9" t="s">
        <v>1352</v>
      </c>
      <c r="K65" s="6" t="s">
        <v>24</v>
      </c>
      <c r="L65" s="6" t="s">
        <v>25</v>
      </c>
      <c r="M65" s="9" t="s">
        <v>26</v>
      </c>
      <c r="N65" s="12" t="s">
        <v>27</v>
      </c>
      <c r="O65" s="12"/>
    </row>
    <row r="66" customFormat="false" ht="48" hidden="false" customHeight="false" outlineLevel="0" collapsed="false">
      <c r="A66" s="10" t="s">
        <v>1616</v>
      </c>
      <c r="B66" s="7" t="n">
        <v>64</v>
      </c>
      <c r="C66" s="8" t="s">
        <v>1608</v>
      </c>
      <c r="D66" s="8" t="s">
        <v>1609</v>
      </c>
      <c r="E66" s="8" t="s">
        <v>1610</v>
      </c>
      <c r="F66" s="8" t="s">
        <v>20</v>
      </c>
      <c r="G66" s="9" t="s">
        <v>1617</v>
      </c>
      <c r="H66" s="10" t="s">
        <v>1618</v>
      </c>
      <c r="I66" s="11" t="n">
        <v>42182</v>
      </c>
      <c r="J66" s="9" t="s">
        <v>1352</v>
      </c>
      <c r="K66" s="6" t="s">
        <v>24</v>
      </c>
      <c r="L66" s="6" t="s">
        <v>25</v>
      </c>
      <c r="M66" s="9" t="s">
        <v>26</v>
      </c>
      <c r="N66" s="12" t="s">
        <v>27</v>
      </c>
      <c r="O66" s="12"/>
    </row>
    <row r="67" customFormat="false" ht="48" hidden="false" customHeight="false" outlineLevel="0" collapsed="false">
      <c r="A67" s="10" t="s">
        <v>1619</v>
      </c>
      <c r="B67" s="7" t="n">
        <v>65</v>
      </c>
      <c r="C67" s="8" t="s">
        <v>1620</v>
      </c>
      <c r="D67" s="8" t="s">
        <v>1621</v>
      </c>
      <c r="E67" s="8" t="s">
        <v>615</v>
      </c>
      <c r="F67" s="8" t="s">
        <v>20</v>
      </c>
      <c r="G67" s="8" t="s">
        <v>1622</v>
      </c>
      <c r="H67" s="10" t="s">
        <v>1623</v>
      </c>
      <c r="I67" s="11" t="n">
        <v>43179</v>
      </c>
      <c r="J67" s="9" t="s">
        <v>1352</v>
      </c>
      <c r="K67" s="6" t="s">
        <v>24</v>
      </c>
      <c r="L67" s="6" t="s">
        <v>25</v>
      </c>
      <c r="M67" s="9" t="s">
        <v>457</v>
      </c>
      <c r="N67" s="12" t="s">
        <v>27</v>
      </c>
      <c r="O67" s="12"/>
    </row>
    <row r="68" customFormat="false" ht="48" hidden="false" customHeight="false" outlineLevel="0" collapsed="false">
      <c r="A68" s="10" t="s">
        <v>1624</v>
      </c>
      <c r="B68" s="7" t="n">
        <v>66</v>
      </c>
      <c r="C68" s="8" t="s">
        <v>1415</v>
      </c>
      <c r="D68" s="8" t="s">
        <v>1416</v>
      </c>
      <c r="E68" s="8" t="s">
        <v>1625</v>
      </c>
      <c r="F68" s="8" t="s">
        <v>20</v>
      </c>
      <c r="G68" s="8" t="s">
        <v>1626</v>
      </c>
      <c r="H68" s="10" t="s">
        <v>1627</v>
      </c>
      <c r="I68" s="11" t="n">
        <v>42948</v>
      </c>
      <c r="J68" s="9" t="s">
        <v>1352</v>
      </c>
      <c r="K68" s="6" t="s">
        <v>24</v>
      </c>
      <c r="L68" s="6" t="s">
        <v>25</v>
      </c>
      <c r="M68" s="9" t="s">
        <v>457</v>
      </c>
      <c r="N68" s="12" t="s">
        <v>27</v>
      </c>
      <c r="O68" s="12"/>
    </row>
    <row r="69" customFormat="false" ht="48" hidden="false" customHeight="false" outlineLevel="0" collapsed="false">
      <c r="A69" s="10" t="s">
        <v>1628</v>
      </c>
      <c r="B69" s="7" t="n">
        <v>67</v>
      </c>
      <c r="C69" s="8" t="s">
        <v>1629</v>
      </c>
      <c r="D69" s="8" t="s">
        <v>1630</v>
      </c>
      <c r="E69" s="8" t="s">
        <v>394</v>
      </c>
      <c r="F69" s="8" t="s">
        <v>20</v>
      </c>
      <c r="G69" s="8" t="s">
        <v>1631</v>
      </c>
      <c r="H69" s="10" t="s">
        <v>1632</v>
      </c>
      <c r="I69" s="11" t="n">
        <v>43217</v>
      </c>
      <c r="J69" s="9" t="s">
        <v>1352</v>
      </c>
      <c r="K69" s="6" t="s">
        <v>24</v>
      </c>
      <c r="L69" s="6" t="s">
        <v>25</v>
      </c>
      <c r="M69" s="9" t="s">
        <v>457</v>
      </c>
      <c r="N69" s="12" t="s">
        <v>27</v>
      </c>
      <c r="O69" s="12"/>
    </row>
    <row r="70" customFormat="false" ht="48" hidden="false" customHeight="false" outlineLevel="0" collapsed="false">
      <c r="A70" s="10" t="s">
        <v>1633</v>
      </c>
      <c r="B70" s="7" t="n">
        <v>68</v>
      </c>
      <c r="C70" s="8" t="s">
        <v>1620</v>
      </c>
      <c r="D70" s="8" t="s">
        <v>1634</v>
      </c>
      <c r="E70" s="8" t="s">
        <v>1635</v>
      </c>
      <c r="F70" s="8" t="s">
        <v>20</v>
      </c>
      <c r="G70" s="8" t="s">
        <v>1636</v>
      </c>
      <c r="H70" s="10" t="s">
        <v>1637</v>
      </c>
      <c r="I70" s="11" t="n">
        <v>43200</v>
      </c>
      <c r="J70" s="9" t="s">
        <v>1352</v>
      </c>
      <c r="K70" s="6" t="s">
        <v>24</v>
      </c>
      <c r="L70" s="6" t="s">
        <v>25</v>
      </c>
      <c r="M70" s="9" t="s">
        <v>457</v>
      </c>
      <c r="N70" s="12" t="s">
        <v>27</v>
      </c>
      <c r="O70" s="12"/>
    </row>
    <row r="71" customFormat="false" ht="48" hidden="false" customHeight="false" outlineLevel="0" collapsed="false">
      <c r="A71" s="10" t="s">
        <v>1638</v>
      </c>
      <c r="B71" s="7" t="n">
        <v>69</v>
      </c>
      <c r="C71" s="8" t="s">
        <v>1639</v>
      </c>
      <c r="D71" s="8" t="s">
        <v>1640</v>
      </c>
      <c r="E71" s="8" t="s">
        <v>1641</v>
      </c>
      <c r="F71" s="8" t="s">
        <v>20</v>
      </c>
      <c r="G71" s="8" t="s">
        <v>1642</v>
      </c>
      <c r="H71" s="10" t="s">
        <v>1643</v>
      </c>
      <c r="I71" s="11" t="n">
        <v>43116</v>
      </c>
      <c r="J71" s="9" t="s">
        <v>1352</v>
      </c>
      <c r="K71" s="6" t="s">
        <v>24</v>
      </c>
      <c r="L71" s="6" t="s">
        <v>25</v>
      </c>
      <c r="M71" s="9" t="s">
        <v>457</v>
      </c>
      <c r="N71" s="12" t="s">
        <v>27</v>
      </c>
      <c r="O71" s="12"/>
    </row>
    <row r="72" customFormat="false" ht="48" hidden="false" customHeight="false" outlineLevel="0" collapsed="false">
      <c r="A72" s="10" t="s">
        <v>1644</v>
      </c>
      <c r="B72" s="7" t="n">
        <v>70</v>
      </c>
      <c r="C72" s="8" t="s">
        <v>1639</v>
      </c>
      <c r="D72" s="8" t="s">
        <v>1640</v>
      </c>
      <c r="E72" s="8" t="s">
        <v>1641</v>
      </c>
      <c r="F72" s="8" t="s">
        <v>20</v>
      </c>
      <c r="G72" s="8" t="s">
        <v>1642</v>
      </c>
      <c r="H72" s="10" t="s">
        <v>1645</v>
      </c>
      <c r="I72" s="11" t="n">
        <v>43168</v>
      </c>
      <c r="J72" s="9" t="s">
        <v>1352</v>
      </c>
      <c r="K72" s="6" t="s">
        <v>24</v>
      </c>
      <c r="L72" s="6" t="s">
        <v>25</v>
      </c>
      <c r="M72" s="9" t="s">
        <v>457</v>
      </c>
      <c r="N72" s="12" t="s">
        <v>27</v>
      </c>
      <c r="O72" s="12"/>
    </row>
    <row r="73" customFormat="false" ht="48" hidden="false" customHeight="false" outlineLevel="0" collapsed="false">
      <c r="A73" s="10" t="s">
        <v>1646</v>
      </c>
      <c r="B73" s="7" t="n">
        <v>71</v>
      </c>
      <c r="C73" s="8" t="s">
        <v>1629</v>
      </c>
      <c r="D73" s="8" t="s">
        <v>1630</v>
      </c>
      <c r="E73" s="8" t="s">
        <v>394</v>
      </c>
      <c r="F73" s="8" t="s">
        <v>20</v>
      </c>
      <c r="G73" s="8" t="s">
        <v>1642</v>
      </c>
      <c r="H73" s="10" t="s">
        <v>1647</v>
      </c>
      <c r="I73" s="11" t="n">
        <v>43137</v>
      </c>
      <c r="J73" s="9" t="s">
        <v>1352</v>
      </c>
      <c r="K73" s="6" t="s">
        <v>24</v>
      </c>
      <c r="L73" s="6" t="s">
        <v>25</v>
      </c>
      <c r="M73" s="9" t="s">
        <v>457</v>
      </c>
      <c r="N73" s="12" t="s">
        <v>27</v>
      </c>
      <c r="O73" s="12"/>
    </row>
    <row r="74" customFormat="false" ht="48" hidden="false" customHeight="false" outlineLevel="0" collapsed="false">
      <c r="A74" s="10" t="s">
        <v>1648</v>
      </c>
      <c r="B74" s="7" t="n">
        <v>72</v>
      </c>
      <c r="C74" s="8" t="s">
        <v>1639</v>
      </c>
      <c r="D74" s="8" t="s">
        <v>1640</v>
      </c>
      <c r="E74" s="8" t="s">
        <v>1641</v>
      </c>
      <c r="F74" s="8" t="s">
        <v>20</v>
      </c>
      <c r="G74" s="8" t="s">
        <v>1649</v>
      </c>
      <c r="H74" s="10" t="s">
        <v>1650</v>
      </c>
      <c r="I74" s="11" t="n">
        <v>43129</v>
      </c>
      <c r="J74" s="9" t="s">
        <v>1352</v>
      </c>
      <c r="K74" s="6" t="s">
        <v>24</v>
      </c>
      <c r="L74" s="6" t="s">
        <v>25</v>
      </c>
      <c r="M74" s="9" t="s">
        <v>457</v>
      </c>
      <c r="N74" s="12" t="s">
        <v>27</v>
      </c>
      <c r="O74" s="12"/>
    </row>
    <row r="75" customFormat="false" ht="48" hidden="false" customHeight="false" outlineLevel="0" collapsed="false">
      <c r="A75" s="10" t="s">
        <v>1651</v>
      </c>
      <c r="B75" s="7" t="n">
        <v>73</v>
      </c>
      <c r="C75" s="8" t="s">
        <v>1374</v>
      </c>
      <c r="D75" s="8" t="s">
        <v>1652</v>
      </c>
      <c r="E75" s="8" t="s">
        <v>1653</v>
      </c>
      <c r="F75" s="8" t="s">
        <v>20</v>
      </c>
      <c r="G75" s="8" t="s">
        <v>1622</v>
      </c>
      <c r="H75" s="10" t="s">
        <v>1654</v>
      </c>
      <c r="I75" s="11" t="n">
        <v>43094</v>
      </c>
      <c r="J75" s="9" t="s">
        <v>1352</v>
      </c>
      <c r="K75" s="6" t="s">
        <v>24</v>
      </c>
      <c r="L75" s="6" t="s">
        <v>25</v>
      </c>
      <c r="M75" s="9" t="s">
        <v>457</v>
      </c>
      <c r="N75" s="12" t="s">
        <v>27</v>
      </c>
      <c r="O75" s="12"/>
    </row>
    <row r="76" customFormat="false" ht="48" hidden="false" customHeight="false" outlineLevel="0" collapsed="false">
      <c r="A76" s="10" t="s">
        <v>1655</v>
      </c>
      <c r="B76" s="7" t="n">
        <v>74</v>
      </c>
      <c r="C76" s="8" t="s">
        <v>1374</v>
      </c>
      <c r="D76" s="8" t="s">
        <v>1652</v>
      </c>
      <c r="E76" s="8" t="s">
        <v>1653</v>
      </c>
      <c r="F76" s="8" t="s">
        <v>20</v>
      </c>
      <c r="G76" s="8" t="s">
        <v>1622</v>
      </c>
      <c r="H76" s="10" t="s">
        <v>1654</v>
      </c>
      <c r="I76" s="11" t="n">
        <v>43109</v>
      </c>
      <c r="J76" s="9" t="s">
        <v>1352</v>
      </c>
      <c r="K76" s="6" t="s">
        <v>24</v>
      </c>
      <c r="L76" s="6" t="s">
        <v>25</v>
      </c>
      <c r="M76" s="9" t="s">
        <v>457</v>
      </c>
      <c r="N76" s="12" t="s">
        <v>27</v>
      </c>
      <c r="O76" s="12"/>
    </row>
    <row r="77" customFormat="false" ht="48" hidden="false" customHeight="false" outlineLevel="0" collapsed="false">
      <c r="A77" s="10" t="s">
        <v>1656</v>
      </c>
      <c r="B77" s="7" t="n">
        <v>75</v>
      </c>
      <c r="C77" s="8" t="s">
        <v>1657</v>
      </c>
      <c r="D77" s="8" t="s">
        <v>1658</v>
      </c>
      <c r="E77" s="8" t="s">
        <v>373</v>
      </c>
      <c r="F77" s="8" t="s">
        <v>20</v>
      </c>
      <c r="G77" s="8" t="s">
        <v>1626</v>
      </c>
      <c r="H77" s="10" t="s">
        <v>1659</v>
      </c>
      <c r="I77" s="11" t="n">
        <v>43074</v>
      </c>
      <c r="J77" s="9" t="s">
        <v>1352</v>
      </c>
      <c r="K77" s="6" t="s">
        <v>24</v>
      </c>
      <c r="L77" s="6" t="s">
        <v>25</v>
      </c>
      <c r="M77" s="9" t="s">
        <v>457</v>
      </c>
      <c r="N77" s="12" t="s">
        <v>27</v>
      </c>
      <c r="O77" s="12"/>
    </row>
    <row r="78" customFormat="false" ht="48" hidden="false" customHeight="false" outlineLevel="0" collapsed="false">
      <c r="A78" s="10" t="s">
        <v>1660</v>
      </c>
      <c r="B78" s="7" t="n">
        <v>76</v>
      </c>
      <c r="C78" s="8" t="s">
        <v>1661</v>
      </c>
      <c r="D78" s="8" t="s">
        <v>1662</v>
      </c>
      <c r="E78" s="8" t="s">
        <v>373</v>
      </c>
      <c r="F78" s="8" t="s">
        <v>20</v>
      </c>
      <c r="G78" s="8" t="s">
        <v>1663</v>
      </c>
      <c r="H78" s="10" t="s">
        <v>1664</v>
      </c>
      <c r="I78" s="11" t="n">
        <v>43110</v>
      </c>
      <c r="J78" s="9" t="s">
        <v>1352</v>
      </c>
      <c r="K78" s="6" t="s">
        <v>24</v>
      </c>
      <c r="L78" s="6" t="s">
        <v>25</v>
      </c>
      <c r="M78" s="9" t="s">
        <v>457</v>
      </c>
      <c r="N78" s="12" t="s">
        <v>27</v>
      </c>
      <c r="O78" s="12"/>
    </row>
    <row r="79" customFormat="false" ht="48" hidden="false" customHeight="false" outlineLevel="0" collapsed="false">
      <c r="A79" s="10" t="s">
        <v>1665</v>
      </c>
      <c r="B79" s="7" t="n">
        <v>77</v>
      </c>
      <c r="C79" s="8" t="s">
        <v>1384</v>
      </c>
      <c r="D79" s="8" t="s">
        <v>1385</v>
      </c>
      <c r="E79" s="8" t="s">
        <v>1653</v>
      </c>
      <c r="F79" s="8" t="s">
        <v>20</v>
      </c>
      <c r="G79" s="8" t="s">
        <v>1386</v>
      </c>
      <c r="H79" s="10" t="s">
        <v>1666</v>
      </c>
      <c r="I79" s="11" t="n">
        <v>43053</v>
      </c>
      <c r="J79" s="9" t="s">
        <v>1352</v>
      </c>
      <c r="K79" s="6" t="s">
        <v>24</v>
      </c>
      <c r="L79" s="6" t="s">
        <v>25</v>
      </c>
      <c r="M79" s="9" t="s">
        <v>457</v>
      </c>
      <c r="N79" s="12" t="s">
        <v>27</v>
      </c>
      <c r="O79" s="12"/>
    </row>
    <row r="80" customFormat="false" ht="48" hidden="false" customHeight="false" outlineLevel="0" collapsed="false">
      <c r="A80" s="10" t="s">
        <v>1667</v>
      </c>
      <c r="B80" s="7" t="n">
        <v>78</v>
      </c>
      <c r="C80" s="8" t="s">
        <v>1668</v>
      </c>
      <c r="D80" s="8" t="s">
        <v>1669</v>
      </c>
      <c r="E80" s="8" t="s">
        <v>1670</v>
      </c>
      <c r="F80" s="8" t="s">
        <v>20</v>
      </c>
      <c r="G80" s="8" t="s">
        <v>1671</v>
      </c>
      <c r="H80" s="10" t="s">
        <v>1672</v>
      </c>
      <c r="I80" s="11" t="n">
        <v>43008</v>
      </c>
      <c r="J80" s="9" t="s">
        <v>1352</v>
      </c>
      <c r="K80" s="6" t="s">
        <v>24</v>
      </c>
      <c r="L80" s="6" t="s">
        <v>25</v>
      </c>
      <c r="M80" s="9" t="s">
        <v>457</v>
      </c>
      <c r="N80" s="12" t="s">
        <v>27</v>
      </c>
      <c r="O80" s="12"/>
    </row>
    <row r="81" customFormat="false" ht="48" hidden="false" customHeight="false" outlineLevel="0" collapsed="false">
      <c r="A81" s="10" t="s">
        <v>1673</v>
      </c>
      <c r="B81" s="7" t="n">
        <v>79</v>
      </c>
      <c r="C81" s="8" t="s">
        <v>1415</v>
      </c>
      <c r="D81" s="8" t="s">
        <v>1416</v>
      </c>
      <c r="E81" s="8" t="s">
        <v>401</v>
      </c>
      <c r="F81" s="8" t="s">
        <v>20</v>
      </c>
      <c r="G81" s="9" t="s">
        <v>1674</v>
      </c>
      <c r="H81" s="10" t="s">
        <v>1675</v>
      </c>
      <c r="I81" s="11" t="n">
        <v>42863</v>
      </c>
      <c r="J81" s="9" t="s">
        <v>1352</v>
      </c>
      <c r="K81" s="6" t="s">
        <v>24</v>
      </c>
      <c r="L81" s="6" t="s">
        <v>25</v>
      </c>
      <c r="M81" s="9" t="s">
        <v>26</v>
      </c>
      <c r="N81" s="12" t="s">
        <v>27</v>
      </c>
      <c r="O81" s="12"/>
    </row>
    <row r="82" customFormat="false" ht="48" hidden="false" customHeight="false" outlineLevel="0" collapsed="false">
      <c r="A82" s="10" t="s">
        <v>1676</v>
      </c>
      <c r="B82" s="7" t="n">
        <v>80</v>
      </c>
      <c r="C82" s="8" t="s">
        <v>1415</v>
      </c>
      <c r="D82" s="8" t="s">
        <v>1416</v>
      </c>
      <c r="E82" s="8" t="s">
        <v>401</v>
      </c>
      <c r="F82" s="8" t="s">
        <v>20</v>
      </c>
      <c r="G82" s="9" t="s">
        <v>1677</v>
      </c>
      <c r="H82" s="10" t="s">
        <v>1678</v>
      </c>
      <c r="I82" s="11" t="n">
        <v>42774</v>
      </c>
      <c r="J82" s="9" t="s">
        <v>1352</v>
      </c>
      <c r="K82" s="6" t="s">
        <v>24</v>
      </c>
      <c r="L82" s="6" t="s">
        <v>25</v>
      </c>
      <c r="M82" s="9" t="s">
        <v>26</v>
      </c>
      <c r="N82" s="12" t="s">
        <v>27</v>
      </c>
      <c r="O82" s="12"/>
    </row>
    <row r="83" customFormat="false" ht="48" hidden="false" customHeight="false" outlineLevel="0" collapsed="false">
      <c r="A83" s="10" t="s">
        <v>1679</v>
      </c>
      <c r="B83" s="7" t="n">
        <v>81</v>
      </c>
      <c r="C83" s="8" t="s">
        <v>1680</v>
      </c>
      <c r="D83" s="8" t="s">
        <v>1681</v>
      </c>
      <c r="E83" s="8" t="s">
        <v>1682</v>
      </c>
      <c r="F83" s="8" t="s">
        <v>20</v>
      </c>
      <c r="G83" s="9" t="s">
        <v>1683</v>
      </c>
      <c r="H83" s="10" t="s">
        <v>1684</v>
      </c>
      <c r="I83" s="11" t="n">
        <v>43040</v>
      </c>
      <c r="J83" s="9" t="s">
        <v>1352</v>
      </c>
      <c r="K83" s="6" t="s">
        <v>24</v>
      </c>
      <c r="L83" s="6" t="s">
        <v>25</v>
      </c>
      <c r="M83" s="9" t="s">
        <v>26</v>
      </c>
      <c r="N83" s="12" t="s">
        <v>27</v>
      </c>
      <c r="O83" s="12"/>
    </row>
    <row r="84" customFormat="false" ht="48" hidden="false" customHeight="false" outlineLevel="0" collapsed="false">
      <c r="A84" s="10" t="s">
        <v>1685</v>
      </c>
      <c r="B84" s="7" t="n">
        <v>82</v>
      </c>
      <c r="C84" s="8" t="s">
        <v>1462</v>
      </c>
      <c r="D84" s="8" t="s">
        <v>1463</v>
      </c>
      <c r="E84" s="8" t="s">
        <v>368</v>
      </c>
      <c r="F84" s="8" t="s">
        <v>20</v>
      </c>
      <c r="G84" s="9" t="s">
        <v>1686</v>
      </c>
      <c r="H84" s="10" t="s">
        <v>1687</v>
      </c>
      <c r="I84" s="11" t="n">
        <v>43160</v>
      </c>
      <c r="J84" s="9" t="s">
        <v>1352</v>
      </c>
      <c r="K84" s="6" t="s">
        <v>24</v>
      </c>
      <c r="L84" s="6" t="s">
        <v>25</v>
      </c>
      <c r="M84" s="9" t="s">
        <v>26</v>
      </c>
      <c r="N84" s="12" t="s">
        <v>27</v>
      </c>
      <c r="O84" s="12"/>
    </row>
    <row r="85" customFormat="false" ht="48" hidden="false" customHeight="false" outlineLevel="0" collapsed="false">
      <c r="A85" s="10" t="s">
        <v>1688</v>
      </c>
      <c r="B85" s="7" t="n">
        <v>83</v>
      </c>
      <c r="C85" s="8" t="s">
        <v>1374</v>
      </c>
      <c r="D85" s="8" t="s">
        <v>1652</v>
      </c>
      <c r="E85" s="8" t="s">
        <v>368</v>
      </c>
      <c r="F85" s="8" t="s">
        <v>20</v>
      </c>
      <c r="G85" s="9" t="s">
        <v>1626</v>
      </c>
      <c r="H85" s="10" t="s">
        <v>1689</v>
      </c>
      <c r="I85" s="11" t="n">
        <v>43031</v>
      </c>
      <c r="J85" s="9" t="s">
        <v>1352</v>
      </c>
      <c r="K85" s="6" t="s">
        <v>24</v>
      </c>
      <c r="L85" s="6" t="s">
        <v>25</v>
      </c>
      <c r="M85" s="9" t="s">
        <v>26</v>
      </c>
      <c r="N85" s="12" t="s">
        <v>27</v>
      </c>
      <c r="O85" s="12"/>
    </row>
    <row r="86" customFormat="false" ht="48" hidden="false" customHeight="false" outlineLevel="0" collapsed="false">
      <c r="A86" s="10" t="s">
        <v>1690</v>
      </c>
      <c r="B86" s="7" t="n">
        <v>84</v>
      </c>
      <c r="C86" s="8" t="s">
        <v>1691</v>
      </c>
      <c r="D86" s="8" t="s">
        <v>1692</v>
      </c>
      <c r="E86" s="8" t="s">
        <v>368</v>
      </c>
      <c r="F86" s="8" t="s">
        <v>20</v>
      </c>
      <c r="G86" s="9" t="s">
        <v>1693</v>
      </c>
      <c r="H86" s="10" t="s">
        <v>1694</v>
      </c>
      <c r="I86" s="11" t="n">
        <v>42616</v>
      </c>
      <c r="J86" s="9" t="s">
        <v>1352</v>
      </c>
      <c r="K86" s="6" t="s">
        <v>24</v>
      </c>
      <c r="L86" s="6" t="s">
        <v>25</v>
      </c>
      <c r="M86" s="9" t="s">
        <v>26</v>
      </c>
      <c r="N86" s="12" t="s">
        <v>27</v>
      </c>
      <c r="O86" s="12"/>
    </row>
    <row r="87" customFormat="false" ht="48" hidden="false" customHeight="false" outlineLevel="0" collapsed="false">
      <c r="A87" s="10" t="s">
        <v>1695</v>
      </c>
      <c r="B87" s="7" t="n">
        <v>85</v>
      </c>
      <c r="C87" s="8" t="s">
        <v>1661</v>
      </c>
      <c r="D87" s="8" t="s">
        <v>1662</v>
      </c>
      <c r="E87" s="8" t="s">
        <v>1696</v>
      </c>
      <c r="F87" s="8" t="s">
        <v>20</v>
      </c>
      <c r="G87" s="9" t="s">
        <v>1697</v>
      </c>
      <c r="H87" s="10" t="s">
        <v>1698</v>
      </c>
      <c r="I87" s="11" t="n">
        <v>42949</v>
      </c>
      <c r="J87" s="9" t="s">
        <v>1352</v>
      </c>
      <c r="K87" s="6" t="s">
        <v>24</v>
      </c>
      <c r="L87" s="6" t="s">
        <v>25</v>
      </c>
      <c r="M87" s="9" t="s">
        <v>26</v>
      </c>
      <c r="N87" s="12" t="s">
        <v>27</v>
      </c>
      <c r="O87" s="12"/>
    </row>
    <row r="88" customFormat="false" ht="48" hidden="false" customHeight="false" outlineLevel="0" collapsed="false">
      <c r="A88" s="10" t="s">
        <v>1699</v>
      </c>
      <c r="B88" s="7" t="n">
        <v>86</v>
      </c>
      <c r="C88" s="8" t="s">
        <v>1700</v>
      </c>
      <c r="D88" s="8" t="s">
        <v>1701</v>
      </c>
      <c r="E88" s="8" t="s">
        <v>1641</v>
      </c>
      <c r="F88" s="8" t="s">
        <v>20</v>
      </c>
      <c r="G88" s="9" t="s">
        <v>1702</v>
      </c>
      <c r="H88" s="10" t="s">
        <v>1703</v>
      </c>
      <c r="I88" s="11" t="n">
        <v>43171</v>
      </c>
      <c r="J88" s="9" t="s">
        <v>1352</v>
      </c>
      <c r="K88" s="6" t="s">
        <v>24</v>
      </c>
      <c r="L88" s="6" t="s">
        <v>25</v>
      </c>
      <c r="M88" s="9" t="s">
        <v>26</v>
      </c>
      <c r="N88" s="12" t="s">
        <v>27</v>
      </c>
      <c r="O88" s="12"/>
    </row>
    <row r="89" customFormat="false" ht="48" hidden="false" customHeight="false" outlineLevel="0" collapsed="false">
      <c r="A89" s="10" t="s">
        <v>1704</v>
      </c>
      <c r="B89" s="7" t="n">
        <v>87</v>
      </c>
      <c r="C89" s="8" t="s">
        <v>1705</v>
      </c>
      <c r="D89" s="8" t="s">
        <v>1706</v>
      </c>
      <c r="E89" s="8" t="s">
        <v>1707</v>
      </c>
      <c r="F89" s="8" t="s">
        <v>20</v>
      </c>
      <c r="G89" s="9" t="s">
        <v>1708</v>
      </c>
      <c r="H89" s="10" t="s">
        <v>1709</v>
      </c>
      <c r="I89" s="11" t="n">
        <v>42802</v>
      </c>
      <c r="J89" s="9" t="s">
        <v>1352</v>
      </c>
      <c r="K89" s="6" t="s">
        <v>24</v>
      </c>
      <c r="L89" s="6" t="s">
        <v>25</v>
      </c>
      <c r="M89" s="9" t="s">
        <v>26</v>
      </c>
      <c r="N89" s="12" t="s">
        <v>27</v>
      </c>
      <c r="O89" s="12"/>
    </row>
    <row r="90" customFormat="false" ht="48" hidden="false" customHeight="false" outlineLevel="0" collapsed="false">
      <c r="A90" s="10" t="s">
        <v>1710</v>
      </c>
      <c r="B90" s="7" t="n">
        <v>88</v>
      </c>
      <c r="C90" s="8" t="s">
        <v>1705</v>
      </c>
      <c r="D90" s="8" t="s">
        <v>1706</v>
      </c>
      <c r="E90" s="8" t="s">
        <v>1707</v>
      </c>
      <c r="F90" s="8" t="s">
        <v>20</v>
      </c>
      <c r="G90" s="9" t="s">
        <v>1711</v>
      </c>
      <c r="H90" s="10" t="s">
        <v>1709</v>
      </c>
      <c r="I90" s="11" t="n">
        <v>42802</v>
      </c>
      <c r="J90" s="9" t="s">
        <v>1352</v>
      </c>
      <c r="K90" s="6" t="s">
        <v>24</v>
      </c>
      <c r="L90" s="6" t="s">
        <v>25</v>
      </c>
      <c r="M90" s="9" t="s">
        <v>26</v>
      </c>
      <c r="N90" s="12" t="s">
        <v>27</v>
      </c>
      <c r="O90" s="12"/>
    </row>
    <row r="91" customFormat="false" ht="84.75" hidden="false" customHeight="false" outlineLevel="0" collapsed="false">
      <c r="A91" s="10" t="s">
        <v>1712</v>
      </c>
      <c r="B91" s="7" t="n">
        <v>89</v>
      </c>
      <c r="C91" s="8" t="s">
        <v>1713</v>
      </c>
      <c r="D91" s="8" t="s">
        <v>1609</v>
      </c>
      <c r="E91" s="8" t="s">
        <v>1714</v>
      </c>
      <c r="F91" s="8" t="s">
        <v>20</v>
      </c>
      <c r="G91" s="8" t="s">
        <v>1715</v>
      </c>
      <c r="H91" s="8" t="s">
        <v>1716</v>
      </c>
      <c r="I91" s="11" t="n">
        <v>43083</v>
      </c>
      <c r="J91" s="9" t="s">
        <v>1352</v>
      </c>
      <c r="K91" s="6" t="s">
        <v>24</v>
      </c>
      <c r="L91" s="6" t="s">
        <v>25</v>
      </c>
      <c r="M91" s="9" t="s">
        <v>457</v>
      </c>
      <c r="N91" s="12" t="s">
        <v>27</v>
      </c>
      <c r="O91" s="12"/>
    </row>
    <row r="92" customFormat="false" ht="48" hidden="false" customHeight="false" outlineLevel="0" collapsed="false">
      <c r="A92" s="10" t="s">
        <v>1717</v>
      </c>
      <c r="B92" s="7" t="n">
        <v>90</v>
      </c>
      <c r="C92" s="8" t="s">
        <v>1580</v>
      </c>
      <c r="D92" s="8" t="s">
        <v>1581</v>
      </c>
      <c r="E92" s="8" t="s">
        <v>1718</v>
      </c>
      <c r="F92" s="8" t="s">
        <v>20</v>
      </c>
      <c r="G92" s="8" t="s">
        <v>1583</v>
      </c>
      <c r="H92" s="10" t="s">
        <v>1719</v>
      </c>
      <c r="I92" s="11" t="n">
        <v>42989</v>
      </c>
      <c r="J92" s="9" t="s">
        <v>1352</v>
      </c>
      <c r="K92" s="6" t="s">
        <v>24</v>
      </c>
      <c r="L92" s="6" t="s">
        <v>25</v>
      </c>
      <c r="M92" s="9" t="s">
        <v>457</v>
      </c>
      <c r="N92" s="12" t="s">
        <v>1004</v>
      </c>
      <c r="O92" s="12"/>
    </row>
    <row r="93" customFormat="false" ht="48" hidden="false" customHeight="false" outlineLevel="0" collapsed="false">
      <c r="A93" s="6" t="s">
        <v>1720</v>
      </c>
      <c r="B93" s="7" t="n">
        <v>91</v>
      </c>
      <c r="C93" s="9" t="s">
        <v>1668</v>
      </c>
      <c r="D93" s="9" t="s">
        <v>1721</v>
      </c>
      <c r="E93" s="9" t="s">
        <v>1722</v>
      </c>
      <c r="F93" s="8" t="s">
        <v>20</v>
      </c>
      <c r="G93" s="9" t="s">
        <v>1723</v>
      </c>
      <c r="H93" s="6" t="s">
        <v>1724</v>
      </c>
      <c r="I93" s="11" t="n">
        <v>42929</v>
      </c>
      <c r="J93" s="9" t="s">
        <v>1352</v>
      </c>
      <c r="K93" s="6" t="s">
        <v>24</v>
      </c>
      <c r="L93" s="6" t="s">
        <v>25</v>
      </c>
      <c r="M93" s="9" t="s">
        <v>26</v>
      </c>
      <c r="N93" s="12" t="s">
        <v>1004</v>
      </c>
      <c r="O93" s="12"/>
    </row>
    <row r="94" customFormat="false" ht="48" hidden="false" customHeight="false" outlineLevel="0" collapsed="false">
      <c r="A94" s="6" t="s">
        <v>1725</v>
      </c>
      <c r="B94" s="7" t="n">
        <v>92</v>
      </c>
      <c r="C94" s="9" t="s">
        <v>1726</v>
      </c>
      <c r="D94" s="9" t="s">
        <v>1727</v>
      </c>
      <c r="E94" s="9" t="s">
        <v>1722</v>
      </c>
      <c r="F94" s="8" t="s">
        <v>20</v>
      </c>
      <c r="G94" s="9" t="s">
        <v>1728</v>
      </c>
      <c r="H94" s="6" t="s">
        <v>1606</v>
      </c>
      <c r="I94" s="11" t="n">
        <v>43112</v>
      </c>
      <c r="J94" s="9" t="s">
        <v>1352</v>
      </c>
      <c r="K94" s="6" t="s">
        <v>24</v>
      </c>
      <c r="L94" s="6" t="s">
        <v>25</v>
      </c>
      <c r="M94" s="9" t="s">
        <v>26</v>
      </c>
      <c r="N94" s="12" t="s">
        <v>1004</v>
      </c>
      <c r="O94" s="12"/>
    </row>
    <row r="95" customFormat="false" ht="48" hidden="false" customHeight="false" outlineLevel="0" collapsed="false">
      <c r="A95" s="6" t="s">
        <v>1729</v>
      </c>
      <c r="B95" s="7" t="n">
        <v>93</v>
      </c>
      <c r="C95" s="9" t="s">
        <v>1726</v>
      </c>
      <c r="D95" s="9" t="s">
        <v>1730</v>
      </c>
      <c r="E95" s="9" t="s">
        <v>1731</v>
      </c>
      <c r="F95" s="8" t="s">
        <v>20</v>
      </c>
      <c r="G95" s="9" t="s">
        <v>1732</v>
      </c>
      <c r="H95" s="6" t="s">
        <v>1733</v>
      </c>
      <c r="I95" s="11" t="n">
        <v>43077</v>
      </c>
      <c r="J95" s="9" t="s">
        <v>1352</v>
      </c>
      <c r="K95" s="6" t="s">
        <v>24</v>
      </c>
      <c r="L95" s="6" t="s">
        <v>25</v>
      </c>
      <c r="M95" s="9" t="s">
        <v>26</v>
      </c>
      <c r="N95" s="12" t="s">
        <v>1004</v>
      </c>
      <c r="O95" s="12"/>
    </row>
    <row r="96" customFormat="false" ht="48" hidden="false" customHeight="false" outlineLevel="0" collapsed="false">
      <c r="A96" s="6" t="s">
        <v>1734</v>
      </c>
      <c r="B96" s="7" t="n">
        <v>94</v>
      </c>
      <c r="C96" s="9" t="s">
        <v>1735</v>
      </c>
      <c r="D96" s="9" t="s">
        <v>1736</v>
      </c>
      <c r="E96" s="9" t="s">
        <v>1737</v>
      </c>
      <c r="F96" s="8" t="s">
        <v>20</v>
      </c>
      <c r="G96" s="9" t="s">
        <v>1738</v>
      </c>
      <c r="H96" s="6" t="s">
        <v>1739</v>
      </c>
      <c r="I96" s="11" t="n">
        <v>43007</v>
      </c>
      <c r="J96" s="9" t="s">
        <v>1352</v>
      </c>
      <c r="K96" s="6" t="s">
        <v>24</v>
      </c>
      <c r="L96" s="6" t="s">
        <v>25</v>
      </c>
      <c r="M96" s="9" t="s">
        <v>26</v>
      </c>
      <c r="N96" s="12" t="s">
        <v>1004</v>
      </c>
      <c r="O96" s="12"/>
    </row>
    <row r="97" customFormat="false" ht="48" hidden="false" customHeight="false" outlineLevel="0" collapsed="false">
      <c r="A97" s="6" t="s">
        <v>1740</v>
      </c>
      <c r="B97" s="7" t="n">
        <v>95</v>
      </c>
      <c r="C97" s="9" t="s">
        <v>1735</v>
      </c>
      <c r="D97" s="9" t="s">
        <v>1736</v>
      </c>
      <c r="E97" s="9" t="s">
        <v>1737</v>
      </c>
      <c r="F97" s="8" t="s">
        <v>20</v>
      </c>
      <c r="G97" s="9" t="s">
        <v>1738</v>
      </c>
      <c r="H97" s="6" t="s">
        <v>1741</v>
      </c>
      <c r="I97" s="11" t="n">
        <v>42984</v>
      </c>
      <c r="J97" s="9" t="s">
        <v>1352</v>
      </c>
      <c r="K97" s="6" t="s">
        <v>24</v>
      </c>
      <c r="L97" s="6" t="s">
        <v>25</v>
      </c>
      <c r="M97" s="9" t="s">
        <v>26</v>
      </c>
      <c r="N97" s="12" t="s">
        <v>1004</v>
      </c>
      <c r="O97" s="12"/>
    </row>
    <row r="98" customFormat="false" ht="48" hidden="false" customHeight="false" outlineLevel="0" collapsed="false">
      <c r="A98" s="6" t="s">
        <v>1742</v>
      </c>
      <c r="B98" s="7" t="n">
        <v>96</v>
      </c>
      <c r="C98" s="9" t="s">
        <v>1743</v>
      </c>
      <c r="D98" s="9" t="s">
        <v>1546</v>
      </c>
      <c r="E98" s="9" t="s">
        <v>1744</v>
      </c>
      <c r="F98" s="8" t="s">
        <v>20</v>
      </c>
      <c r="G98" s="9" t="s">
        <v>1548</v>
      </c>
      <c r="H98" s="6" t="s">
        <v>1745</v>
      </c>
      <c r="I98" s="11" t="n">
        <v>43026</v>
      </c>
      <c r="J98" s="9" t="s">
        <v>1352</v>
      </c>
      <c r="K98" s="6" t="s">
        <v>24</v>
      </c>
      <c r="L98" s="6" t="s">
        <v>25</v>
      </c>
      <c r="M98" s="9" t="s">
        <v>26</v>
      </c>
      <c r="N98" s="12" t="s">
        <v>1004</v>
      </c>
      <c r="O98" s="12"/>
    </row>
    <row r="99" customFormat="false" ht="48" hidden="false" customHeight="false" outlineLevel="0" collapsed="false">
      <c r="A99" s="6" t="s">
        <v>1746</v>
      </c>
      <c r="B99" s="7" t="n">
        <v>97</v>
      </c>
      <c r="C99" s="9" t="s">
        <v>1467</v>
      </c>
      <c r="D99" s="9" t="s">
        <v>1468</v>
      </c>
      <c r="E99" s="9" t="s">
        <v>1747</v>
      </c>
      <c r="F99" s="8" t="s">
        <v>20</v>
      </c>
      <c r="G99" s="9" t="s">
        <v>1469</v>
      </c>
      <c r="H99" s="6" t="s">
        <v>1748</v>
      </c>
      <c r="I99" s="11" t="n">
        <v>43120</v>
      </c>
      <c r="J99" s="9" t="s">
        <v>1352</v>
      </c>
      <c r="K99" s="6" t="s">
        <v>24</v>
      </c>
      <c r="L99" s="6" t="s">
        <v>25</v>
      </c>
      <c r="M99" s="9" t="s">
        <v>26</v>
      </c>
      <c r="N99" s="12" t="s">
        <v>1004</v>
      </c>
      <c r="O99" s="12"/>
    </row>
    <row r="100" customFormat="false" ht="48" hidden="false" customHeight="false" outlineLevel="0" collapsed="false">
      <c r="A100" s="6" t="s">
        <v>1749</v>
      </c>
      <c r="B100" s="7" t="n">
        <v>98</v>
      </c>
      <c r="C100" s="9" t="s">
        <v>1743</v>
      </c>
      <c r="D100" s="9" t="s">
        <v>1546</v>
      </c>
      <c r="E100" s="9" t="s">
        <v>1750</v>
      </c>
      <c r="F100" s="8" t="s">
        <v>20</v>
      </c>
      <c r="G100" s="9" t="s">
        <v>1548</v>
      </c>
      <c r="H100" s="6" t="s">
        <v>1751</v>
      </c>
      <c r="I100" s="11" t="n">
        <v>43021</v>
      </c>
      <c r="J100" s="9" t="s">
        <v>1352</v>
      </c>
      <c r="K100" s="6" t="s">
        <v>24</v>
      </c>
      <c r="L100" s="6" t="s">
        <v>25</v>
      </c>
      <c r="M100" s="9" t="s">
        <v>26</v>
      </c>
      <c r="N100" s="12" t="s">
        <v>1004</v>
      </c>
      <c r="O100" s="12"/>
    </row>
    <row r="101" customFormat="false" ht="48" hidden="false" customHeight="false" outlineLevel="0" collapsed="false">
      <c r="A101" s="6" t="s">
        <v>1752</v>
      </c>
      <c r="B101" s="7" t="n">
        <v>99</v>
      </c>
      <c r="C101" s="9" t="s">
        <v>1395</v>
      </c>
      <c r="D101" s="9" t="s">
        <v>1396</v>
      </c>
      <c r="E101" s="9" t="s">
        <v>1750</v>
      </c>
      <c r="F101" s="8" t="s">
        <v>20</v>
      </c>
      <c r="G101" s="9" t="s">
        <v>1397</v>
      </c>
      <c r="H101" s="6" t="s">
        <v>1753</v>
      </c>
      <c r="I101" s="11" t="n">
        <v>42736</v>
      </c>
      <c r="J101" s="9" t="s">
        <v>1352</v>
      </c>
      <c r="K101" s="6" t="s">
        <v>24</v>
      </c>
      <c r="L101" s="6" t="s">
        <v>25</v>
      </c>
      <c r="M101" s="9" t="s">
        <v>26</v>
      </c>
      <c r="N101" s="12" t="s">
        <v>1004</v>
      </c>
      <c r="O101" s="12"/>
    </row>
    <row r="102" customFormat="false" ht="48" hidden="false" customHeight="false" outlineLevel="0" collapsed="false">
      <c r="A102" s="6" t="s">
        <v>1754</v>
      </c>
      <c r="B102" s="7" t="n">
        <v>100</v>
      </c>
      <c r="C102" s="9" t="s">
        <v>1668</v>
      </c>
      <c r="D102" s="9" t="s">
        <v>1721</v>
      </c>
      <c r="E102" s="9" t="s">
        <v>1755</v>
      </c>
      <c r="F102" s="8" t="s">
        <v>20</v>
      </c>
      <c r="G102" s="9" t="s">
        <v>1756</v>
      </c>
      <c r="H102" s="6" t="s">
        <v>1757</v>
      </c>
      <c r="I102" s="11" t="n">
        <v>43031</v>
      </c>
      <c r="J102" s="9" t="s">
        <v>1352</v>
      </c>
      <c r="K102" s="6" t="s">
        <v>24</v>
      </c>
      <c r="L102" s="6" t="s">
        <v>25</v>
      </c>
      <c r="M102" s="9" t="s">
        <v>26</v>
      </c>
      <c r="N102" s="12" t="s">
        <v>1004</v>
      </c>
      <c r="O102" s="12"/>
    </row>
    <row r="103" customFormat="false" ht="48" hidden="false" customHeight="false" outlineLevel="0" collapsed="false">
      <c r="A103" s="6" t="s">
        <v>1758</v>
      </c>
      <c r="B103" s="7" t="n">
        <v>101</v>
      </c>
      <c r="C103" s="9" t="s">
        <v>1668</v>
      </c>
      <c r="D103" s="9" t="s">
        <v>1721</v>
      </c>
      <c r="E103" s="9" t="s">
        <v>1755</v>
      </c>
      <c r="F103" s="8" t="s">
        <v>20</v>
      </c>
      <c r="G103" s="9" t="s">
        <v>1759</v>
      </c>
      <c r="H103" s="6" t="s">
        <v>1760</v>
      </c>
      <c r="I103" s="11" t="n">
        <v>43055</v>
      </c>
      <c r="J103" s="9" t="s">
        <v>1352</v>
      </c>
      <c r="K103" s="6" t="s">
        <v>24</v>
      </c>
      <c r="L103" s="6" t="s">
        <v>25</v>
      </c>
      <c r="M103" s="9" t="s">
        <v>26</v>
      </c>
      <c r="N103" s="12" t="s">
        <v>1004</v>
      </c>
      <c r="O103" s="12"/>
    </row>
    <row r="104" customFormat="false" ht="48" hidden="false" customHeight="false" outlineLevel="0" collapsed="false">
      <c r="A104" s="6" t="s">
        <v>1761</v>
      </c>
      <c r="B104" s="7" t="n">
        <v>102</v>
      </c>
      <c r="C104" s="9" t="s">
        <v>1762</v>
      </c>
      <c r="D104" s="9" t="s">
        <v>1763</v>
      </c>
      <c r="E104" s="9" t="s">
        <v>1755</v>
      </c>
      <c r="F104" s="8" t="s">
        <v>20</v>
      </c>
      <c r="G104" s="9" t="s">
        <v>1429</v>
      </c>
      <c r="H104" s="6" t="s">
        <v>1764</v>
      </c>
      <c r="I104" s="11" t="n">
        <v>43008</v>
      </c>
      <c r="J104" s="9" t="s">
        <v>1352</v>
      </c>
      <c r="K104" s="6" t="s">
        <v>24</v>
      </c>
      <c r="L104" s="6" t="s">
        <v>25</v>
      </c>
      <c r="M104" s="9" t="s">
        <v>26</v>
      </c>
      <c r="N104" s="12" t="s">
        <v>1004</v>
      </c>
      <c r="O104" s="12"/>
    </row>
    <row r="105" customFormat="false" ht="48" hidden="false" customHeight="false" outlineLevel="0" collapsed="false">
      <c r="A105" s="6" t="s">
        <v>1765</v>
      </c>
      <c r="B105" s="7" t="n">
        <v>103</v>
      </c>
      <c r="C105" s="9" t="s">
        <v>1762</v>
      </c>
      <c r="D105" s="9" t="s">
        <v>1763</v>
      </c>
      <c r="E105" s="9" t="s">
        <v>1755</v>
      </c>
      <c r="F105" s="8" t="s">
        <v>20</v>
      </c>
      <c r="G105" s="9" t="s">
        <v>1429</v>
      </c>
      <c r="H105" s="6" t="s">
        <v>1764</v>
      </c>
      <c r="I105" s="11" t="n">
        <v>43128</v>
      </c>
      <c r="J105" s="9" t="s">
        <v>1352</v>
      </c>
      <c r="K105" s="6" t="s">
        <v>24</v>
      </c>
      <c r="L105" s="6" t="s">
        <v>25</v>
      </c>
      <c r="M105" s="9" t="s">
        <v>26</v>
      </c>
      <c r="N105" s="12" t="s">
        <v>1004</v>
      </c>
      <c r="O105" s="12"/>
    </row>
    <row r="106" customFormat="false" ht="48" hidden="false" customHeight="false" outlineLevel="0" collapsed="false">
      <c r="A106" s="6" t="s">
        <v>1766</v>
      </c>
      <c r="B106" s="7" t="n">
        <v>104</v>
      </c>
      <c r="C106" s="9" t="s">
        <v>1767</v>
      </c>
      <c r="D106" s="9" t="s">
        <v>1768</v>
      </c>
      <c r="E106" s="9" t="s">
        <v>1769</v>
      </c>
      <c r="F106" s="8" t="s">
        <v>20</v>
      </c>
      <c r="G106" s="9" t="s">
        <v>1770</v>
      </c>
      <c r="H106" s="6" t="s">
        <v>1771</v>
      </c>
      <c r="I106" s="11" t="n">
        <v>42743</v>
      </c>
      <c r="J106" s="9" t="s">
        <v>1352</v>
      </c>
      <c r="K106" s="6" t="s">
        <v>24</v>
      </c>
      <c r="L106" s="6" t="s">
        <v>25</v>
      </c>
      <c r="M106" s="9" t="s">
        <v>26</v>
      </c>
      <c r="N106" s="12" t="s">
        <v>1004</v>
      </c>
      <c r="O106" s="12"/>
    </row>
    <row r="107" customFormat="false" ht="48" hidden="false" customHeight="false" outlineLevel="0" collapsed="false">
      <c r="A107" s="6" t="s">
        <v>1772</v>
      </c>
      <c r="B107" s="7" t="n">
        <v>105</v>
      </c>
      <c r="C107" s="9" t="s">
        <v>1773</v>
      </c>
      <c r="D107" s="9" t="s">
        <v>1768</v>
      </c>
      <c r="E107" s="9" t="s">
        <v>1769</v>
      </c>
      <c r="F107" s="8" t="s">
        <v>20</v>
      </c>
      <c r="G107" s="9" t="s">
        <v>1774</v>
      </c>
      <c r="H107" s="6" t="s">
        <v>1775</v>
      </c>
      <c r="I107" s="11" t="n">
        <v>43132</v>
      </c>
      <c r="J107" s="9" t="s">
        <v>1352</v>
      </c>
      <c r="K107" s="6" t="s">
        <v>24</v>
      </c>
      <c r="L107" s="6" t="s">
        <v>25</v>
      </c>
      <c r="M107" s="9" t="s">
        <v>26</v>
      </c>
      <c r="N107" s="12" t="s">
        <v>1004</v>
      </c>
      <c r="O107" s="12"/>
    </row>
    <row r="108" customFormat="false" ht="48" hidden="false" customHeight="false" outlineLevel="0" collapsed="false">
      <c r="A108" s="6" t="s">
        <v>1776</v>
      </c>
      <c r="B108" s="7" t="n">
        <v>106</v>
      </c>
      <c r="C108" s="9" t="s">
        <v>1777</v>
      </c>
      <c r="D108" s="9" t="s">
        <v>1778</v>
      </c>
      <c r="E108" s="9" t="s">
        <v>1769</v>
      </c>
      <c r="F108" s="8" t="s">
        <v>20</v>
      </c>
      <c r="G108" s="9" t="s">
        <v>1779</v>
      </c>
      <c r="H108" s="6" t="s">
        <v>1780</v>
      </c>
      <c r="I108" s="11" t="n">
        <v>43175</v>
      </c>
      <c r="J108" s="9" t="s">
        <v>1352</v>
      </c>
      <c r="K108" s="6" t="s">
        <v>24</v>
      </c>
      <c r="L108" s="6" t="s">
        <v>25</v>
      </c>
      <c r="M108" s="9" t="s">
        <v>26</v>
      </c>
      <c r="N108" s="12" t="s">
        <v>1004</v>
      </c>
      <c r="O108" s="12"/>
    </row>
    <row r="109" customFormat="false" ht="48" hidden="false" customHeight="false" outlineLevel="0" collapsed="false">
      <c r="A109" s="6" t="s">
        <v>1781</v>
      </c>
      <c r="B109" s="7" t="n">
        <v>107</v>
      </c>
      <c r="C109" s="9" t="s">
        <v>1782</v>
      </c>
      <c r="D109" s="9" t="s">
        <v>1783</v>
      </c>
      <c r="E109" s="9" t="s">
        <v>1769</v>
      </c>
      <c r="F109" s="8" t="s">
        <v>20</v>
      </c>
      <c r="G109" s="9" t="s">
        <v>1784</v>
      </c>
      <c r="H109" s="6" t="s">
        <v>1785</v>
      </c>
      <c r="I109" s="11" t="n">
        <v>42387</v>
      </c>
      <c r="J109" s="9" t="s">
        <v>1352</v>
      </c>
      <c r="K109" s="6" t="s">
        <v>24</v>
      </c>
      <c r="L109" s="6" t="s">
        <v>25</v>
      </c>
      <c r="M109" s="9" t="s">
        <v>26</v>
      </c>
      <c r="N109" s="12" t="s">
        <v>1004</v>
      </c>
      <c r="O109" s="12"/>
    </row>
    <row r="110" customFormat="false" ht="48" hidden="false" customHeight="false" outlineLevel="0" collapsed="false">
      <c r="A110" s="6" t="s">
        <v>1786</v>
      </c>
      <c r="B110" s="7" t="n">
        <v>108</v>
      </c>
      <c r="C110" s="9" t="s">
        <v>1787</v>
      </c>
      <c r="D110" s="9" t="s">
        <v>1788</v>
      </c>
      <c r="E110" s="9" t="s">
        <v>1789</v>
      </c>
      <c r="F110" s="8" t="s">
        <v>20</v>
      </c>
      <c r="G110" s="9" t="s">
        <v>1790</v>
      </c>
      <c r="H110" s="6" t="s">
        <v>1791</v>
      </c>
      <c r="I110" s="11" t="n">
        <v>42901</v>
      </c>
      <c r="J110" s="9" t="s">
        <v>1352</v>
      </c>
      <c r="K110" s="6" t="s">
        <v>24</v>
      </c>
      <c r="L110" s="6" t="s">
        <v>25</v>
      </c>
      <c r="M110" s="9" t="s">
        <v>26</v>
      </c>
      <c r="N110" s="12" t="s">
        <v>1004</v>
      </c>
      <c r="O110" s="12"/>
    </row>
    <row r="111" customFormat="false" ht="48" hidden="false" customHeight="false" outlineLevel="0" collapsed="false">
      <c r="A111" s="6" t="s">
        <v>1792</v>
      </c>
      <c r="B111" s="7" t="n">
        <v>109</v>
      </c>
      <c r="C111" s="9" t="s">
        <v>1787</v>
      </c>
      <c r="D111" s="9" t="s">
        <v>1788</v>
      </c>
      <c r="E111" s="9" t="s">
        <v>1789</v>
      </c>
      <c r="F111" s="8" t="s">
        <v>20</v>
      </c>
      <c r="G111" s="9" t="s">
        <v>1790</v>
      </c>
      <c r="H111" s="6" t="s">
        <v>1791</v>
      </c>
      <c r="I111" s="11" t="n">
        <v>42898</v>
      </c>
      <c r="J111" s="9" t="s">
        <v>1352</v>
      </c>
      <c r="K111" s="6" t="s">
        <v>24</v>
      </c>
      <c r="L111" s="6" t="s">
        <v>25</v>
      </c>
      <c r="M111" s="9" t="s">
        <v>26</v>
      </c>
      <c r="N111" s="12" t="s">
        <v>1004</v>
      </c>
      <c r="O111" s="12"/>
    </row>
    <row r="112" customFormat="false" ht="48" hidden="false" customHeight="false" outlineLevel="0" collapsed="false">
      <c r="A112" s="6" t="s">
        <v>1793</v>
      </c>
      <c r="B112" s="7" t="n">
        <v>110</v>
      </c>
      <c r="C112" s="9" t="s">
        <v>1794</v>
      </c>
      <c r="D112" s="9" t="s">
        <v>1795</v>
      </c>
      <c r="E112" s="9" t="s">
        <v>1789</v>
      </c>
      <c r="F112" s="8" t="s">
        <v>20</v>
      </c>
      <c r="G112" s="9" t="s">
        <v>1796</v>
      </c>
      <c r="H112" s="6" t="s">
        <v>1797</v>
      </c>
      <c r="I112" s="11" t="n">
        <v>42700</v>
      </c>
      <c r="J112" s="9" t="s">
        <v>1352</v>
      </c>
      <c r="K112" s="6" t="s">
        <v>24</v>
      </c>
      <c r="L112" s="6" t="s">
        <v>25</v>
      </c>
      <c r="M112" s="9" t="s">
        <v>26</v>
      </c>
      <c r="N112" s="12" t="s">
        <v>1004</v>
      </c>
      <c r="O112" s="12"/>
    </row>
    <row r="113" customFormat="false" ht="48" hidden="false" customHeight="false" outlineLevel="0" collapsed="false">
      <c r="A113" s="6" t="s">
        <v>1798</v>
      </c>
      <c r="B113" s="7" t="n">
        <v>111</v>
      </c>
      <c r="C113" s="9" t="s">
        <v>1799</v>
      </c>
      <c r="D113" s="9" t="s">
        <v>1800</v>
      </c>
      <c r="E113" s="9" t="s">
        <v>1156</v>
      </c>
      <c r="F113" s="8" t="s">
        <v>20</v>
      </c>
      <c r="G113" s="9" t="s">
        <v>1801</v>
      </c>
      <c r="H113" s="6" t="s">
        <v>1802</v>
      </c>
      <c r="I113" s="11" t="n">
        <v>43083</v>
      </c>
      <c r="J113" s="9" t="s">
        <v>1352</v>
      </c>
      <c r="K113" s="6" t="s">
        <v>24</v>
      </c>
      <c r="L113" s="6" t="s">
        <v>25</v>
      </c>
      <c r="M113" s="9" t="s">
        <v>457</v>
      </c>
      <c r="N113" s="12" t="s">
        <v>1004</v>
      </c>
      <c r="O113" s="12"/>
    </row>
    <row r="114" customFormat="false" ht="48" hidden="false" customHeight="false" outlineLevel="0" collapsed="false">
      <c r="A114" s="6" t="s">
        <v>1803</v>
      </c>
      <c r="B114" s="7" t="n">
        <v>112</v>
      </c>
      <c r="C114" s="9" t="s">
        <v>1804</v>
      </c>
      <c r="D114" s="9" t="s">
        <v>1805</v>
      </c>
      <c r="E114" s="9" t="s">
        <v>1806</v>
      </c>
      <c r="F114" s="8" t="s">
        <v>20</v>
      </c>
      <c r="G114" s="9" t="s">
        <v>1807</v>
      </c>
      <c r="H114" s="6" t="s">
        <v>1808</v>
      </c>
      <c r="I114" s="11" t="n">
        <v>43093</v>
      </c>
      <c r="J114" s="9" t="s">
        <v>1352</v>
      </c>
      <c r="K114" s="6" t="s">
        <v>24</v>
      </c>
      <c r="L114" s="6" t="s">
        <v>25</v>
      </c>
      <c r="M114" s="9" t="s">
        <v>26</v>
      </c>
      <c r="N114" s="12" t="s">
        <v>1004</v>
      </c>
      <c r="O114" s="12"/>
    </row>
    <row r="115" customFormat="false" ht="48" hidden="false" customHeight="false" outlineLevel="0" collapsed="false">
      <c r="A115" s="6" t="s">
        <v>1809</v>
      </c>
      <c r="B115" s="7" t="n">
        <v>113</v>
      </c>
      <c r="C115" s="9" t="s">
        <v>1368</v>
      </c>
      <c r="D115" s="9" t="s">
        <v>1369</v>
      </c>
      <c r="E115" s="9" t="s">
        <v>1810</v>
      </c>
      <c r="F115" s="8" t="s">
        <v>20</v>
      </c>
      <c r="G115" s="9" t="s">
        <v>1371</v>
      </c>
      <c r="H115" s="6" t="s">
        <v>1811</v>
      </c>
      <c r="I115" s="11" t="n">
        <v>43216</v>
      </c>
      <c r="J115" s="9" t="s">
        <v>1352</v>
      </c>
      <c r="K115" s="6" t="s">
        <v>24</v>
      </c>
      <c r="L115" s="6" t="s">
        <v>25</v>
      </c>
      <c r="M115" s="9" t="s">
        <v>26</v>
      </c>
      <c r="N115" s="12" t="s">
        <v>1004</v>
      </c>
      <c r="O115" s="12"/>
    </row>
    <row r="116" customFormat="false" ht="48" hidden="false" customHeight="false" outlineLevel="0" collapsed="false">
      <c r="A116" s="6" t="s">
        <v>1812</v>
      </c>
      <c r="B116" s="7" t="n">
        <v>114</v>
      </c>
      <c r="C116" s="9" t="s">
        <v>1813</v>
      </c>
      <c r="D116" s="9" t="s">
        <v>1814</v>
      </c>
      <c r="E116" s="9" t="s">
        <v>1810</v>
      </c>
      <c r="F116" s="8" t="s">
        <v>20</v>
      </c>
      <c r="G116" s="9" t="s">
        <v>1815</v>
      </c>
      <c r="H116" s="6" t="s">
        <v>1816</v>
      </c>
      <c r="I116" s="11" t="n">
        <v>43083</v>
      </c>
      <c r="J116" s="9" t="s">
        <v>1352</v>
      </c>
      <c r="K116" s="6" t="s">
        <v>24</v>
      </c>
      <c r="L116" s="6" t="s">
        <v>25</v>
      </c>
      <c r="M116" s="9" t="s">
        <v>26</v>
      </c>
      <c r="N116" s="12" t="s">
        <v>1004</v>
      </c>
      <c r="O116" s="12"/>
    </row>
    <row r="117" customFormat="false" ht="48" hidden="false" customHeight="false" outlineLevel="0" collapsed="false">
      <c r="A117" s="6" t="s">
        <v>1817</v>
      </c>
      <c r="B117" s="7" t="n">
        <v>115</v>
      </c>
      <c r="C117" s="9" t="s">
        <v>1368</v>
      </c>
      <c r="D117" s="9" t="s">
        <v>1369</v>
      </c>
      <c r="E117" s="9" t="s">
        <v>1818</v>
      </c>
      <c r="F117" s="8" t="s">
        <v>20</v>
      </c>
      <c r="G117" s="9" t="s">
        <v>1601</v>
      </c>
      <c r="H117" s="6" t="s">
        <v>1819</v>
      </c>
      <c r="I117" s="11" t="n">
        <v>43110</v>
      </c>
      <c r="J117" s="9" t="s">
        <v>1352</v>
      </c>
      <c r="K117" s="6" t="s">
        <v>24</v>
      </c>
      <c r="L117" s="6" t="s">
        <v>25</v>
      </c>
      <c r="M117" s="9" t="s">
        <v>26</v>
      </c>
      <c r="N117" s="12" t="s">
        <v>1004</v>
      </c>
      <c r="O117" s="12"/>
    </row>
    <row r="118" customFormat="false" ht="48" hidden="false" customHeight="false" outlineLevel="0" collapsed="false">
      <c r="A118" s="6" t="s">
        <v>1820</v>
      </c>
      <c r="B118" s="7" t="n">
        <v>116</v>
      </c>
      <c r="C118" s="9" t="s">
        <v>1821</v>
      </c>
      <c r="D118" s="9" t="s">
        <v>1822</v>
      </c>
      <c r="E118" s="9" t="s">
        <v>1823</v>
      </c>
      <c r="F118" s="8" t="s">
        <v>20</v>
      </c>
      <c r="G118" s="9" t="s">
        <v>1824</v>
      </c>
      <c r="H118" s="6" t="s">
        <v>1825</v>
      </c>
      <c r="I118" s="11" t="n">
        <v>43092</v>
      </c>
      <c r="J118" s="9" t="s">
        <v>1352</v>
      </c>
      <c r="K118" s="6" t="s">
        <v>24</v>
      </c>
      <c r="L118" s="6" t="s">
        <v>25</v>
      </c>
      <c r="M118" s="9" t="s">
        <v>26</v>
      </c>
      <c r="N118" s="12" t="s">
        <v>1004</v>
      </c>
      <c r="O118" s="12"/>
    </row>
    <row r="119" customFormat="false" ht="48" hidden="false" customHeight="false" outlineLevel="0" collapsed="false">
      <c r="A119" s="6" t="s">
        <v>1826</v>
      </c>
      <c r="B119" s="7" t="n">
        <v>117</v>
      </c>
      <c r="C119" s="9" t="s">
        <v>1821</v>
      </c>
      <c r="D119" s="9" t="s">
        <v>1822</v>
      </c>
      <c r="E119" s="9" t="s">
        <v>1823</v>
      </c>
      <c r="F119" s="8" t="s">
        <v>20</v>
      </c>
      <c r="G119" s="9" t="s">
        <v>1824</v>
      </c>
      <c r="H119" s="6" t="s">
        <v>1827</v>
      </c>
      <c r="I119" s="11" t="n">
        <v>43104</v>
      </c>
      <c r="J119" s="9" t="s">
        <v>1352</v>
      </c>
      <c r="K119" s="6" t="s">
        <v>24</v>
      </c>
      <c r="L119" s="6" t="s">
        <v>25</v>
      </c>
      <c r="M119" s="9" t="s">
        <v>26</v>
      </c>
      <c r="N119" s="12" t="s">
        <v>1004</v>
      </c>
      <c r="O119" s="12"/>
    </row>
    <row r="120" customFormat="false" ht="48" hidden="false" customHeight="false" outlineLevel="0" collapsed="false">
      <c r="A120" s="6" t="s">
        <v>1828</v>
      </c>
      <c r="B120" s="7" t="n">
        <v>118</v>
      </c>
      <c r="C120" s="9" t="s">
        <v>1821</v>
      </c>
      <c r="D120" s="9" t="s">
        <v>1822</v>
      </c>
      <c r="E120" s="9" t="s">
        <v>1823</v>
      </c>
      <c r="F120" s="8" t="s">
        <v>20</v>
      </c>
      <c r="G120" s="9" t="s">
        <v>1824</v>
      </c>
      <c r="H120" s="6" t="s">
        <v>1827</v>
      </c>
      <c r="I120" s="11" t="n">
        <v>43062</v>
      </c>
      <c r="J120" s="9" t="s">
        <v>1352</v>
      </c>
      <c r="K120" s="6" t="s">
        <v>24</v>
      </c>
      <c r="L120" s="6" t="s">
        <v>25</v>
      </c>
      <c r="M120" s="9" t="s">
        <v>26</v>
      </c>
      <c r="N120" s="12" t="s">
        <v>1004</v>
      </c>
      <c r="O120" s="12"/>
    </row>
    <row r="121" customFormat="false" ht="48" hidden="false" customHeight="false" outlineLevel="0" collapsed="false">
      <c r="A121" s="6" t="s">
        <v>1829</v>
      </c>
      <c r="B121" s="7" t="n">
        <v>119</v>
      </c>
      <c r="C121" s="9" t="s">
        <v>1830</v>
      </c>
      <c r="D121" s="9" t="s">
        <v>1831</v>
      </c>
      <c r="E121" s="9" t="s">
        <v>1823</v>
      </c>
      <c r="F121" s="8" t="s">
        <v>20</v>
      </c>
      <c r="G121" s="9" t="s">
        <v>1832</v>
      </c>
      <c r="H121" s="6" t="s">
        <v>1833</v>
      </c>
      <c r="I121" s="11" t="n">
        <v>42747</v>
      </c>
      <c r="J121" s="9" t="s">
        <v>1352</v>
      </c>
      <c r="K121" s="6" t="s">
        <v>24</v>
      </c>
      <c r="L121" s="6" t="s">
        <v>25</v>
      </c>
      <c r="M121" s="9" t="s">
        <v>26</v>
      </c>
      <c r="N121" s="12" t="s">
        <v>1004</v>
      </c>
      <c r="O121" s="1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8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0" t="s">
        <v>1835</v>
      </c>
      <c r="B3" s="7" t="n">
        <v>1</v>
      </c>
      <c r="C3" s="8" t="s">
        <v>1836</v>
      </c>
      <c r="D3" s="8" t="s">
        <v>1837</v>
      </c>
      <c r="E3" s="8" t="s">
        <v>1838</v>
      </c>
      <c r="F3" s="8" t="s">
        <v>20</v>
      </c>
      <c r="G3" s="8" t="s">
        <v>1839</v>
      </c>
      <c r="H3" s="10" t="s">
        <v>1840</v>
      </c>
      <c r="I3" s="11" t="n">
        <v>43106</v>
      </c>
      <c r="J3" s="8" t="s">
        <v>1841</v>
      </c>
      <c r="K3" s="6" t="s">
        <v>24</v>
      </c>
      <c r="L3" s="6" t="s">
        <v>25</v>
      </c>
      <c r="M3" s="9" t="s">
        <v>457</v>
      </c>
      <c r="N3" s="12" t="s">
        <v>1004</v>
      </c>
      <c r="O3" s="12"/>
    </row>
    <row r="4" customFormat="false" ht="48" hidden="false" customHeight="false" outlineLevel="0" collapsed="false">
      <c r="A4" s="10" t="s">
        <v>1842</v>
      </c>
      <c r="B4" s="7" t="n">
        <v>2</v>
      </c>
      <c r="C4" s="8" t="s">
        <v>1843</v>
      </c>
      <c r="D4" s="8" t="s">
        <v>1844</v>
      </c>
      <c r="E4" s="8" t="s">
        <v>1722</v>
      </c>
      <c r="F4" s="8" t="s">
        <v>20</v>
      </c>
      <c r="G4" s="8" t="s">
        <v>1845</v>
      </c>
      <c r="H4" s="10" t="s">
        <v>478</v>
      </c>
      <c r="I4" s="11" t="n">
        <v>43169</v>
      </c>
      <c r="J4" s="8" t="s">
        <v>1841</v>
      </c>
      <c r="K4" s="6" t="s">
        <v>24</v>
      </c>
      <c r="L4" s="6" t="s">
        <v>25</v>
      </c>
      <c r="M4" s="9" t="s">
        <v>457</v>
      </c>
      <c r="N4" s="12" t="s">
        <v>1004</v>
      </c>
      <c r="O4" s="12"/>
    </row>
    <row r="5" customFormat="false" ht="48" hidden="false" customHeight="false" outlineLevel="0" collapsed="false">
      <c r="A5" s="10" t="s">
        <v>1846</v>
      </c>
      <c r="B5" s="7" t="n">
        <v>3</v>
      </c>
      <c r="C5" s="8" t="s">
        <v>1843</v>
      </c>
      <c r="D5" s="8" t="s">
        <v>1844</v>
      </c>
      <c r="E5" s="8" t="s">
        <v>1722</v>
      </c>
      <c r="F5" s="8" t="s">
        <v>20</v>
      </c>
      <c r="G5" s="8" t="s">
        <v>1847</v>
      </c>
      <c r="H5" s="10" t="s">
        <v>478</v>
      </c>
      <c r="I5" s="11" t="n">
        <v>43160</v>
      </c>
      <c r="J5" s="8" t="s">
        <v>1841</v>
      </c>
      <c r="K5" s="6" t="s">
        <v>24</v>
      </c>
      <c r="L5" s="6" t="s">
        <v>25</v>
      </c>
      <c r="M5" s="9" t="s">
        <v>457</v>
      </c>
      <c r="N5" s="12" t="s">
        <v>1004</v>
      </c>
      <c r="O5" s="12"/>
    </row>
    <row r="6" customFormat="false" ht="48" hidden="false" customHeight="false" outlineLevel="0" collapsed="false">
      <c r="A6" s="10" t="s">
        <v>1848</v>
      </c>
      <c r="B6" s="7" t="n">
        <v>4</v>
      </c>
      <c r="C6" s="8" t="s">
        <v>1849</v>
      </c>
      <c r="D6" s="8" t="s">
        <v>1850</v>
      </c>
      <c r="E6" s="8" t="s">
        <v>1744</v>
      </c>
      <c r="F6" s="8" t="s">
        <v>20</v>
      </c>
      <c r="G6" s="8" t="s">
        <v>1851</v>
      </c>
      <c r="H6" s="10" t="s">
        <v>710</v>
      </c>
      <c r="I6" s="11" t="n">
        <v>43179</v>
      </c>
      <c r="J6" s="8" t="s">
        <v>1841</v>
      </c>
      <c r="K6" s="6" t="s">
        <v>24</v>
      </c>
      <c r="L6" s="6" t="s">
        <v>25</v>
      </c>
      <c r="M6" s="9" t="s">
        <v>457</v>
      </c>
      <c r="N6" s="12" t="s">
        <v>1004</v>
      </c>
      <c r="O6" s="12"/>
    </row>
    <row r="7" customFormat="false" ht="48" hidden="false" customHeight="false" outlineLevel="0" collapsed="false">
      <c r="A7" s="10" t="s">
        <v>1852</v>
      </c>
      <c r="B7" s="7" t="n">
        <v>5</v>
      </c>
      <c r="C7" s="8" t="s">
        <v>1853</v>
      </c>
      <c r="D7" s="8" t="s">
        <v>1854</v>
      </c>
      <c r="E7" s="8" t="s">
        <v>1718</v>
      </c>
      <c r="F7" s="8" t="s">
        <v>20</v>
      </c>
      <c r="G7" s="8" t="s">
        <v>1855</v>
      </c>
      <c r="H7" s="10" t="s">
        <v>710</v>
      </c>
      <c r="I7" s="11" t="n">
        <v>42952</v>
      </c>
      <c r="J7" s="8" t="s">
        <v>1841</v>
      </c>
      <c r="K7" s="6" t="s">
        <v>24</v>
      </c>
      <c r="L7" s="6" t="s">
        <v>25</v>
      </c>
      <c r="M7" s="9" t="s">
        <v>457</v>
      </c>
      <c r="N7" s="12" t="s">
        <v>1004</v>
      </c>
      <c r="O7" s="12"/>
    </row>
    <row r="8" customFormat="false" ht="48" hidden="false" customHeight="false" outlineLevel="0" collapsed="false">
      <c r="A8" s="10" t="s">
        <v>1856</v>
      </c>
      <c r="B8" s="7" t="n">
        <v>6</v>
      </c>
      <c r="C8" s="8" t="s">
        <v>1836</v>
      </c>
      <c r="D8" s="8" t="s">
        <v>1837</v>
      </c>
      <c r="E8" s="8" t="s">
        <v>1857</v>
      </c>
      <c r="F8" s="8" t="s">
        <v>20</v>
      </c>
      <c r="G8" s="8" t="s">
        <v>1858</v>
      </c>
      <c r="H8" s="10" t="s">
        <v>781</v>
      </c>
      <c r="I8" s="11" t="n">
        <v>43104</v>
      </c>
      <c r="J8" s="8" t="s">
        <v>1841</v>
      </c>
      <c r="K8" s="6" t="s">
        <v>24</v>
      </c>
      <c r="L8" s="6" t="s">
        <v>25</v>
      </c>
      <c r="M8" s="9" t="s">
        <v>457</v>
      </c>
      <c r="N8" s="12" t="s">
        <v>1004</v>
      </c>
      <c r="O8" s="12"/>
    </row>
    <row r="9" customFormat="false" ht="48" hidden="false" customHeight="false" outlineLevel="0" collapsed="false">
      <c r="A9" s="10" t="s">
        <v>1859</v>
      </c>
      <c r="B9" s="7" t="n">
        <v>7</v>
      </c>
      <c r="C9" s="8" t="s">
        <v>1860</v>
      </c>
      <c r="D9" s="8" t="s">
        <v>1861</v>
      </c>
      <c r="E9" s="8" t="s">
        <v>1862</v>
      </c>
      <c r="F9" s="8" t="s">
        <v>20</v>
      </c>
      <c r="G9" s="8" t="s">
        <v>1863</v>
      </c>
      <c r="H9" s="10" t="s">
        <v>848</v>
      </c>
      <c r="I9" s="11" t="n">
        <v>43206</v>
      </c>
      <c r="J9" s="8" t="s">
        <v>1841</v>
      </c>
      <c r="K9" s="6" t="s">
        <v>24</v>
      </c>
      <c r="L9" s="6" t="s">
        <v>25</v>
      </c>
      <c r="M9" s="9" t="s">
        <v>457</v>
      </c>
      <c r="N9" s="12" t="s">
        <v>1004</v>
      </c>
      <c r="O9" s="12"/>
    </row>
    <row r="10" customFormat="false" ht="48" hidden="false" customHeight="false" outlineLevel="0" collapsed="false">
      <c r="A10" s="6" t="s">
        <v>1864</v>
      </c>
      <c r="B10" s="7" t="n">
        <v>8</v>
      </c>
      <c r="C10" s="9" t="s">
        <v>1865</v>
      </c>
      <c r="D10" s="9" t="s">
        <v>1866</v>
      </c>
      <c r="E10" s="9" t="s">
        <v>1867</v>
      </c>
      <c r="F10" s="8" t="s">
        <v>20</v>
      </c>
      <c r="G10" s="9" t="s">
        <v>1868</v>
      </c>
      <c r="H10" s="10" t="s">
        <v>1869</v>
      </c>
      <c r="I10" s="11" t="n">
        <v>43169</v>
      </c>
      <c r="J10" s="9" t="s">
        <v>1841</v>
      </c>
      <c r="K10" s="6" t="s">
        <v>24</v>
      </c>
      <c r="L10" s="6" t="s">
        <v>25</v>
      </c>
      <c r="M10" s="9" t="s">
        <v>457</v>
      </c>
      <c r="N10" s="12" t="s">
        <v>1004</v>
      </c>
      <c r="O10" s="12"/>
    </row>
    <row r="11" customFormat="false" ht="48" hidden="false" customHeight="false" outlineLevel="0" collapsed="false">
      <c r="A11" s="6" t="s">
        <v>1870</v>
      </c>
      <c r="B11" s="7" t="n">
        <v>9</v>
      </c>
      <c r="C11" s="9" t="s">
        <v>1865</v>
      </c>
      <c r="D11" s="9" t="s">
        <v>1866</v>
      </c>
      <c r="E11" s="9" t="s">
        <v>1867</v>
      </c>
      <c r="F11" s="8" t="s">
        <v>20</v>
      </c>
      <c r="G11" s="9" t="s">
        <v>1871</v>
      </c>
      <c r="H11" s="10" t="s">
        <v>848</v>
      </c>
      <c r="I11" s="11" t="n">
        <v>43191</v>
      </c>
      <c r="J11" s="9" t="s">
        <v>1841</v>
      </c>
      <c r="K11" s="6" t="s">
        <v>24</v>
      </c>
      <c r="L11" s="6" t="s">
        <v>25</v>
      </c>
      <c r="M11" s="9" t="s">
        <v>457</v>
      </c>
      <c r="N11" s="12" t="s">
        <v>1004</v>
      </c>
      <c r="O11" s="12"/>
    </row>
    <row r="12" customFormat="false" ht="48.75" hidden="false" customHeight="false" outlineLevel="0" collapsed="false">
      <c r="A12" s="6" t="s">
        <v>1872</v>
      </c>
      <c r="B12" s="7" t="n">
        <v>10</v>
      </c>
      <c r="C12" s="9" t="s">
        <v>1873</v>
      </c>
      <c r="D12" s="9" t="s">
        <v>1874</v>
      </c>
      <c r="E12" s="9" t="s">
        <v>1875</v>
      </c>
      <c r="F12" s="8" t="s">
        <v>20</v>
      </c>
      <c r="G12" s="9" t="s">
        <v>1876</v>
      </c>
      <c r="H12" s="10" t="s">
        <v>1877</v>
      </c>
      <c r="I12" s="27" t="n">
        <v>43084</v>
      </c>
      <c r="J12" s="9" t="s">
        <v>1841</v>
      </c>
      <c r="K12" s="6" t="s">
        <v>24</v>
      </c>
      <c r="L12" s="6" t="s">
        <v>25</v>
      </c>
      <c r="M12" s="9" t="s">
        <v>457</v>
      </c>
      <c r="N12" s="12" t="s">
        <v>1004</v>
      </c>
      <c r="O12" s="12"/>
    </row>
    <row r="13" customFormat="false" ht="48.75" hidden="false" customHeight="false" outlineLevel="0" collapsed="false">
      <c r="A13" s="6" t="s">
        <v>1878</v>
      </c>
      <c r="B13" s="7" t="n">
        <v>11</v>
      </c>
      <c r="C13" s="9" t="s">
        <v>1873</v>
      </c>
      <c r="D13" s="9" t="s">
        <v>1874</v>
      </c>
      <c r="E13" s="9" t="s">
        <v>1875</v>
      </c>
      <c r="F13" s="8" t="s">
        <v>20</v>
      </c>
      <c r="G13" s="9" t="s">
        <v>1876</v>
      </c>
      <c r="H13" s="6" t="s">
        <v>1879</v>
      </c>
      <c r="I13" s="27" t="n">
        <v>43175</v>
      </c>
      <c r="J13" s="9" t="s">
        <v>1841</v>
      </c>
      <c r="K13" s="6" t="s">
        <v>24</v>
      </c>
      <c r="L13" s="6" t="s">
        <v>25</v>
      </c>
      <c r="M13" s="9" t="s">
        <v>457</v>
      </c>
      <c r="N13" s="12" t="s">
        <v>1004</v>
      </c>
      <c r="O13" s="12"/>
    </row>
    <row r="14" customFormat="false" ht="48" hidden="false" customHeight="false" outlineLevel="0" collapsed="false">
      <c r="A14" s="6" t="s">
        <v>1880</v>
      </c>
      <c r="B14" s="7" t="n">
        <v>12</v>
      </c>
      <c r="C14" s="9" t="s">
        <v>1881</v>
      </c>
      <c r="D14" s="9" t="s">
        <v>1882</v>
      </c>
      <c r="E14" s="9" t="s">
        <v>1883</v>
      </c>
      <c r="F14" s="8" t="s">
        <v>20</v>
      </c>
      <c r="G14" s="9" t="s">
        <v>1884</v>
      </c>
      <c r="H14" s="6" t="s">
        <v>1885</v>
      </c>
      <c r="I14" s="27" t="n">
        <v>43210</v>
      </c>
      <c r="J14" s="9" t="s">
        <v>1841</v>
      </c>
      <c r="K14" s="6" t="s">
        <v>24</v>
      </c>
      <c r="L14" s="6" t="s">
        <v>25</v>
      </c>
      <c r="M14" s="9" t="s">
        <v>457</v>
      </c>
      <c r="N14" s="12" t="s">
        <v>1004</v>
      </c>
      <c r="O14" s="12"/>
    </row>
    <row r="15" customFormat="false" ht="48" hidden="false" customHeight="false" outlineLevel="0" collapsed="false">
      <c r="A15" s="6" t="s">
        <v>1886</v>
      </c>
      <c r="B15" s="7" t="n">
        <v>13</v>
      </c>
      <c r="C15" s="9" t="s">
        <v>1887</v>
      </c>
      <c r="D15" s="9" t="s">
        <v>1888</v>
      </c>
      <c r="E15" s="9" t="s">
        <v>1889</v>
      </c>
      <c r="F15" s="8" t="s">
        <v>20</v>
      </c>
      <c r="G15" s="9" t="s">
        <v>1890</v>
      </c>
      <c r="H15" s="6" t="s">
        <v>1891</v>
      </c>
      <c r="I15" s="27" t="n">
        <v>43132</v>
      </c>
      <c r="J15" s="9" t="s">
        <v>1841</v>
      </c>
      <c r="K15" s="6" t="s">
        <v>24</v>
      </c>
      <c r="L15" s="6" t="s">
        <v>25</v>
      </c>
      <c r="M15" s="9" t="s">
        <v>457</v>
      </c>
      <c r="N15" s="12" t="s">
        <v>1004</v>
      </c>
      <c r="O15" s="12"/>
    </row>
    <row r="16" customFormat="false" ht="48.75" hidden="false" customHeight="false" outlineLevel="0" collapsed="false">
      <c r="A16" s="6" t="s">
        <v>1892</v>
      </c>
      <c r="B16" s="7" t="n">
        <v>14</v>
      </c>
      <c r="C16" s="9" t="s">
        <v>1873</v>
      </c>
      <c r="D16" s="9" t="s">
        <v>1874</v>
      </c>
      <c r="E16" s="9" t="s">
        <v>1893</v>
      </c>
      <c r="F16" s="8" t="s">
        <v>20</v>
      </c>
      <c r="G16" s="9" t="s">
        <v>1894</v>
      </c>
      <c r="H16" s="6" t="s">
        <v>1895</v>
      </c>
      <c r="I16" s="27" t="n">
        <v>43218</v>
      </c>
      <c r="J16" s="9" t="s">
        <v>1841</v>
      </c>
      <c r="K16" s="6" t="s">
        <v>24</v>
      </c>
      <c r="L16" s="6" t="s">
        <v>25</v>
      </c>
      <c r="M16" s="9" t="s">
        <v>457</v>
      </c>
      <c r="N16" s="12" t="s">
        <v>1004</v>
      </c>
      <c r="O16" s="12"/>
    </row>
    <row r="17" customFormat="false" ht="48.75" hidden="false" customHeight="false" outlineLevel="0" collapsed="false">
      <c r="A17" s="6" t="s">
        <v>1896</v>
      </c>
      <c r="B17" s="7" t="n">
        <v>15</v>
      </c>
      <c r="C17" s="9" t="s">
        <v>1897</v>
      </c>
      <c r="D17" s="9" t="s">
        <v>1898</v>
      </c>
      <c r="E17" s="9" t="s">
        <v>1893</v>
      </c>
      <c r="F17" s="8" t="s">
        <v>20</v>
      </c>
      <c r="G17" s="9" t="s">
        <v>1899</v>
      </c>
      <c r="H17" s="6" t="s">
        <v>1895</v>
      </c>
      <c r="I17" s="27" t="n">
        <v>43189</v>
      </c>
      <c r="J17" s="9" t="s">
        <v>1841</v>
      </c>
      <c r="K17" s="6" t="s">
        <v>24</v>
      </c>
      <c r="L17" s="6" t="s">
        <v>25</v>
      </c>
      <c r="M17" s="9" t="s">
        <v>457</v>
      </c>
      <c r="N17" s="12" t="s">
        <v>1004</v>
      </c>
      <c r="O17" s="12"/>
    </row>
    <row r="18" customFormat="false" ht="48" hidden="false" customHeight="false" outlineLevel="0" collapsed="false">
      <c r="A18" s="6" t="s">
        <v>1900</v>
      </c>
      <c r="B18" s="7" t="n">
        <v>16</v>
      </c>
      <c r="C18" s="9" t="s">
        <v>1901</v>
      </c>
      <c r="D18" s="9" t="s">
        <v>1902</v>
      </c>
      <c r="E18" s="9" t="s">
        <v>1903</v>
      </c>
      <c r="F18" s="8" t="s">
        <v>20</v>
      </c>
      <c r="G18" s="9" t="s">
        <v>1904</v>
      </c>
      <c r="H18" s="6" t="s">
        <v>1905</v>
      </c>
      <c r="I18" s="27" t="n">
        <v>43084</v>
      </c>
      <c r="J18" s="9" t="s">
        <v>1841</v>
      </c>
      <c r="K18" s="6" t="s">
        <v>24</v>
      </c>
      <c r="L18" s="6" t="s">
        <v>25</v>
      </c>
      <c r="M18" s="9" t="s">
        <v>457</v>
      </c>
      <c r="N18" s="12" t="s">
        <v>1004</v>
      </c>
      <c r="O18" s="12"/>
    </row>
    <row r="19" customFormat="false" ht="48" hidden="false" customHeight="false" outlineLevel="0" collapsed="false">
      <c r="A19" s="6" t="s">
        <v>1906</v>
      </c>
      <c r="B19" s="7" t="n">
        <v>17</v>
      </c>
      <c r="C19" s="9" t="s">
        <v>1901</v>
      </c>
      <c r="D19" s="9" t="s">
        <v>1902</v>
      </c>
      <c r="E19" s="9" t="s">
        <v>1903</v>
      </c>
      <c r="F19" s="8" t="s">
        <v>20</v>
      </c>
      <c r="G19" s="9" t="s">
        <v>1907</v>
      </c>
      <c r="H19" s="6" t="s">
        <v>1908</v>
      </c>
      <c r="I19" s="27" t="n">
        <v>43082</v>
      </c>
      <c r="J19" s="9" t="s">
        <v>1841</v>
      </c>
      <c r="K19" s="6" t="s">
        <v>24</v>
      </c>
      <c r="L19" s="6" t="s">
        <v>25</v>
      </c>
      <c r="M19" s="9" t="s">
        <v>457</v>
      </c>
      <c r="N19" s="12" t="s">
        <v>1004</v>
      </c>
      <c r="O19" s="12"/>
    </row>
    <row r="20" customFormat="false" ht="48" hidden="false" customHeight="false" outlineLevel="0" collapsed="false">
      <c r="A20" s="6" t="s">
        <v>1909</v>
      </c>
      <c r="B20" s="7" t="n">
        <v>18</v>
      </c>
      <c r="C20" s="9" t="s">
        <v>1901</v>
      </c>
      <c r="D20" s="9" t="s">
        <v>1902</v>
      </c>
      <c r="E20" s="9" t="s">
        <v>1903</v>
      </c>
      <c r="F20" s="8" t="s">
        <v>20</v>
      </c>
      <c r="G20" s="9" t="s">
        <v>1910</v>
      </c>
      <c r="H20" s="6" t="s">
        <v>1911</v>
      </c>
      <c r="I20" s="27" t="n">
        <v>43082</v>
      </c>
      <c r="J20" s="9" t="s">
        <v>1841</v>
      </c>
      <c r="K20" s="6" t="s">
        <v>24</v>
      </c>
      <c r="L20" s="6" t="s">
        <v>25</v>
      </c>
      <c r="M20" s="9" t="s">
        <v>457</v>
      </c>
      <c r="N20" s="12" t="s">
        <v>1004</v>
      </c>
      <c r="O20" s="12"/>
    </row>
    <row r="21" customFormat="false" ht="48" hidden="false" customHeight="false" outlineLevel="0" collapsed="false">
      <c r="A21" s="6" t="s">
        <v>1912</v>
      </c>
      <c r="B21" s="7" t="n">
        <v>19</v>
      </c>
      <c r="C21" s="9" t="s">
        <v>1913</v>
      </c>
      <c r="D21" s="9" t="s">
        <v>1914</v>
      </c>
      <c r="E21" s="9" t="s">
        <v>1915</v>
      </c>
      <c r="F21" s="8" t="s">
        <v>20</v>
      </c>
      <c r="G21" s="9" t="s">
        <v>1916</v>
      </c>
      <c r="H21" s="6" t="s">
        <v>1895</v>
      </c>
      <c r="I21" s="27" t="n">
        <v>43196</v>
      </c>
      <c r="J21" s="9" t="s">
        <v>1841</v>
      </c>
      <c r="K21" s="6" t="s">
        <v>24</v>
      </c>
      <c r="L21" s="6" t="s">
        <v>25</v>
      </c>
      <c r="M21" s="9" t="s">
        <v>457</v>
      </c>
      <c r="N21" s="12" t="s">
        <v>1004</v>
      </c>
      <c r="O21" s="12"/>
    </row>
    <row r="22" customFormat="false" ht="48" hidden="false" customHeight="false" outlineLevel="0" collapsed="false">
      <c r="A22" s="6" t="s">
        <v>1917</v>
      </c>
      <c r="B22" s="7" t="n">
        <v>20</v>
      </c>
      <c r="C22" s="9" t="s">
        <v>1913</v>
      </c>
      <c r="D22" s="9" t="s">
        <v>1914</v>
      </c>
      <c r="E22" s="9" t="s">
        <v>1915</v>
      </c>
      <c r="F22" s="8" t="s">
        <v>20</v>
      </c>
      <c r="G22" s="9" t="s">
        <v>1918</v>
      </c>
      <c r="H22" s="6" t="s">
        <v>1919</v>
      </c>
      <c r="I22" s="27" t="n">
        <v>43213</v>
      </c>
      <c r="J22" s="9" t="s">
        <v>1841</v>
      </c>
      <c r="K22" s="6" t="s">
        <v>24</v>
      </c>
      <c r="L22" s="6" t="s">
        <v>25</v>
      </c>
      <c r="M22" s="9" t="s">
        <v>457</v>
      </c>
      <c r="N22" s="12" t="s">
        <v>1004</v>
      </c>
      <c r="O22" s="12"/>
    </row>
    <row r="23" customFormat="false" ht="48" hidden="false" customHeight="false" outlineLevel="0" collapsed="false">
      <c r="A23" s="6" t="s">
        <v>1920</v>
      </c>
      <c r="B23" s="7" t="n">
        <v>21</v>
      </c>
      <c r="C23" s="9" t="s">
        <v>1921</v>
      </c>
      <c r="D23" s="9" t="s">
        <v>1922</v>
      </c>
      <c r="E23" s="9" t="s">
        <v>1915</v>
      </c>
      <c r="F23" s="8" t="s">
        <v>20</v>
      </c>
      <c r="G23" s="9" t="s">
        <v>1916</v>
      </c>
      <c r="H23" s="6" t="s">
        <v>1923</v>
      </c>
      <c r="I23" s="27" t="n">
        <v>43200</v>
      </c>
      <c r="J23" s="9" t="s">
        <v>1841</v>
      </c>
      <c r="K23" s="6" t="s">
        <v>24</v>
      </c>
      <c r="L23" s="6" t="s">
        <v>25</v>
      </c>
      <c r="M23" s="9" t="s">
        <v>457</v>
      </c>
      <c r="N23" s="12" t="s">
        <v>1004</v>
      </c>
      <c r="O23" s="12"/>
    </row>
    <row r="24" customFormat="false" ht="48" hidden="false" customHeight="false" outlineLevel="0" collapsed="false">
      <c r="A24" s="6" t="s">
        <v>1924</v>
      </c>
      <c r="B24" s="7" t="n">
        <v>22</v>
      </c>
      <c r="C24" s="9" t="s">
        <v>1921</v>
      </c>
      <c r="D24" s="9" t="s">
        <v>1922</v>
      </c>
      <c r="E24" s="9" t="s">
        <v>1915</v>
      </c>
      <c r="F24" s="8" t="s">
        <v>20</v>
      </c>
      <c r="G24" s="9" t="s">
        <v>1925</v>
      </c>
      <c r="H24" s="6" t="s">
        <v>1926</v>
      </c>
      <c r="I24" s="27" t="n">
        <v>43208</v>
      </c>
      <c r="J24" s="9" t="s">
        <v>1841</v>
      </c>
      <c r="K24" s="6" t="s">
        <v>24</v>
      </c>
      <c r="L24" s="6" t="s">
        <v>25</v>
      </c>
      <c r="M24" s="9" t="s">
        <v>457</v>
      </c>
      <c r="N24" s="12" t="s">
        <v>1004</v>
      </c>
      <c r="O24" s="12"/>
    </row>
    <row r="25" customFormat="false" ht="48" hidden="false" customHeight="false" outlineLevel="0" collapsed="false">
      <c r="A25" s="6" t="s">
        <v>1927</v>
      </c>
      <c r="B25" s="7" t="n">
        <v>23</v>
      </c>
      <c r="C25" s="9" t="s">
        <v>1921</v>
      </c>
      <c r="D25" s="9" t="s">
        <v>1922</v>
      </c>
      <c r="E25" s="9" t="s">
        <v>1915</v>
      </c>
      <c r="F25" s="8" t="s">
        <v>20</v>
      </c>
      <c r="G25" s="9" t="s">
        <v>1925</v>
      </c>
      <c r="H25" s="6" t="s">
        <v>1928</v>
      </c>
      <c r="I25" s="27" t="n">
        <v>43200</v>
      </c>
      <c r="J25" s="9" t="s">
        <v>1841</v>
      </c>
      <c r="K25" s="6" t="s">
        <v>24</v>
      </c>
      <c r="L25" s="6" t="s">
        <v>25</v>
      </c>
      <c r="M25" s="9" t="s">
        <v>457</v>
      </c>
      <c r="N25" s="12" t="s">
        <v>1004</v>
      </c>
      <c r="O25" s="12"/>
    </row>
    <row r="26" customFormat="false" ht="48" hidden="false" customHeight="false" outlineLevel="0" collapsed="false">
      <c r="A26" s="6" t="s">
        <v>1929</v>
      </c>
      <c r="B26" s="7" t="n">
        <v>24</v>
      </c>
      <c r="C26" s="9" t="s">
        <v>1913</v>
      </c>
      <c r="D26" s="9" t="s">
        <v>1914</v>
      </c>
      <c r="E26" s="9" t="s">
        <v>1915</v>
      </c>
      <c r="F26" s="8" t="s">
        <v>20</v>
      </c>
      <c r="G26" s="9" t="s">
        <v>1930</v>
      </c>
      <c r="H26" s="6" t="s">
        <v>1931</v>
      </c>
      <c r="I26" s="27" t="n">
        <v>43196</v>
      </c>
      <c r="J26" s="9" t="s">
        <v>1841</v>
      </c>
      <c r="K26" s="6" t="s">
        <v>24</v>
      </c>
      <c r="L26" s="6" t="s">
        <v>25</v>
      </c>
      <c r="M26" s="9" t="s">
        <v>457</v>
      </c>
      <c r="N26" s="12" t="s">
        <v>1004</v>
      </c>
      <c r="O26" s="12"/>
    </row>
    <row r="27" customFormat="false" ht="48" hidden="false" customHeight="false" outlineLevel="0" collapsed="false">
      <c r="A27" s="6" t="s">
        <v>1932</v>
      </c>
      <c r="B27" s="7" t="n">
        <v>25</v>
      </c>
      <c r="C27" s="9" t="s">
        <v>1933</v>
      </c>
      <c r="D27" s="9" t="s">
        <v>1934</v>
      </c>
      <c r="E27" s="9" t="s">
        <v>1935</v>
      </c>
      <c r="F27" s="8" t="s">
        <v>20</v>
      </c>
      <c r="G27" s="9" t="s">
        <v>1936</v>
      </c>
      <c r="H27" s="6" t="s">
        <v>1931</v>
      </c>
      <c r="I27" s="27" t="n">
        <v>43222</v>
      </c>
      <c r="J27" s="9" t="s">
        <v>1841</v>
      </c>
      <c r="K27" s="6" t="s">
        <v>24</v>
      </c>
      <c r="L27" s="6" t="s">
        <v>25</v>
      </c>
      <c r="M27" s="9" t="s">
        <v>457</v>
      </c>
      <c r="N27" s="12" t="s">
        <v>1004</v>
      </c>
      <c r="O27" s="12"/>
    </row>
    <row r="28" customFormat="false" ht="48" hidden="false" customHeight="false" outlineLevel="0" collapsed="false">
      <c r="A28" s="6" t="s">
        <v>1937</v>
      </c>
      <c r="B28" s="7" t="n">
        <v>26</v>
      </c>
      <c r="C28" s="9" t="s">
        <v>1849</v>
      </c>
      <c r="D28" s="9" t="s">
        <v>1850</v>
      </c>
      <c r="E28" s="9" t="s">
        <v>1935</v>
      </c>
      <c r="F28" s="8" t="s">
        <v>20</v>
      </c>
      <c r="G28" s="9" t="s">
        <v>1938</v>
      </c>
      <c r="H28" s="6" t="s">
        <v>1879</v>
      </c>
      <c r="I28" s="27" t="n">
        <v>43209</v>
      </c>
      <c r="J28" s="9" t="s">
        <v>1841</v>
      </c>
      <c r="K28" s="6" t="s">
        <v>24</v>
      </c>
      <c r="L28" s="6" t="s">
        <v>25</v>
      </c>
      <c r="M28" s="9" t="s">
        <v>457</v>
      </c>
      <c r="N28" s="12" t="s">
        <v>1004</v>
      </c>
      <c r="O28" s="12"/>
    </row>
    <row r="29" customFormat="false" ht="48" hidden="false" customHeight="false" outlineLevel="0" collapsed="false">
      <c r="A29" s="6" t="s">
        <v>1939</v>
      </c>
      <c r="B29" s="7" t="n">
        <v>27</v>
      </c>
      <c r="C29" s="9" t="s">
        <v>1940</v>
      </c>
      <c r="D29" s="9" t="s">
        <v>1941</v>
      </c>
      <c r="E29" s="9" t="s">
        <v>1789</v>
      </c>
      <c r="F29" s="8" t="s">
        <v>20</v>
      </c>
      <c r="G29" s="9" t="s">
        <v>1942</v>
      </c>
      <c r="H29" s="6" t="s">
        <v>1879</v>
      </c>
      <c r="I29" s="27" t="n">
        <v>43136</v>
      </c>
      <c r="J29" s="9" t="s">
        <v>1841</v>
      </c>
      <c r="K29" s="6" t="s">
        <v>24</v>
      </c>
      <c r="L29" s="6" t="s">
        <v>25</v>
      </c>
      <c r="M29" s="9" t="s">
        <v>457</v>
      </c>
      <c r="N29" s="12" t="s">
        <v>1004</v>
      </c>
      <c r="O29" s="12"/>
    </row>
    <row r="30" customFormat="false" ht="48" hidden="false" customHeight="false" outlineLevel="0" collapsed="false">
      <c r="A30" s="6" t="s">
        <v>1943</v>
      </c>
      <c r="B30" s="7" t="n">
        <v>28</v>
      </c>
      <c r="C30" s="9" t="s">
        <v>1944</v>
      </c>
      <c r="D30" s="9" t="s">
        <v>1945</v>
      </c>
      <c r="E30" s="9" t="s">
        <v>1818</v>
      </c>
      <c r="F30" s="8" t="s">
        <v>20</v>
      </c>
      <c r="G30" s="9" t="s">
        <v>1847</v>
      </c>
      <c r="H30" s="6" t="s">
        <v>1879</v>
      </c>
      <c r="I30" s="27" t="n">
        <v>43094</v>
      </c>
      <c r="J30" s="9" t="s">
        <v>1841</v>
      </c>
      <c r="K30" s="6" t="s">
        <v>24</v>
      </c>
      <c r="L30" s="6" t="s">
        <v>25</v>
      </c>
      <c r="M30" s="9" t="s">
        <v>457</v>
      </c>
      <c r="N30" s="12" t="s">
        <v>1004</v>
      </c>
      <c r="O30" s="12"/>
    </row>
    <row r="31" customFormat="false" ht="48" hidden="false" customHeight="false" outlineLevel="0" collapsed="false">
      <c r="A31" s="6" t="s">
        <v>1946</v>
      </c>
      <c r="B31" s="7" t="n">
        <v>29</v>
      </c>
      <c r="C31" s="9" t="s">
        <v>1944</v>
      </c>
      <c r="D31" s="9" t="s">
        <v>1945</v>
      </c>
      <c r="E31" s="9" t="s">
        <v>1818</v>
      </c>
      <c r="F31" s="8" t="s">
        <v>20</v>
      </c>
      <c r="G31" s="9" t="s">
        <v>1847</v>
      </c>
      <c r="H31" s="6" t="s">
        <v>1879</v>
      </c>
      <c r="I31" s="27" t="n">
        <v>43096</v>
      </c>
      <c r="J31" s="9" t="s">
        <v>1841</v>
      </c>
      <c r="K31" s="6" t="s">
        <v>24</v>
      </c>
      <c r="L31" s="6" t="s">
        <v>25</v>
      </c>
      <c r="M31" s="9" t="s">
        <v>457</v>
      </c>
      <c r="N31" s="12" t="s">
        <v>1004</v>
      </c>
      <c r="O31" s="12"/>
    </row>
    <row r="32" customFormat="false" ht="48" hidden="false" customHeight="false" outlineLevel="0" collapsed="false">
      <c r="A32" s="6" t="s">
        <v>1947</v>
      </c>
      <c r="B32" s="7" t="n">
        <v>30</v>
      </c>
      <c r="C32" s="9" t="s">
        <v>1948</v>
      </c>
      <c r="D32" s="9" t="s">
        <v>1949</v>
      </c>
      <c r="E32" s="9" t="s">
        <v>1950</v>
      </c>
      <c r="F32" s="8" t="s">
        <v>20</v>
      </c>
      <c r="G32" s="9" t="s">
        <v>1951</v>
      </c>
      <c r="H32" s="6" t="s">
        <v>1952</v>
      </c>
      <c r="I32" s="27" t="n">
        <v>43121</v>
      </c>
      <c r="J32" s="9" t="s">
        <v>1841</v>
      </c>
      <c r="K32" s="6" t="s">
        <v>24</v>
      </c>
      <c r="L32" s="6" t="s">
        <v>25</v>
      </c>
      <c r="M32" s="9" t="s">
        <v>457</v>
      </c>
      <c r="N32" s="12" t="s">
        <v>1004</v>
      </c>
      <c r="O32" s="12"/>
    </row>
    <row r="33" customFormat="false" ht="48" hidden="false" customHeight="false" outlineLevel="0" collapsed="false">
      <c r="A33" s="6" t="s">
        <v>1953</v>
      </c>
      <c r="B33" s="7" t="n">
        <v>31</v>
      </c>
      <c r="C33" s="9" t="s">
        <v>1954</v>
      </c>
      <c r="D33" s="9" t="s">
        <v>1955</v>
      </c>
      <c r="E33" s="9" t="s">
        <v>1956</v>
      </c>
      <c r="F33" s="8" t="s">
        <v>20</v>
      </c>
      <c r="G33" s="9" t="s">
        <v>1957</v>
      </c>
      <c r="H33" s="6" t="s">
        <v>1885</v>
      </c>
      <c r="I33" s="27" t="n">
        <v>43214</v>
      </c>
      <c r="J33" s="9" t="s">
        <v>1841</v>
      </c>
      <c r="K33" s="6" t="s">
        <v>24</v>
      </c>
      <c r="L33" s="6" t="s">
        <v>25</v>
      </c>
      <c r="M33" s="9" t="s">
        <v>457</v>
      </c>
      <c r="N33" s="12" t="s">
        <v>1004</v>
      </c>
      <c r="O33" s="12"/>
    </row>
    <row r="34" customFormat="false" ht="48" hidden="false" customHeight="false" outlineLevel="0" collapsed="false">
      <c r="A34" s="6" t="s">
        <v>1958</v>
      </c>
      <c r="B34" s="7" t="n">
        <v>32</v>
      </c>
      <c r="C34" s="9" t="s">
        <v>1959</v>
      </c>
      <c r="D34" s="9" t="s">
        <v>1960</v>
      </c>
      <c r="E34" s="9" t="s">
        <v>1956</v>
      </c>
      <c r="F34" s="8" t="s">
        <v>20</v>
      </c>
      <c r="G34" s="9" t="s">
        <v>1961</v>
      </c>
      <c r="H34" s="6" t="s">
        <v>1962</v>
      </c>
      <c r="I34" s="27" t="n">
        <v>43221</v>
      </c>
      <c r="J34" s="9" t="s">
        <v>1841</v>
      </c>
      <c r="K34" s="6" t="s">
        <v>24</v>
      </c>
      <c r="L34" s="6" t="s">
        <v>25</v>
      </c>
      <c r="M34" s="9" t="s">
        <v>457</v>
      </c>
      <c r="N34" s="12" t="s">
        <v>1004</v>
      </c>
      <c r="O34" s="12"/>
    </row>
    <row r="35" customFormat="false" ht="48" hidden="false" customHeight="false" outlineLevel="0" collapsed="false">
      <c r="A35" s="6" t="s">
        <v>1963</v>
      </c>
      <c r="B35" s="7" t="n">
        <v>33</v>
      </c>
      <c r="C35" s="9" t="s">
        <v>1964</v>
      </c>
      <c r="D35" s="9" t="s">
        <v>1965</v>
      </c>
      <c r="E35" s="9" t="s">
        <v>1956</v>
      </c>
      <c r="F35" s="8" t="s">
        <v>20</v>
      </c>
      <c r="G35" s="9" t="s">
        <v>1966</v>
      </c>
      <c r="H35" s="6" t="s">
        <v>1879</v>
      </c>
      <c r="I35" s="27" t="n">
        <v>43194</v>
      </c>
      <c r="J35" s="9" t="s">
        <v>1841</v>
      </c>
      <c r="K35" s="6" t="s">
        <v>24</v>
      </c>
      <c r="L35" s="6" t="s">
        <v>25</v>
      </c>
      <c r="M35" s="9" t="s">
        <v>457</v>
      </c>
      <c r="N35" s="12" t="s">
        <v>1004</v>
      </c>
      <c r="O35" s="12"/>
    </row>
    <row r="36" customFormat="false" ht="48" hidden="false" customHeight="false" outlineLevel="0" collapsed="false">
      <c r="A36" s="6" t="s">
        <v>1967</v>
      </c>
      <c r="B36" s="7" t="n">
        <v>34</v>
      </c>
      <c r="C36" s="9" t="s">
        <v>1968</v>
      </c>
      <c r="D36" s="9" t="s">
        <v>1969</v>
      </c>
      <c r="E36" s="9" t="s">
        <v>1956</v>
      </c>
      <c r="F36" s="8" t="s">
        <v>20</v>
      </c>
      <c r="G36" s="9" t="s">
        <v>1970</v>
      </c>
      <c r="H36" s="6" t="s">
        <v>1928</v>
      </c>
      <c r="I36" s="27" t="n">
        <v>43181</v>
      </c>
      <c r="J36" s="9" t="s">
        <v>1841</v>
      </c>
      <c r="K36" s="6" t="s">
        <v>24</v>
      </c>
      <c r="L36" s="6" t="s">
        <v>25</v>
      </c>
      <c r="M36" s="9" t="s">
        <v>457</v>
      </c>
      <c r="N36" s="12" t="s">
        <v>1004</v>
      </c>
      <c r="O36" s="12"/>
    </row>
    <row r="37" customFormat="false" ht="48" hidden="false" customHeight="false" outlineLevel="0" collapsed="false">
      <c r="A37" s="6" t="s">
        <v>1971</v>
      </c>
      <c r="B37" s="7" t="n">
        <v>35</v>
      </c>
      <c r="C37" s="9" t="s">
        <v>1972</v>
      </c>
      <c r="D37" s="9" t="s">
        <v>1973</v>
      </c>
      <c r="E37" s="9" t="s">
        <v>1974</v>
      </c>
      <c r="F37" s="8" t="s">
        <v>20</v>
      </c>
      <c r="G37" s="9" t="s">
        <v>1975</v>
      </c>
      <c r="H37" s="6" t="s">
        <v>1976</v>
      </c>
      <c r="I37" s="27" t="n">
        <v>43155</v>
      </c>
      <c r="J37" s="9" t="s">
        <v>1841</v>
      </c>
      <c r="K37" s="6" t="s">
        <v>24</v>
      </c>
      <c r="L37" s="6" t="s">
        <v>25</v>
      </c>
      <c r="M37" s="9" t="s">
        <v>457</v>
      </c>
      <c r="N37" s="12" t="s">
        <v>1004</v>
      </c>
      <c r="O37" s="12"/>
    </row>
    <row r="38" customFormat="false" ht="48" hidden="false" customHeight="false" outlineLevel="0" collapsed="false">
      <c r="A38" s="6" t="s">
        <v>1977</v>
      </c>
      <c r="B38" s="7" t="n">
        <v>36</v>
      </c>
      <c r="C38" s="9" t="s">
        <v>1972</v>
      </c>
      <c r="D38" s="9" t="s">
        <v>1973</v>
      </c>
      <c r="E38" s="9" t="s">
        <v>1974</v>
      </c>
      <c r="F38" s="8" t="s">
        <v>20</v>
      </c>
      <c r="G38" s="9" t="s">
        <v>1978</v>
      </c>
      <c r="H38" s="6" t="s">
        <v>1976</v>
      </c>
      <c r="I38" s="27" t="n">
        <v>43155</v>
      </c>
      <c r="J38" s="9" t="s">
        <v>1841</v>
      </c>
      <c r="K38" s="6" t="s">
        <v>24</v>
      </c>
      <c r="L38" s="6" t="s">
        <v>25</v>
      </c>
      <c r="M38" s="9" t="s">
        <v>457</v>
      </c>
      <c r="N38" s="12" t="s">
        <v>1004</v>
      </c>
      <c r="O38" s="12"/>
    </row>
    <row r="39" customFormat="false" ht="48" hidden="false" customHeight="false" outlineLevel="0" collapsed="false">
      <c r="A39" s="6" t="s">
        <v>1979</v>
      </c>
      <c r="B39" s="7" t="n">
        <v>37</v>
      </c>
      <c r="C39" s="9" t="s">
        <v>1972</v>
      </c>
      <c r="D39" s="9" t="s">
        <v>1973</v>
      </c>
      <c r="E39" s="9" t="s">
        <v>1980</v>
      </c>
      <c r="F39" s="8" t="s">
        <v>20</v>
      </c>
      <c r="G39" s="9" t="s">
        <v>1975</v>
      </c>
      <c r="H39" s="6" t="s">
        <v>1981</v>
      </c>
      <c r="I39" s="27" t="n">
        <v>43059</v>
      </c>
      <c r="J39" s="9" t="s">
        <v>1841</v>
      </c>
      <c r="K39" s="6" t="s">
        <v>24</v>
      </c>
      <c r="L39" s="6" t="s">
        <v>25</v>
      </c>
      <c r="M39" s="9" t="s">
        <v>457</v>
      </c>
      <c r="N39" s="12" t="s">
        <v>1004</v>
      </c>
      <c r="O39" s="12"/>
    </row>
    <row r="40" customFormat="false" ht="60" hidden="false" customHeight="false" outlineLevel="0" collapsed="false">
      <c r="A40" s="6" t="s">
        <v>1982</v>
      </c>
      <c r="B40" s="7" t="n">
        <v>38</v>
      </c>
      <c r="C40" s="9" t="s">
        <v>1983</v>
      </c>
      <c r="D40" s="9" t="s">
        <v>1984</v>
      </c>
      <c r="E40" s="9" t="s">
        <v>1985</v>
      </c>
      <c r="F40" s="8" t="s">
        <v>20</v>
      </c>
      <c r="G40" s="9" t="s">
        <v>1961</v>
      </c>
      <c r="H40" s="6" t="s">
        <v>1885</v>
      </c>
      <c r="I40" s="27" t="n">
        <v>43010</v>
      </c>
      <c r="J40" s="9" t="s">
        <v>1841</v>
      </c>
      <c r="K40" s="6" t="s">
        <v>24</v>
      </c>
      <c r="L40" s="6" t="s">
        <v>25</v>
      </c>
      <c r="M40" s="9" t="s">
        <v>457</v>
      </c>
      <c r="N40" s="12" t="s">
        <v>1004</v>
      </c>
      <c r="O40" s="12"/>
    </row>
    <row r="41" customFormat="false" ht="60" hidden="false" customHeight="false" outlineLevel="0" collapsed="false">
      <c r="A41" s="6" t="s">
        <v>1986</v>
      </c>
      <c r="B41" s="7" t="n">
        <v>39</v>
      </c>
      <c r="C41" s="9" t="s">
        <v>1983</v>
      </c>
      <c r="D41" s="9" t="s">
        <v>1984</v>
      </c>
      <c r="E41" s="9" t="s">
        <v>1985</v>
      </c>
      <c r="F41" s="8" t="s">
        <v>20</v>
      </c>
      <c r="G41" s="9" t="s">
        <v>1961</v>
      </c>
      <c r="H41" s="6" t="s">
        <v>1908</v>
      </c>
      <c r="I41" s="27" t="n">
        <v>43120</v>
      </c>
      <c r="J41" s="9" t="s">
        <v>1841</v>
      </c>
      <c r="K41" s="6" t="s">
        <v>24</v>
      </c>
      <c r="L41" s="6" t="s">
        <v>25</v>
      </c>
      <c r="M41" s="9" t="s">
        <v>457</v>
      </c>
      <c r="N41" s="12" t="s">
        <v>1004</v>
      </c>
      <c r="O41" s="12"/>
    </row>
    <row r="42" customFormat="false" ht="48" hidden="false" customHeight="false" outlineLevel="0" collapsed="false">
      <c r="A42" s="6" t="s">
        <v>1987</v>
      </c>
      <c r="B42" s="7" t="n">
        <v>40</v>
      </c>
      <c r="C42" s="9" t="s">
        <v>1988</v>
      </c>
      <c r="D42" s="9" t="s">
        <v>1989</v>
      </c>
      <c r="E42" s="9" t="s">
        <v>1990</v>
      </c>
      <c r="F42" s="8" t="s">
        <v>20</v>
      </c>
      <c r="G42" s="9" t="s">
        <v>1991</v>
      </c>
      <c r="H42" s="6" t="s">
        <v>1992</v>
      </c>
      <c r="I42" s="27" t="n">
        <v>43199</v>
      </c>
      <c r="J42" s="9" t="s">
        <v>1841</v>
      </c>
      <c r="K42" s="6" t="s">
        <v>24</v>
      </c>
      <c r="L42" s="6" t="s">
        <v>25</v>
      </c>
      <c r="M42" s="9" t="s">
        <v>457</v>
      </c>
      <c r="N42" s="12" t="s">
        <v>1004</v>
      </c>
      <c r="O42" s="12"/>
    </row>
    <row r="43" customFormat="false" ht="48" hidden="false" customHeight="false" outlineLevel="0" collapsed="false">
      <c r="A43" s="6" t="s">
        <v>1993</v>
      </c>
      <c r="B43" s="7" t="n">
        <v>41</v>
      </c>
      <c r="C43" s="9" t="s">
        <v>1988</v>
      </c>
      <c r="D43" s="9" t="s">
        <v>1989</v>
      </c>
      <c r="E43" s="9" t="s">
        <v>1990</v>
      </c>
      <c r="F43" s="8" t="s">
        <v>20</v>
      </c>
      <c r="G43" s="9" t="s">
        <v>1966</v>
      </c>
      <c r="H43" s="6" t="s">
        <v>1994</v>
      </c>
      <c r="I43" s="27" t="n">
        <v>43197</v>
      </c>
      <c r="J43" s="9" t="s">
        <v>1841</v>
      </c>
      <c r="K43" s="6" t="s">
        <v>24</v>
      </c>
      <c r="L43" s="6" t="s">
        <v>25</v>
      </c>
      <c r="M43" s="9" t="s">
        <v>457</v>
      </c>
      <c r="N43" s="12" t="s">
        <v>1004</v>
      </c>
      <c r="O43" s="12"/>
    </row>
    <row r="44" customFormat="false" ht="48" hidden="false" customHeight="false" outlineLevel="0" collapsed="false">
      <c r="A44" s="6" t="s">
        <v>1995</v>
      </c>
      <c r="B44" s="7" t="n">
        <v>42</v>
      </c>
      <c r="C44" s="9" t="s">
        <v>1996</v>
      </c>
      <c r="D44" s="9" t="s">
        <v>1997</v>
      </c>
      <c r="E44" s="9" t="s">
        <v>1998</v>
      </c>
      <c r="F44" s="8" t="s">
        <v>20</v>
      </c>
      <c r="G44" s="9" t="s">
        <v>1999</v>
      </c>
      <c r="H44" s="6" t="s">
        <v>1994</v>
      </c>
      <c r="I44" s="27" t="n">
        <v>43226</v>
      </c>
      <c r="J44" s="9" t="s">
        <v>1841</v>
      </c>
      <c r="K44" s="6" t="s">
        <v>24</v>
      </c>
      <c r="L44" s="6" t="s">
        <v>25</v>
      </c>
      <c r="M44" s="9" t="s">
        <v>457</v>
      </c>
      <c r="N44" s="12" t="s">
        <v>1004</v>
      </c>
      <c r="O44" s="12"/>
    </row>
    <row r="45" customFormat="false" ht="48" hidden="false" customHeight="false" outlineLevel="0" collapsed="false">
      <c r="A45" s="6" t="s">
        <v>2000</v>
      </c>
      <c r="B45" s="7" t="n">
        <v>43</v>
      </c>
      <c r="C45" s="9" t="s">
        <v>1940</v>
      </c>
      <c r="D45" s="9" t="s">
        <v>1941</v>
      </c>
      <c r="E45" s="9" t="s">
        <v>2001</v>
      </c>
      <c r="F45" s="8" t="s">
        <v>20</v>
      </c>
      <c r="G45" s="9" t="s">
        <v>1942</v>
      </c>
      <c r="H45" s="6" t="s">
        <v>2002</v>
      </c>
      <c r="I45" s="27" t="n">
        <v>43132</v>
      </c>
      <c r="J45" s="9" t="s">
        <v>1841</v>
      </c>
      <c r="K45" s="6" t="s">
        <v>24</v>
      </c>
      <c r="L45" s="6" t="s">
        <v>25</v>
      </c>
      <c r="M45" s="9" t="s">
        <v>457</v>
      </c>
      <c r="N45" s="12" t="s">
        <v>1004</v>
      </c>
      <c r="O45" s="12"/>
    </row>
    <row r="46" customFormat="false" ht="48" hidden="false" customHeight="false" outlineLevel="0" collapsed="false">
      <c r="A46" s="6" t="s">
        <v>2003</v>
      </c>
      <c r="B46" s="7" t="n">
        <v>44</v>
      </c>
      <c r="C46" s="9" t="s">
        <v>1940</v>
      </c>
      <c r="D46" s="9" t="s">
        <v>1941</v>
      </c>
      <c r="E46" s="9" t="s">
        <v>2001</v>
      </c>
      <c r="F46" s="8" t="s">
        <v>20</v>
      </c>
      <c r="G46" s="9" t="s">
        <v>2004</v>
      </c>
      <c r="H46" s="6" t="s">
        <v>2005</v>
      </c>
      <c r="I46" s="27" t="n">
        <v>43132</v>
      </c>
      <c r="J46" s="9" t="s">
        <v>1841</v>
      </c>
      <c r="K46" s="6" t="s">
        <v>24</v>
      </c>
      <c r="L46" s="6" t="s">
        <v>25</v>
      </c>
      <c r="M46" s="9" t="s">
        <v>457</v>
      </c>
      <c r="N46" s="12" t="s">
        <v>1004</v>
      </c>
      <c r="O46" s="12"/>
    </row>
    <row r="47" customFormat="false" ht="48" hidden="false" customHeight="false" outlineLevel="0" collapsed="false">
      <c r="A47" s="6" t="s">
        <v>2006</v>
      </c>
      <c r="B47" s="7" t="n">
        <v>45</v>
      </c>
      <c r="C47" s="9" t="s">
        <v>2007</v>
      </c>
      <c r="D47" s="9" t="s">
        <v>2008</v>
      </c>
      <c r="E47" s="9" t="s">
        <v>2009</v>
      </c>
      <c r="F47" s="8" t="s">
        <v>20</v>
      </c>
      <c r="G47" s="9" t="s">
        <v>2010</v>
      </c>
      <c r="H47" s="6" t="s">
        <v>2011</v>
      </c>
      <c r="I47" s="27" t="n">
        <v>43208</v>
      </c>
      <c r="J47" s="9" t="s">
        <v>1841</v>
      </c>
      <c r="K47" s="6" t="s">
        <v>24</v>
      </c>
      <c r="L47" s="6" t="s">
        <v>25</v>
      </c>
      <c r="M47" s="9" t="s">
        <v>457</v>
      </c>
      <c r="N47" s="12" t="s">
        <v>1004</v>
      </c>
      <c r="O47" s="12"/>
    </row>
    <row r="48" customFormat="false" ht="48" hidden="false" customHeight="false" outlineLevel="0" collapsed="false">
      <c r="A48" s="6" t="s">
        <v>2012</v>
      </c>
      <c r="B48" s="7" t="n">
        <v>46</v>
      </c>
      <c r="C48" s="9" t="s">
        <v>2007</v>
      </c>
      <c r="D48" s="9" t="s">
        <v>2008</v>
      </c>
      <c r="E48" s="9" t="s">
        <v>2009</v>
      </c>
      <c r="F48" s="8" t="s">
        <v>20</v>
      </c>
      <c r="G48" s="9" t="s">
        <v>2013</v>
      </c>
      <c r="H48" s="6" t="s">
        <v>2011</v>
      </c>
      <c r="I48" s="27" t="n">
        <v>43208</v>
      </c>
      <c r="J48" s="9" t="s">
        <v>1841</v>
      </c>
      <c r="K48" s="6" t="s">
        <v>24</v>
      </c>
      <c r="L48" s="6" t="s">
        <v>25</v>
      </c>
      <c r="M48" s="9" t="s">
        <v>457</v>
      </c>
      <c r="N48" s="12" t="s">
        <v>1004</v>
      </c>
      <c r="O48" s="1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20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6" t="s">
        <v>2015</v>
      </c>
      <c r="B3" s="7" t="n">
        <v>1</v>
      </c>
      <c r="C3" s="8" t="s">
        <v>2016</v>
      </c>
      <c r="D3" s="8" t="s">
        <v>2017</v>
      </c>
      <c r="E3" s="8" t="s">
        <v>2018</v>
      </c>
      <c r="F3" s="8" t="s">
        <v>20</v>
      </c>
      <c r="G3" s="8" t="s">
        <v>2019</v>
      </c>
      <c r="H3" s="8" t="s">
        <v>2020</v>
      </c>
      <c r="I3" s="11" t="n">
        <v>43161</v>
      </c>
      <c r="J3" s="9" t="s">
        <v>2021</v>
      </c>
      <c r="K3" s="6" t="s">
        <v>24</v>
      </c>
      <c r="L3" s="6" t="s">
        <v>25</v>
      </c>
      <c r="M3" s="9" t="s">
        <v>26</v>
      </c>
      <c r="N3" s="17" t="s">
        <v>1004</v>
      </c>
      <c r="O3" s="17"/>
    </row>
    <row r="4" customFormat="false" ht="48" hidden="false" customHeight="false" outlineLevel="0" collapsed="false">
      <c r="A4" s="6" t="s">
        <v>2022</v>
      </c>
      <c r="B4" s="7" t="n">
        <v>2</v>
      </c>
      <c r="C4" s="8" t="s">
        <v>2016</v>
      </c>
      <c r="D4" s="8" t="s">
        <v>2017</v>
      </c>
      <c r="E4" s="8" t="s">
        <v>2018</v>
      </c>
      <c r="F4" s="8" t="s">
        <v>20</v>
      </c>
      <c r="G4" s="8" t="s">
        <v>2023</v>
      </c>
      <c r="H4" s="8" t="s">
        <v>2020</v>
      </c>
      <c r="I4" s="11" t="n">
        <v>43134</v>
      </c>
      <c r="J4" s="9" t="s">
        <v>2021</v>
      </c>
      <c r="K4" s="6" t="s">
        <v>24</v>
      </c>
      <c r="L4" s="6" t="s">
        <v>25</v>
      </c>
      <c r="M4" s="9" t="s">
        <v>26</v>
      </c>
      <c r="N4" s="17" t="s">
        <v>1004</v>
      </c>
      <c r="O4" s="17"/>
    </row>
    <row r="5" customFormat="false" ht="48" hidden="false" customHeight="false" outlineLevel="0" collapsed="false">
      <c r="A5" s="6" t="s">
        <v>2024</v>
      </c>
      <c r="B5" s="7" t="n">
        <v>3</v>
      </c>
      <c r="C5" s="8" t="s">
        <v>2016</v>
      </c>
      <c r="D5" s="8" t="s">
        <v>2017</v>
      </c>
      <c r="E5" s="8" t="s">
        <v>2018</v>
      </c>
      <c r="F5" s="8" t="s">
        <v>20</v>
      </c>
      <c r="G5" s="8" t="s">
        <v>2025</v>
      </c>
      <c r="H5" s="8" t="s">
        <v>2020</v>
      </c>
      <c r="I5" s="11" t="n">
        <v>43156</v>
      </c>
      <c r="J5" s="9" t="s">
        <v>2021</v>
      </c>
      <c r="K5" s="6" t="s">
        <v>24</v>
      </c>
      <c r="L5" s="6" t="s">
        <v>25</v>
      </c>
      <c r="M5" s="9" t="s">
        <v>26</v>
      </c>
      <c r="N5" s="17" t="s">
        <v>1004</v>
      </c>
      <c r="O5" s="17"/>
    </row>
    <row r="6" customFormat="false" ht="48" hidden="false" customHeight="false" outlineLevel="0" collapsed="false">
      <c r="A6" s="6" t="s">
        <v>2026</v>
      </c>
      <c r="B6" s="7" t="n">
        <v>4</v>
      </c>
      <c r="C6" s="8" t="s">
        <v>2027</v>
      </c>
      <c r="D6" s="8" t="s">
        <v>2028</v>
      </c>
      <c r="E6" s="8" t="s">
        <v>2018</v>
      </c>
      <c r="F6" s="8" t="s">
        <v>20</v>
      </c>
      <c r="G6" s="8" t="s">
        <v>2029</v>
      </c>
      <c r="H6" s="10" t="s">
        <v>38</v>
      </c>
      <c r="I6" s="11" t="n">
        <v>43077</v>
      </c>
      <c r="J6" s="9" t="s">
        <v>2021</v>
      </c>
      <c r="K6" s="6" t="s">
        <v>24</v>
      </c>
      <c r="L6" s="6" t="s">
        <v>25</v>
      </c>
      <c r="M6" s="9" t="s">
        <v>26</v>
      </c>
      <c r="N6" s="17" t="s">
        <v>1004</v>
      </c>
      <c r="O6" s="17"/>
    </row>
    <row r="7" customFormat="false" ht="48" hidden="false" customHeight="false" outlineLevel="0" collapsed="false">
      <c r="A7" s="6" t="s">
        <v>2030</v>
      </c>
      <c r="B7" s="7" t="n">
        <v>5</v>
      </c>
      <c r="C7" s="8" t="s">
        <v>2027</v>
      </c>
      <c r="D7" s="8" t="s">
        <v>2028</v>
      </c>
      <c r="E7" s="8" t="s">
        <v>2018</v>
      </c>
      <c r="F7" s="8" t="s">
        <v>20</v>
      </c>
      <c r="G7" s="8" t="s">
        <v>2029</v>
      </c>
      <c r="H7" s="10" t="s">
        <v>38</v>
      </c>
      <c r="I7" s="11" t="n">
        <v>43062</v>
      </c>
      <c r="J7" s="9" t="s">
        <v>2021</v>
      </c>
      <c r="K7" s="6" t="s">
        <v>24</v>
      </c>
      <c r="L7" s="6" t="s">
        <v>25</v>
      </c>
      <c r="M7" s="9" t="s">
        <v>26</v>
      </c>
      <c r="N7" s="17" t="s">
        <v>1004</v>
      </c>
      <c r="O7" s="17"/>
    </row>
    <row r="8" customFormat="false" ht="48" hidden="false" customHeight="false" outlineLevel="0" collapsed="false">
      <c r="A8" s="6" t="s">
        <v>2031</v>
      </c>
      <c r="B8" s="7" t="n">
        <v>6</v>
      </c>
      <c r="C8" s="8" t="s">
        <v>2032</v>
      </c>
      <c r="D8" s="8" t="s">
        <v>2033</v>
      </c>
      <c r="E8" s="8" t="s">
        <v>2034</v>
      </c>
      <c r="F8" s="8" t="s">
        <v>20</v>
      </c>
      <c r="G8" s="8" t="s">
        <v>2035</v>
      </c>
      <c r="H8" s="10" t="s">
        <v>2036</v>
      </c>
      <c r="I8" s="11" t="n">
        <v>43095</v>
      </c>
      <c r="J8" s="9" t="s">
        <v>2021</v>
      </c>
      <c r="K8" s="6" t="s">
        <v>24</v>
      </c>
      <c r="L8" s="6" t="s">
        <v>25</v>
      </c>
      <c r="M8" s="9" t="s">
        <v>26</v>
      </c>
      <c r="N8" s="17" t="s">
        <v>1004</v>
      </c>
      <c r="O8" s="17"/>
    </row>
    <row r="9" customFormat="false" ht="48" hidden="false" customHeight="false" outlineLevel="0" collapsed="false">
      <c r="A9" s="6" t="s">
        <v>2037</v>
      </c>
      <c r="B9" s="7" t="n">
        <v>7</v>
      </c>
      <c r="C9" s="8" t="s">
        <v>1209</v>
      </c>
      <c r="D9" s="8" t="s">
        <v>1210</v>
      </c>
      <c r="E9" s="8" t="s">
        <v>2038</v>
      </c>
      <c r="F9" s="8" t="s">
        <v>20</v>
      </c>
      <c r="G9" s="8" t="s">
        <v>2039</v>
      </c>
      <c r="H9" s="10" t="s">
        <v>2036</v>
      </c>
      <c r="I9" s="11" t="n">
        <v>43071</v>
      </c>
      <c r="J9" s="9" t="s">
        <v>2021</v>
      </c>
      <c r="K9" s="6" t="s">
        <v>24</v>
      </c>
      <c r="L9" s="6" t="s">
        <v>25</v>
      </c>
      <c r="M9" s="9" t="s">
        <v>26</v>
      </c>
      <c r="N9" s="17" t="s">
        <v>1004</v>
      </c>
      <c r="O9" s="17"/>
    </row>
    <row r="10" customFormat="false" ht="48" hidden="false" customHeight="false" outlineLevel="0" collapsed="false">
      <c r="A10" s="6" t="s">
        <v>2040</v>
      </c>
      <c r="B10" s="7" t="n">
        <v>8</v>
      </c>
      <c r="C10" s="8" t="s">
        <v>1209</v>
      </c>
      <c r="D10" s="8" t="s">
        <v>1210</v>
      </c>
      <c r="E10" s="8" t="s">
        <v>2038</v>
      </c>
      <c r="F10" s="8" t="s">
        <v>20</v>
      </c>
      <c r="G10" s="8" t="s">
        <v>2041</v>
      </c>
      <c r="H10" s="10" t="s">
        <v>2036</v>
      </c>
      <c r="I10" s="11" t="n">
        <v>43067</v>
      </c>
      <c r="J10" s="9" t="s">
        <v>2021</v>
      </c>
      <c r="K10" s="6" t="s">
        <v>24</v>
      </c>
      <c r="L10" s="6" t="s">
        <v>25</v>
      </c>
      <c r="M10" s="9" t="s">
        <v>26</v>
      </c>
      <c r="N10" s="17" t="s">
        <v>1004</v>
      </c>
      <c r="O10" s="17"/>
    </row>
    <row r="11" customFormat="false" ht="48" hidden="false" customHeight="false" outlineLevel="0" collapsed="false">
      <c r="A11" s="6" t="s">
        <v>2042</v>
      </c>
      <c r="B11" s="7" t="n">
        <v>9</v>
      </c>
      <c r="C11" s="10" t="s">
        <v>540</v>
      </c>
      <c r="D11" s="10" t="s">
        <v>540</v>
      </c>
      <c r="E11" s="8" t="s">
        <v>2043</v>
      </c>
      <c r="F11" s="8" t="s">
        <v>20</v>
      </c>
      <c r="G11" s="8" t="s">
        <v>2044</v>
      </c>
      <c r="H11" s="8" t="s">
        <v>450</v>
      </c>
      <c r="I11" s="11" t="n">
        <v>43106</v>
      </c>
      <c r="J11" s="9" t="s">
        <v>2021</v>
      </c>
      <c r="K11" s="6" t="s">
        <v>24</v>
      </c>
      <c r="L11" s="6" t="s">
        <v>25</v>
      </c>
      <c r="M11" s="9" t="s">
        <v>26</v>
      </c>
      <c r="N11" s="17" t="s">
        <v>1004</v>
      </c>
      <c r="O11" s="17"/>
    </row>
    <row r="12" customFormat="false" ht="48" hidden="false" customHeight="false" outlineLevel="0" collapsed="false">
      <c r="A12" s="6" t="s">
        <v>2045</v>
      </c>
      <c r="B12" s="7" t="n">
        <v>10</v>
      </c>
      <c r="C12" s="10" t="s">
        <v>540</v>
      </c>
      <c r="D12" s="10" t="s">
        <v>540</v>
      </c>
      <c r="E12" s="8" t="s">
        <v>2043</v>
      </c>
      <c r="F12" s="8" t="s">
        <v>20</v>
      </c>
      <c r="G12" s="8" t="s">
        <v>2046</v>
      </c>
      <c r="H12" s="8" t="s">
        <v>450</v>
      </c>
      <c r="I12" s="11" t="n">
        <v>43111</v>
      </c>
      <c r="J12" s="9" t="s">
        <v>2021</v>
      </c>
      <c r="K12" s="6" t="s">
        <v>24</v>
      </c>
      <c r="L12" s="6" t="s">
        <v>25</v>
      </c>
      <c r="M12" s="9" t="s">
        <v>26</v>
      </c>
      <c r="N12" s="17" t="s">
        <v>1004</v>
      </c>
      <c r="O12" s="17"/>
    </row>
    <row r="13" customFormat="false" ht="48" hidden="false" customHeight="false" outlineLevel="0" collapsed="false">
      <c r="A13" s="6" t="s">
        <v>2047</v>
      </c>
      <c r="B13" s="7" t="n">
        <v>11</v>
      </c>
      <c r="C13" s="10" t="s">
        <v>540</v>
      </c>
      <c r="D13" s="10" t="s">
        <v>540</v>
      </c>
      <c r="E13" s="8" t="s">
        <v>2043</v>
      </c>
      <c r="F13" s="8" t="s">
        <v>20</v>
      </c>
      <c r="G13" s="8" t="s">
        <v>2048</v>
      </c>
      <c r="H13" s="8" t="s">
        <v>450</v>
      </c>
      <c r="I13" s="11" t="n">
        <v>43114</v>
      </c>
      <c r="J13" s="9" t="s">
        <v>2021</v>
      </c>
      <c r="K13" s="6" t="s">
        <v>24</v>
      </c>
      <c r="L13" s="6" t="s">
        <v>25</v>
      </c>
      <c r="M13" s="9" t="s">
        <v>26</v>
      </c>
      <c r="N13" s="17" t="s">
        <v>1004</v>
      </c>
      <c r="O13" s="17"/>
    </row>
    <row r="14" customFormat="false" ht="48" hidden="false" customHeight="false" outlineLevel="0" collapsed="false">
      <c r="A14" s="6" t="s">
        <v>2049</v>
      </c>
      <c r="B14" s="7" t="n">
        <v>12</v>
      </c>
      <c r="C14" s="10" t="s">
        <v>540</v>
      </c>
      <c r="D14" s="10" t="s">
        <v>540</v>
      </c>
      <c r="E14" s="8" t="s">
        <v>2043</v>
      </c>
      <c r="F14" s="8" t="s">
        <v>20</v>
      </c>
      <c r="G14" s="8" t="s">
        <v>2050</v>
      </c>
      <c r="H14" s="8" t="s">
        <v>450</v>
      </c>
      <c r="I14" s="11" t="n">
        <v>43108</v>
      </c>
      <c r="J14" s="9" t="s">
        <v>2021</v>
      </c>
      <c r="K14" s="6" t="s">
        <v>24</v>
      </c>
      <c r="L14" s="6" t="s">
        <v>25</v>
      </c>
      <c r="M14" s="9" t="s">
        <v>26</v>
      </c>
      <c r="N14" s="17" t="s">
        <v>1004</v>
      </c>
      <c r="O14" s="17"/>
    </row>
    <row r="15" customFormat="false" ht="48" hidden="false" customHeight="false" outlineLevel="0" collapsed="false">
      <c r="A15" s="6" t="s">
        <v>2051</v>
      </c>
      <c r="B15" s="7" t="n">
        <v>13</v>
      </c>
      <c r="C15" s="8" t="s">
        <v>2052</v>
      </c>
      <c r="D15" s="8" t="s">
        <v>2053</v>
      </c>
      <c r="E15" s="8" t="s">
        <v>2054</v>
      </c>
      <c r="F15" s="8" t="s">
        <v>20</v>
      </c>
      <c r="G15" s="8" t="s">
        <v>2055</v>
      </c>
      <c r="H15" s="10" t="s">
        <v>2056</v>
      </c>
      <c r="I15" s="11" t="n">
        <v>43110</v>
      </c>
      <c r="J15" s="9" t="s">
        <v>2021</v>
      </c>
      <c r="K15" s="6" t="s">
        <v>24</v>
      </c>
      <c r="L15" s="6" t="s">
        <v>25</v>
      </c>
      <c r="M15" s="9" t="s">
        <v>26</v>
      </c>
      <c r="N15" s="17" t="s">
        <v>1004</v>
      </c>
      <c r="O15" s="17"/>
    </row>
    <row r="16" customFormat="false" ht="48" hidden="false" customHeight="false" outlineLevel="0" collapsed="false">
      <c r="A16" s="6" t="s">
        <v>2057</v>
      </c>
      <c r="B16" s="7" t="n">
        <v>14</v>
      </c>
      <c r="C16" s="8" t="s">
        <v>2058</v>
      </c>
      <c r="D16" s="8" t="s">
        <v>2053</v>
      </c>
      <c r="E16" s="8" t="s">
        <v>1707</v>
      </c>
      <c r="F16" s="8" t="s">
        <v>20</v>
      </c>
      <c r="G16" s="8" t="s">
        <v>2059</v>
      </c>
      <c r="H16" s="10" t="s">
        <v>2060</v>
      </c>
      <c r="I16" s="11" t="n">
        <v>43074</v>
      </c>
      <c r="J16" s="9" t="s">
        <v>2021</v>
      </c>
      <c r="K16" s="6" t="s">
        <v>24</v>
      </c>
      <c r="L16" s="6" t="s">
        <v>25</v>
      </c>
      <c r="M16" s="9" t="s">
        <v>26</v>
      </c>
      <c r="N16" s="17" t="s">
        <v>1004</v>
      </c>
      <c r="O16" s="17"/>
    </row>
    <row r="17" customFormat="false" ht="48" hidden="false" customHeight="false" outlineLevel="0" collapsed="false">
      <c r="A17" s="6" t="s">
        <v>2061</v>
      </c>
      <c r="B17" s="7" t="n">
        <v>15</v>
      </c>
      <c r="C17" s="10" t="s">
        <v>540</v>
      </c>
      <c r="D17" s="10" t="s">
        <v>540</v>
      </c>
      <c r="E17" s="8" t="s">
        <v>1862</v>
      </c>
      <c r="F17" s="8" t="s">
        <v>20</v>
      </c>
      <c r="G17" s="9" t="s">
        <v>2062</v>
      </c>
      <c r="H17" s="8" t="s">
        <v>450</v>
      </c>
      <c r="I17" s="11" t="n">
        <v>42967</v>
      </c>
      <c r="J17" s="9" t="s">
        <v>2021</v>
      </c>
      <c r="K17" s="6" t="s">
        <v>24</v>
      </c>
      <c r="L17" s="6" t="s">
        <v>25</v>
      </c>
      <c r="M17" s="9" t="s">
        <v>26</v>
      </c>
      <c r="N17" s="12" t="s">
        <v>27</v>
      </c>
      <c r="O17" s="12"/>
    </row>
    <row r="18" customFormat="false" ht="48" hidden="false" customHeight="false" outlineLevel="0" collapsed="false">
      <c r="A18" s="6" t="s">
        <v>2063</v>
      </c>
      <c r="B18" s="7" t="n">
        <v>16</v>
      </c>
      <c r="C18" s="10" t="s">
        <v>540</v>
      </c>
      <c r="D18" s="10" t="s">
        <v>540</v>
      </c>
      <c r="E18" s="8" t="s">
        <v>1862</v>
      </c>
      <c r="F18" s="8" t="s">
        <v>20</v>
      </c>
      <c r="G18" s="9" t="s">
        <v>2064</v>
      </c>
      <c r="H18" s="8" t="s">
        <v>450</v>
      </c>
      <c r="I18" s="11" t="n">
        <v>43137</v>
      </c>
      <c r="J18" s="9" t="s">
        <v>2021</v>
      </c>
      <c r="K18" s="6" t="s">
        <v>24</v>
      </c>
      <c r="L18" s="6" t="s">
        <v>25</v>
      </c>
      <c r="M18" s="9" t="s">
        <v>26</v>
      </c>
      <c r="N18" s="12" t="s">
        <v>27</v>
      </c>
      <c r="O18" s="12"/>
    </row>
    <row r="19" customFormat="false" ht="48" hidden="false" customHeight="false" outlineLevel="0" collapsed="false">
      <c r="A19" s="6" t="s">
        <v>2065</v>
      </c>
      <c r="B19" s="7" t="n">
        <v>17</v>
      </c>
      <c r="C19" s="10" t="s">
        <v>540</v>
      </c>
      <c r="D19" s="10" t="s">
        <v>540</v>
      </c>
      <c r="E19" s="8" t="s">
        <v>1862</v>
      </c>
      <c r="F19" s="8" t="s">
        <v>20</v>
      </c>
      <c r="G19" s="9" t="s">
        <v>2066</v>
      </c>
      <c r="H19" s="8" t="s">
        <v>450</v>
      </c>
      <c r="I19" s="11" t="n">
        <v>43137</v>
      </c>
      <c r="J19" s="9" t="s">
        <v>2021</v>
      </c>
      <c r="K19" s="6" t="s">
        <v>24</v>
      </c>
      <c r="L19" s="6" t="s">
        <v>25</v>
      </c>
      <c r="M19" s="9" t="s">
        <v>26</v>
      </c>
      <c r="N19" s="12" t="s">
        <v>27</v>
      </c>
      <c r="O19" s="12"/>
    </row>
    <row r="20" customFormat="false" ht="48" hidden="false" customHeight="false" outlineLevel="0" collapsed="false">
      <c r="A20" s="6" t="s">
        <v>2067</v>
      </c>
      <c r="B20" s="7" t="n">
        <v>18</v>
      </c>
      <c r="C20" s="10" t="s">
        <v>540</v>
      </c>
      <c r="D20" s="10" t="s">
        <v>540</v>
      </c>
      <c r="E20" s="8" t="s">
        <v>1862</v>
      </c>
      <c r="F20" s="8" t="s">
        <v>20</v>
      </c>
      <c r="G20" s="9" t="s">
        <v>2068</v>
      </c>
      <c r="H20" s="8" t="s">
        <v>450</v>
      </c>
      <c r="I20" s="11" t="n">
        <v>42950</v>
      </c>
      <c r="J20" s="9" t="s">
        <v>2021</v>
      </c>
      <c r="K20" s="6" t="s">
        <v>24</v>
      </c>
      <c r="L20" s="6" t="s">
        <v>25</v>
      </c>
      <c r="M20" s="9" t="s">
        <v>26</v>
      </c>
      <c r="N20" s="12" t="s">
        <v>27</v>
      </c>
      <c r="O20" s="12"/>
    </row>
    <row r="21" customFormat="false" ht="48" hidden="false" customHeight="false" outlineLevel="0" collapsed="false">
      <c r="A21" s="6" t="s">
        <v>2069</v>
      </c>
      <c r="B21" s="7" t="n">
        <v>19</v>
      </c>
      <c r="C21" s="8" t="s">
        <v>2070</v>
      </c>
      <c r="D21" s="8" t="s">
        <v>2071</v>
      </c>
      <c r="E21" s="8" t="s">
        <v>1862</v>
      </c>
      <c r="F21" s="8" t="s">
        <v>20</v>
      </c>
      <c r="G21" s="9" t="s">
        <v>2072</v>
      </c>
      <c r="H21" s="10" t="s">
        <v>2073</v>
      </c>
      <c r="I21" s="11" t="n">
        <v>43022</v>
      </c>
      <c r="J21" s="9" t="s">
        <v>2021</v>
      </c>
      <c r="K21" s="6" t="s">
        <v>24</v>
      </c>
      <c r="L21" s="6" t="s">
        <v>25</v>
      </c>
      <c r="M21" s="9" t="s">
        <v>26</v>
      </c>
      <c r="N21" s="12" t="s">
        <v>27</v>
      </c>
      <c r="O21" s="12"/>
    </row>
    <row r="22" customFormat="false" ht="48" hidden="false" customHeight="false" outlineLevel="0" collapsed="false">
      <c r="A22" s="6" t="s">
        <v>2074</v>
      </c>
      <c r="B22" s="7" t="n">
        <v>20</v>
      </c>
      <c r="C22" s="8" t="s">
        <v>2075</v>
      </c>
      <c r="D22" s="8" t="s">
        <v>2076</v>
      </c>
      <c r="E22" s="8" t="s">
        <v>1862</v>
      </c>
      <c r="F22" s="8" t="s">
        <v>20</v>
      </c>
      <c r="G22" s="9" t="s">
        <v>2077</v>
      </c>
      <c r="H22" s="10" t="s">
        <v>2056</v>
      </c>
      <c r="I22" s="11" t="n">
        <v>42890</v>
      </c>
      <c r="J22" s="9" t="s">
        <v>2021</v>
      </c>
      <c r="K22" s="6" t="s">
        <v>24</v>
      </c>
      <c r="L22" s="6" t="s">
        <v>25</v>
      </c>
      <c r="M22" s="9" t="s">
        <v>26</v>
      </c>
      <c r="N22" s="12" t="s">
        <v>27</v>
      </c>
      <c r="O22" s="12"/>
    </row>
    <row r="23" customFormat="false" ht="48" hidden="false" customHeight="false" outlineLevel="0" collapsed="false">
      <c r="A23" s="6" t="s">
        <v>2078</v>
      </c>
      <c r="B23" s="7" t="n">
        <v>21</v>
      </c>
      <c r="C23" s="8" t="s">
        <v>2079</v>
      </c>
      <c r="D23" s="8" t="s">
        <v>2080</v>
      </c>
      <c r="E23" s="8" t="s">
        <v>2081</v>
      </c>
      <c r="F23" s="8" t="s">
        <v>20</v>
      </c>
      <c r="G23" s="9" t="s">
        <v>2082</v>
      </c>
      <c r="H23" s="10" t="s">
        <v>2083</v>
      </c>
      <c r="I23" s="11" t="n">
        <v>42976</v>
      </c>
      <c r="J23" s="9" t="s">
        <v>2021</v>
      </c>
      <c r="K23" s="6" t="s">
        <v>24</v>
      </c>
      <c r="L23" s="6" t="s">
        <v>25</v>
      </c>
      <c r="M23" s="9" t="s">
        <v>26</v>
      </c>
      <c r="N23" s="12" t="s">
        <v>27</v>
      </c>
      <c r="O23" s="12"/>
    </row>
    <row r="24" customFormat="false" ht="48" hidden="false" customHeight="false" outlineLevel="0" collapsed="false">
      <c r="A24" s="6" t="s">
        <v>2084</v>
      </c>
      <c r="B24" s="7" t="n">
        <v>22</v>
      </c>
      <c r="C24" s="8" t="s">
        <v>2085</v>
      </c>
      <c r="D24" s="8" t="s">
        <v>2086</v>
      </c>
      <c r="E24" s="8" t="s">
        <v>61</v>
      </c>
      <c r="F24" s="8" t="s">
        <v>20</v>
      </c>
      <c r="G24" s="9" t="s">
        <v>2087</v>
      </c>
      <c r="H24" s="10" t="s">
        <v>2088</v>
      </c>
      <c r="I24" s="11" t="n">
        <v>43133</v>
      </c>
      <c r="J24" s="9" t="s">
        <v>2021</v>
      </c>
      <c r="K24" s="6" t="s">
        <v>24</v>
      </c>
      <c r="L24" s="6" t="s">
        <v>25</v>
      </c>
      <c r="M24" s="9" t="s">
        <v>26</v>
      </c>
      <c r="N24" s="12" t="s">
        <v>27</v>
      </c>
      <c r="O24" s="12"/>
    </row>
    <row r="25" customFormat="false" ht="48" hidden="false" customHeight="false" outlineLevel="0" collapsed="false">
      <c r="A25" s="6" t="s">
        <v>2089</v>
      </c>
      <c r="B25" s="7" t="n">
        <v>23</v>
      </c>
      <c r="C25" s="8" t="s">
        <v>2085</v>
      </c>
      <c r="D25" s="8" t="s">
        <v>2086</v>
      </c>
      <c r="E25" s="8" t="s">
        <v>61</v>
      </c>
      <c r="F25" s="8" t="s">
        <v>20</v>
      </c>
      <c r="G25" s="9" t="s">
        <v>2090</v>
      </c>
      <c r="H25" s="10" t="s">
        <v>2088</v>
      </c>
      <c r="I25" s="11" t="n">
        <v>43133</v>
      </c>
      <c r="J25" s="9" t="s">
        <v>2021</v>
      </c>
      <c r="K25" s="6" t="s">
        <v>24</v>
      </c>
      <c r="L25" s="6" t="s">
        <v>25</v>
      </c>
      <c r="M25" s="9" t="s">
        <v>26</v>
      </c>
      <c r="N25" s="12" t="s">
        <v>27</v>
      </c>
      <c r="O25" s="12"/>
    </row>
    <row r="26" customFormat="false" ht="48" hidden="false" customHeight="false" outlineLevel="0" collapsed="false">
      <c r="A26" s="6" t="s">
        <v>2091</v>
      </c>
      <c r="B26" s="7" t="n">
        <v>24</v>
      </c>
      <c r="C26" s="10" t="s">
        <v>540</v>
      </c>
      <c r="D26" s="10" t="s">
        <v>540</v>
      </c>
      <c r="E26" s="8" t="s">
        <v>2092</v>
      </c>
      <c r="F26" s="8" t="s">
        <v>20</v>
      </c>
      <c r="G26" s="9" t="s">
        <v>2093</v>
      </c>
      <c r="H26" s="8" t="s">
        <v>450</v>
      </c>
      <c r="I26" s="11" t="n">
        <v>43133</v>
      </c>
      <c r="J26" s="9" t="s">
        <v>2021</v>
      </c>
      <c r="K26" s="6" t="s">
        <v>24</v>
      </c>
      <c r="L26" s="6" t="s">
        <v>25</v>
      </c>
      <c r="M26" s="9" t="s">
        <v>26</v>
      </c>
      <c r="N26" s="12" t="s">
        <v>27</v>
      </c>
      <c r="O26" s="12"/>
    </row>
    <row r="27" customFormat="false" ht="48" hidden="false" customHeight="false" outlineLevel="0" collapsed="false">
      <c r="A27" s="6" t="s">
        <v>2094</v>
      </c>
      <c r="B27" s="7" t="n">
        <v>25</v>
      </c>
      <c r="C27" s="10" t="s">
        <v>540</v>
      </c>
      <c r="D27" s="10" t="s">
        <v>540</v>
      </c>
      <c r="E27" s="8" t="s">
        <v>2092</v>
      </c>
      <c r="F27" s="8" t="s">
        <v>20</v>
      </c>
      <c r="G27" s="9" t="s">
        <v>2095</v>
      </c>
      <c r="H27" s="8" t="s">
        <v>450</v>
      </c>
      <c r="I27" s="11" t="n">
        <v>43056</v>
      </c>
      <c r="J27" s="9" t="s">
        <v>2021</v>
      </c>
      <c r="K27" s="6" t="s">
        <v>24</v>
      </c>
      <c r="L27" s="6" t="s">
        <v>25</v>
      </c>
      <c r="M27" s="9" t="s">
        <v>26</v>
      </c>
      <c r="N27" s="12" t="s">
        <v>27</v>
      </c>
      <c r="O27" s="12"/>
    </row>
    <row r="28" customFormat="false" ht="48" hidden="false" customHeight="false" outlineLevel="0" collapsed="false">
      <c r="A28" s="6" t="s">
        <v>2096</v>
      </c>
      <c r="B28" s="7" t="n">
        <v>26</v>
      </c>
      <c r="C28" s="10" t="s">
        <v>540</v>
      </c>
      <c r="D28" s="10" t="s">
        <v>540</v>
      </c>
      <c r="E28" s="8" t="s">
        <v>2092</v>
      </c>
      <c r="F28" s="8" t="s">
        <v>20</v>
      </c>
      <c r="G28" s="9" t="s">
        <v>2097</v>
      </c>
      <c r="H28" s="8" t="s">
        <v>450</v>
      </c>
      <c r="I28" s="11" t="n">
        <v>43184</v>
      </c>
      <c r="J28" s="9" t="s">
        <v>2021</v>
      </c>
      <c r="K28" s="6" t="s">
        <v>24</v>
      </c>
      <c r="L28" s="6" t="s">
        <v>25</v>
      </c>
      <c r="M28" s="9" t="s">
        <v>26</v>
      </c>
      <c r="N28" s="12" t="s">
        <v>27</v>
      </c>
      <c r="O28" s="12"/>
    </row>
    <row r="29" customFormat="false" ht="48" hidden="false" customHeight="false" outlineLevel="0" collapsed="false">
      <c r="A29" s="6" t="s">
        <v>2098</v>
      </c>
      <c r="B29" s="7" t="n">
        <v>27</v>
      </c>
      <c r="C29" s="10" t="s">
        <v>540</v>
      </c>
      <c r="D29" s="10" t="s">
        <v>540</v>
      </c>
      <c r="E29" s="8" t="s">
        <v>2099</v>
      </c>
      <c r="F29" s="8" t="s">
        <v>20</v>
      </c>
      <c r="G29" s="9" t="s">
        <v>2100</v>
      </c>
      <c r="H29" s="8" t="s">
        <v>450</v>
      </c>
      <c r="I29" s="11" t="n">
        <v>43086</v>
      </c>
      <c r="J29" s="9" t="s">
        <v>2021</v>
      </c>
      <c r="K29" s="6" t="s">
        <v>24</v>
      </c>
      <c r="L29" s="6" t="s">
        <v>25</v>
      </c>
      <c r="M29" s="9" t="s">
        <v>26</v>
      </c>
      <c r="N29" s="12" t="s">
        <v>27</v>
      </c>
      <c r="O29" s="12"/>
    </row>
    <row r="30" customFormat="false" ht="48" hidden="false" customHeight="false" outlineLevel="0" collapsed="false">
      <c r="A30" s="6" t="s">
        <v>2101</v>
      </c>
      <c r="B30" s="7" t="n">
        <v>28</v>
      </c>
      <c r="C30" s="10" t="s">
        <v>540</v>
      </c>
      <c r="D30" s="10" t="s">
        <v>540</v>
      </c>
      <c r="E30" s="8" t="s">
        <v>2099</v>
      </c>
      <c r="F30" s="8" t="s">
        <v>20</v>
      </c>
      <c r="G30" s="9" t="s">
        <v>2095</v>
      </c>
      <c r="H30" s="8" t="s">
        <v>450</v>
      </c>
      <c r="I30" s="11" t="n">
        <v>43013</v>
      </c>
      <c r="J30" s="9" t="s">
        <v>2021</v>
      </c>
      <c r="K30" s="6" t="s">
        <v>24</v>
      </c>
      <c r="L30" s="6" t="s">
        <v>25</v>
      </c>
      <c r="M30" s="9" t="s">
        <v>26</v>
      </c>
      <c r="N30" s="12" t="s">
        <v>27</v>
      </c>
      <c r="O30" s="12"/>
    </row>
    <row r="31" customFormat="false" ht="48" hidden="false" customHeight="false" outlineLevel="0" collapsed="false">
      <c r="A31" s="6" t="s">
        <v>2102</v>
      </c>
      <c r="B31" s="7" t="n">
        <v>29</v>
      </c>
      <c r="C31" s="10" t="s">
        <v>540</v>
      </c>
      <c r="D31" s="10" t="s">
        <v>540</v>
      </c>
      <c r="E31" s="8" t="s">
        <v>2099</v>
      </c>
      <c r="F31" s="8" t="s">
        <v>20</v>
      </c>
      <c r="G31" s="9" t="s">
        <v>2103</v>
      </c>
      <c r="H31" s="8" t="s">
        <v>450</v>
      </c>
      <c r="I31" s="11" t="n">
        <v>43088</v>
      </c>
      <c r="J31" s="9" t="s">
        <v>2021</v>
      </c>
      <c r="K31" s="6" t="s">
        <v>24</v>
      </c>
      <c r="L31" s="6" t="s">
        <v>25</v>
      </c>
      <c r="M31" s="9" t="s">
        <v>26</v>
      </c>
      <c r="N31" s="12" t="s">
        <v>27</v>
      </c>
      <c r="O31" s="12"/>
    </row>
    <row r="32" customFormat="false" ht="48" hidden="false" customHeight="false" outlineLevel="0" collapsed="false">
      <c r="A32" s="6" t="s">
        <v>2104</v>
      </c>
      <c r="B32" s="7" t="n">
        <v>30</v>
      </c>
      <c r="C32" s="8" t="s">
        <v>2016</v>
      </c>
      <c r="D32" s="8" t="s">
        <v>2105</v>
      </c>
      <c r="E32" s="8" t="s">
        <v>140</v>
      </c>
      <c r="F32" s="8" t="s">
        <v>20</v>
      </c>
      <c r="G32" s="9" t="s">
        <v>2106</v>
      </c>
      <c r="H32" s="10" t="s">
        <v>2107</v>
      </c>
      <c r="I32" s="11" t="n">
        <v>43132</v>
      </c>
      <c r="J32" s="9" t="s">
        <v>2021</v>
      </c>
      <c r="K32" s="6" t="s">
        <v>24</v>
      </c>
      <c r="L32" s="6" t="s">
        <v>25</v>
      </c>
      <c r="M32" s="9" t="s">
        <v>26</v>
      </c>
      <c r="N32" s="12" t="s">
        <v>27</v>
      </c>
      <c r="O32" s="12"/>
    </row>
    <row r="33" customFormat="false" ht="48" hidden="false" customHeight="false" outlineLevel="0" collapsed="false">
      <c r="A33" s="6" t="s">
        <v>2108</v>
      </c>
      <c r="B33" s="7" t="n">
        <v>31</v>
      </c>
      <c r="C33" s="8" t="s">
        <v>2109</v>
      </c>
      <c r="D33" s="8" t="s">
        <v>2110</v>
      </c>
      <c r="E33" s="8" t="s">
        <v>2111</v>
      </c>
      <c r="F33" s="8" t="s">
        <v>20</v>
      </c>
      <c r="G33" s="9" t="s">
        <v>2064</v>
      </c>
      <c r="H33" s="10" t="s">
        <v>2112</v>
      </c>
      <c r="I33" s="11" t="n">
        <v>43136</v>
      </c>
      <c r="J33" s="9" t="s">
        <v>2021</v>
      </c>
      <c r="K33" s="6" t="s">
        <v>24</v>
      </c>
      <c r="L33" s="6" t="s">
        <v>25</v>
      </c>
      <c r="M33" s="9" t="s">
        <v>26</v>
      </c>
      <c r="N33" s="12" t="s">
        <v>27</v>
      </c>
      <c r="O33" s="12"/>
    </row>
    <row r="34" customFormat="false" ht="48" hidden="false" customHeight="false" outlineLevel="0" collapsed="false">
      <c r="A34" s="10" t="s">
        <v>2113</v>
      </c>
      <c r="B34" s="7" t="n">
        <v>32</v>
      </c>
      <c r="C34" s="10" t="s">
        <v>540</v>
      </c>
      <c r="D34" s="10" t="s">
        <v>540</v>
      </c>
      <c r="E34" s="8" t="s">
        <v>2114</v>
      </c>
      <c r="F34" s="8" t="s">
        <v>20</v>
      </c>
      <c r="G34" s="9" t="s">
        <v>2115</v>
      </c>
      <c r="H34" s="8" t="s">
        <v>450</v>
      </c>
      <c r="I34" s="11" t="n">
        <v>43200</v>
      </c>
      <c r="J34" s="9" t="s">
        <v>2021</v>
      </c>
      <c r="K34" s="6" t="s">
        <v>24</v>
      </c>
      <c r="L34" s="6" t="s">
        <v>25</v>
      </c>
      <c r="M34" s="9" t="s">
        <v>26</v>
      </c>
      <c r="N34" s="12" t="s">
        <v>27</v>
      </c>
      <c r="O34" s="12"/>
    </row>
    <row r="35" customFormat="false" ht="48" hidden="false" customHeight="false" outlineLevel="0" collapsed="false">
      <c r="A35" s="10" t="s">
        <v>2116</v>
      </c>
      <c r="B35" s="7" t="n">
        <v>33</v>
      </c>
      <c r="C35" s="10" t="s">
        <v>540</v>
      </c>
      <c r="D35" s="10" t="s">
        <v>540</v>
      </c>
      <c r="E35" s="8" t="s">
        <v>2114</v>
      </c>
      <c r="F35" s="8" t="s">
        <v>20</v>
      </c>
      <c r="G35" s="9" t="s">
        <v>2117</v>
      </c>
      <c r="H35" s="8" t="s">
        <v>450</v>
      </c>
      <c r="I35" s="11" t="n">
        <v>43200</v>
      </c>
      <c r="J35" s="9" t="s">
        <v>2021</v>
      </c>
      <c r="K35" s="6" t="s">
        <v>24</v>
      </c>
      <c r="L35" s="6" t="s">
        <v>25</v>
      </c>
      <c r="M35" s="9" t="s">
        <v>26</v>
      </c>
      <c r="N35" s="12" t="s">
        <v>27</v>
      </c>
      <c r="O35" s="12"/>
    </row>
    <row r="36" customFormat="false" ht="48" hidden="false" customHeight="false" outlineLevel="0" collapsed="false">
      <c r="A36" s="10" t="s">
        <v>2118</v>
      </c>
      <c r="B36" s="7" t="n">
        <v>34</v>
      </c>
      <c r="C36" s="8" t="s">
        <v>2119</v>
      </c>
      <c r="D36" s="8" t="s">
        <v>2120</v>
      </c>
      <c r="E36" s="8" t="s">
        <v>283</v>
      </c>
      <c r="F36" s="8" t="s">
        <v>20</v>
      </c>
      <c r="G36" s="9" t="s">
        <v>2121</v>
      </c>
      <c r="H36" s="10" t="s">
        <v>2122</v>
      </c>
      <c r="I36" s="11" t="n">
        <v>43176</v>
      </c>
      <c r="J36" s="9" t="s">
        <v>2021</v>
      </c>
      <c r="K36" s="6" t="s">
        <v>24</v>
      </c>
      <c r="L36" s="6" t="s">
        <v>25</v>
      </c>
      <c r="M36" s="9" t="s">
        <v>26</v>
      </c>
      <c r="N36" s="12" t="s">
        <v>27</v>
      </c>
      <c r="O36" s="12"/>
    </row>
    <row r="37" customFormat="false" ht="48" hidden="false" customHeight="false" outlineLevel="0" collapsed="false">
      <c r="A37" s="10" t="s">
        <v>2123</v>
      </c>
      <c r="B37" s="7" t="n">
        <v>35</v>
      </c>
      <c r="C37" s="8" t="s">
        <v>2119</v>
      </c>
      <c r="D37" s="8" t="s">
        <v>2120</v>
      </c>
      <c r="E37" s="8" t="s">
        <v>283</v>
      </c>
      <c r="F37" s="8" t="s">
        <v>20</v>
      </c>
      <c r="G37" s="9" t="s">
        <v>2124</v>
      </c>
      <c r="H37" s="10" t="s">
        <v>2122</v>
      </c>
      <c r="I37" s="11" t="n">
        <v>43176</v>
      </c>
      <c r="J37" s="9" t="s">
        <v>2021</v>
      </c>
      <c r="K37" s="6" t="s">
        <v>24</v>
      </c>
      <c r="L37" s="6" t="s">
        <v>25</v>
      </c>
      <c r="M37" s="9" t="s">
        <v>26</v>
      </c>
      <c r="N37" s="12" t="s">
        <v>27</v>
      </c>
      <c r="O37" s="12"/>
    </row>
    <row r="38" customFormat="false" ht="48" hidden="false" customHeight="false" outlineLevel="0" collapsed="false">
      <c r="A38" s="10" t="s">
        <v>2125</v>
      </c>
      <c r="B38" s="7" t="n">
        <v>36</v>
      </c>
      <c r="C38" s="8" t="s">
        <v>2119</v>
      </c>
      <c r="D38" s="8" t="s">
        <v>2120</v>
      </c>
      <c r="E38" s="8" t="s">
        <v>283</v>
      </c>
      <c r="F38" s="8" t="s">
        <v>20</v>
      </c>
      <c r="G38" s="9" t="s">
        <v>2126</v>
      </c>
      <c r="H38" s="10" t="s">
        <v>2122</v>
      </c>
      <c r="I38" s="11" t="n">
        <v>43164</v>
      </c>
      <c r="J38" s="9" t="s">
        <v>2021</v>
      </c>
      <c r="K38" s="6" t="s">
        <v>24</v>
      </c>
      <c r="L38" s="6" t="s">
        <v>25</v>
      </c>
      <c r="M38" s="9" t="s">
        <v>26</v>
      </c>
      <c r="N38" s="12" t="s">
        <v>27</v>
      </c>
      <c r="O38" s="12"/>
    </row>
    <row r="39" customFormat="false" ht="48" hidden="false" customHeight="false" outlineLevel="0" collapsed="false">
      <c r="A39" s="10" t="s">
        <v>2127</v>
      </c>
      <c r="B39" s="7" t="n">
        <v>37</v>
      </c>
      <c r="C39" s="8" t="s">
        <v>2109</v>
      </c>
      <c r="D39" s="8" t="s">
        <v>2110</v>
      </c>
      <c r="E39" s="8" t="s">
        <v>345</v>
      </c>
      <c r="F39" s="8" t="s">
        <v>20</v>
      </c>
      <c r="G39" s="9" t="s">
        <v>2128</v>
      </c>
      <c r="H39" s="10" t="s">
        <v>147</v>
      </c>
      <c r="I39" s="11" t="n">
        <v>43136</v>
      </c>
      <c r="J39" s="9" t="s">
        <v>2021</v>
      </c>
      <c r="K39" s="6" t="s">
        <v>24</v>
      </c>
      <c r="L39" s="6" t="s">
        <v>25</v>
      </c>
      <c r="M39" s="9" t="s">
        <v>26</v>
      </c>
      <c r="N39" s="12" t="s">
        <v>27</v>
      </c>
      <c r="O39" s="12"/>
    </row>
    <row r="40" customFormat="false" ht="48" hidden="false" customHeight="false" outlineLevel="0" collapsed="false">
      <c r="A40" s="10" t="s">
        <v>2129</v>
      </c>
      <c r="B40" s="7" t="n">
        <v>38</v>
      </c>
      <c r="C40" s="8" t="s">
        <v>2109</v>
      </c>
      <c r="D40" s="8" t="s">
        <v>2110</v>
      </c>
      <c r="E40" s="8" t="s">
        <v>345</v>
      </c>
      <c r="F40" s="8" t="s">
        <v>20</v>
      </c>
      <c r="G40" s="9" t="s">
        <v>2130</v>
      </c>
      <c r="H40" s="10" t="s">
        <v>63</v>
      </c>
      <c r="I40" s="11" t="n">
        <v>43115</v>
      </c>
      <c r="J40" s="9" t="s">
        <v>2021</v>
      </c>
      <c r="K40" s="6" t="s">
        <v>24</v>
      </c>
      <c r="L40" s="6" t="s">
        <v>25</v>
      </c>
      <c r="M40" s="9" t="s">
        <v>26</v>
      </c>
      <c r="N40" s="12" t="s">
        <v>27</v>
      </c>
      <c r="O40" s="12"/>
    </row>
    <row r="41" customFormat="false" ht="72" hidden="false" customHeight="false" outlineLevel="0" collapsed="false">
      <c r="A41" s="6" t="s">
        <v>2131</v>
      </c>
      <c r="B41" s="7" t="n">
        <v>39</v>
      </c>
      <c r="C41" s="9" t="s">
        <v>2132</v>
      </c>
      <c r="D41" s="9" t="s">
        <v>2133</v>
      </c>
      <c r="E41" s="9" t="s">
        <v>321</v>
      </c>
      <c r="F41" s="8" t="s">
        <v>20</v>
      </c>
      <c r="G41" s="9" t="s">
        <v>2134</v>
      </c>
      <c r="H41" s="6" t="s">
        <v>2135</v>
      </c>
      <c r="I41" s="27" t="s">
        <v>2136</v>
      </c>
      <c r="J41" s="9" t="s">
        <v>2021</v>
      </c>
      <c r="K41" s="6" t="s">
        <v>24</v>
      </c>
      <c r="L41" s="6" t="s">
        <v>25</v>
      </c>
      <c r="M41" s="9" t="s">
        <v>457</v>
      </c>
      <c r="N41" s="9" t="s">
        <v>919</v>
      </c>
      <c r="O41" s="6"/>
    </row>
    <row r="42" customFormat="false" ht="72" hidden="false" customHeight="false" outlineLevel="0" collapsed="false">
      <c r="A42" s="6" t="s">
        <v>2137</v>
      </c>
      <c r="B42" s="7" t="n">
        <v>40</v>
      </c>
      <c r="C42" s="6" t="s">
        <v>540</v>
      </c>
      <c r="D42" s="6" t="s">
        <v>540</v>
      </c>
      <c r="E42" s="9" t="s">
        <v>1496</v>
      </c>
      <c r="F42" s="8" t="s">
        <v>20</v>
      </c>
      <c r="G42" s="9" t="s">
        <v>2138</v>
      </c>
      <c r="H42" s="9" t="s">
        <v>450</v>
      </c>
      <c r="I42" s="27" t="s">
        <v>1283</v>
      </c>
      <c r="J42" s="9" t="s">
        <v>2021</v>
      </c>
      <c r="K42" s="6" t="s">
        <v>24</v>
      </c>
      <c r="L42" s="6" t="s">
        <v>25</v>
      </c>
      <c r="M42" s="9" t="s">
        <v>457</v>
      </c>
      <c r="N42" s="9" t="s">
        <v>919</v>
      </c>
      <c r="O42" s="6"/>
    </row>
    <row r="43" customFormat="false" ht="72" hidden="false" customHeight="false" outlineLevel="0" collapsed="false">
      <c r="A43" s="6" t="s">
        <v>2139</v>
      </c>
      <c r="B43" s="7" t="n">
        <v>41</v>
      </c>
      <c r="C43" s="9" t="s">
        <v>2140</v>
      </c>
      <c r="D43" s="9" t="s">
        <v>2110</v>
      </c>
      <c r="E43" s="9" t="s">
        <v>2141</v>
      </c>
      <c r="F43" s="8" t="s">
        <v>20</v>
      </c>
      <c r="G43" s="9" t="s">
        <v>2128</v>
      </c>
      <c r="H43" s="6" t="s">
        <v>2142</v>
      </c>
      <c r="I43" s="27" t="s">
        <v>2143</v>
      </c>
      <c r="J43" s="9" t="s">
        <v>2021</v>
      </c>
      <c r="K43" s="6" t="s">
        <v>24</v>
      </c>
      <c r="L43" s="6" t="s">
        <v>25</v>
      </c>
      <c r="M43" s="9" t="s">
        <v>457</v>
      </c>
      <c r="N43" s="9" t="s">
        <v>919</v>
      </c>
      <c r="O43" s="6"/>
    </row>
    <row r="44" customFormat="false" ht="72" hidden="false" customHeight="false" outlineLevel="0" collapsed="false">
      <c r="A44" s="6" t="s">
        <v>2144</v>
      </c>
      <c r="B44" s="7" t="n">
        <v>42</v>
      </c>
      <c r="C44" s="9" t="s">
        <v>2145</v>
      </c>
      <c r="D44" s="9" t="s">
        <v>2146</v>
      </c>
      <c r="E44" s="9" t="s">
        <v>2147</v>
      </c>
      <c r="F44" s="8" t="s">
        <v>20</v>
      </c>
      <c r="G44" s="9" t="s">
        <v>2148</v>
      </c>
      <c r="H44" s="6" t="s">
        <v>2149</v>
      </c>
      <c r="I44" s="27" t="s">
        <v>1202</v>
      </c>
      <c r="J44" s="9" t="s">
        <v>2021</v>
      </c>
      <c r="K44" s="6" t="s">
        <v>24</v>
      </c>
      <c r="L44" s="6" t="s">
        <v>25</v>
      </c>
      <c r="M44" s="9" t="s">
        <v>457</v>
      </c>
      <c r="N44" s="9" t="s">
        <v>919</v>
      </c>
      <c r="O44" s="6"/>
    </row>
    <row r="45" customFormat="false" ht="72" hidden="false" customHeight="false" outlineLevel="0" collapsed="false">
      <c r="A45" s="6" t="s">
        <v>2150</v>
      </c>
      <c r="B45" s="7" t="n">
        <v>43</v>
      </c>
      <c r="C45" s="9" t="s">
        <v>2145</v>
      </c>
      <c r="D45" s="9" t="s">
        <v>2146</v>
      </c>
      <c r="E45" s="9" t="s">
        <v>2147</v>
      </c>
      <c r="F45" s="8" t="s">
        <v>20</v>
      </c>
      <c r="G45" s="9" t="s">
        <v>2148</v>
      </c>
      <c r="H45" s="6" t="s">
        <v>965</v>
      </c>
      <c r="I45" s="27" t="s">
        <v>2151</v>
      </c>
      <c r="J45" s="9" t="s">
        <v>2021</v>
      </c>
      <c r="K45" s="6" t="s">
        <v>24</v>
      </c>
      <c r="L45" s="6" t="s">
        <v>25</v>
      </c>
      <c r="M45" s="9" t="s">
        <v>457</v>
      </c>
      <c r="N45" s="9" t="s">
        <v>919</v>
      </c>
      <c r="O45" s="6"/>
    </row>
    <row r="46" customFormat="false" ht="72" hidden="false" customHeight="false" outlineLevel="0" collapsed="false">
      <c r="A46" s="6" t="s">
        <v>2152</v>
      </c>
      <c r="B46" s="7" t="n">
        <v>44</v>
      </c>
      <c r="C46" s="9" t="s">
        <v>2140</v>
      </c>
      <c r="D46" s="9" t="s">
        <v>2110</v>
      </c>
      <c r="E46" s="9" t="s">
        <v>2141</v>
      </c>
      <c r="F46" s="8" t="s">
        <v>20</v>
      </c>
      <c r="G46" s="9" t="s">
        <v>2064</v>
      </c>
      <c r="H46" s="6" t="s">
        <v>965</v>
      </c>
      <c r="I46" s="27" t="s">
        <v>2153</v>
      </c>
      <c r="J46" s="9" t="s">
        <v>2021</v>
      </c>
      <c r="K46" s="6" t="s">
        <v>24</v>
      </c>
      <c r="L46" s="6" t="s">
        <v>25</v>
      </c>
      <c r="M46" s="9" t="s">
        <v>457</v>
      </c>
      <c r="N46" s="9" t="s">
        <v>919</v>
      </c>
      <c r="O46" s="6"/>
    </row>
    <row r="47" customFormat="false" ht="72" hidden="false" customHeight="false" outlineLevel="0" collapsed="false">
      <c r="A47" s="6" t="s">
        <v>2154</v>
      </c>
      <c r="B47" s="7" t="n">
        <v>45</v>
      </c>
      <c r="C47" s="9" t="s">
        <v>2145</v>
      </c>
      <c r="D47" s="9" t="s">
        <v>2146</v>
      </c>
      <c r="E47" s="9" t="s">
        <v>2147</v>
      </c>
      <c r="F47" s="8" t="s">
        <v>20</v>
      </c>
      <c r="G47" s="9" t="s">
        <v>2155</v>
      </c>
      <c r="H47" s="6" t="s">
        <v>1150</v>
      </c>
      <c r="I47" s="27" t="s">
        <v>2156</v>
      </c>
      <c r="J47" s="9" t="s">
        <v>2021</v>
      </c>
      <c r="K47" s="6" t="s">
        <v>24</v>
      </c>
      <c r="L47" s="6" t="s">
        <v>25</v>
      </c>
      <c r="M47" s="9" t="s">
        <v>457</v>
      </c>
      <c r="N47" s="9" t="s">
        <v>919</v>
      </c>
      <c r="O47" s="6"/>
    </row>
    <row r="48" customFormat="false" ht="72" hidden="false" customHeight="false" outlineLevel="0" collapsed="false">
      <c r="A48" s="6" t="s">
        <v>2157</v>
      </c>
      <c r="B48" s="7" t="n">
        <v>46</v>
      </c>
      <c r="C48" s="9" t="s">
        <v>2052</v>
      </c>
      <c r="D48" s="9" t="s">
        <v>2053</v>
      </c>
      <c r="E48" s="9" t="s">
        <v>1355</v>
      </c>
      <c r="F48" s="8" t="s">
        <v>20</v>
      </c>
      <c r="G48" s="9" t="s">
        <v>2077</v>
      </c>
      <c r="H48" s="6" t="s">
        <v>2135</v>
      </c>
      <c r="I48" s="27" t="s">
        <v>1315</v>
      </c>
      <c r="J48" s="9" t="s">
        <v>2021</v>
      </c>
      <c r="K48" s="6" t="s">
        <v>24</v>
      </c>
      <c r="L48" s="6" t="s">
        <v>25</v>
      </c>
      <c r="M48" s="9" t="s">
        <v>457</v>
      </c>
      <c r="N48" s="9" t="s">
        <v>919</v>
      </c>
      <c r="O48" s="6"/>
    </row>
    <row r="49" customFormat="false" ht="72" hidden="false" customHeight="false" outlineLevel="0" collapsed="false">
      <c r="A49" s="6" t="s">
        <v>2158</v>
      </c>
      <c r="B49" s="7" t="n">
        <v>47</v>
      </c>
      <c r="C49" s="9" t="s">
        <v>2052</v>
      </c>
      <c r="D49" s="9" t="s">
        <v>2053</v>
      </c>
      <c r="E49" s="9" t="s">
        <v>1496</v>
      </c>
      <c r="F49" s="8" t="s">
        <v>20</v>
      </c>
      <c r="G49" s="9" t="s">
        <v>2077</v>
      </c>
      <c r="H49" s="6" t="s">
        <v>2135</v>
      </c>
      <c r="I49" s="27" t="s">
        <v>2159</v>
      </c>
      <c r="J49" s="9" t="s">
        <v>2021</v>
      </c>
      <c r="K49" s="6" t="s">
        <v>24</v>
      </c>
      <c r="L49" s="6" t="s">
        <v>25</v>
      </c>
      <c r="M49" s="9" t="s">
        <v>457</v>
      </c>
      <c r="N49" s="9" t="s">
        <v>919</v>
      </c>
      <c r="O49" s="6"/>
    </row>
    <row r="50" customFormat="false" ht="72" hidden="false" customHeight="false" outlineLevel="0" collapsed="false">
      <c r="A50" s="6" t="s">
        <v>2160</v>
      </c>
      <c r="B50" s="7" t="n">
        <v>48</v>
      </c>
      <c r="C50" s="9" t="s">
        <v>2119</v>
      </c>
      <c r="D50" s="9" t="s">
        <v>2161</v>
      </c>
      <c r="E50" s="9" t="s">
        <v>2141</v>
      </c>
      <c r="F50" s="8" t="s">
        <v>20</v>
      </c>
      <c r="G50" s="9" t="s">
        <v>2124</v>
      </c>
      <c r="H50" s="6" t="s">
        <v>2162</v>
      </c>
      <c r="I50" s="27" t="s">
        <v>2163</v>
      </c>
      <c r="J50" s="9" t="s">
        <v>2021</v>
      </c>
      <c r="K50" s="6" t="s">
        <v>24</v>
      </c>
      <c r="L50" s="6" t="s">
        <v>25</v>
      </c>
      <c r="M50" s="9" t="s">
        <v>457</v>
      </c>
      <c r="N50" s="9" t="s">
        <v>919</v>
      </c>
      <c r="O50" s="6"/>
    </row>
    <row r="51" customFormat="false" ht="72" hidden="false" customHeight="false" outlineLevel="0" collapsed="false">
      <c r="A51" s="6" t="s">
        <v>2164</v>
      </c>
      <c r="B51" s="7" t="n">
        <v>49</v>
      </c>
      <c r="C51" s="9" t="s">
        <v>2165</v>
      </c>
      <c r="D51" s="9" t="s">
        <v>2166</v>
      </c>
      <c r="E51" s="9" t="s">
        <v>2167</v>
      </c>
      <c r="F51" s="8" t="s">
        <v>20</v>
      </c>
      <c r="G51" s="9" t="s">
        <v>2168</v>
      </c>
      <c r="H51" s="6" t="s">
        <v>2169</v>
      </c>
      <c r="I51" s="27" t="s">
        <v>1080</v>
      </c>
      <c r="J51" s="9" t="s">
        <v>2021</v>
      </c>
      <c r="K51" s="6" t="s">
        <v>24</v>
      </c>
      <c r="L51" s="6" t="s">
        <v>25</v>
      </c>
      <c r="M51" s="9" t="s">
        <v>457</v>
      </c>
      <c r="N51" s="9" t="s">
        <v>919</v>
      </c>
      <c r="O51" s="6"/>
    </row>
    <row r="52" customFormat="false" ht="72" hidden="false" customHeight="false" outlineLevel="0" collapsed="false">
      <c r="A52" s="6" t="s">
        <v>2170</v>
      </c>
      <c r="B52" s="7" t="n">
        <v>50</v>
      </c>
      <c r="C52" s="9" t="s">
        <v>2165</v>
      </c>
      <c r="D52" s="9" t="s">
        <v>2166</v>
      </c>
      <c r="E52" s="9" t="s">
        <v>2167</v>
      </c>
      <c r="F52" s="8" t="s">
        <v>20</v>
      </c>
      <c r="G52" s="9" t="s">
        <v>2171</v>
      </c>
      <c r="H52" s="6" t="s">
        <v>2172</v>
      </c>
      <c r="I52" s="27" t="s">
        <v>1077</v>
      </c>
      <c r="J52" s="9" t="s">
        <v>2021</v>
      </c>
      <c r="K52" s="6" t="s">
        <v>24</v>
      </c>
      <c r="L52" s="6" t="s">
        <v>25</v>
      </c>
      <c r="M52" s="9" t="s">
        <v>457</v>
      </c>
      <c r="N52" s="9" t="s">
        <v>919</v>
      </c>
      <c r="O52" s="6"/>
    </row>
    <row r="53" customFormat="false" ht="72" hidden="false" customHeight="false" outlineLevel="0" collapsed="false">
      <c r="A53" s="6" t="s">
        <v>2173</v>
      </c>
      <c r="B53" s="7" t="n">
        <v>51</v>
      </c>
      <c r="C53" s="9" t="s">
        <v>2165</v>
      </c>
      <c r="D53" s="9" t="s">
        <v>2166</v>
      </c>
      <c r="E53" s="9" t="s">
        <v>2167</v>
      </c>
      <c r="F53" s="8" t="s">
        <v>20</v>
      </c>
      <c r="G53" s="9" t="s">
        <v>2168</v>
      </c>
      <c r="H53" s="6" t="s">
        <v>2174</v>
      </c>
      <c r="I53" s="27" t="s">
        <v>1259</v>
      </c>
      <c r="J53" s="9" t="s">
        <v>2021</v>
      </c>
      <c r="K53" s="6" t="s">
        <v>24</v>
      </c>
      <c r="L53" s="6" t="s">
        <v>25</v>
      </c>
      <c r="M53" s="9" t="s">
        <v>457</v>
      </c>
      <c r="N53" s="9" t="s">
        <v>919</v>
      </c>
      <c r="O53" s="6"/>
    </row>
    <row r="54" customFormat="false" ht="72" hidden="false" customHeight="false" outlineLevel="0" collapsed="false">
      <c r="A54" s="6" t="s">
        <v>2175</v>
      </c>
      <c r="B54" s="7" t="n">
        <v>52</v>
      </c>
      <c r="C54" s="9" t="s">
        <v>2119</v>
      </c>
      <c r="D54" s="9" t="s">
        <v>2161</v>
      </c>
      <c r="E54" s="9" t="s">
        <v>1517</v>
      </c>
      <c r="F54" s="8" t="s">
        <v>20</v>
      </c>
      <c r="G54" s="9" t="s">
        <v>2176</v>
      </c>
      <c r="H54" s="6" t="s">
        <v>1310</v>
      </c>
      <c r="I54" s="27" t="s">
        <v>2163</v>
      </c>
      <c r="J54" s="9" t="s">
        <v>2021</v>
      </c>
      <c r="K54" s="6" t="s">
        <v>24</v>
      </c>
      <c r="L54" s="6" t="s">
        <v>25</v>
      </c>
      <c r="M54" s="9" t="s">
        <v>457</v>
      </c>
      <c r="N54" s="9" t="s">
        <v>919</v>
      </c>
      <c r="O54" s="6"/>
    </row>
    <row r="55" customFormat="false" ht="72" hidden="false" customHeight="false" outlineLevel="0" collapsed="false">
      <c r="A55" s="6" t="s">
        <v>2177</v>
      </c>
      <c r="B55" s="7" t="n">
        <v>53</v>
      </c>
      <c r="C55" s="9" t="s">
        <v>2119</v>
      </c>
      <c r="D55" s="9" t="s">
        <v>2161</v>
      </c>
      <c r="E55" s="9" t="s">
        <v>1517</v>
      </c>
      <c r="F55" s="8" t="s">
        <v>20</v>
      </c>
      <c r="G55" s="9" t="s">
        <v>2178</v>
      </c>
      <c r="H55" s="6" t="s">
        <v>2179</v>
      </c>
      <c r="I55" s="27" t="s">
        <v>2180</v>
      </c>
      <c r="J55" s="9" t="s">
        <v>2021</v>
      </c>
      <c r="K55" s="6" t="s">
        <v>24</v>
      </c>
      <c r="L55" s="6" t="s">
        <v>25</v>
      </c>
      <c r="M55" s="9" t="s">
        <v>457</v>
      </c>
      <c r="N55" s="9" t="s">
        <v>919</v>
      </c>
      <c r="O55" s="6"/>
    </row>
    <row r="56" customFormat="false" ht="72" hidden="false" customHeight="false" outlineLevel="0" collapsed="false">
      <c r="A56" s="6" t="s">
        <v>2181</v>
      </c>
      <c r="B56" s="7" t="n">
        <v>54</v>
      </c>
      <c r="C56" s="6" t="s">
        <v>540</v>
      </c>
      <c r="D56" s="6" t="s">
        <v>540</v>
      </c>
      <c r="E56" s="9" t="s">
        <v>2182</v>
      </c>
      <c r="F56" s="8" t="s">
        <v>20</v>
      </c>
      <c r="G56" s="9" t="s">
        <v>2103</v>
      </c>
      <c r="H56" s="9" t="s">
        <v>450</v>
      </c>
      <c r="I56" s="27" t="s">
        <v>1272</v>
      </c>
      <c r="J56" s="9" t="s">
        <v>2021</v>
      </c>
      <c r="K56" s="6" t="s">
        <v>24</v>
      </c>
      <c r="L56" s="6" t="s">
        <v>25</v>
      </c>
      <c r="M56" s="9" t="s">
        <v>457</v>
      </c>
      <c r="N56" s="9" t="s">
        <v>919</v>
      </c>
      <c r="O56" s="6"/>
    </row>
    <row r="57" customFormat="false" ht="72" hidden="false" customHeight="false" outlineLevel="0" collapsed="false">
      <c r="A57" s="6" t="s">
        <v>2183</v>
      </c>
      <c r="B57" s="7" t="n">
        <v>55</v>
      </c>
      <c r="C57" s="6" t="s">
        <v>540</v>
      </c>
      <c r="D57" s="6" t="s">
        <v>540</v>
      </c>
      <c r="E57" s="9" t="s">
        <v>2182</v>
      </c>
      <c r="F57" s="8" t="s">
        <v>20</v>
      </c>
      <c r="G57" s="9" t="s">
        <v>2184</v>
      </c>
      <c r="H57" s="9" t="s">
        <v>450</v>
      </c>
      <c r="I57" s="27" t="s">
        <v>1272</v>
      </c>
      <c r="J57" s="9" t="s">
        <v>2021</v>
      </c>
      <c r="K57" s="6" t="s">
        <v>24</v>
      </c>
      <c r="L57" s="6" t="s">
        <v>25</v>
      </c>
      <c r="M57" s="9" t="s">
        <v>457</v>
      </c>
      <c r="N57" s="9" t="s">
        <v>919</v>
      </c>
      <c r="O57" s="6"/>
    </row>
    <row r="58" customFormat="false" ht="72" hidden="false" customHeight="false" outlineLevel="0" collapsed="false">
      <c r="A58" s="6" t="s">
        <v>2185</v>
      </c>
      <c r="B58" s="7" t="n">
        <v>56</v>
      </c>
      <c r="C58" s="6" t="s">
        <v>540</v>
      </c>
      <c r="D58" s="6" t="s">
        <v>540</v>
      </c>
      <c r="E58" s="9" t="s">
        <v>2182</v>
      </c>
      <c r="F58" s="8" t="s">
        <v>20</v>
      </c>
      <c r="G58" s="9" t="s">
        <v>2186</v>
      </c>
      <c r="H58" s="9" t="s">
        <v>450</v>
      </c>
      <c r="I58" s="27" t="s">
        <v>1272</v>
      </c>
      <c r="J58" s="9" t="s">
        <v>2021</v>
      </c>
      <c r="K58" s="6" t="s">
        <v>24</v>
      </c>
      <c r="L58" s="6" t="s">
        <v>25</v>
      </c>
      <c r="M58" s="9" t="s">
        <v>457</v>
      </c>
      <c r="N58" s="9" t="s">
        <v>919</v>
      </c>
      <c r="O58" s="6"/>
    </row>
    <row r="59" customFormat="false" ht="72" hidden="false" customHeight="false" outlineLevel="0" collapsed="false">
      <c r="A59" s="6" t="s">
        <v>2187</v>
      </c>
      <c r="B59" s="7" t="n">
        <v>57</v>
      </c>
      <c r="C59" s="6" t="s">
        <v>540</v>
      </c>
      <c r="D59" s="6" t="s">
        <v>540</v>
      </c>
      <c r="E59" s="9" t="s">
        <v>2182</v>
      </c>
      <c r="F59" s="8" t="s">
        <v>20</v>
      </c>
      <c r="G59" s="9" t="s">
        <v>2188</v>
      </c>
      <c r="H59" s="9" t="s">
        <v>450</v>
      </c>
      <c r="I59" s="27" t="s">
        <v>1272</v>
      </c>
      <c r="J59" s="9" t="s">
        <v>2021</v>
      </c>
      <c r="K59" s="6" t="s">
        <v>24</v>
      </c>
      <c r="L59" s="6" t="s">
        <v>25</v>
      </c>
      <c r="M59" s="9" t="s">
        <v>457</v>
      </c>
      <c r="N59" s="9" t="s">
        <v>919</v>
      </c>
      <c r="O59" s="6"/>
    </row>
    <row r="60" customFormat="false" ht="72" hidden="false" customHeight="false" outlineLevel="0" collapsed="false">
      <c r="A60" s="6" t="s">
        <v>2189</v>
      </c>
      <c r="B60" s="7" t="n">
        <v>58</v>
      </c>
      <c r="C60" s="9" t="s">
        <v>2190</v>
      </c>
      <c r="D60" s="9" t="s">
        <v>2191</v>
      </c>
      <c r="E60" s="9" t="s">
        <v>2192</v>
      </c>
      <c r="F60" s="8" t="s">
        <v>20</v>
      </c>
      <c r="G60" s="9" t="s">
        <v>2193</v>
      </c>
      <c r="H60" s="6" t="s">
        <v>2194</v>
      </c>
      <c r="I60" s="27" t="s">
        <v>1252</v>
      </c>
      <c r="J60" s="9" t="s">
        <v>2021</v>
      </c>
      <c r="K60" s="6" t="s">
        <v>24</v>
      </c>
      <c r="L60" s="6" t="s">
        <v>25</v>
      </c>
      <c r="M60" s="9" t="s">
        <v>457</v>
      </c>
      <c r="N60" s="9" t="s">
        <v>919</v>
      </c>
      <c r="O60" s="6"/>
    </row>
    <row r="61" customFormat="false" ht="72" hidden="false" customHeight="false" outlineLevel="0" collapsed="false">
      <c r="A61" s="6" t="s">
        <v>2195</v>
      </c>
      <c r="B61" s="7" t="n">
        <v>59</v>
      </c>
      <c r="C61" s="9" t="s">
        <v>2190</v>
      </c>
      <c r="D61" s="9" t="s">
        <v>2191</v>
      </c>
      <c r="E61" s="9" t="s">
        <v>2192</v>
      </c>
      <c r="F61" s="8" t="s">
        <v>20</v>
      </c>
      <c r="G61" s="9" t="s">
        <v>2193</v>
      </c>
      <c r="H61" s="6" t="s">
        <v>2194</v>
      </c>
      <c r="I61" s="27" t="s">
        <v>1243</v>
      </c>
      <c r="J61" s="9" t="s">
        <v>2021</v>
      </c>
      <c r="K61" s="6" t="s">
        <v>24</v>
      </c>
      <c r="L61" s="6" t="s">
        <v>25</v>
      </c>
      <c r="M61" s="9" t="s">
        <v>457</v>
      </c>
      <c r="N61" s="9" t="s">
        <v>919</v>
      </c>
      <c r="O61" s="6"/>
    </row>
    <row r="62" customFormat="false" ht="72" hidden="false" customHeight="false" outlineLevel="0" collapsed="false">
      <c r="A62" s="6" t="s">
        <v>2196</v>
      </c>
      <c r="B62" s="7" t="n">
        <v>60</v>
      </c>
      <c r="C62" s="9" t="s">
        <v>2197</v>
      </c>
      <c r="D62" s="9" t="s">
        <v>2198</v>
      </c>
      <c r="E62" s="9" t="s">
        <v>2199</v>
      </c>
      <c r="F62" s="8" t="s">
        <v>20</v>
      </c>
      <c r="G62" s="9" t="s">
        <v>2200</v>
      </c>
      <c r="H62" s="6" t="s">
        <v>2201</v>
      </c>
      <c r="I62" s="27" t="s">
        <v>2202</v>
      </c>
      <c r="J62" s="9" t="s">
        <v>2021</v>
      </c>
      <c r="K62" s="6" t="s">
        <v>24</v>
      </c>
      <c r="L62" s="6" t="s">
        <v>25</v>
      </c>
      <c r="M62" s="9" t="s">
        <v>457</v>
      </c>
      <c r="N62" s="9" t="s">
        <v>919</v>
      </c>
      <c r="O62" s="6"/>
    </row>
    <row r="63" customFormat="false" ht="72" hidden="false" customHeight="false" outlineLevel="0" collapsed="false">
      <c r="A63" s="6" t="s">
        <v>2203</v>
      </c>
      <c r="B63" s="7" t="n">
        <v>61</v>
      </c>
      <c r="C63" s="9" t="s">
        <v>2204</v>
      </c>
      <c r="D63" s="9" t="s">
        <v>2205</v>
      </c>
      <c r="E63" s="9" t="s">
        <v>2199</v>
      </c>
      <c r="F63" s="8" t="s">
        <v>20</v>
      </c>
      <c r="G63" s="9" t="s">
        <v>2206</v>
      </c>
      <c r="H63" s="6" t="s">
        <v>2207</v>
      </c>
      <c r="I63" s="27" t="s">
        <v>1300</v>
      </c>
      <c r="J63" s="9" t="s">
        <v>2021</v>
      </c>
      <c r="K63" s="6" t="s">
        <v>24</v>
      </c>
      <c r="L63" s="6" t="s">
        <v>25</v>
      </c>
      <c r="M63" s="9" t="s">
        <v>457</v>
      </c>
      <c r="N63" s="9" t="s">
        <v>919</v>
      </c>
      <c r="O63" s="6"/>
    </row>
    <row r="64" customFormat="false" ht="72" hidden="false" customHeight="false" outlineLevel="0" collapsed="false">
      <c r="A64" s="6" t="s">
        <v>2208</v>
      </c>
      <c r="B64" s="7" t="n">
        <v>62</v>
      </c>
      <c r="C64" s="9" t="s">
        <v>2209</v>
      </c>
      <c r="D64" s="9" t="s">
        <v>2210</v>
      </c>
      <c r="E64" s="9" t="s">
        <v>2199</v>
      </c>
      <c r="F64" s="8" t="s">
        <v>20</v>
      </c>
      <c r="G64" s="9" t="s">
        <v>2211</v>
      </c>
      <c r="H64" s="6" t="s">
        <v>2212</v>
      </c>
      <c r="I64" s="27" t="s">
        <v>1300</v>
      </c>
      <c r="J64" s="9" t="s">
        <v>2021</v>
      </c>
      <c r="K64" s="6" t="s">
        <v>24</v>
      </c>
      <c r="L64" s="6" t="s">
        <v>25</v>
      </c>
      <c r="M64" s="9" t="s">
        <v>457</v>
      </c>
      <c r="N64" s="9" t="s">
        <v>919</v>
      </c>
      <c r="O64" s="6"/>
    </row>
    <row r="65" customFormat="false" ht="72" hidden="false" customHeight="false" outlineLevel="0" collapsed="false">
      <c r="A65" s="6" t="s">
        <v>2213</v>
      </c>
      <c r="B65" s="7" t="n">
        <v>63</v>
      </c>
      <c r="C65" s="9" t="s">
        <v>2165</v>
      </c>
      <c r="D65" s="9" t="s">
        <v>2214</v>
      </c>
      <c r="E65" s="9" t="s">
        <v>2215</v>
      </c>
      <c r="F65" s="8" t="s">
        <v>20</v>
      </c>
      <c r="G65" s="9" t="s">
        <v>2216</v>
      </c>
      <c r="H65" s="6" t="s">
        <v>2217</v>
      </c>
      <c r="I65" s="27" t="s">
        <v>2218</v>
      </c>
      <c r="J65" s="9" t="s">
        <v>2021</v>
      </c>
      <c r="K65" s="6" t="s">
        <v>24</v>
      </c>
      <c r="L65" s="6" t="s">
        <v>25</v>
      </c>
      <c r="M65" s="9" t="s">
        <v>457</v>
      </c>
      <c r="N65" s="9" t="s">
        <v>919</v>
      </c>
      <c r="O65" s="6"/>
    </row>
    <row r="66" customFormat="false" ht="72" hidden="false" customHeight="false" outlineLevel="0" collapsed="false">
      <c r="A66" s="6" t="s">
        <v>2219</v>
      </c>
      <c r="B66" s="7" t="n">
        <v>64</v>
      </c>
      <c r="C66" s="9" t="s">
        <v>2165</v>
      </c>
      <c r="D66" s="9" t="s">
        <v>2214</v>
      </c>
      <c r="E66" s="9" t="s">
        <v>2215</v>
      </c>
      <c r="F66" s="8" t="s">
        <v>20</v>
      </c>
      <c r="G66" s="9" t="s">
        <v>2220</v>
      </c>
      <c r="H66" s="6" t="s">
        <v>2217</v>
      </c>
      <c r="I66" s="27" t="s">
        <v>2218</v>
      </c>
      <c r="J66" s="9" t="s">
        <v>2021</v>
      </c>
      <c r="K66" s="6" t="s">
        <v>24</v>
      </c>
      <c r="L66" s="6" t="s">
        <v>25</v>
      </c>
      <c r="M66" s="9" t="s">
        <v>457</v>
      </c>
      <c r="N66" s="9" t="s">
        <v>919</v>
      </c>
      <c r="O66" s="6"/>
    </row>
    <row r="67" customFormat="false" ht="72" hidden="false" customHeight="false" outlineLevel="0" collapsed="false">
      <c r="A67" s="6" t="s">
        <v>2221</v>
      </c>
      <c r="B67" s="7" t="n">
        <v>65</v>
      </c>
      <c r="C67" s="9" t="s">
        <v>2165</v>
      </c>
      <c r="D67" s="9" t="s">
        <v>2214</v>
      </c>
      <c r="E67" s="9" t="s">
        <v>2215</v>
      </c>
      <c r="F67" s="8" t="s">
        <v>20</v>
      </c>
      <c r="G67" s="9" t="s">
        <v>2222</v>
      </c>
      <c r="H67" s="6" t="s">
        <v>2169</v>
      </c>
      <c r="I67" s="27" t="s">
        <v>2223</v>
      </c>
      <c r="J67" s="9" t="s">
        <v>2021</v>
      </c>
      <c r="K67" s="6" t="s">
        <v>24</v>
      </c>
      <c r="L67" s="6" t="s">
        <v>25</v>
      </c>
      <c r="M67" s="9" t="s">
        <v>457</v>
      </c>
      <c r="N67" s="9" t="s">
        <v>919</v>
      </c>
      <c r="O67" s="6"/>
    </row>
    <row r="68" customFormat="false" ht="72" hidden="false" customHeight="false" outlineLevel="0" collapsed="false">
      <c r="A68" s="6" t="s">
        <v>2224</v>
      </c>
      <c r="B68" s="7" t="n">
        <v>66</v>
      </c>
      <c r="C68" s="9" t="s">
        <v>2225</v>
      </c>
      <c r="D68" s="9" t="s">
        <v>2226</v>
      </c>
      <c r="E68" s="9" t="s">
        <v>2227</v>
      </c>
      <c r="F68" s="8" t="s">
        <v>20</v>
      </c>
      <c r="G68" s="9" t="s">
        <v>2228</v>
      </c>
      <c r="H68" s="6" t="s">
        <v>2229</v>
      </c>
      <c r="I68" s="27" t="s">
        <v>2202</v>
      </c>
      <c r="J68" s="9" t="s">
        <v>2021</v>
      </c>
      <c r="K68" s="6" t="s">
        <v>24</v>
      </c>
      <c r="L68" s="6" t="s">
        <v>25</v>
      </c>
      <c r="M68" s="9" t="s">
        <v>457</v>
      </c>
      <c r="N68" s="9" t="s">
        <v>919</v>
      </c>
      <c r="O68" s="6"/>
    </row>
    <row r="69" customFormat="false" ht="72" hidden="false" customHeight="false" outlineLevel="0" collapsed="false">
      <c r="A69" s="6" t="s">
        <v>2230</v>
      </c>
      <c r="B69" s="7" t="n">
        <v>67</v>
      </c>
      <c r="C69" s="9" t="s">
        <v>2079</v>
      </c>
      <c r="D69" s="9" t="s">
        <v>2080</v>
      </c>
      <c r="E69" s="9" t="s">
        <v>2231</v>
      </c>
      <c r="F69" s="8" t="s">
        <v>20</v>
      </c>
      <c r="G69" s="9" t="s">
        <v>2232</v>
      </c>
      <c r="H69" s="6" t="s">
        <v>2233</v>
      </c>
      <c r="I69" s="27" t="s">
        <v>970</v>
      </c>
      <c r="J69" s="9" t="s">
        <v>2021</v>
      </c>
      <c r="K69" s="6" t="s">
        <v>24</v>
      </c>
      <c r="L69" s="6" t="s">
        <v>25</v>
      </c>
      <c r="M69" s="9" t="s">
        <v>457</v>
      </c>
      <c r="N69" s="9" t="s">
        <v>919</v>
      </c>
      <c r="O69" s="6"/>
    </row>
    <row r="70" customFormat="false" ht="72" hidden="false" customHeight="false" outlineLevel="0" collapsed="false">
      <c r="A70" s="6" t="s">
        <v>2234</v>
      </c>
      <c r="B70" s="7" t="n">
        <v>68</v>
      </c>
      <c r="C70" s="9" t="s">
        <v>2079</v>
      </c>
      <c r="D70" s="9" t="s">
        <v>2080</v>
      </c>
      <c r="E70" s="9" t="s">
        <v>2231</v>
      </c>
      <c r="F70" s="8" t="s">
        <v>20</v>
      </c>
      <c r="G70" s="9" t="s">
        <v>2232</v>
      </c>
      <c r="H70" s="6" t="s">
        <v>2233</v>
      </c>
      <c r="I70" s="27" t="s">
        <v>1315</v>
      </c>
      <c r="J70" s="9" t="s">
        <v>2021</v>
      </c>
      <c r="K70" s="6" t="s">
        <v>24</v>
      </c>
      <c r="L70" s="6" t="s">
        <v>25</v>
      </c>
      <c r="M70" s="9" t="s">
        <v>457</v>
      </c>
      <c r="N70" s="9" t="s">
        <v>919</v>
      </c>
      <c r="O70" s="6"/>
    </row>
    <row r="71" customFormat="false" ht="72" hidden="false" customHeight="false" outlineLevel="0" collapsed="false">
      <c r="A71" s="6" t="s">
        <v>2235</v>
      </c>
      <c r="B71" s="7" t="n">
        <v>69</v>
      </c>
      <c r="C71" s="6" t="s">
        <v>540</v>
      </c>
      <c r="D71" s="6" t="s">
        <v>540</v>
      </c>
      <c r="E71" s="9" t="s">
        <v>2236</v>
      </c>
      <c r="F71" s="8" t="s">
        <v>20</v>
      </c>
      <c r="G71" s="9" t="s">
        <v>2237</v>
      </c>
      <c r="H71" s="9" t="s">
        <v>450</v>
      </c>
      <c r="I71" s="27" t="s">
        <v>2238</v>
      </c>
      <c r="J71" s="9" t="s">
        <v>2021</v>
      </c>
      <c r="K71" s="6" t="s">
        <v>24</v>
      </c>
      <c r="L71" s="6" t="s">
        <v>25</v>
      </c>
      <c r="M71" s="9" t="s">
        <v>457</v>
      </c>
      <c r="N71" s="9" t="s">
        <v>919</v>
      </c>
      <c r="O71" s="6"/>
    </row>
    <row r="72" customFormat="false" ht="72" hidden="false" customHeight="false" outlineLevel="0" collapsed="false">
      <c r="A72" s="6" t="s">
        <v>2239</v>
      </c>
      <c r="B72" s="7" t="n">
        <v>70</v>
      </c>
      <c r="C72" s="6" t="s">
        <v>540</v>
      </c>
      <c r="D72" s="6" t="s">
        <v>540</v>
      </c>
      <c r="E72" s="9" t="s">
        <v>2236</v>
      </c>
      <c r="F72" s="8" t="s">
        <v>20</v>
      </c>
      <c r="G72" s="9" t="s">
        <v>2240</v>
      </c>
      <c r="H72" s="9" t="s">
        <v>450</v>
      </c>
      <c r="I72" s="27" t="s">
        <v>2238</v>
      </c>
      <c r="J72" s="9" t="s">
        <v>2021</v>
      </c>
      <c r="K72" s="6" t="s">
        <v>24</v>
      </c>
      <c r="L72" s="6" t="s">
        <v>25</v>
      </c>
      <c r="M72" s="9" t="s">
        <v>457</v>
      </c>
      <c r="N72" s="9" t="s">
        <v>919</v>
      </c>
      <c r="O72" s="6"/>
    </row>
    <row r="73" customFormat="false" ht="72" hidden="false" customHeight="false" outlineLevel="0" collapsed="false">
      <c r="A73" s="6" t="s">
        <v>2241</v>
      </c>
      <c r="B73" s="7" t="n">
        <v>71</v>
      </c>
      <c r="C73" s="6" t="s">
        <v>540</v>
      </c>
      <c r="D73" s="6" t="s">
        <v>540</v>
      </c>
      <c r="E73" s="9" t="s">
        <v>2236</v>
      </c>
      <c r="F73" s="8" t="s">
        <v>20</v>
      </c>
      <c r="G73" s="9" t="s">
        <v>2242</v>
      </c>
      <c r="H73" s="9" t="s">
        <v>450</v>
      </c>
      <c r="I73" s="27" t="s">
        <v>1080</v>
      </c>
      <c r="J73" s="9" t="s">
        <v>2021</v>
      </c>
      <c r="K73" s="6" t="s">
        <v>24</v>
      </c>
      <c r="L73" s="6" t="s">
        <v>25</v>
      </c>
      <c r="M73" s="9" t="s">
        <v>457</v>
      </c>
      <c r="N73" s="9" t="s">
        <v>919</v>
      </c>
      <c r="O73" s="6"/>
    </row>
    <row r="74" customFormat="false" ht="72" hidden="false" customHeight="false" outlineLevel="0" collapsed="false">
      <c r="A74" s="6" t="s">
        <v>2243</v>
      </c>
      <c r="B74" s="7" t="n">
        <v>72</v>
      </c>
      <c r="C74" s="9" t="s">
        <v>2244</v>
      </c>
      <c r="D74" s="9" t="s">
        <v>2245</v>
      </c>
      <c r="E74" s="9" t="s">
        <v>2236</v>
      </c>
      <c r="F74" s="8" t="s">
        <v>20</v>
      </c>
      <c r="G74" s="9" t="s">
        <v>2246</v>
      </c>
      <c r="H74" s="9" t="s">
        <v>450</v>
      </c>
      <c r="I74" s="27" t="s">
        <v>1202</v>
      </c>
      <c r="J74" s="9" t="s">
        <v>2021</v>
      </c>
      <c r="K74" s="6" t="s">
        <v>24</v>
      </c>
      <c r="L74" s="6" t="s">
        <v>25</v>
      </c>
      <c r="M74" s="9" t="s">
        <v>457</v>
      </c>
      <c r="N74" s="9" t="s">
        <v>919</v>
      </c>
      <c r="O74" s="6"/>
    </row>
    <row r="75" customFormat="false" ht="72" hidden="false" customHeight="false" outlineLevel="0" collapsed="false">
      <c r="A75" s="6" t="s">
        <v>2247</v>
      </c>
      <c r="B75" s="7" t="n">
        <v>73</v>
      </c>
      <c r="C75" s="9" t="s">
        <v>2244</v>
      </c>
      <c r="D75" s="9" t="s">
        <v>2245</v>
      </c>
      <c r="E75" s="9" t="s">
        <v>293</v>
      </c>
      <c r="F75" s="8" t="s">
        <v>20</v>
      </c>
      <c r="G75" s="9" t="s">
        <v>2248</v>
      </c>
      <c r="H75" s="6" t="s">
        <v>1212</v>
      </c>
      <c r="I75" s="27" t="s">
        <v>1189</v>
      </c>
      <c r="J75" s="9" t="s">
        <v>2021</v>
      </c>
      <c r="K75" s="6" t="s">
        <v>24</v>
      </c>
      <c r="L75" s="6" t="s">
        <v>25</v>
      </c>
      <c r="M75" s="9" t="s">
        <v>457</v>
      </c>
      <c r="N75" s="9" t="s">
        <v>919</v>
      </c>
      <c r="O75" s="6"/>
    </row>
    <row r="76" customFormat="false" ht="72" hidden="false" customHeight="false" outlineLevel="0" collapsed="false">
      <c r="A76" s="6" t="s">
        <v>2249</v>
      </c>
      <c r="B76" s="7" t="n">
        <v>74</v>
      </c>
      <c r="C76" s="9" t="s">
        <v>2244</v>
      </c>
      <c r="D76" s="9" t="s">
        <v>2245</v>
      </c>
      <c r="E76" s="9" t="s">
        <v>293</v>
      </c>
      <c r="F76" s="8" t="s">
        <v>20</v>
      </c>
      <c r="G76" s="9" t="s">
        <v>2250</v>
      </c>
      <c r="H76" s="6" t="s">
        <v>1150</v>
      </c>
      <c r="I76" s="27" t="s">
        <v>2251</v>
      </c>
      <c r="J76" s="9" t="s">
        <v>2021</v>
      </c>
      <c r="K76" s="6" t="s">
        <v>24</v>
      </c>
      <c r="L76" s="6" t="s">
        <v>25</v>
      </c>
      <c r="M76" s="9" t="s">
        <v>457</v>
      </c>
      <c r="N76" s="9" t="s">
        <v>919</v>
      </c>
      <c r="O76" s="6"/>
    </row>
    <row r="77" customFormat="false" ht="72" hidden="false" customHeight="false" outlineLevel="0" collapsed="false">
      <c r="A77" s="6" t="s">
        <v>2252</v>
      </c>
      <c r="B77" s="7" t="n">
        <v>75</v>
      </c>
      <c r="C77" s="9" t="s">
        <v>2253</v>
      </c>
      <c r="D77" s="9" t="s">
        <v>2254</v>
      </c>
      <c r="E77" s="9" t="s">
        <v>2255</v>
      </c>
      <c r="F77" s="8" t="s">
        <v>20</v>
      </c>
      <c r="G77" s="9" t="s">
        <v>2256</v>
      </c>
      <c r="H77" s="6" t="s">
        <v>1171</v>
      </c>
      <c r="I77" s="27" t="s">
        <v>956</v>
      </c>
      <c r="J77" s="9" t="s">
        <v>2021</v>
      </c>
      <c r="K77" s="6" t="s">
        <v>24</v>
      </c>
      <c r="L77" s="6" t="s">
        <v>25</v>
      </c>
      <c r="M77" s="9" t="s">
        <v>457</v>
      </c>
      <c r="N77" s="9" t="s">
        <v>919</v>
      </c>
      <c r="O77" s="6"/>
    </row>
    <row r="78" customFormat="false" ht="72" hidden="false" customHeight="false" outlineLevel="0" collapsed="false">
      <c r="A78" s="6" t="s">
        <v>2257</v>
      </c>
      <c r="B78" s="7" t="n">
        <v>76</v>
      </c>
      <c r="C78" s="9" t="s">
        <v>2258</v>
      </c>
      <c r="D78" s="9" t="s">
        <v>2259</v>
      </c>
      <c r="E78" s="9" t="s">
        <v>2227</v>
      </c>
      <c r="F78" s="8" t="s">
        <v>20</v>
      </c>
      <c r="G78" s="9" t="s">
        <v>2260</v>
      </c>
      <c r="H78" s="6" t="s">
        <v>2233</v>
      </c>
      <c r="I78" s="27" t="s">
        <v>2261</v>
      </c>
      <c r="J78" s="9" t="s">
        <v>2021</v>
      </c>
      <c r="K78" s="6" t="s">
        <v>24</v>
      </c>
      <c r="L78" s="6" t="s">
        <v>25</v>
      </c>
      <c r="M78" s="9" t="s">
        <v>457</v>
      </c>
      <c r="N78" s="9" t="s">
        <v>919</v>
      </c>
      <c r="O78" s="6"/>
    </row>
    <row r="79" customFormat="false" ht="72" hidden="false" customHeight="false" outlineLevel="0" collapsed="false">
      <c r="A79" s="6" t="s">
        <v>2262</v>
      </c>
      <c r="B79" s="7" t="n">
        <v>77</v>
      </c>
      <c r="C79" s="9" t="s">
        <v>2132</v>
      </c>
      <c r="D79" s="9" t="s">
        <v>2133</v>
      </c>
      <c r="E79" s="9" t="s">
        <v>2263</v>
      </c>
      <c r="F79" s="8" t="s">
        <v>20</v>
      </c>
      <c r="G79" s="9" t="s">
        <v>2264</v>
      </c>
      <c r="H79" s="6" t="s">
        <v>2265</v>
      </c>
      <c r="I79" s="27" t="s">
        <v>2266</v>
      </c>
      <c r="J79" s="9" t="s">
        <v>2021</v>
      </c>
      <c r="K79" s="6" t="s">
        <v>24</v>
      </c>
      <c r="L79" s="6" t="s">
        <v>25</v>
      </c>
      <c r="M79" s="9" t="s">
        <v>457</v>
      </c>
      <c r="N79" s="9" t="s">
        <v>919</v>
      </c>
      <c r="O79" s="6"/>
    </row>
    <row r="80" customFormat="false" ht="72" hidden="false" customHeight="false" outlineLevel="0" collapsed="false">
      <c r="A80" s="6" t="s">
        <v>2267</v>
      </c>
      <c r="B80" s="7" t="n">
        <v>78</v>
      </c>
      <c r="C80" s="9" t="s">
        <v>2268</v>
      </c>
      <c r="D80" s="9" t="s">
        <v>2269</v>
      </c>
      <c r="E80" s="9" t="s">
        <v>1156</v>
      </c>
      <c r="F80" s="8" t="s">
        <v>20</v>
      </c>
      <c r="G80" s="9" t="s">
        <v>2270</v>
      </c>
      <c r="H80" s="6" t="s">
        <v>2271</v>
      </c>
      <c r="I80" s="27" t="s">
        <v>970</v>
      </c>
      <c r="J80" s="9" t="s">
        <v>2021</v>
      </c>
      <c r="K80" s="6" t="s">
        <v>24</v>
      </c>
      <c r="L80" s="6" t="s">
        <v>25</v>
      </c>
      <c r="M80" s="9" t="s">
        <v>457</v>
      </c>
      <c r="N80" s="9" t="s">
        <v>919</v>
      </c>
      <c r="O80" s="6"/>
    </row>
    <row r="81" customFormat="false" ht="72" hidden="false" customHeight="false" outlineLevel="0" collapsed="false">
      <c r="A81" s="6" t="s">
        <v>2272</v>
      </c>
      <c r="B81" s="7" t="n">
        <v>79</v>
      </c>
      <c r="C81" s="9" t="s">
        <v>2273</v>
      </c>
      <c r="D81" s="9" t="s">
        <v>2274</v>
      </c>
      <c r="E81" s="9" t="s">
        <v>2275</v>
      </c>
      <c r="F81" s="8" t="s">
        <v>20</v>
      </c>
      <c r="G81" s="9" t="s">
        <v>2276</v>
      </c>
      <c r="H81" s="6" t="s">
        <v>1171</v>
      </c>
      <c r="I81" s="27" t="s">
        <v>2277</v>
      </c>
      <c r="J81" s="9" t="s">
        <v>2021</v>
      </c>
      <c r="K81" s="6" t="s">
        <v>24</v>
      </c>
      <c r="L81" s="6" t="s">
        <v>25</v>
      </c>
      <c r="M81" s="9" t="s">
        <v>457</v>
      </c>
      <c r="N81" s="9" t="s">
        <v>919</v>
      </c>
      <c r="O81" s="6"/>
    </row>
    <row r="82" customFormat="false" ht="72" hidden="false" customHeight="false" outlineLevel="0" collapsed="false">
      <c r="A82" s="6" t="s">
        <v>2278</v>
      </c>
      <c r="B82" s="7" t="n">
        <v>80</v>
      </c>
      <c r="C82" s="9" t="s">
        <v>2273</v>
      </c>
      <c r="D82" s="9" t="s">
        <v>2274</v>
      </c>
      <c r="E82" s="9" t="s">
        <v>2275</v>
      </c>
      <c r="F82" s="8" t="s">
        <v>20</v>
      </c>
      <c r="G82" s="9" t="s">
        <v>2279</v>
      </c>
      <c r="H82" s="6" t="s">
        <v>1150</v>
      </c>
      <c r="I82" s="27" t="s">
        <v>2251</v>
      </c>
      <c r="J82" s="9" t="s">
        <v>2021</v>
      </c>
      <c r="K82" s="6" t="s">
        <v>24</v>
      </c>
      <c r="L82" s="6" t="s">
        <v>25</v>
      </c>
      <c r="M82" s="9" t="s">
        <v>457</v>
      </c>
      <c r="N82" s="9" t="s">
        <v>919</v>
      </c>
      <c r="O82" s="6"/>
    </row>
    <row r="83" customFormat="false" ht="72" hidden="false" customHeight="false" outlineLevel="0" collapsed="false">
      <c r="A83" s="6" t="s">
        <v>2280</v>
      </c>
      <c r="B83" s="7" t="n">
        <v>81</v>
      </c>
      <c r="C83" s="9" t="s">
        <v>2281</v>
      </c>
      <c r="D83" s="9" t="s">
        <v>2282</v>
      </c>
      <c r="E83" s="9" t="s">
        <v>2283</v>
      </c>
      <c r="F83" s="8" t="s">
        <v>20</v>
      </c>
      <c r="G83" s="9" t="s">
        <v>2284</v>
      </c>
      <c r="H83" s="6" t="s">
        <v>2285</v>
      </c>
      <c r="I83" s="27" t="s">
        <v>2202</v>
      </c>
      <c r="J83" s="9" t="s">
        <v>2021</v>
      </c>
      <c r="K83" s="6" t="s">
        <v>24</v>
      </c>
      <c r="L83" s="6" t="s">
        <v>25</v>
      </c>
      <c r="M83" s="9" t="s">
        <v>457</v>
      </c>
      <c r="N83" s="9" t="s">
        <v>919</v>
      </c>
      <c r="O83" s="6"/>
    </row>
    <row r="84" customFormat="false" ht="72" hidden="false" customHeight="false" outlineLevel="0" collapsed="false">
      <c r="A84" s="6" t="s">
        <v>2286</v>
      </c>
      <c r="B84" s="7" t="n">
        <v>82</v>
      </c>
      <c r="C84" s="9" t="s">
        <v>2273</v>
      </c>
      <c r="D84" s="9" t="s">
        <v>2274</v>
      </c>
      <c r="E84" s="9" t="s">
        <v>2275</v>
      </c>
      <c r="F84" s="8" t="s">
        <v>20</v>
      </c>
      <c r="G84" s="9" t="s">
        <v>2287</v>
      </c>
      <c r="H84" s="6" t="s">
        <v>2288</v>
      </c>
      <c r="I84" s="27" t="s">
        <v>987</v>
      </c>
      <c r="J84" s="9" t="s">
        <v>2021</v>
      </c>
      <c r="K84" s="6" t="s">
        <v>24</v>
      </c>
      <c r="L84" s="6" t="s">
        <v>25</v>
      </c>
      <c r="M84" s="9" t="s">
        <v>457</v>
      </c>
      <c r="N84" s="9" t="s">
        <v>919</v>
      </c>
      <c r="O84" s="6"/>
    </row>
    <row r="85" customFormat="false" ht="72" hidden="false" customHeight="false" outlineLevel="0" collapsed="false">
      <c r="A85" s="6" t="s">
        <v>2289</v>
      </c>
      <c r="B85" s="7" t="n">
        <v>83</v>
      </c>
      <c r="C85" s="9" t="s">
        <v>2281</v>
      </c>
      <c r="D85" s="9" t="s">
        <v>2282</v>
      </c>
      <c r="E85" s="9" t="s">
        <v>2283</v>
      </c>
      <c r="F85" s="8" t="s">
        <v>20</v>
      </c>
      <c r="G85" s="9" t="s">
        <v>2284</v>
      </c>
      <c r="H85" s="6" t="s">
        <v>2285</v>
      </c>
      <c r="I85" s="27" t="s">
        <v>2290</v>
      </c>
      <c r="J85" s="9" t="s">
        <v>2021</v>
      </c>
      <c r="K85" s="6" t="s">
        <v>24</v>
      </c>
      <c r="L85" s="6" t="s">
        <v>25</v>
      </c>
      <c r="M85" s="9" t="s">
        <v>457</v>
      </c>
      <c r="N85" s="9" t="s">
        <v>919</v>
      </c>
      <c r="O85" s="6"/>
    </row>
    <row r="86" customFormat="false" ht="72" hidden="false" customHeight="false" outlineLevel="0" collapsed="false">
      <c r="A86" s="6" t="s">
        <v>2291</v>
      </c>
      <c r="B86" s="7" t="n">
        <v>84</v>
      </c>
      <c r="C86" s="9" t="s">
        <v>2281</v>
      </c>
      <c r="D86" s="9" t="s">
        <v>2282</v>
      </c>
      <c r="E86" s="9" t="s">
        <v>2283</v>
      </c>
      <c r="F86" s="8" t="s">
        <v>20</v>
      </c>
      <c r="G86" s="9" t="s">
        <v>2292</v>
      </c>
      <c r="H86" s="6" t="s">
        <v>2271</v>
      </c>
      <c r="I86" s="27" t="s">
        <v>2293</v>
      </c>
      <c r="J86" s="9" t="s">
        <v>2021</v>
      </c>
      <c r="K86" s="6" t="s">
        <v>24</v>
      </c>
      <c r="L86" s="6" t="s">
        <v>25</v>
      </c>
      <c r="M86" s="9" t="s">
        <v>457</v>
      </c>
      <c r="N86" s="9" t="s">
        <v>919</v>
      </c>
      <c r="O86" s="6"/>
    </row>
    <row r="87" customFormat="false" ht="72" hidden="false" customHeight="false" outlineLevel="0" collapsed="false">
      <c r="A87" s="6" t="s">
        <v>2294</v>
      </c>
      <c r="B87" s="7" t="n">
        <v>85</v>
      </c>
      <c r="C87" s="9" t="s">
        <v>2295</v>
      </c>
      <c r="D87" s="9" t="s">
        <v>2296</v>
      </c>
      <c r="E87" s="9" t="s">
        <v>2283</v>
      </c>
      <c r="F87" s="8" t="s">
        <v>20</v>
      </c>
      <c r="G87" s="9" t="s">
        <v>2297</v>
      </c>
      <c r="H87" s="6" t="s">
        <v>2298</v>
      </c>
      <c r="I87" s="27" t="s">
        <v>2299</v>
      </c>
      <c r="J87" s="9" t="s">
        <v>2021</v>
      </c>
      <c r="K87" s="6" t="s">
        <v>24</v>
      </c>
      <c r="L87" s="6" t="s">
        <v>25</v>
      </c>
      <c r="M87" s="9" t="s">
        <v>457</v>
      </c>
      <c r="N87" s="9" t="s">
        <v>919</v>
      </c>
      <c r="O87" s="6"/>
    </row>
    <row r="88" customFormat="false" ht="72" hidden="false" customHeight="false" outlineLevel="0" collapsed="false">
      <c r="A88" s="6" t="s">
        <v>2300</v>
      </c>
      <c r="B88" s="7" t="n">
        <v>86</v>
      </c>
      <c r="C88" s="9" t="s">
        <v>1209</v>
      </c>
      <c r="D88" s="9" t="s">
        <v>1210</v>
      </c>
      <c r="E88" s="9" t="s">
        <v>2038</v>
      </c>
      <c r="F88" s="8" t="s">
        <v>20</v>
      </c>
      <c r="G88" s="9" t="s">
        <v>2301</v>
      </c>
      <c r="H88" s="6" t="s">
        <v>1212</v>
      </c>
      <c r="I88" s="27" t="s">
        <v>2302</v>
      </c>
      <c r="J88" s="9" t="s">
        <v>2021</v>
      </c>
      <c r="K88" s="6" t="s">
        <v>24</v>
      </c>
      <c r="L88" s="6" t="s">
        <v>25</v>
      </c>
      <c r="M88" s="9" t="s">
        <v>457</v>
      </c>
      <c r="N88" s="9" t="s">
        <v>919</v>
      </c>
      <c r="O88" s="6"/>
    </row>
    <row r="89" customFormat="false" ht="72" hidden="false" customHeight="false" outlineLevel="0" collapsed="false">
      <c r="A89" s="6" t="s">
        <v>2303</v>
      </c>
      <c r="B89" s="7" t="n">
        <v>87</v>
      </c>
      <c r="C89" s="9" t="s">
        <v>2304</v>
      </c>
      <c r="D89" s="9" t="s">
        <v>2305</v>
      </c>
      <c r="E89" s="9" t="s">
        <v>2306</v>
      </c>
      <c r="F89" s="8" t="s">
        <v>20</v>
      </c>
      <c r="G89" s="9" t="s">
        <v>2307</v>
      </c>
      <c r="H89" s="6" t="s">
        <v>2308</v>
      </c>
      <c r="I89" s="27" t="s">
        <v>2309</v>
      </c>
      <c r="J89" s="9" t="s">
        <v>2021</v>
      </c>
      <c r="K89" s="6" t="s">
        <v>24</v>
      </c>
      <c r="L89" s="6" t="s">
        <v>25</v>
      </c>
      <c r="M89" s="9" t="s">
        <v>457</v>
      </c>
      <c r="N89" s="9" t="s">
        <v>919</v>
      </c>
      <c r="O89" s="6"/>
    </row>
    <row r="90" customFormat="false" ht="72" hidden="false" customHeight="false" outlineLevel="0" collapsed="false">
      <c r="A90" s="6" t="s">
        <v>2310</v>
      </c>
      <c r="B90" s="7" t="n">
        <v>88</v>
      </c>
      <c r="C90" s="9" t="s">
        <v>2304</v>
      </c>
      <c r="D90" s="9" t="s">
        <v>2305</v>
      </c>
      <c r="E90" s="9" t="s">
        <v>2306</v>
      </c>
      <c r="F90" s="8" t="s">
        <v>20</v>
      </c>
      <c r="G90" s="9" t="s">
        <v>2041</v>
      </c>
      <c r="H90" s="6" t="s">
        <v>2308</v>
      </c>
      <c r="I90" s="27" t="s">
        <v>2309</v>
      </c>
      <c r="J90" s="9" t="s">
        <v>2021</v>
      </c>
      <c r="K90" s="6" t="s">
        <v>24</v>
      </c>
      <c r="L90" s="6" t="s">
        <v>25</v>
      </c>
      <c r="M90" s="9" t="s">
        <v>457</v>
      </c>
      <c r="N90" s="9" t="s">
        <v>919</v>
      </c>
      <c r="O90" s="6"/>
    </row>
    <row r="91" customFormat="false" ht="72" hidden="false" customHeight="false" outlineLevel="0" collapsed="false">
      <c r="A91" s="6" t="s">
        <v>2311</v>
      </c>
      <c r="B91" s="7" t="n">
        <v>89</v>
      </c>
      <c r="C91" s="9" t="s">
        <v>2132</v>
      </c>
      <c r="D91" s="9" t="s">
        <v>2133</v>
      </c>
      <c r="E91" s="9" t="s">
        <v>99</v>
      </c>
      <c r="F91" s="8" t="s">
        <v>20</v>
      </c>
      <c r="G91" s="9" t="s">
        <v>2312</v>
      </c>
      <c r="H91" s="6" t="s">
        <v>2265</v>
      </c>
      <c r="I91" s="27" t="s">
        <v>959</v>
      </c>
      <c r="J91" s="9" t="s">
        <v>2021</v>
      </c>
      <c r="K91" s="6" t="s">
        <v>24</v>
      </c>
      <c r="L91" s="6" t="s">
        <v>25</v>
      </c>
      <c r="M91" s="9" t="s">
        <v>457</v>
      </c>
      <c r="N91" s="9" t="s">
        <v>919</v>
      </c>
      <c r="O91" s="6"/>
    </row>
    <row r="92" customFormat="false" ht="72" hidden="false" customHeight="false" outlineLevel="0" collapsed="false">
      <c r="A92" s="6" t="s">
        <v>2313</v>
      </c>
      <c r="B92" s="7" t="n">
        <v>90</v>
      </c>
      <c r="C92" s="9" t="s">
        <v>2027</v>
      </c>
      <c r="D92" s="9" t="s">
        <v>2314</v>
      </c>
      <c r="E92" s="9" t="s">
        <v>109</v>
      </c>
      <c r="F92" s="8" t="s">
        <v>20</v>
      </c>
      <c r="G92" s="9" t="s">
        <v>2315</v>
      </c>
      <c r="H92" s="6" t="s">
        <v>1150</v>
      </c>
      <c r="I92" s="27" t="s">
        <v>987</v>
      </c>
      <c r="J92" s="9" t="s">
        <v>2021</v>
      </c>
      <c r="K92" s="6" t="s">
        <v>24</v>
      </c>
      <c r="L92" s="6" t="s">
        <v>25</v>
      </c>
      <c r="M92" s="9" t="s">
        <v>457</v>
      </c>
      <c r="N92" s="9" t="s">
        <v>919</v>
      </c>
      <c r="O92" s="6"/>
    </row>
    <row r="93" customFormat="false" ht="48" hidden="false" customHeight="false" outlineLevel="0" collapsed="false">
      <c r="A93" s="10" t="s">
        <v>2316</v>
      </c>
      <c r="B93" s="7" t="n">
        <v>91</v>
      </c>
      <c r="C93" s="8" t="s">
        <v>2317</v>
      </c>
      <c r="D93" s="8" t="s">
        <v>2318</v>
      </c>
      <c r="E93" s="8" t="s">
        <v>2215</v>
      </c>
      <c r="F93" s="8" t="s">
        <v>20</v>
      </c>
      <c r="G93" s="9" t="s">
        <v>2319</v>
      </c>
      <c r="H93" s="10" t="s">
        <v>38</v>
      </c>
      <c r="I93" s="11" t="n">
        <v>43061</v>
      </c>
      <c r="J93" s="9" t="s">
        <v>2021</v>
      </c>
      <c r="K93" s="6" t="s">
        <v>24</v>
      </c>
      <c r="L93" s="6" t="s">
        <v>25</v>
      </c>
      <c r="M93" s="9" t="s">
        <v>26</v>
      </c>
      <c r="N93" s="12" t="s">
        <v>27</v>
      </c>
      <c r="O93" s="12"/>
    </row>
    <row r="94" customFormat="false" ht="48" hidden="false" customHeight="false" outlineLevel="0" collapsed="false">
      <c r="A94" s="10" t="s">
        <v>2320</v>
      </c>
      <c r="B94" s="7" t="n">
        <v>92</v>
      </c>
      <c r="C94" s="8" t="s">
        <v>2317</v>
      </c>
      <c r="D94" s="8" t="s">
        <v>2318</v>
      </c>
      <c r="E94" s="8" t="s">
        <v>2215</v>
      </c>
      <c r="F94" s="8" t="s">
        <v>20</v>
      </c>
      <c r="G94" s="9" t="s">
        <v>2321</v>
      </c>
      <c r="H94" s="10" t="s">
        <v>38</v>
      </c>
      <c r="I94" s="11" t="n">
        <v>43132</v>
      </c>
      <c r="J94" s="9" t="s">
        <v>2021</v>
      </c>
      <c r="K94" s="6" t="s">
        <v>24</v>
      </c>
      <c r="L94" s="6" t="s">
        <v>25</v>
      </c>
      <c r="M94" s="9" t="s">
        <v>26</v>
      </c>
      <c r="N94" s="12" t="s">
        <v>27</v>
      </c>
      <c r="O94" s="12"/>
    </row>
    <row r="95" customFormat="false" ht="48" hidden="false" customHeight="false" outlineLevel="0" collapsed="false">
      <c r="A95" s="10" t="s">
        <v>2322</v>
      </c>
      <c r="B95" s="7" t="n">
        <v>93</v>
      </c>
      <c r="C95" s="8" t="s">
        <v>1968</v>
      </c>
      <c r="D95" s="8" t="s">
        <v>1969</v>
      </c>
      <c r="E95" s="8" t="s">
        <v>1417</v>
      </c>
      <c r="F95" s="8" t="s">
        <v>20</v>
      </c>
      <c r="G95" s="9" t="s">
        <v>2323</v>
      </c>
      <c r="H95" s="10" t="s">
        <v>2324</v>
      </c>
      <c r="I95" s="11" t="n">
        <v>43153</v>
      </c>
      <c r="J95" s="9" t="s">
        <v>2021</v>
      </c>
      <c r="K95" s="6" t="s">
        <v>24</v>
      </c>
      <c r="L95" s="6" t="s">
        <v>25</v>
      </c>
      <c r="M95" s="9" t="s">
        <v>26</v>
      </c>
      <c r="N95" s="12" t="s">
        <v>27</v>
      </c>
      <c r="O95" s="12"/>
    </row>
    <row r="96" customFormat="false" ht="48" hidden="false" customHeight="false" outlineLevel="0" collapsed="false">
      <c r="A96" s="10" t="s">
        <v>2325</v>
      </c>
      <c r="B96" s="7" t="n">
        <v>94</v>
      </c>
      <c r="C96" s="8" t="s">
        <v>2165</v>
      </c>
      <c r="D96" s="8" t="s">
        <v>2326</v>
      </c>
      <c r="E96" s="8" t="s">
        <v>2141</v>
      </c>
      <c r="F96" s="8" t="s">
        <v>20</v>
      </c>
      <c r="G96" s="9" t="s">
        <v>2327</v>
      </c>
      <c r="H96" s="10" t="s">
        <v>2328</v>
      </c>
      <c r="I96" s="11" t="n">
        <v>43126</v>
      </c>
      <c r="J96" s="9" t="s">
        <v>2021</v>
      </c>
      <c r="K96" s="6" t="s">
        <v>24</v>
      </c>
      <c r="L96" s="6" t="s">
        <v>25</v>
      </c>
      <c r="M96" s="9" t="s">
        <v>26</v>
      </c>
      <c r="N96" s="12" t="s">
        <v>27</v>
      </c>
      <c r="O96" s="12"/>
    </row>
    <row r="97" customFormat="false" ht="60" hidden="false" customHeight="false" outlineLevel="0" collapsed="false">
      <c r="A97" s="10" t="s">
        <v>2329</v>
      </c>
      <c r="B97" s="7" t="n">
        <v>95</v>
      </c>
      <c r="C97" s="8" t="s">
        <v>2140</v>
      </c>
      <c r="D97" s="8" t="s">
        <v>2330</v>
      </c>
      <c r="E97" s="8" t="s">
        <v>2331</v>
      </c>
      <c r="F97" s="8" t="s">
        <v>20</v>
      </c>
      <c r="G97" s="9" t="s">
        <v>2095</v>
      </c>
      <c r="H97" s="10" t="s">
        <v>38</v>
      </c>
      <c r="I97" s="11" t="n">
        <v>42979</v>
      </c>
      <c r="J97" s="9" t="s">
        <v>2021</v>
      </c>
      <c r="K97" s="6" t="s">
        <v>24</v>
      </c>
      <c r="L97" s="6" t="s">
        <v>25</v>
      </c>
      <c r="M97" s="9" t="s">
        <v>26</v>
      </c>
      <c r="N97" s="12" t="s">
        <v>27</v>
      </c>
      <c r="O97" s="12"/>
    </row>
    <row r="98" customFormat="false" ht="60" hidden="false" customHeight="false" outlineLevel="0" collapsed="false">
      <c r="A98" s="10" t="s">
        <v>2332</v>
      </c>
      <c r="B98" s="7" t="n">
        <v>96</v>
      </c>
      <c r="C98" s="8" t="s">
        <v>2140</v>
      </c>
      <c r="D98" s="8" t="s">
        <v>2333</v>
      </c>
      <c r="E98" s="8" t="s">
        <v>2331</v>
      </c>
      <c r="F98" s="8" t="s">
        <v>20</v>
      </c>
      <c r="G98" s="9" t="s">
        <v>2095</v>
      </c>
      <c r="H98" s="10" t="s">
        <v>38</v>
      </c>
      <c r="I98" s="11" t="n">
        <v>43119</v>
      </c>
      <c r="J98" s="9" t="s">
        <v>2021</v>
      </c>
      <c r="K98" s="6" t="s">
        <v>24</v>
      </c>
      <c r="L98" s="6" t="s">
        <v>25</v>
      </c>
      <c r="M98" s="9" t="s">
        <v>26</v>
      </c>
      <c r="N98" s="12" t="s">
        <v>27</v>
      </c>
      <c r="O98" s="12"/>
    </row>
    <row r="99" customFormat="false" ht="48" hidden="false" customHeight="false" outlineLevel="0" collapsed="false">
      <c r="A99" s="10" t="s">
        <v>2334</v>
      </c>
      <c r="B99" s="7" t="n">
        <v>97</v>
      </c>
      <c r="C99" s="8" t="s">
        <v>2335</v>
      </c>
      <c r="D99" s="8" t="s">
        <v>2336</v>
      </c>
      <c r="E99" s="8" t="s">
        <v>600</v>
      </c>
      <c r="F99" s="8" t="s">
        <v>20</v>
      </c>
      <c r="G99" s="9" t="s">
        <v>2337</v>
      </c>
      <c r="H99" s="10" t="s">
        <v>2338</v>
      </c>
      <c r="I99" s="11" t="n">
        <v>43136</v>
      </c>
      <c r="J99" s="9" t="s">
        <v>2021</v>
      </c>
      <c r="K99" s="6" t="s">
        <v>24</v>
      </c>
      <c r="L99" s="6" t="s">
        <v>25</v>
      </c>
      <c r="M99" s="9" t="s">
        <v>26</v>
      </c>
      <c r="N99" s="12" t="s">
        <v>27</v>
      </c>
      <c r="O99" s="12"/>
    </row>
    <row r="100" customFormat="false" ht="48" hidden="false" customHeight="false" outlineLevel="0" collapsed="false">
      <c r="A100" s="10" t="s">
        <v>2339</v>
      </c>
      <c r="B100" s="7" t="n">
        <v>98</v>
      </c>
      <c r="C100" s="10" t="s">
        <v>540</v>
      </c>
      <c r="D100" s="10" t="s">
        <v>540</v>
      </c>
      <c r="E100" s="8" t="s">
        <v>2340</v>
      </c>
      <c r="F100" s="8" t="s">
        <v>20</v>
      </c>
      <c r="G100" s="9" t="s">
        <v>2341</v>
      </c>
      <c r="H100" s="8" t="s">
        <v>450</v>
      </c>
      <c r="I100" s="11" t="n">
        <v>43155</v>
      </c>
      <c r="J100" s="9" t="s">
        <v>2021</v>
      </c>
      <c r="K100" s="6" t="s">
        <v>24</v>
      </c>
      <c r="L100" s="6" t="s">
        <v>25</v>
      </c>
      <c r="M100" s="9" t="s">
        <v>26</v>
      </c>
      <c r="N100" s="12" t="s">
        <v>27</v>
      </c>
      <c r="O100" s="12"/>
    </row>
    <row r="101" customFormat="false" ht="48" hidden="false" customHeight="false" outlineLevel="0" collapsed="false">
      <c r="A101" s="10" t="s">
        <v>2342</v>
      </c>
      <c r="B101" s="7" t="n">
        <v>99</v>
      </c>
      <c r="C101" s="10" t="s">
        <v>540</v>
      </c>
      <c r="D101" s="10" t="s">
        <v>540</v>
      </c>
      <c r="E101" s="8" t="s">
        <v>2340</v>
      </c>
      <c r="F101" s="8" t="s">
        <v>20</v>
      </c>
      <c r="G101" s="9" t="s">
        <v>2188</v>
      </c>
      <c r="H101" s="8" t="s">
        <v>450</v>
      </c>
      <c r="I101" s="11" t="n">
        <v>43192</v>
      </c>
      <c r="J101" s="9" t="s">
        <v>2021</v>
      </c>
      <c r="K101" s="6" t="s">
        <v>24</v>
      </c>
      <c r="L101" s="6" t="s">
        <v>25</v>
      </c>
      <c r="M101" s="9" t="s">
        <v>26</v>
      </c>
      <c r="N101" s="12" t="s">
        <v>27</v>
      </c>
      <c r="O101" s="12"/>
    </row>
    <row r="102" customFormat="false" ht="48" hidden="false" customHeight="false" outlineLevel="0" collapsed="false">
      <c r="A102" s="10" t="s">
        <v>2343</v>
      </c>
      <c r="B102" s="7" t="n">
        <v>100</v>
      </c>
      <c r="C102" s="10" t="s">
        <v>540</v>
      </c>
      <c r="D102" s="10" t="s">
        <v>540</v>
      </c>
      <c r="E102" s="8" t="s">
        <v>2340</v>
      </c>
      <c r="F102" s="8" t="s">
        <v>20</v>
      </c>
      <c r="G102" s="9" t="s">
        <v>2344</v>
      </c>
      <c r="H102" s="8" t="s">
        <v>450</v>
      </c>
      <c r="I102" s="11" t="n">
        <v>43187</v>
      </c>
      <c r="J102" s="9" t="s">
        <v>2021</v>
      </c>
      <c r="K102" s="6" t="s">
        <v>24</v>
      </c>
      <c r="L102" s="6" t="s">
        <v>25</v>
      </c>
      <c r="M102" s="9" t="s">
        <v>26</v>
      </c>
      <c r="N102" s="12" t="s">
        <v>27</v>
      </c>
      <c r="O102" s="12"/>
    </row>
    <row r="103" customFormat="false" ht="48" hidden="false" customHeight="false" outlineLevel="0" collapsed="false">
      <c r="A103" s="10" t="s">
        <v>2345</v>
      </c>
      <c r="B103" s="7" t="n">
        <v>101</v>
      </c>
      <c r="C103" s="10" t="s">
        <v>540</v>
      </c>
      <c r="D103" s="10" t="s">
        <v>540</v>
      </c>
      <c r="E103" s="8" t="s">
        <v>2340</v>
      </c>
      <c r="F103" s="8" t="s">
        <v>20</v>
      </c>
      <c r="G103" s="9" t="s">
        <v>2346</v>
      </c>
      <c r="H103" s="8" t="s">
        <v>450</v>
      </c>
      <c r="I103" s="11" t="n">
        <v>43187</v>
      </c>
      <c r="J103" s="9" t="s">
        <v>2021</v>
      </c>
      <c r="K103" s="6" t="s">
        <v>24</v>
      </c>
      <c r="L103" s="6" t="s">
        <v>25</v>
      </c>
      <c r="M103" s="9" t="s">
        <v>26</v>
      </c>
      <c r="N103" s="12" t="s">
        <v>27</v>
      </c>
      <c r="O103" s="12"/>
    </row>
    <row r="104" customFormat="false" ht="48" hidden="false" customHeight="false" outlineLevel="0" collapsed="false">
      <c r="A104" s="10" t="s">
        <v>2347</v>
      </c>
      <c r="B104" s="7" t="n">
        <v>102</v>
      </c>
      <c r="C104" s="10" t="s">
        <v>540</v>
      </c>
      <c r="D104" s="10" t="s">
        <v>540</v>
      </c>
      <c r="E104" s="8" t="s">
        <v>2340</v>
      </c>
      <c r="F104" s="8" t="s">
        <v>20</v>
      </c>
      <c r="G104" s="9" t="s">
        <v>2348</v>
      </c>
      <c r="H104" s="8" t="s">
        <v>450</v>
      </c>
      <c r="I104" s="11" t="n">
        <v>43187</v>
      </c>
      <c r="J104" s="9" t="s">
        <v>2021</v>
      </c>
      <c r="K104" s="6" t="s">
        <v>24</v>
      </c>
      <c r="L104" s="6" t="s">
        <v>25</v>
      </c>
      <c r="M104" s="9" t="s">
        <v>26</v>
      </c>
      <c r="N104" s="12" t="s">
        <v>27</v>
      </c>
      <c r="O104" s="12"/>
    </row>
    <row r="105" customFormat="false" ht="48" hidden="false" customHeight="false" outlineLevel="0" collapsed="false">
      <c r="A105" s="10" t="s">
        <v>2349</v>
      </c>
      <c r="B105" s="7" t="n">
        <v>103</v>
      </c>
      <c r="C105" s="8" t="s">
        <v>2140</v>
      </c>
      <c r="D105" s="8" t="s">
        <v>2110</v>
      </c>
      <c r="E105" s="8" t="s">
        <v>1517</v>
      </c>
      <c r="F105" s="8" t="s">
        <v>20</v>
      </c>
      <c r="G105" s="9" t="s">
        <v>2130</v>
      </c>
      <c r="H105" s="10" t="s">
        <v>63</v>
      </c>
      <c r="I105" s="11" t="n">
        <v>42979</v>
      </c>
      <c r="J105" s="9" t="s">
        <v>2021</v>
      </c>
      <c r="K105" s="6" t="s">
        <v>24</v>
      </c>
      <c r="L105" s="6" t="s">
        <v>25</v>
      </c>
      <c r="M105" s="9" t="s">
        <v>26</v>
      </c>
      <c r="N105" s="12" t="s">
        <v>27</v>
      </c>
      <c r="O105" s="12"/>
    </row>
    <row r="106" customFormat="false" ht="48" hidden="false" customHeight="false" outlineLevel="0" collapsed="false">
      <c r="A106" s="10" t="s">
        <v>2350</v>
      </c>
      <c r="B106" s="7" t="n">
        <v>104</v>
      </c>
      <c r="C106" s="8" t="s">
        <v>2165</v>
      </c>
      <c r="D106" s="8" t="s">
        <v>2326</v>
      </c>
      <c r="E106" s="8" t="s">
        <v>1517</v>
      </c>
      <c r="F106" s="8" t="s">
        <v>20</v>
      </c>
      <c r="G106" s="9" t="s">
        <v>2171</v>
      </c>
      <c r="H106" s="10" t="s">
        <v>2351</v>
      </c>
      <c r="I106" s="11" t="n">
        <v>43102</v>
      </c>
      <c r="J106" s="9" t="s">
        <v>2021</v>
      </c>
      <c r="K106" s="6" t="s">
        <v>24</v>
      </c>
      <c r="L106" s="6" t="s">
        <v>25</v>
      </c>
      <c r="M106" s="9" t="s">
        <v>26</v>
      </c>
      <c r="N106" s="12" t="s">
        <v>27</v>
      </c>
      <c r="O106" s="12"/>
    </row>
    <row r="107" customFormat="false" ht="48" hidden="false" customHeight="false" outlineLevel="0" collapsed="false">
      <c r="A107" s="10" t="s">
        <v>2352</v>
      </c>
      <c r="B107" s="7" t="n">
        <v>105</v>
      </c>
      <c r="C107" s="8" t="s">
        <v>2190</v>
      </c>
      <c r="D107" s="8" t="s">
        <v>2191</v>
      </c>
      <c r="E107" s="8" t="s">
        <v>1517</v>
      </c>
      <c r="F107" s="8" t="s">
        <v>20</v>
      </c>
      <c r="G107" s="9" t="s">
        <v>2193</v>
      </c>
      <c r="H107" s="10" t="s">
        <v>2353</v>
      </c>
      <c r="I107" s="11" t="n">
        <v>43138</v>
      </c>
      <c r="J107" s="9" t="s">
        <v>2021</v>
      </c>
      <c r="K107" s="6" t="s">
        <v>24</v>
      </c>
      <c r="L107" s="6" t="s">
        <v>25</v>
      </c>
      <c r="M107" s="9" t="s">
        <v>26</v>
      </c>
      <c r="N107" s="12" t="s">
        <v>27</v>
      </c>
      <c r="O107" s="12"/>
    </row>
    <row r="108" customFormat="false" ht="48" hidden="false" customHeight="false" outlineLevel="0" collapsed="false">
      <c r="A108" s="10" t="s">
        <v>2354</v>
      </c>
      <c r="B108" s="7" t="n">
        <v>106</v>
      </c>
      <c r="C108" s="8" t="s">
        <v>2190</v>
      </c>
      <c r="D108" s="8" t="s">
        <v>2191</v>
      </c>
      <c r="E108" s="8" t="s">
        <v>1517</v>
      </c>
      <c r="F108" s="8" t="s">
        <v>20</v>
      </c>
      <c r="G108" s="9" t="s">
        <v>2193</v>
      </c>
      <c r="H108" s="10" t="s">
        <v>2353</v>
      </c>
      <c r="I108" s="11" t="n">
        <v>43131</v>
      </c>
      <c r="J108" s="9" t="s">
        <v>2021</v>
      </c>
      <c r="K108" s="6" t="s">
        <v>24</v>
      </c>
      <c r="L108" s="6" t="s">
        <v>25</v>
      </c>
      <c r="M108" s="9" t="s">
        <v>26</v>
      </c>
      <c r="N108" s="12" t="s">
        <v>27</v>
      </c>
      <c r="O108" s="12"/>
    </row>
    <row r="109" customFormat="false" ht="48" hidden="false" customHeight="false" outlineLevel="0" collapsed="false">
      <c r="A109" s="10" t="s">
        <v>2355</v>
      </c>
      <c r="B109" s="7" t="n">
        <v>107</v>
      </c>
      <c r="C109" s="10" t="s">
        <v>540</v>
      </c>
      <c r="D109" s="10" t="s">
        <v>540</v>
      </c>
      <c r="E109" s="8" t="s">
        <v>2356</v>
      </c>
      <c r="F109" s="8" t="s">
        <v>20</v>
      </c>
      <c r="G109" s="9" t="s">
        <v>2064</v>
      </c>
      <c r="H109" s="8" t="s">
        <v>450</v>
      </c>
      <c r="I109" s="11" t="n">
        <v>43199</v>
      </c>
      <c r="J109" s="9" t="s">
        <v>2021</v>
      </c>
      <c r="K109" s="6" t="s">
        <v>24</v>
      </c>
      <c r="L109" s="6" t="s">
        <v>25</v>
      </c>
      <c r="M109" s="9" t="s">
        <v>26</v>
      </c>
      <c r="N109" s="12" t="s">
        <v>27</v>
      </c>
      <c r="O109" s="12"/>
    </row>
    <row r="110" customFormat="false" ht="48" hidden="false" customHeight="false" outlineLevel="0" collapsed="false">
      <c r="A110" s="10" t="s">
        <v>2357</v>
      </c>
      <c r="B110" s="7" t="n">
        <v>108</v>
      </c>
      <c r="C110" s="10" t="s">
        <v>540</v>
      </c>
      <c r="D110" s="10" t="s">
        <v>540</v>
      </c>
      <c r="E110" s="8" t="s">
        <v>2356</v>
      </c>
      <c r="F110" s="8" t="s">
        <v>20</v>
      </c>
      <c r="G110" s="9" t="s">
        <v>2128</v>
      </c>
      <c r="H110" s="8" t="s">
        <v>450</v>
      </c>
      <c r="I110" s="11" t="n">
        <v>43193</v>
      </c>
      <c r="J110" s="9" t="s">
        <v>2021</v>
      </c>
      <c r="K110" s="6" t="s">
        <v>24</v>
      </c>
      <c r="L110" s="6" t="s">
        <v>25</v>
      </c>
      <c r="M110" s="9" t="s">
        <v>26</v>
      </c>
      <c r="N110" s="12" t="s">
        <v>27</v>
      </c>
      <c r="O110" s="12"/>
    </row>
    <row r="111" customFormat="false" ht="48" hidden="false" customHeight="false" outlineLevel="0" collapsed="false">
      <c r="A111" s="10" t="s">
        <v>2358</v>
      </c>
      <c r="B111" s="7" t="n">
        <v>109</v>
      </c>
      <c r="C111" s="10" t="s">
        <v>540</v>
      </c>
      <c r="D111" s="10" t="s">
        <v>540</v>
      </c>
      <c r="E111" s="8" t="s">
        <v>2356</v>
      </c>
      <c r="F111" s="8" t="s">
        <v>20</v>
      </c>
      <c r="G111" s="9" t="s">
        <v>2359</v>
      </c>
      <c r="H111" s="8" t="s">
        <v>450</v>
      </c>
      <c r="I111" s="11" t="n">
        <v>43210</v>
      </c>
      <c r="J111" s="9" t="s">
        <v>2021</v>
      </c>
      <c r="K111" s="6" t="s">
        <v>24</v>
      </c>
      <c r="L111" s="6" t="s">
        <v>25</v>
      </c>
      <c r="M111" s="9" t="s">
        <v>26</v>
      </c>
      <c r="N111" s="12" t="s">
        <v>27</v>
      </c>
      <c r="O111" s="12"/>
    </row>
    <row r="112" customFormat="false" ht="48" hidden="false" customHeight="false" outlineLevel="0" collapsed="false">
      <c r="A112" s="6" t="s">
        <v>2360</v>
      </c>
      <c r="B112" s="7" t="n">
        <v>110</v>
      </c>
      <c r="C112" s="6" t="s">
        <v>540</v>
      </c>
      <c r="D112" s="6" t="s">
        <v>540</v>
      </c>
      <c r="E112" s="9" t="s">
        <v>2361</v>
      </c>
      <c r="F112" s="8" t="s">
        <v>20</v>
      </c>
      <c r="G112" s="9" t="s">
        <v>2362</v>
      </c>
      <c r="H112" s="9" t="s">
        <v>450</v>
      </c>
      <c r="I112" s="11" t="n">
        <v>43187</v>
      </c>
      <c r="J112" s="9" t="s">
        <v>2021</v>
      </c>
      <c r="K112" s="6" t="s">
        <v>24</v>
      </c>
      <c r="L112" s="6" t="s">
        <v>25</v>
      </c>
      <c r="M112" s="9" t="s">
        <v>26</v>
      </c>
      <c r="N112" s="12" t="s">
        <v>27</v>
      </c>
      <c r="O112" s="12"/>
    </row>
    <row r="113" customFormat="false" ht="48" hidden="false" customHeight="false" outlineLevel="0" collapsed="false">
      <c r="A113" s="6" t="s">
        <v>2363</v>
      </c>
      <c r="B113" s="7" t="n">
        <v>111</v>
      </c>
      <c r="C113" s="6" t="s">
        <v>540</v>
      </c>
      <c r="D113" s="6" t="s">
        <v>540</v>
      </c>
      <c r="E113" s="9" t="s">
        <v>2361</v>
      </c>
      <c r="F113" s="8" t="s">
        <v>20</v>
      </c>
      <c r="G113" s="9" t="s">
        <v>2364</v>
      </c>
      <c r="H113" s="9" t="s">
        <v>450</v>
      </c>
      <c r="I113" s="11" t="n">
        <v>43187</v>
      </c>
      <c r="J113" s="9" t="s">
        <v>2021</v>
      </c>
      <c r="K113" s="6" t="s">
        <v>24</v>
      </c>
      <c r="L113" s="6" t="s">
        <v>25</v>
      </c>
      <c r="M113" s="9" t="s">
        <v>26</v>
      </c>
      <c r="N113" s="12" t="s">
        <v>27</v>
      </c>
      <c r="O113" s="12"/>
    </row>
    <row r="114" customFormat="false" ht="48" hidden="false" customHeight="false" outlineLevel="0" collapsed="false">
      <c r="A114" s="6" t="s">
        <v>2365</v>
      </c>
      <c r="B114" s="7" t="n">
        <v>112</v>
      </c>
      <c r="C114" s="9" t="s">
        <v>2366</v>
      </c>
      <c r="D114" s="9" t="s">
        <v>2367</v>
      </c>
      <c r="E114" s="9" t="s">
        <v>1714</v>
      </c>
      <c r="F114" s="8" t="s">
        <v>20</v>
      </c>
      <c r="G114" s="9" t="s">
        <v>2368</v>
      </c>
      <c r="H114" s="9" t="s">
        <v>450</v>
      </c>
      <c r="I114" s="11" t="n">
        <v>43228</v>
      </c>
      <c r="J114" s="9" t="s">
        <v>2021</v>
      </c>
      <c r="K114" s="6" t="s">
        <v>24</v>
      </c>
      <c r="L114" s="6" t="s">
        <v>25</v>
      </c>
      <c r="M114" s="9" t="s">
        <v>26</v>
      </c>
      <c r="N114" s="12" t="s">
        <v>27</v>
      </c>
      <c r="O114" s="12"/>
    </row>
    <row r="115" customFormat="false" ht="48" hidden="false" customHeight="false" outlineLevel="0" collapsed="false">
      <c r="A115" s="6" t="s">
        <v>2369</v>
      </c>
      <c r="B115" s="7" t="n">
        <v>113</v>
      </c>
      <c r="C115" s="9" t="s">
        <v>2366</v>
      </c>
      <c r="D115" s="9" t="s">
        <v>2367</v>
      </c>
      <c r="E115" s="9" t="s">
        <v>1714</v>
      </c>
      <c r="F115" s="8" t="s">
        <v>20</v>
      </c>
      <c r="G115" s="9" t="s">
        <v>2370</v>
      </c>
      <c r="H115" s="9" t="s">
        <v>450</v>
      </c>
      <c r="I115" s="11" t="n">
        <v>43228</v>
      </c>
      <c r="J115" s="9" t="s">
        <v>2021</v>
      </c>
      <c r="K115" s="6" t="s">
        <v>24</v>
      </c>
      <c r="L115" s="6" t="s">
        <v>25</v>
      </c>
      <c r="M115" s="9" t="s">
        <v>26</v>
      </c>
      <c r="N115" s="12" t="s">
        <v>27</v>
      </c>
      <c r="O115" s="1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23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72" hidden="false" customHeight="false" outlineLevel="0" collapsed="false">
      <c r="A3" s="29" t="s">
        <v>2372</v>
      </c>
      <c r="B3" s="30" t="n">
        <v>1</v>
      </c>
      <c r="C3" s="31" t="s">
        <v>2373</v>
      </c>
      <c r="D3" s="31" t="s">
        <v>2374</v>
      </c>
      <c r="E3" s="31" t="s">
        <v>2009</v>
      </c>
      <c r="F3" s="31" t="s">
        <v>20</v>
      </c>
      <c r="G3" s="31" t="s">
        <v>2375</v>
      </c>
      <c r="H3" s="31" t="s">
        <v>450</v>
      </c>
      <c r="I3" s="29" t="s">
        <v>2376</v>
      </c>
      <c r="J3" s="8" t="s">
        <v>2377</v>
      </c>
      <c r="K3" s="6" t="s">
        <v>24</v>
      </c>
      <c r="L3" s="6" t="s">
        <v>25</v>
      </c>
      <c r="M3" s="31" t="s">
        <v>363</v>
      </c>
      <c r="N3" s="31" t="s">
        <v>2378</v>
      </c>
      <c r="O3" s="31"/>
    </row>
    <row r="4" customFormat="false" ht="72" hidden="false" customHeight="false" outlineLevel="0" collapsed="false">
      <c r="A4" s="29" t="s">
        <v>2379</v>
      </c>
      <c r="B4" s="30" t="n">
        <v>2</v>
      </c>
      <c r="C4" s="31" t="s">
        <v>2380</v>
      </c>
      <c r="D4" s="31" t="s">
        <v>2381</v>
      </c>
      <c r="E4" s="31" t="s">
        <v>2009</v>
      </c>
      <c r="F4" s="31" t="s">
        <v>20</v>
      </c>
      <c r="G4" s="31" t="s">
        <v>2382</v>
      </c>
      <c r="H4" s="31" t="s">
        <v>450</v>
      </c>
      <c r="I4" s="29" t="s">
        <v>2376</v>
      </c>
      <c r="J4" s="8" t="s">
        <v>2377</v>
      </c>
      <c r="K4" s="6" t="s">
        <v>24</v>
      </c>
      <c r="L4" s="6" t="s">
        <v>25</v>
      </c>
      <c r="M4" s="31" t="s">
        <v>363</v>
      </c>
      <c r="N4" s="31" t="s">
        <v>2378</v>
      </c>
      <c r="O4" s="31"/>
    </row>
    <row r="5" customFormat="false" ht="72" hidden="false" customHeight="false" outlineLevel="0" collapsed="false">
      <c r="A5" s="29" t="s">
        <v>2383</v>
      </c>
      <c r="B5" s="30" t="n">
        <v>3</v>
      </c>
      <c r="C5" s="31" t="s">
        <v>2384</v>
      </c>
      <c r="D5" s="29" t="s">
        <v>540</v>
      </c>
      <c r="E5" s="31" t="s">
        <v>1256</v>
      </c>
      <c r="F5" s="31" t="s">
        <v>20</v>
      </c>
      <c r="G5" s="31" t="s">
        <v>2385</v>
      </c>
      <c r="H5" s="31" t="s">
        <v>450</v>
      </c>
      <c r="I5" s="29" t="s">
        <v>2386</v>
      </c>
      <c r="J5" s="8" t="s">
        <v>2377</v>
      </c>
      <c r="K5" s="6" t="s">
        <v>24</v>
      </c>
      <c r="L5" s="6" t="s">
        <v>25</v>
      </c>
      <c r="M5" s="31" t="s">
        <v>363</v>
      </c>
      <c r="N5" s="31" t="s">
        <v>2378</v>
      </c>
      <c r="O5" s="31"/>
    </row>
    <row r="6" customFormat="false" ht="72" hidden="false" customHeight="false" outlineLevel="0" collapsed="false">
      <c r="A6" s="29" t="s">
        <v>2387</v>
      </c>
      <c r="B6" s="30" t="n">
        <v>4</v>
      </c>
      <c r="C6" s="31" t="s">
        <v>2388</v>
      </c>
      <c r="D6" s="29" t="s">
        <v>540</v>
      </c>
      <c r="E6" s="31" t="s">
        <v>1256</v>
      </c>
      <c r="F6" s="31" t="s">
        <v>20</v>
      </c>
      <c r="G6" s="31" t="s">
        <v>2382</v>
      </c>
      <c r="H6" s="31" t="s">
        <v>450</v>
      </c>
      <c r="I6" s="29" t="s">
        <v>2386</v>
      </c>
      <c r="J6" s="8" t="s">
        <v>2377</v>
      </c>
      <c r="K6" s="6" t="s">
        <v>24</v>
      </c>
      <c r="L6" s="6" t="s">
        <v>25</v>
      </c>
      <c r="M6" s="31" t="s">
        <v>363</v>
      </c>
      <c r="N6" s="31" t="s">
        <v>2378</v>
      </c>
      <c r="O6" s="31"/>
    </row>
    <row r="7" customFormat="false" ht="72" hidden="false" customHeight="false" outlineLevel="0" collapsed="false">
      <c r="A7" s="29" t="s">
        <v>2389</v>
      </c>
      <c r="B7" s="30" t="n">
        <v>5</v>
      </c>
      <c r="C7" s="31" t="s">
        <v>2390</v>
      </c>
      <c r="D7" s="29" t="s">
        <v>540</v>
      </c>
      <c r="E7" s="31" t="s">
        <v>1256</v>
      </c>
      <c r="F7" s="31" t="s">
        <v>20</v>
      </c>
      <c r="G7" s="31" t="s">
        <v>2375</v>
      </c>
      <c r="H7" s="31" t="s">
        <v>450</v>
      </c>
      <c r="I7" s="29" t="s">
        <v>2386</v>
      </c>
      <c r="J7" s="8" t="s">
        <v>2377</v>
      </c>
      <c r="K7" s="6" t="s">
        <v>24</v>
      </c>
      <c r="L7" s="6" t="s">
        <v>25</v>
      </c>
      <c r="M7" s="31" t="s">
        <v>363</v>
      </c>
      <c r="N7" s="31" t="s">
        <v>2378</v>
      </c>
      <c r="O7" s="31"/>
    </row>
    <row r="8" customFormat="false" ht="72" hidden="false" customHeight="false" outlineLevel="0" collapsed="false">
      <c r="A8" s="29" t="s">
        <v>2391</v>
      </c>
      <c r="B8" s="30" t="n">
        <v>6</v>
      </c>
      <c r="C8" s="31" t="s">
        <v>2392</v>
      </c>
      <c r="D8" s="29" t="s">
        <v>540</v>
      </c>
      <c r="E8" s="31" t="s">
        <v>2393</v>
      </c>
      <c r="F8" s="31" t="s">
        <v>20</v>
      </c>
      <c r="G8" s="31" t="s">
        <v>2385</v>
      </c>
      <c r="H8" s="31" t="s">
        <v>450</v>
      </c>
      <c r="I8" s="29" t="s">
        <v>2394</v>
      </c>
      <c r="J8" s="8" t="s">
        <v>2377</v>
      </c>
      <c r="K8" s="6" t="s">
        <v>24</v>
      </c>
      <c r="L8" s="6" t="s">
        <v>25</v>
      </c>
      <c r="M8" s="31" t="s">
        <v>363</v>
      </c>
      <c r="N8" s="31" t="s">
        <v>2378</v>
      </c>
      <c r="O8" s="31"/>
    </row>
    <row r="9" customFormat="false" ht="72" hidden="false" customHeight="false" outlineLevel="0" collapsed="false">
      <c r="A9" s="29" t="s">
        <v>2395</v>
      </c>
      <c r="B9" s="30" t="n">
        <v>7</v>
      </c>
      <c r="C9" s="31" t="s">
        <v>2392</v>
      </c>
      <c r="D9" s="29" t="s">
        <v>540</v>
      </c>
      <c r="E9" s="31" t="s">
        <v>2393</v>
      </c>
      <c r="F9" s="31" t="s">
        <v>20</v>
      </c>
      <c r="G9" s="31" t="s">
        <v>2382</v>
      </c>
      <c r="H9" s="31" t="s">
        <v>450</v>
      </c>
      <c r="I9" s="29" t="s">
        <v>2394</v>
      </c>
      <c r="J9" s="8" t="s">
        <v>2377</v>
      </c>
      <c r="K9" s="6" t="s">
        <v>24</v>
      </c>
      <c r="L9" s="6" t="s">
        <v>25</v>
      </c>
      <c r="M9" s="31" t="s">
        <v>363</v>
      </c>
      <c r="N9" s="31" t="s">
        <v>2378</v>
      </c>
      <c r="O9" s="31"/>
    </row>
    <row r="10" customFormat="false" ht="72" hidden="false" customHeight="false" outlineLevel="0" collapsed="false">
      <c r="A10" s="29" t="s">
        <v>2396</v>
      </c>
      <c r="B10" s="30" t="n">
        <v>8</v>
      </c>
      <c r="C10" s="31" t="s">
        <v>2397</v>
      </c>
      <c r="D10" s="29" t="s">
        <v>540</v>
      </c>
      <c r="E10" s="31" t="s">
        <v>2398</v>
      </c>
      <c r="F10" s="31" t="s">
        <v>20</v>
      </c>
      <c r="G10" s="31" t="s">
        <v>2399</v>
      </c>
      <c r="H10" s="31" t="s">
        <v>450</v>
      </c>
      <c r="I10" s="29" t="s">
        <v>2400</v>
      </c>
      <c r="J10" s="8" t="s">
        <v>2377</v>
      </c>
      <c r="K10" s="6" t="s">
        <v>24</v>
      </c>
      <c r="L10" s="6" t="s">
        <v>25</v>
      </c>
      <c r="M10" s="31" t="s">
        <v>363</v>
      </c>
      <c r="N10" s="31" t="s">
        <v>2378</v>
      </c>
      <c r="O10" s="31"/>
    </row>
    <row r="11" customFormat="false" ht="72" hidden="false" customHeight="false" outlineLevel="0" collapsed="false">
      <c r="A11" s="29" t="s">
        <v>2401</v>
      </c>
      <c r="B11" s="30" t="n">
        <v>9</v>
      </c>
      <c r="C11" s="31" t="s">
        <v>2397</v>
      </c>
      <c r="D11" s="29" t="s">
        <v>540</v>
      </c>
      <c r="E11" s="31" t="s">
        <v>2398</v>
      </c>
      <c r="F11" s="31" t="s">
        <v>20</v>
      </c>
      <c r="G11" s="31" t="s">
        <v>2402</v>
      </c>
      <c r="H11" s="31" t="s">
        <v>450</v>
      </c>
      <c r="I11" s="29" t="s">
        <v>2400</v>
      </c>
      <c r="J11" s="8" t="s">
        <v>2377</v>
      </c>
      <c r="K11" s="6" t="s">
        <v>24</v>
      </c>
      <c r="L11" s="6" t="s">
        <v>25</v>
      </c>
      <c r="M11" s="31" t="s">
        <v>363</v>
      </c>
      <c r="N11" s="31" t="s">
        <v>2378</v>
      </c>
      <c r="O11" s="31"/>
    </row>
    <row r="12" customFormat="false" ht="72" hidden="false" customHeight="false" outlineLevel="0" collapsed="false">
      <c r="A12" s="29" t="s">
        <v>2403</v>
      </c>
      <c r="B12" s="30" t="n">
        <v>10</v>
      </c>
      <c r="C12" s="31" t="s">
        <v>2397</v>
      </c>
      <c r="D12" s="29" t="s">
        <v>540</v>
      </c>
      <c r="E12" s="31" t="s">
        <v>2398</v>
      </c>
      <c r="F12" s="31" t="s">
        <v>20</v>
      </c>
      <c r="G12" s="31" t="s">
        <v>2404</v>
      </c>
      <c r="H12" s="31" t="s">
        <v>450</v>
      </c>
      <c r="I12" s="29" t="s">
        <v>2400</v>
      </c>
      <c r="J12" s="8" t="s">
        <v>2377</v>
      </c>
      <c r="K12" s="6" t="s">
        <v>24</v>
      </c>
      <c r="L12" s="6" t="s">
        <v>25</v>
      </c>
      <c r="M12" s="31" t="s">
        <v>363</v>
      </c>
      <c r="N12" s="31" t="s">
        <v>2378</v>
      </c>
      <c r="O12" s="31"/>
    </row>
    <row r="13" customFormat="false" ht="72" hidden="false" customHeight="false" outlineLevel="0" collapsed="false">
      <c r="A13" s="29" t="s">
        <v>2405</v>
      </c>
      <c r="B13" s="30" t="n">
        <v>11</v>
      </c>
      <c r="C13" s="31" t="s">
        <v>2397</v>
      </c>
      <c r="D13" s="29" t="s">
        <v>540</v>
      </c>
      <c r="E13" s="31" t="s">
        <v>2398</v>
      </c>
      <c r="F13" s="31" t="s">
        <v>20</v>
      </c>
      <c r="G13" s="31" t="s">
        <v>2406</v>
      </c>
      <c r="H13" s="31" t="s">
        <v>450</v>
      </c>
      <c r="I13" s="29" t="s">
        <v>2400</v>
      </c>
      <c r="J13" s="8" t="s">
        <v>2377</v>
      </c>
      <c r="K13" s="6" t="s">
        <v>24</v>
      </c>
      <c r="L13" s="6" t="s">
        <v>25</v>
      </c>
      <c r="M13" s="31" t="s">
        <v>363</v>
      </c>
      <c r="N13" s="31" t="s">
        <v>2378</v>
      </c>
      <c r="O13" s="31"/>
    </row>
    <row r="14" customFormat="false" ht="72" hidden="false" customHeight="false" outlineLevel="0" collapsed="false">
      <c r="A14" s="29" t="s">
        <v>2407</v>
      </c>
      <c r="B14" s="30" t="n">
        <v>12</v>
      </c>
      <c r="C14" s="31" t="s">
        <v>2397</v>
      </c>
      <c r="D14" s="29" t="s">
        <v>540</v>
      </c>
      <c r="E14" s="31" t="s">
        <v>2398</v>
      </c>
      <c r="F14" s="31" t="s">
        <v>20</v>
      </c>
      <c r="G14" s="31" t="s">
        <v>2408</v>
      </c>
      <c r="H14" s="31" t="s">
        <v>450</v>
      </c>
      <c r="I14" s="29" t="s">
        <v>2400</v>
      </c>
      <c r="J14" s="8" t="s">
        <v>2377</v>
      </c>
      <c r="K14" s="6" t="s">
        <v>24</v>
      </c>
      <c r="L14" s="6" t="s">
        <v>25</v>
      </c>
      <c r="M14" s="31" t="s">
        <v>363</v>
      </c>
      <c r="N14" s="31" t="s">
        <v>2378</v>
      </c>
      <c r="O14" s="31"/>
    </row>
    <row r="15" customFormat="false" ht="72" hidden="false" customHeight="false" outlineLevel="0" collapsed="false">
      <c r="A15" s="29" t="s">
        <v>2409</v>
      </c>
      <c r="B15" s="30" t="n">
        <v>13</v>
      </c>
      <c r="C15" s="31" t="s">
        <v>2397</v>
      </c>
      <c r="D15" s="29" t="s">
        <v>540</v>
      </c>
      <c r="E15" s="31" t="s">
        <v>2398</v>
      </c>
      <c r="F15" s="31" t="s">
        <v>20</v>
      </c>
      <c r="G15" s="31" t="s">
        <v>2410</v>
      </c>
      <c r="H15" s="31" t="s">
        <v>450</v>
      </c>
      <c r="I15" s="29" t="s">
        <v>2400</v>
      </c>
      <c r="J15" s="8" t="s">
        <v>2377</v>
      </c>
      <c r="K15" s="6" t="s">
        <v>24</v>
      </c>
      <c r="L15" s="6" t="s">
        <v>25</v>
      </c>
      <c r="M15" s="31" t="s">
        <v>363</v>
      </c>
      <c r="N15" s="31" t="s">
        <v>2378</v>
      </c>
      <c r="O15" s="31"/>
    </row>
    <row r="16" customFormat="false" ht="72" hidden="false" customHeight="false" outlineLevel="0" collapsed="false">
      <c r="A16" s="29" t="s">
        <v>2411</v>
      </c>
      <c r="B16" s="30" t="n">
        <v>14</v>
      </c>
      <c r="C16" s="31" t="s">
        <v>2397</v>
      </c>
      <c r="D16" s="29" t="s">
        <v>540</v>
      </c>
      <c r="E16" s="31" t="s">
        <v>2398</v>
      </c>
      <c r="F16" s="31" t="s">
        <v>20</v>
      </c>
      <c r="G16" s="31" t="s">
        <v>2412</v>
      </c>
      <c r="H16" s="31" t="s">
        <v>450</v>
      </c>
      <c r="I16" s="29" t="s">
        <v>2400</v>
      </c>
      <c r="J16" s="8" t="s">
        <v>2377</v>
      </c>
      <c r="K16" s="6" t="s">
        <v>24</v>
      </c>
      <c r="L16" s="6" t="s">
        <v>25</v>
      </c>
      <c r="M16" s="31" t="s">
        <v>363</v>
      </c>
      <c r="N16" s="31" t="s">
        <v>2378</v>
      </c>
      <c r="O16" s="31"/>
    </row>
    <row r="17" customFormat="false" ht="72" hidden="false" customHeight="false" outlineLevel="0" collapsed="false">
      <c r="A17" s="29" t="s">
        <v>2413</v>
      </c>
      <c r="B17" s="30" t="n">
        <v>15</v>
      </c>
      <c r="C17" s="31" t="s">
        <v>2397</v>
      </c>
      <c r="D17" s="29" t="s">
        <v>540</v>
      </c>
      <c r="E17" s="31" t="s">
        <v>2398</v>
      </c>
      <c r="F17" s="31" t="s">
        <v>20</v>
      </c>
      <c r="G17" s="31" t="s">
        <v>2414</v>
      </c>
      <c r="H17" s="31" t="s">
        <v>450</v>
      </c>
      <c r="I17" s="29" t="s">
        <v>2400</v>
      </c>
      <c r="J17" s="8" t="s">
        <v>2377</v>
      </c>
      <c r="K17" s="6" t="s">
        <v>24</v>
      </c>
      <c r="L17" s="6" t="s">
        <v>25</v>
      </c>
      <c r="M17" s="31" t="s">
        <v>363</v>
      </c>
      <c r="N17" s="31" t="s">
        <v>2378</v>
      </c>
      <c r="O17" s="31"/>
    </row>
    <row r="18" customFormat="false" ht="72" hidden="false" customHeight="false" outlineLevel="0" collapsed="false">
      <c r="A18" s="29" t="s">
        <v>2415</v>
      </c>
      <c r="B18" s="30" t="n">
        <v>16</v>
      </c>
      <c r="C18" s="31" t="s">
        <v>2416</v>
      </c>
      <c r="D18" s="29" t="s">
        <v>540</v>
      </c>
      <c r="E18" s="31" t="s">
        <v>2398</v>
      </c>
      <c r="F18" s="31" t="s">
        <v>20</v>
      </c>
      <c r="G18" s="31" t="s">
        <v>2417</v>
      </c>
      <c r="H18" s="31" t="s">
        <v>450</v>
      </c>
      <c r="I18" s="29" t="s">
        <v>2418</v>
      </c>
      <c r="J18" s="8" t="s">
        <v>2377</v>
      </c>
      <c r="K18" s="6" t="s">
        <v>24</v>
      </c>
      <c r="L18" s="6" t="s">
        <v>25</v>
      </c>
      <c r="M18" s="31" t="s">
        <v>363</v>
      </c>
      <c r="N18" s="31" t="s">
        <v>2378</v>
      </c>
      <c r="O18" s="31"/>
    </row>
    <row r="19" customFormat="false" ht="72" hidden="false" customHeight="false" outlineLevel="0" collapsed="false">
      <c r="A19" s="29" t="s">
        <v>2419</v>
      </c>
      <c r="B19" s="30" t="n">
        <v>17</v>
      </c>
      <c r="C19" s="31" t="s">
        <v>2416</v>
      </c>
      <c r="D19" s="29" t="s">
        <v>540</v>
      </c>
      <c r="E19" s="31" t="s">
        <v>2398</v>
      </c>
      <c r="F19" s="31" t="s">
        <v>20</v>
      </c>
      <c r="G19" s="31" t="s">
        <v>2420</v>
      </c>
      <c r="H19" s="31" t="s">
        <v>450</v>
      </c>
      <c r="I19" s="29" t="s">
        <v>2418</v>
      </c>
      <c r="J19" s="8" t="s">
        <v>2377</v>
      </c>
      <c r="K19" s="6" t="s">
        <v>24</v>
      </c>
      <c r="L19" s="6" t="s">
        <v>25</v>
      </c>
      <c r="M19" s="31" t="s">
        <v>363</v>
      </c>
      <c r="N19" s="31" t="s">
        <v>2378</v>
      </c>
      <c r="O19" s="31"/>
    </row>
    <row r="20" customFormat="false" ht="72" hidden="false" customHeight="false" outlineLevel="0" collapsed="false">
      <c r="A20" s="29" t="s">
        <v>2421</v>
      </c>
      <c r="B20" s="30" t="n">
        <v>18</v>
      </c>
      <c r="C20" s="31" t="s">
        <v>2422</v>
      </c>
      <c r="D20" s="29" t="s">
        <v>540</v>
      </c>
      <c r="E20" s="31" t="s">
        <v>2423</v>
      </c>
      <c r="F20" s="31" t="s">
        <v>20</v>
      </c>
      <c r="G20" s="31" t="s">
        <v>2424</v>
      </c>
      <c r="H20" s="31" t="s">
        <v>450</v>
      </c>
      <c r="I20" s="29" t="s">
        <v>2386</v>
      </c>
      <c r="J20" s="8" t="s">
        <v>2377</v>
      </c>
      <c r="K20" s="6" t="s">
        <v>24</v>
      </c>
      <c r="L20" s="6" t="s">
        <v>25</v>
      </c>
      <c r="M20" s="31" t="s">
        <v>363</v>
      </c>
      <c r="N20" s="31" t="s">
        <v>2378</v>
      </c>
      <c r="O20" s="31"/>
    </row>
    <row r="21" customFormat="false" ht="72" hidden="false" customHeight="false" outlineLevel="0" collapsed="false">
      <c r="A21" s="29" t="s">
        <v>2425</v>
      </c>
      <c r="B21" s="30" t="n">
        <v>19</v>
      </c>
      <c r="C21" s="31" t="s">
        <v>2422</v>
      </c>
      <c r="D21" s="29" t="s">
        <v>540</v>
      </c>
      <c r="E21" s="31" t="s">
        <v>2423</v>
      </c>
      <c r="F21" s="31" t="s">
        <v>20</v>
      </c>
      <c r="G21" s="31" t="s">
        <v>2426</v>
      </c>
      <c r="H21" s="31" t="s">
        <v>450</v>
      </c>
      <c r="I21" s="29" t="s">
        <v>2386</v>
      </c>
      <c r="J21" s="8" t="s">
        <v>2377</v>
      </c>
      <c r="K21" s="6" t="s">
        <v>24</v>
      </c>
      <c r="L21" s="6" t="s">
        <v>25</v>
      </c>
      <c r="M21" s="31" t="s">
        <v>363</v>
      </c>
      <c r="N21" s="31" t="s">
        <v>2378</v>
      </c>
      <c r="O21" s="31"/>
    </row>
    <row r="22" customFormat="false" ht="72" hidden="false" customHeight="false" outlineLevel="0" collapsed="false">
      <c r="A22" s="29" t="s">
        <v>2427</v>
      </c>
      <c r="B22" s="30" t="n">
        <v>20</v>
      </c>
      <c r="C22" s="31" t="s">
        <v>2422</v>
      </c>
      <c r="D22" s="29" t="s">
        <v>540</v>
      </c>
      <c r="E22" s="31" t="s">
        <v>2423</v>
      </c>
      <c r="F22" s="31" t="s">
        <v>20</v>
      </c>
      <c r="G22" s="31" t="s">
        <v>2428</v>
      </c>
      <c r="H22" s="31" t="s">
        <v>450</v>
      </c>
      <c r="I22" s="29" t="s">
        <v>2386</v>
      </c>
      <c r="J22" s="8" t="s">
        <v>2377</v>
      </c>
      <c r="K22" s="6" t="s">
        <v>24</v>
      </c>
      <c r="L22" s="6" t="s">
        <v>25</v>
      </c>
      <c r="M22" s="31" t="s">
        <v>363</v>
      </c>
      <c r="N22" s="31" t="s">
        <v>2378</v>
      </c>
      <c r="O22" s="31"/>
    </row>
    <row r="23" customFormat="false" ht="72" hidden="false" customHeight="false" outlineLevel="0" collapsed="false">
      <c r="A23" s="29" t="s">
        <v>2429</v>
      </c>
      <c r="B23" s="30" t="n">
        <v>21</v>
      </c>
      <c r="C23" s="31" t="s">
        <v>2422</v>
      </c>
      <c r="D23" s="29" t="s">
        <v>540</v>
      </c>
      <c r="E23" s="31" t="s">
        <v>2423</v>
      </c>
      <c r="F23" s="31" t="s">
        <v>20</v>
      </c>
      <c r="G23" s="31" t="s">
        <v>2382</v>
      </c>
      <c r="H23" s="31" t="s">
        <v>450</v>
      </c>
      <c r="I23" s="29" t="s">
        <v>2386</v>
      </c>
      <c r="J23" s="8" t="s">
        <v>2377</v>
      </c>
      <c r="K23" s="6" t="s">
        <v>24</v>
      </c>
      <c r="L23" s="6" t="s">
        <v>25</v>
      </c>
      <c r="M23" s="31" t="s">
        <v>363</v>
      </c>
      <c r="N23" s="31" t="s">
        <v>2378</v>
      </c>
      <c r="O23" s="31"/>
    </row>
    <row r="24" customFormat="false" ht="72" hidden="false" customHeight="false" outlineLevel="0" collapsed="false">
      <c r="A24" s="29" t="s">
        <v>2430</v>
      </c>
      <c r="B24" s="30" t="n">
        <v>22</v>
      </c>
      <c r="C24" s="31" t="s">
        <v>2422</v>
      </c>
      <c r="D24" s="29" t="s">
        <v>540</v>
      </c>
      <c r="E24" s="31" t="s">
        <v>2423</v>
      </c>
      <c r="F24" s="31" t="s">
        <v>20</v>
      </c>
      <c r="G24" s="31" t="s">
        <v>2431</v>
      </c>
      <c r="H24" s="31" t="s">
        <v>450</v>
      </c>
      <c r="I24" s="29" t="s">
        <v>2386</v>
      </c>
      <c r="J24" s="8" t="s">
        <v>2377</v>
      </c>
      <c r="K24" s="6" t="s">
        <v>24</v>
      </c>
      <c r="L24" s="6" t="s">
        <v>25</v>
      </c>
      <c r="M24" s="31" t="s">
        <v>363</v>
      </c>
      <c r="N24" s="31" t="s">
        <v>2378</v>
      </c>
      <c r="O24" s="31"/>
    </row>
    <row r="25" customFormat="false" ht="72" hidden="false" customHeight="false" outlineLevel="0" collapsed="false">
      <c r="A25" s="29" t="s">
        <v>2432</v>
      </c>
      <c r="B25" s="30" t="n">
        <v>23</v>
      </c>
      <c r="C25" s="31" t="s">
        <v>2433</v>
      </c>
      <c r="D25" s="31" t="s">
        <v>2434</v>
      </c>
      <c r="E25" s="31" t="s">
        <v>2423</v>
      </c>
      <c r="F25" s="31" t="s">
        <v>20</v>
      </c>
      <c r="G25" s="31" t="s">
        <v>2435</v>
      </c>
      <c r="H25" s="31" t="s">
        <v>450</v>
      </c>
      <c r="I25" s="29" t="s">
        <v>2386</v>
      </c>
      <c r="J25" s="8" t="s">
        <v>2377</v>
      </c>
      <c r="K25" s="6" t="s">
        <v>24</v>
      </c>
      <c r="L25" s="6" t="s">
        <v>25</v>
      </c>
      <c r="M25" s="31" t="s">
        <v>363</v>
      </c>
      <c r="N25" s="31" t="s">
        <v>2378</v>
      </c>
      <c r="O25" s="31"/>
    </row>
    <row r="26" customFormat="false" ht="72" hidden="false" customHeight="false" outlineLevel="0" collapsed="false">
      <c r="A26" s="29" t="s">
        <v>2436</v>
      </c>
      <c r="B26" s="30" t="n">
        <v>24</v>
      </c>
      <c r="C26" s="31" t="s">
        <v>2433</v>
      </c>
      <c r="D26" s="31" t="s">
        <v>2434</v>
      </c>
      <c r="E26" s="31" t="s">
        <v>2423</v>
      </c>
      <c r="F26" s="31" t="s">
        <v>20</v>
      </c>
      <c r="G26" s="31" t="s">
        <v>2437</v>
      </c>
      <c r="H26" s="31" t="s">
        <v>450</v>
      </c>
      <c r="I26" s="29" t="s">
        <v>2386</v>
      </c>
      <c r="J26" s="8" t="s">
        <v>2377</v>
      </c>
      <c r="K26" s="6" t="s">
        <v>24</v>
      </c>
      <c r="L26" s="6" t="s">
        <v>25</v>
      </c>
      <c r="M26" s="31" t="s">
        <v>363</v>
      </c>
      <c r="N26" s="31" t="s">
        <v>2378</v>
      </c>
      <c r="O26" s="31"/>
    </row>
    <row r="27" customFormat="false" ht="72" hidden="false" customHeight="false" outlineLevel="0" collapsed="false">
      <c r="A27" s="29" t="s">
        <v>2438</v>
      </c>
      <c r="B27" s="30" t="n">
        <v>25</v>
      </c>
      <c r="C27" s="31" t="s">
        <v>2439</v>
      </c>
      <c r="D27" s="31" t="s">
        <v>2440</v>
      </c>
      <c r="E27" s="31" t="s">
        <v>2441</v>
      </c>
      <c r="F27" s="31" t="s">
        <v>20</v>
      </c>
      <c r="G27" s="31" t="s">
        <v>2442</v>
      </c>
      <c r="H27" s="29" t="s">
        <v>2443</v>
      </c>
      <c r="I27" s="29" t="s">
        <v>2444</v>
      </c>
      <c r="J27" s="8" t="s">
        <v>2377</v>
      </c>
      <c r="K27" s="6" t="s">
        <v>24</v>
      </c>
      <c r="L27" s="6" t="s">
        <v>25</v>
      </c>
      <c r="M27" s="31" t="s">
        <v>363</v>
      </c>
      <c r="N27" s="31" t="s">
        <v>2378</v>
      </c>
      <c r="O27" s="31"/>
    </row>
    <row r="28" customFormat="false" ht="72" hidden="false" customHeight="false" outlineLevel="0" collapsed="false">
      <c r="A28" s="29" t="s">
        <v>2445</v>
      </c>
      <c r="B28" s="30" t="n">
        <v>26</v>
      </c>
      <c r="C28" s="31" t="s">
        <v>2439</v>
      </c>
      <c r="D28" s="31" t="s">
        <v>2440</v>
      </c>
      <c r="E28" s="31" t="s">
        <v>2441</v>
      </c>
      <c r="F28" s="31" t="s">
        <v>20</v>
      </c>
      <c r="G28" s="31" t="s">
        <v>2446</v>
      </c>
      <c r="H28" s="29" t="s">
        <v>55</v>
      </c>
      <c r="I28" s="29" t="s">
        <v>2447</v>
      </c>
      <c r="J28" s="8" t="s">
        <v>2377</v>
      </c>
      <c r="K28" s="6" t="s">
        <v>24</v>
      </c>
      <c r="L28" s="6" t="s">
        <v>25</v>
      </c>
      <c r="M28" s="31" t="s">
        <v>363</v>
      </c>
      <c r="N28" s="31" t="s">
        <v>2378</v>
      </c>
      <c r="O28" s="31"/>
    </row>
    <row r="29" customFormat="false" ht="72" hidden="false" customHeight="false" outlineLevel="0" collapsed="false">
      <c r="A29" s="29" t="s">
        <v>2448</v>
      </c>
      <c r="B29" s="30" t="n">
        <v>27</v>
      </c>
      <c r="C29" s="31" t="s">
        <v>2439</v>
      </c>
      <c r="D29" s="31" t="s">
        <v>2440</v>
      </c>
      <c r="E29" s="31" t="s">
        <v>2441</v>
      </c>
      <c r="F29" s="31" t="s">
        <v>20</v>
      </c>
      <c r="G29" s="31" t="s">
        <v>2449</v>
      </c>
      <c r="H29" s="29" t="s">
        <v>2450</v>
      </c>
      <c r="I29" s="29" t="s">
        <v>2447</v>
      </c>
      <c r="J29" s="8" t="s">
        <v>2377</v>
      </c>
      <c r="K29" s="6" t="s">
        <v>24</v>
      </c>
      <c r="L29" s="6" t="s">
        <v>25</v>
      </c>
      <c r="M29" s="31" t="s">
        <v>363</v>
      </c>
      <c r="N29" s="31" t="s">
        <v>2378</v>
      </c>
      <c r="O29" s="31"/>
    </row>
    <row r="30" customFormat="false" ht="72" hidden="false" customHeight="false" outlineLevel="0" collapsed="false">
      <c r="A30" s="29" t="s">
        <v>2451</v>
      </c>
      <c r="B30" s="30" t="n">
        <v>28</v>
      </c>
      <c r="C30" s="31" t="s">
        <v>2452</v>
      </c>
      <c r="D30" s="29" t="s">
        <v>540</v>
      </c>
      <c r="E30" s="31" t="s">
        <v>1175</v>
      </c>
      <c r="F30" s="31" t="s">
        <v>20</v>
      </c>
      <c r="G30" s="31" t="s">
        <v>2453</v>
      </c>
      <c r="H30" s="31" t="s">
        <v>450</v>
      </c>
      <c r="I30" s="29" t="s">
        <v>2386</v>
      </c>
      <c r="J30" s="8" t="s">
        <v>2377</v>
      </c>
      <c r="K30" s="6" t="s">
        <v>24</v>
      </c>
      <c r="L30" s="6" t="s">
        <v>25</v>
      </c>
      <c r="M30" s="31" t="s">
        <v>363</v>
      </c>
      <c r="N30" s="31" t="s">
        <v>2378</v>
      </c>
      <c r="O30" s="31"/>
    </row>
    <row r="31" customFormat="false" ht="72" hidden="false" customHeight="false" outlineLevel="0" collapsed="false">
      <c r="A31" s="29" t="s">
        <v>2454</v>
      </c>
      <c r="B31" s="30" t="n">
        <v>29</v>
      </c>
      <c r="C31" s="31" t="s">
        <v>2452</v>
      </c>
      <c r="D31" s="29" t="s">
        <v>540</v>
      </c>
      <c r="E31" s="31" t="s">
        <v>1175</v>
      </c>
      <c r="F31" s="31" t="s">
        <v>20</v>
      </c>
      <c r="G31" s="31" t="s">
        <v>2455</v>
      </c>
      <c r="H31" s="31" t="s">
        <v>450</v>
      </c>
      <c r="I31" s="29" t="s">
        <v>2386</v>
      </c>
      <c r="J31" s="8" t="s">
        <v>2377</v>
      </c>
      <c r="K31" s="6" t="s">
        <v>24</v>
      </c>
      <c r="L31" s="6" t="s">
        <v>25</v>
      </c>
      <c r="M31" s="31" t="s">
        <v>363</v>
      </c>
      <c r="N31" s="31" t="s">
        <v>2378</v>
      </c>
      <c r="O31" s="31"/>
    </row>
    <row r="32" customFormat="false" ht="72" hidden="false" customHeight="false" outlineLevel="0" collapsed="false">
      <c r="A32" s="29" t="s">
        <v>2456</v>
      </c>
      <c r="B32" s="30" t="n">
        <v>30</v>
      </c>
      <c r="C32" s="31" t="s">
        <v>2457</v>
      </c>
      <c r="D32" s="29" t="s">
        <v>540</v>
      </c>
      <c r="E32" s="31" t="s">
        <v>2458</v>
      </c>
      <c r="F32" s="31" t="s">
        <v>20</v>
      </c>
      <c r="G32" s="31" t="s">
        <v>2459</v>
      </c>
      <c r="H32" s="31" t="s">
        <v>450</v>
      </c>
      <c r="I32" s="29" t="s">
        <v>2394</v>
      </c>
      <c r="J32" s="8" t="s">
        <v>2377</v>
      </c>
      <c r="K32" s="6" t="s">
        <v>24</v>
      </c>
      <c r="L32" s="6" t="s">
        <v>25</v>
      </c>
      <c r="M32" s="31" t="s">
        <v>363</v>
      </c>
      <c r="N32" s="31" t="s">
        <v>2378</v>
      </c>
      <c r="O32" s="31"/>
    </row>
    <row r="33" customFormat="false" ht="72" hidden="false" customHeight="false" outlineLevel="0" collapsed="false">
      <c r="A33" s="29" t="s">
        <v>2460</v>
      </c>
      <c r="B33" s="30" t="n">
        <v>31</v>
      </c>
      <c r="C33" s="29" t="s">
        <v>540</v>
      </c>
      <c r="D33" s="29" t="s">
        <v>540</v>
      </c>
      <c r="E33" s="31" t="s">
        <v>2461</v>
      </c>
      <c r="F33" s="31" t="s">
        <v>20</v>
      </c>
      <c r="G33" s="31" t="s">
        <v>2459</v>
      </c>
      <c r="H33" s="31" t="s">
        <v>450</v>
      </c>
      <c r="I33" s="29" t="s">
        <v>2462</v>
      </c>
      <c r="J33" s="8" t="s">
        <v>2377</v>
      </c>
      <c r="K33" s="6" t="s">
        <v>24</v>
      </c>
      <c r="L33" s="6" t="s">
        <v>25</v>
      </c>
      <c r="M33" s="31" t="s">
        <v>363</v>
      </c>
      <c r="N33" s="31" t="s">
        <v>2378</v>
      </c>
      <c r="O33" s="31"/>
    </row>
    <row r="34" customFormat="false" ht="72" hidden="false" customHeight="false" outlineLevel="0" collapsed="false">
      <c r="A34" s="29" t="s">
        <v>2463</v>
      </c>
      <c r="B34" s="30" t="n">
        <v>32</v>
      </c>
      <c r="C34" s="31" t="s">
        <v>2464</v>
      </c>
      <c r="D34" s="31" t="s">
        <v>2465</v>
      </c>
      <c r="E34" s="31" t="s">
        <v>2466</v>
      </c>
      <c r="F34" s="31" t="s">
        <v>20</v>
      </c>
      <c r="G34" s="31" t="s">
        <v>2410</v>
      </c>
      <c r="H34" s="31" t="s">
        <v>450</v>
      </c>
      <c r="I34" s="29" t="s">
        <v>2418</v>
      </c>
      <c r="J34" s="8" t="s">
        <v>2377</v>
      </c>
      <c r="K34" s="6" t="s">
        <v>24</v>
      </c>
      <c r="L34" s="6" t="s">
        <v>25</v>
      </c>
      <c r="M34" s="31" t="s">
        <v>363</v>
      </c>
      <c r="N34" s="31" t="s">
        <v>2378</v>
      </c>
      <c r="O34" s="31"/>
    </row>
    <row r="35" customFormat="false" ht="72" hidden="false" customHeight="false" outlineLevel="0" collapsed="false">
      <c r="A35" s="29" t="s">
        <v>2467</v>
      </c>
      <c r="B35" s="30" t="n">
        <v>33</v>
      </c>
      <c r="C35" s="31" t="s">
        <v>2464</v>
      </c>
      <c r="D35" s="31" t="s">
        <v>2465</v>
      </c>
      <c r="E35" s="31" t="s">
        <v>2466</v>
      </c>
      <c r="F35" s="31" t="s">
        <v>20</v>
      </c>
      <c r="G35" s="31" t="s">
        <v>2468</v>
      </c>
      <c r="H35" s="31" t="s">
        <v>450</v>
      </c>
      <c r="I35" s="29" t="s">
        <v>2418</v>
      </c>
      <c r="J35" s="8" t="s">
        <v>2377</v>
      </c>
      <c r="K35" s="6" t="s">
        <v>24</v>
      </c>
      <c r="L35" s="6" t="s">
        <v>25</v>
      </c>
      <c r="M35" s="31" t="s">
        <v>363</v>
      </c>
      <c r="N35" s="31" t="s">
        <v>2378</v>
      </c>
      <c r="O35" s="31"/>
    </row>
    <row r="36" customFormat="false" ht="72" hidden="false" customHeight="false" outlineLevel="0" collapsed="false">
      <c r="A36" s="29" t="s">
        <v>2469</v>
      </c>
      <c r="B36" s="30" t="n">
        <v>34</v>
      </c>
      <c r="C36" s="31" t="s">
        <v>2464</v>
      </c>
      <c r="D36" s="31" t="s">
        <v>2465</v>
      </c>
      <c r="E36" s="31" t="s">
        <v>2466</v>
      </c>
      <c r="F36" s="31" t="s">
        <v>20</v>
      </c>
      <c r="G36" s="31" t="s">
        <v>2470</v>
      </c>
      <c r="H36" s="31" t="s">
        <v>450</v>
      </c>
      <c r="I36" s="29" t="s">
        <v>2418</v>
      </c>
      <c r="J36" s="8" t="s">
        <v>2377</v>
      </c>
      <c r="K36" s="6" t="s">
        <v>24</v>
      </c>
      <c r="L36" s="6" t="s">
        <v>25</v>
      </c>
      <c r="M36" s="31" t="s">
        <v>363</v>
      </c>
      <c r="N36" s="31" t="s">
        <v>2378</v>
      </c>
      <c r="O36" s="31"/>
    </row>
    <row r="37" customFormat="false" ht="72" hidden="false" customHeight="false" outlineLevel="0" collapsed="false">
      <c r="A37" s="29" t="s">
        <v>2471</v>
      </c>
      <c r="B37" s="30" t="n">
        <v>35</v>
      </c>
      <c r="C37" s="31" t="s">
        <v>2464</v>
      </c>
      <c r="D37" s="31" t="s">
        <v>2465</v>
      </c>
      <c r="E37" s="31" t="s">
        <v>2466</v>
      </c>
      <c r="F37" s="31" t="s">
        <v>20</v>
      </c>
      <c r="G37" s="31" t="s">
        <v>2414</v>
      </c>
      <c r="H37" s="31" t="s">
        <v>450</v>
      </c>
      <c r="I37" s="29" t="s">
        <v>2418</v>
      </c>
      <c r="J37" s="8" t="s">
        <v>2377</v>
      </c>
      <c r="K37" s="6" t="s">
        <v>24</v>
      </c>
      <c r="L37" s="6" t="s">
        <v>25</v>
      </c>
      <c r="M37" s="31" t="s">
        <v>363</v>
      </c>
      <c r="N37" s="31" t="s">
        <v>2378</v>
      </c>
      <c r="O37" s="31"/>
    </row>
    <row r="38" customFormat="false" ht="72" hidden="false" customHeight="false" outlineLevel="0" collapsed="false">
      <c r="A38" s="29" t="s">
        <v>2472</v>
      </c>
      <c r="B38" s="30" t="n">
        <v>36</v>
      </c>
      <c r="C38" s="31" t="s">
        <v>2473</v>
      </c>
      <c r="D38" s="31" t="s">
        <v>2474</v>
      </c>
      <c r="E38" s="31" t="s">
        <v>2393</v>
      </c>
      <c r="F38" s="31" t="s">
        <v>20</v>
      </c>
      <c r="G38" s="31" t="s">
        <v>2475</v>
      </c>
      <c r="H38" s="31" t="s">
        <v>450</v>
      </c>
      <c r="I38" s="29" t="s">
        <v>2394</v>
      </c>
      <c r="J38" s="8" t="s">
        <v>2377</v>
      </c>
      <c r="K38" s="6" t="s">
        <v>24</v>
      </c>
      <c r="L38" s="6" t="s">
        <v>25</v>
      </c>
      <c r="M38" s="31" t="s">
        <v>363</v>
      </c>
      <c r="N38" s="31" t="s">
        <v>2378</v>
      </c>
      <c r="O38" s="31"/>
    </row>
    <row r="39" customFormat="false" ht="72" hidden="false" customHeight="false" outlineLevel="0" collapsed="false">
      <c r="A39" s="29" t="s">
        <v>2476</v>
      </c>
      <c r="B39" s="30" t="n">
        <v>37</v>
      </c>
      <c r="C39" s="31" t="s">
        <v>2477</v>
      </c>
      <c r="D39" s="31" t="s">
        <v>2478</v>
      </c>
      <c r="E39" s="31" t="s">
        <v>2479</v>
      </c>
      <c r="F39" s="31" t="s">
        <v>20</v>
      </c>
      <c r="G39" s="31" t="s">
        <v>2385</v>
      </c>
      <c r="H39" s="31" t="s">
        <v>450</v>
      </c>
      <c r="I39" s="29" t="s">
        <v>2462</v>
      </c>
      <c r="J39" s="8" t="s">
        <v>2377</v>
      </c>
      <c r="K39" s="6" t="s">
        <v>24</v>
      </c>
      <c r="L39" s="6" t="s">
        <v>25</v>
      </c>
      <c r="M39" s="31" t="s">
        <v>363</v>
      </c>
      <c r="N39" s="31" t="s">
        <v>2378</v>
      </c>
      <c r="O39" s="31"/>
    </row>
    <row r="40" customFormat="false" ht="72" hidden="false" customHeight="false" outlineLevel="0" collapsed="false">
      <c r="A40" s="29" t="s">
        <v>2480</v>
      </c>
      <c r="B40" s="30" t="n">
        <v>38</v>
      </c>
      <c r="C40" s="31" t="s">
        <v>2477</v>
      </c>
      <c r="D40" s="31" t="s">
        <v>2478</v>
      </c>
      <c r="E40" s="31" t="s">
        <v>2479</v>
      </c>
      <c r="F40" s="31" t="s">
        <v>20</v>
      </c>
      <c r="G40" s="31" t="s">
        <v>2382</v>
      </c>
      <c r="H40" s="31" t="s">
        <v>450</v>
      </c>
      <c r="I40" s="29" t="s">
        <v>2462</v>
      </c>
      <c r="J40" s="8" t="s">
        <v>2377</v>
      </c>
      <c r="K40" s="6" t="s">
        <v>24</v>
      </c>
      <c r="L40" s="6" t="s">
        <v>25</v>
      </c>
      <c r="M40" s="31" t="s">
        <v>363</v>
      </c>
      <c r="N40" s="31" t="s">
        <v>2378</v>
      </c>
      <c r="O40" s="31"/>
    </row>
    <row r="41" customFormat="false" ht="72" hidden="false" customHeight="false" outlineLevel="0" collapsed="false">
      <c r="A41" s="29" t="s">
        <v>2481</v>
      </c>
      <c r="B41" s="30" t="n">
        <v>39</v>
      </c>
      <c r="C41" s="31" t="s">
        <v>2482</v>
      </c>
      <c r="D41" s="31" t="s">
        <v>2483</v>
      </c>
      <c r="E41" s="31" t="s">
        <v>2484</v>
      </c>
      <c r="F41" s="31" t="s">
        <v>20</v>
      </c>
      <c r="G41" s="31" t="s">
        <v>2485</v>
      </c>
      <c r="H41" s="31" t="s">
        <v>2486</v>
      </c>
      <c r="I41" s="29" t="s">
        <v>2487</v>
      </c>
      <c r="J41" s="8" t="s">
        <v>2377</v>
      </c>
      <c r="K41" s="6" t="s">
        <v>24</v>
      </c>
      <c r="L41" s="6" t="s">
        <v>25</v>
      </c>
      <c r="M41" s="31" t="s">
        <v>363</v>
      </c>
      <c r="N41" s="31" t="s">
        <v>2378</v>
      </c>
      <c r="O41" s="31"/>
    </row>
    <row r="42" customFormat="false" ht="72" hidden="false" customHeight="false" outlineLevel="0" collapsed="false">
      <c r="A42" s="29" t="s">
        <v>2488</v>
      </c>
      <c r="B42" s="30" t="n">
        <v>40</v>
      </c>
      <c r="C42" s="31" t="s">
        <v>2489</v>
      </c>
      <c r="D42" s="31" t="s">
        <v>2490</v>
      </c>
      <c r="E42" s="31" t="s">
        <v>2484</v>
      </c>
      <c r="F42" s="31" t="s">
        <v>20</v>
      </c>
      <c r="G42" s="31" t="s">
        <v>2491</v>
      </c>
      <c r="H42" s="31" t="s">
        <v>2486</v>
      </c>
      <c r="I42" s="29" t="s">
        <v>2487</v>
      </c>
      <c r="J42" s="8" t="s">
        <v>2377</v>
      </c>
      <c r="K42" s="6" t="s">
        <v>24</v>
      </c>
      <c r="L42" s="6" t="s">
        <v>25</v>
      </c>
      <c r="M42" s="31" t="s">
        <v>363</v>
      </c>
      <c r="N42" s="31" t="s">
        <v>2378</v>
      </c>
      <c r="O42" s="31"/>
    </row>
    <row r="43" customFormat="false" ht="72" hidden="false" customHeight="false" outlineLevel="0" collapsed="false">
      <c r="A43" s="29" t="s">
        <v>2492</v>
      </c>
      <c r="B43" s="30" t="n">
        <v>41</v>
      </c>
      <c r="C43" s="31" t="s">
        <v>2493</v>
      </c>
      <c r="D43" s="31" t="s">
        <v>2494</v>
      </c>
      <c r="E43" s="31" t="s">
        <v>2495</v>
      </c>
      <c r="F43" s="31" t="s">
        <v>20</v>
      </c>
      <c r="G43" s="31" t="s">
        <v>2496</v>
      </c>
      <c r="H43" s="31" t="s">
        <v>2486</v>
      </c>
      <c r="I43" s="29" t="s">
        <v>2497</v>
      </c>
      <c r="J43" s="8" t="s">
        <v>2377</v>
      </c>
      <c r="K43" s="6" t="s">
        <v>24</v>
      </c>
      <c r="L43" s="6" t="s">
        <v>25</v>
      </c>
      <c r="M43" s="31" t="s">
        <v>363</v>
      </c>
      <c r="N43" s="31" t="s">
        <v>2378</v>
      </c>
      <c r="O43" s="31"/>
    </row>
    <row r="44" customFormat="false" ht="72" hidden="false" customHeight="false" outlineLevel="0" collapsed="false">
      <c r="A44" s="29" t="s">
        <v>2498</v>
      </c>
      <c r="B44" s="30" t="n">
        <v>42</v>
      </c>
      <c r="C44" s="31" t="s">
        <v>2499</v>
      </c>
      <c r="D44" s="31" t="s">
        <v>2494</v>
      </c>
      <c r="E44" s="31" t="s">
        <v>2495</v>
      </c>
      <c r="F44" s="31" t="s">
        <v>20</v>
      </c>
      <c r="G44" s="31" t="s">
        <v>2468</v>
      </c>
      <c r="H44" s="31" t="s">
        <v>2486</v>
      </c>
      <c r="I44" s="29" t="s">
        <v>2497</v>
      </c>
      <c r="J44" s="8" t="s">
        <v>2377</v>
      </c>
      <c r="K44" s="6" t="s">
        <v>24</v>
      </c>
      <c r="L44" s="6" t="s">
        <v>25</v>
      </c>
      <c r="M44" s="31" t="s">
        <v>363</v>
      </c>
      <c r="N44" s="31" t="s">
        <v>2378</v>
      </c>
      <c r="O44" s="31"/>
    </row>
    <row r="45" customFormat="false" ht="72" hidden="false" customHeight="false" outlineLevel="0" collapsed="false">
      <c r="A45" s="29" t="s">
        <v>2500</v>
      </c>
      <c r="B45" s="30" t="n">
        <v>43</v>
      </c>
      <c r="C45" s="31" t="s">
        <v>2501</v>
      </c>
      <c r="D45" s="29" t="s">
        <v>540</v>
      </c>
      <c r="E45" s="31" t="s">
        <v>2502</v>
      </c>
      <c r="F45" s="31" t="s">
        <v>20</v>
      </c>
      <c r="G45" s="31" t="s">
        <v>2459</v>
      </c>
      <c r="H45" s="31" t="s">
        <v>450</v>
      </c>
      <c r="I45" s="29" t="s">
        <v>2394</v>
      </c>
      <c r="J45" s="8" t="s">
        <v>2377</v>
      </c>
      <c r="K45" s="6" t="s">
        <v>24</v>
      </c>
      <c r="L45" s="6" t="s">
        <v>25</v>
      </c>
      <c r="M45" s="31" t="s">
        <v>363</v>
      </c>
      <c r="N45" s="31" t="s">
        <v>2378</v>
      </c>
      <c r="O45" s="31"/>
    </row>
    <row r="46" customFormat="false" ht="72" hidden="false" customHeight="false" outlineLevel="0" collapsed="false">
      <c r="A46" s="29" t="s">
        <v>2503</v>
      </c>
      <c r="B46" s="30" t="n">
        <v>44</v>
      </c>
      <c r="C46" s="31" t="s">
        <v>2504</v>
      </c>
      <c r="D46" s="29" t="s">
        <v>540</v>
      </c>
      <c r="E46" s="31" t="s">
        <v>2502</v>
      </c>
      <c r="F46" s="31" t="s">
        <v>20</v>
      </c>
      <c r="G46" s="31" t="s">
        <v>2475</v>
      </c>
      <c r="H46" s="31" t="s">
        <v>450</v>
      </c>
      <c r="I46" s="29" t="s">
        <v>2394</v>
      </c>
      <c r="J46" s="8" t="s">
        <v>2377</v>
      </c>
      <c r="K46" s="6" t="s">
        <v>24</v>
      </c>
      <c r="L46" s="6" t="s">
        <v>25</v>
      </c>
      <c r="M46" s="31" t="s">
        <v>363</v>
      </c>
      <c r="N46" s="31" t="s">
        <v>2378</v>
      </c>
      <c r="O46" s="31"/>
    </row>
    <row r="47" customFormat="false" ht="72" hidden="false" customHeight="false" outlineLevel="0" collapsed="false">
      <c r="A47" s="29" t="s">
        <v>2505</v>
      </c>
      <c r="B47" s="30" t="n">
        <v>45</v>
      </c>
      <c r="C47" s="31" t="s">
        <v>2504</v>
      </c>
      <c r="D47" s="29" t="s">
        <v>540</v>
      </c>
      <c r="E47" s="31" t="s">
        <v>2502</v>
      </c>
      <c r="F47" s="31" t="s">
        <v>20</v>
      </c>
      <c r="G47" s="31" t="s">
        <v>2506</v>
      </c>
      <c r="H47" s="31" t="s">
        <v>450</v>
      </c>
      <c r="I47" s="29" t="s">
        <v>2394</v>
      </c>
      <c r="J47" s="8" t="s">
        <v>2377</v>
      </c>
      <c r="K47" s="6" t="s">
        <v>24</v>
      </c>
      <c r="L47" s="6" t="s">
        <v>25</v>
      </c>
      <c r="M47" s="31" t="s">
        <v>363</v>
      </c>
      <c r="N47" s="31" t="s">
        <v>2378</v>
      </c>
      <c r="O47" s="31"/>
    </row>
    <row r="48" customFormat="false" ht="72" hidden="false" customHeight="false" outlineLevel="0" collapsed="false">
      <c r="A48" s="29" t="s">
        <v>2507</v>
      </c>
      <c r="B48" s="30" t="n">
        <v>46</v>
      </c>
      <c r="C48" s="31" t="s">
        <v>2508</v>
      </c>
      <c r="D48" s="29" t="s">
        <v>540</v>
      </c>
      <c r="E48" s="31" t="s">
        <v>1186</v>
      </c>
      <c r="F48" s="31" t="s">
        <v>20</v>
      </c>
      <c r="G48" s="31" t="s">
        <v>2509</v>
      </c>
      <c r="H48" s="31" t="s">
        <v>450</v>
      </c>
      <c r="I48" s="29" t="s">
        <v>2418</v>
      </c>
      <c r="J48" s="8" t="s">
        <v>2377</v>
      </c>
      <c r="K48" s="6" t="s">
        <v>24</v>
      </c>
      <c r="L48" s="6" t="s">
        <v>25</v>
      </c>
      <c r="M48" s="31" t="s">
        <v>363</v>
      </c>
      <c r="N48" s="31" t="s">
        <v>2378</v>
      </c>
      <c r="O48" s="31"/>
    </row>
    <row r="49" customFormat="false" ht="72" hidden="false" customHeight="false" outlineLevel="0" collapsed="false">
      <c r="A49" s="29" t="s">
        <v>2510</v>
      </c>
      <c r="B49" s="30" t="n">
        <v>47</v>
      </c>
      <c r="C49" s="31" t="s">
        <v>2508</v>
      </c>
      <c r="D49" s="29" t="s">
        <v>540</v>
      </c>
      <c r="E49" s="31" t="s">
        <v>1186</v>
      </c>
      <c r="F49" s="31" t="s">
        <v>20</v>
      </c>
      <c r="G49" s="31" t="s">
        <v>2511</v>
      </c>
      <c r="H49" s="31" t="s">
        <v>450</v>
      </c>
      <c r="I49" s="29" t="s">
        <v>2418</v>
      </c>
      <c r="J49" s="8" t="s">
        <v>2377</v>
      </c>
      <c r="K49" s="6" t="s">
        <v>24</v>
      </c>
      <c r="L49" s="6" t="s">
        <v>25</v>
      </c>
      <c r="M49" s="31" t="s">
        <v>363</v>
      </c>
      <c r="N49" s="31" t="s">
        <v>2378</v>
      </c>
      <c r="O49" s="31"/>
    </row>
    <row r="50" customFormat="false" ht="72" hidden="false" customHeight="false" outlineLevel="0" collapsed="false">
      <c r="A50" s="29" t="s">
        <v>2512</v>
      </c>
      <c r="B50" s="30" t="n">
        <v>48</v>
      </c>
      <c r="C50" s="31" t="s">
        <v>2513</v>
      </c>
      <c r="D50" s="29" t="s">
        <v>540</v>
      </c>
      <c r="E50" s="31" t="s">
        <v>1186</v>
      </c>
      <c r="F50" s="31" t="s">
        <v>20</v>
      </c>
      <c r="G50" s="31" t="s">
        <v>2514</v>
      </c>
      <c r="H50" s="31" t="s">
        <v>450</v>
      </c>
      <c r="I50" s="29" t="s">
        <v>2418</v>
      </c>
      <c r="J50" s="8" t="s">
        <v>2377</v>
      </c>
      <c r="K50" s="6" t="s">
        <v>24</v>
      </c>
      <c r="L50" s="6" t="s">
        <v>25</v>
      </c>
      <c r="M50" s="31" t="s">
        <v>363</v>
      </c>
      <c r="N50" s="31" t="s">
        <v>2378</v>
      </c>
      <c r="O50" s="31"/>
    </row>
    <row r="51" customFormat="false" ht="72" hidden="false" customHeight="false" outlineLevel="0" collapsed="false">
      <c r="A51" s="29" t="s">
        <v>2515</v>
      </c>
      <c r="B51" s="30" t="n">
        <v>49</v>
      </c>
      <c r="C51" s="31" t="s">
        <v>2513</v>
      </c>
      <c r="D51" s="29" t="s">
        <v>540</v>
      </c>
      <c r="E51" s="31" t="s">
        <v>1186</v>
      </c>
      <c r="F51" s="31" t="s">
        <v>20</v>
      </c>
      <c r="G51" s="32" t="s">
        <v>2516</v>
      </c>
      <c r="H51" s="31" t="s">
        <v>450</v>
      </c>
      <c r="I51" s="29" t="s">
        <v>2418</v>
      </c>
      <c r="J51" s="8" t="s">
        <v>2377</v>
      </c>
      <c r="K51" s="6" t="s">
        <v>24</v>
      </c>
      <c r="L51" s="6" t="s">
        <v>25</v>
      </c>
      <c r="M51" s="31" t="s">
        <v>363</v>
      </c>
      <c r="N51" s="31" t="s">
        <v>2378</v>
      </c>
      <c r="O51" s="31"/>
    </row>
    <row r="52" customFormat="false" ht="72" hidden="false" customHeight="false" outlineLevel="0" collapsed="false">
      <c r="A52" s="29" t="s">
        <v>2517</v>
      </c>
      <c r="B52" s="30" t="n">
        <v>50</v>
      </c>
      <c r="C52" s="31" t="s">
        <v>2518</v>
      </c>
      <c r="D52" s="29" t="s">
        <v>540</v>
      </c>
      <c r="E52" s="31" t="s">
        <v>2519</v>
      </c>
      <c r="F52" s="31" t="s">
        <v>20</v>
      </c>
      <c r="G52" s="31" t="s">
        <v>2475</v>
      </c>
      <c r="H52" s="31" t="s">
        <v>450</v>
      </c>
      <c r="I52" s="29" t="s">
        <v>2418</v>
      </c>
      <c r="J52" s="8" t="s">
        <v>2377</v>
      </c>
      <c r="K52" s="6" t="s">
        <v>24</v>
      </c>
      <c r="L52" s="6" t="s">
        <v>25</v>
      </c>
      <c r="M52" s="31" t="s">
        <v>363</v>
      </c>
      <c r="N52" s="31" t="s">
        <v>2378</v>
      </c>
      <c r="O52" s="31"/>
    </row>
    <row r="53" customFormat="false" ht="72" hidden="false" customHeight="false" outlineLevel="0" collapsed="false">
      <c r="A53" s="29" t="s">
        <v>2520</v>
      </c>
      <c r="B53" s="30" t="n">
        <v>51</v>
      </c>
      <c r="C53" s="31" t="s">
        <v>2518</v>
      </c>
      <c r="D53" s="29" t="s">
        <v>540</v>
      </c>
      <c r="E53" s="31" t="s">
        <v>2519</v>
      </c>
      <c r="F53" s="31" t="s">
        <v>20</v>
      </c>
      <c r="G53" s="31" t="s">
        <v>2521</v>
      </c>
      <c r="H53" s="31" t="s">
        <v>450</v>
      </c>
      <c r="I53" s="29" t="s">
        <v>2418</v>
      </c>
      <c r="J53" s="8" t="s">
        <v>2377</v>
      </c>
      <c r="K53" s="6" t="s">
        <v>24</v>
      </c>
      <c r="L53" s="6" t="s">
        <v>25</v>
      </c>
      <c r="M53" s="31" t="s">
        <v>363</v>
      </c>
      <c r="N53" s="31" t="s">
        <v>2378</v>
      </c>
      <c r="O53" s="31"/>
    </row>
    <row r="54" customFormat="false" ht="72" hidden="false" customHeight="false" outlineLevel="0" collapsed="false">
      <c r="A54" s="29" t="s">
        <v>2522</v>
      </c>
      <c r="B54" s="30" t="n">
        <v>52</v>
      </c>
      <c r="C54" s="31" t="s">
        <v>2523</v>
      </c>
      <c r="D54" s="29" t="s">
        <v>540</v>
      </c>
      <c r="E54" s="31" t="s">
        <v>2519</v>
      </c>
      <c r="F54" s="31" t="s">
        <v>20</v>
      </c>
      <c r="G54" s="31" t="s">
        <v>2524</v>
      </c>
      <c r="H54" s="31" t="s">
        <v>450</v>
      </c>
      <c r="I54" s="29" t="s">
        <v>2418</v>
      </c>
      <c r="J54" s="8" t="s">
        <v>2377</v>
      </c>
      <c r="K54" s="6" t="s">
        <v>24</v>
      </c>
      <c r="L54" s="6" t="s">
        <v>25</v>
      </c>
      <c r="M54" s="31" t="s">
        <v>363</v>
      </c>
      <c r="N54" s="31" t="s">
        <v>2378</v>
      </c>
      <c r="O54" s="31"/>
    </row>
    <row r="55" customFormat="false" ht="72" hidden="false" customHeight="false" outlineLevel="0" collapsed="false">
      <c r="A55" s="29" t="s">
        <v>2525</v>
      </c>
      <c r="B55" s="30" t="n">
        <v>53</v>
      </c>
      <c r="C55" s="31" t="s">
        <v>2526</v>
      </c>
      <c r="D55" s="29" t="s">
        <v>540</v>
      </c>
      <c r="E55" s="31" t="s">
        <v>2393</v>
      </c>
      <c r="F55" s="31" t="s">
        <v>20</v>
      </c>
      <c r="G55" s="31" t="s">
        <v>2527</v>
      </c>
      <c r="H55" s="31" t="s">
        <v>450</v>
      </c>
      <c r="I55" s="29" t="s">
        <v>2394</v>
      </c>
      <c r="J55" s="8" t="s">
        <v>2377</v>
      </c>
      <c r="K55" s="6" t="s">
        <v>24</v>
      </c>
      <c r="L55" s="6" t="s">
        <v>25</v>
      </c>
      <c r="M55" s="31" t="s">
        <v>363</v>
      </c>
      <c r="N55" s="31" t="s">
        <v>2378</v>
      </c>
      <c r="O55" s="31"/>
    </row>
    <row r="56" customFormat="false" ht="72" hidden="false" customHeight="false" outlineLevel="0" collapsed="false">
      <c r="A56" s="29" t="s">
        <v>2528</v>
      </c>
      <c r="B56" s="30" t="n">
        <v>54</v>
      </c>
      <c r="C56" s="31" t="s">
        <v>2504</v>
      </c>
      <c r="D56" s="29" t="s">
        <v>540</v>
      </c>
      <c r="E56" s="31" t="s">
        <v>2502</v>
      </c>
      <c r="F56" s="31" t="s">
        <v>20</v>
      </c>
      <c r="G56" s="31" t="s">
        <v>2529</v>
      </c>
      <c r="H56" s="31" t="s">
        <v>450</v>
      </c>
      <c r="I56" s="29" t="s">
        <v>2394</v>
      </c>
      <c r="J56" s="8" t="s">
        <v>2377</v>
      </c>
      <c r="K56" s="6" t="s">
        <v>24</v>
      </c>
      <c r="L56" s="6" t="s">
        <v>25</v>
      </c>
      <c r="M56" s="31" t="s">
        <v>363</v>
      </c>
      <c r="N56" s="31" t="s">
        <v>2378</v>
      </c>
      <c r="O56" s="31"/>
    </row>
    <row r="57" customFormat="false" ht="72" hidden="false" customHeight="false" outlineLevel="0" collapsed="false">
      <c r="A57" s="29" t="s">
        <v>2530</v>
      </c>
      <c r="B57" s="30" t="n">
        <v>55</v>
      </c>
      <c r="C57" s="31" t="s">
        <v>2531</v>
      </c>
      <c r="D57" s="29" t="s">
        <v>540</v>
      </c>
      <c r="E57" s="31" t="s">
        <v>2532</v>
      </c>
      <c r="F57" s="31" t="s">
        <v>20</v>
      </c>
      <c r="G57" s="31" t="s">
        <v>2382</v>
      </c>
      <c r="H57" s="31" t="s">
        <v>450</v>
      </c>
      <c r="I57" s="29" t="s">
        <v>2394</v>
      </c>
      <c r="J57" s="8" t="s">
        <v>2377</v>
      </c>
      <c r="K57" s="6" t="s">
        <v>24</v>
      </c>
      <c r="L57" s="6" t="s">
        <v>25</v>
      </c>
      <c r="M57" s="31" t="s">
        <v>363</v>
      </c>
      <c r="N57" s="31" t="s">
        <v>2378</v>
      </c>
      <c r="O57" s="31"/>
    </row>
    <row r="58" customFormat="false" ht="72" hidden="false" customHeight="false" outlineLevel="0" collapsed="false">
      <c r="A58" s="29" t="s">
        <v>2533</v>
      </c>
      <c r="B58" s="30" t="n">
        <v>56</v>
      </c>
      <c r="C58" s="31" t="s">
        <v>2534</v>
      </c>
      <c r="D58" s="31" t="s">
        <v>2535</v>
      </c>
      <c r="E58" s="31" t="s">
        <v>2536</v>
      </c>
      <c r="F58" s="31" t="s">
        <v>20</v>
      </c>
      <c r="G58" s="31" t="s">
        <v>2382</v>
      </c>
      <c r="H58" s="31" t="s">
        <v>450</v>
      </c>
      <c r="I58" s="29" t="s">
        <v>2462</v>
      </c>
      <c r="J58" s="8" t="s">
        <v>2377</v>
      </c>
      <c r="K58" s="6" t="s">
        <v>24</v>
      </c>
      <c r="L58" s="6" t="s">
        <v>25</v>
      </c>
      <c r="M58" s="31" t="s">
        <v>363</v>
      </c>
      <c r="N58" s="31" t="s">
        <v>2378</v>
      </c>
      <c r="O58" s="31"/>
    </row>
    <row r="59" customFormat="false" ht="72" hidden="false" customHeight="false" outlineLevel="0" collapsed="false">
      <c r="A59" s="29" t="s">
        <v>2537</v>
      </c>
      <c r="B59" s="30" t="n">
        <v>57</v>
      </c>
      <c r="C59" s="31" t="s">
        <v>2538</v>
      </c>
      <c r="D59" s="31" t="s">
        <v>2539</v>
      </c>
      <c r="E59" s="31" t="s">
        <v>2536</v>
      </c>
      <c r="F59" s="31" t="s">
        <v>20</v>
      </c>
      <c r="G59" s="31" t="s">
        <v>2475</v>
      </c>
      <c r="H59" s="31" t="s">
        <v>450</v>
      </c>
      <c r="I59" s="29" t="s">
        <v>2540</v>
      </c>
      <c r="J59" s="8" t="s">
        <v>2377</v>
      </c>
      <c r="K59" s="6" t="s">
        <v>24</v>
      </c>
      <c r="L59" s="6" t="s">
        <v>25</v>
      </c>
      <c r="M59" s="31" t="s">
        <v>363</v>
      </c>
      <c r="N59" s="31" t="s">
        <v>2378</v>
      </c>
      <c r="O59" s="31"/>
    </row>
    <row r="60" customFormat="false" ht="72" hidden="false" customHeight="false" outlineLevel="0" collapsed="false">
      <c r="A60" s="29" t="s">
        <v>2541</v>
      </c>
      <c r="B60" s="30" t="n">
        <v>58</v>
      </c>
      <c r="C60" s="31" t="s">
        <v>2542</v>
      </c>
      <c r="D60" s="29" t="s">
        <v>540</v>
      </c>
      <c r="E60" s="31" t="s">
        <v>2543</v>
      </c>
      <c r="F60" s="31" t="s">
        <v>20</v>
      </c>
      <c r="G60" s="31" t="s">
        <v>2544</v>
      </c>
      <c r="H60" s="31" t="s">
        <v>450</v>
      </c>
      <c r="I60" s="29" t="s">
        <v>2545</v>
      </c>
      <c r="J60" s="8" t="s">
        <v>2377</v>
      </c>
      <c r="K60" s="6" t="s">
        <v>24</v>
      </c>
      <c r="L60" s="6" t="s">
        <v>25</v>
      </c>
      <c r="M60" s="31" t="s">
        <v>363</v>
      </c>
      <c r="N60" s="31" t="s">
        <v>2378</v>
      </c>
      <c r="O60" s="31"/>
    </row>
    <row r="61" customFormat="false" ht="72" hidden="false" customHeight="false" outlineLevel="0" collapsed="false">
      <c r="A61" s="29" t="s">
        <v>2546</v>
      </c>
      <c r="B61" s="30" t="n">
        <v>59</v>
      </c>
      <c r="C61" s="31" t="s">
        <v>2547</v>
      </c>
      <c r="D61" s="31" t="s">
        <v>2548</v>
      </c>
      <c r="E61" s="31" t="s">
        <v>2549</v>
      </c>
      <c r="F61" s="31" t="s">
        <v>20</v>
      </c>
      <c r="G61" s="31" t="s">
        <v>2550</v>
      </c>
      <c r="H61" s="31" t="s">
        <v>2486</v>
      </c>
      <c r="I61" s="29" t="s">
        <v>2551</v>
      </c>
      <c r="J61" s="8" t="s">
        <v>2377</v>
      </c>
      <c r="K61" s="6" t="s">
        <v>24</v>
      </c>
      <c r="L61" s="6" t="s">
        <v>25</v>
      </c>
      <c r="M61" s="31" t="s">
        <v>363</v>
      </c>
      <c r="N61" s="31" t="s">
        <v>2378</v>
      </c>
      <c r="O61" s="31"/>
    </row>
    <row r="62" customFormat="false" ht="72" hidden="false" customHeight="false" outlineLevel="0" collapsed="false">
      <c r="A62" s="29" t="s">
        <v>2552</v>
      </c>
      <c r="B62" s="30" t="n">
        <v>60</v>
      </c>
      <c r="C62" s="31" t="s">
        <v>2547</v>
      </c>
      <c r="D62" s="31" t="s">
        <v>2548</v>
      </c>
      <c r="E62" s="31" t="s">
        <v>2549</v>
      </c>
      <c r="F62" s="31" t="s">
        <v>20</v>
      </c>
      <c r="G62" s="31" t="s">
        <v>2553</v>
      </c>
      <c r="H62" s="31" t="s">
        <v>2486</v>
      </c>
      <c r="I62" s="29" t="s">
        <v>2551</v>
      </c>
      <c r="J62" s="8" t="s">
        <v>2377</v>
      </c>
      <c r="K62" s="6" t="s">
        <v>24</v>
      </c>
      <c r="L62" s="6" t="s">
        <v>25</v>
      </c>
      <c r="M62" s="31" t="s">
        <v>363</v>
      </c>
      <c r="N62" s="31" t="s">
        <v>2378</v>
      </c>
      <c r="O62" s="31"/>
    </row>
    <row r="63" customFormat="false" ht="72" hidden="false" customHeight="false" outlineLevel="0" collapsed="false">
      <c r="A63" s="29" t="s">
        <v>2554</v>
      </c>
      <c r="B63" s="30" t="n">
        <v>61</v>
      </c>
      <c r="C63" s="31" t="s">
        <v>2555</v>
      </c>
      <c r="D63" s="31" t="s">
        <v>2556</v>
      </c>
      <c r="E63" s="31" t="s">
        <v>2557</v>
      </c>
      <c r="F63" s="31" t="s">
        <v>20</v>
      </c>
      <c r="G63" s="31" t="s">
        <v>2385</v>
      </c>
      <c r="H63" s="31" t="s">
        <v>2486</v>
      </c>
      <c r="I63" s="29" t="s">
        <v>2558</v>
      </c>
      <c r="J63" s="8" t="s">
        <v>2377</v>
      </c>
      <c r="K63" s="6" t="s">
        <v>24</v>
      </c>
      <c r="L63" s="6" t="s">
        <v>25</v>
      </c>
      <c r="M63" s="31" t="s">
        <v>363</v>
      </c>
      <c r="N63" s="31" t="s">
        <v>2378</v>
      </c>
      <c r="O63" s="31"/>
    </row>
    <row r="64" customFormat="false" ht="72" hidden="false" customHeight="false" outlineLevel="0" collapsed="false">
      <c r="A64" s="29" t="s">
        <v>2559</v>
      </c>
      <c r="B64" s="30" t="n">
        <v>62</v>
      </c>
      <c r="C64" s="31" t="s">
        <v>2560</v>
      </c>
      <c r="D64" s="31" t="s">
        <v>2561</v>
      </c>
      <c r="E64" s="31" t="s">
        <v>2562</v>
      </c>
      <c r="F64" s="31" t="s">
        <v>20</v>
      </c>
      <c r="G64" s="31" t="s">
        <v>2496</v>
      </c>
      <c r="H64" s="31" t="s">
        <v>450</v>
      </c>
      <c r="I64" s="29" t="s">
        <v>2563</v>
      </c>
      <c r="J64" s="8" t="s">
        <v>2377</v>
      </c>
      <c r="K64" s="6" t="s">
        <v>24</v>
      </c>
      <c r="L64" s="6" t="s">
        <v>25</v>
      </c>
      <c r="M64" s="31" t="s">
        <v>363</v>
      </c>
      <c r="N64" s="31" t="s">
        <v>2378</v>
      </c>
      <c r="O64" s="31"/>
    </row>
    <row r="65" customFormat="false" ht="72" hidden="false" customHeight="false" outlineLevel="0" collapsed="false">
      <c r="A65" s="29" t="s">
        <v>2564</v>
      </c>
      <c r="B65" s="30" t="n">
        <v>63</v>
      </c>
      <c r="C65" s="31" t="s">
        <v>2560</v>
      </c>
      <c r="D65" s="31" t="s">
        <v>2561</v>
      </c>
      <c r="E65" s="31" t="s">
        <v>2562</v>
      </c>
      <c r="F65" s="31" t="s">
        <v>20</v>
      </c>
      <c r="G65" s="31" t="s">
        <v>2475</v>
      </c>
      <c r="H65" s="31" t="s">
        <v>450</v>
      </c>
      <c r="I65" s="29" t="s">
        <v>2563</v>
      </c>
      <c r="J65" s="8" t="s">
        <v>2377</v>
      </c>
      <c r="K65" s="6" t="s">
        <v>24</v>
      </c>
      <c r="L65" s="6" t="s">
        <v>25</v>
      </c>
      <c r="M65" s="31" t="s">
        <v>363</v>
      </c>
      <c r="N65" s="31" t="s">
        <v>2378</v>
      </c>
      <c r="O65" s="31"/>
    </row>
    <row r="66" customFormat="false" ht="72" hidden="false" customHeight="false" outlineLevel="0" collapsed="false">
      <c r="A66" s="29" t="s">
        <v>2565</v>
      </c>
      <c r="B66" s="30" t="n">
        <v>64</v>
      </c>
      <c r="C66" s="31" t="s">
        <v>2566</v>
      </c>
      <c r="D66" s="29" t="s">
        <v>540</v>
      </c>
      <c r="E66" s="31" t="s">
        <v>1341</v>
      </c>
      <c r="F66" s="31" t="s">
        <v>20</v>
      </c>
      <c r="G66" s="31" t="s">
        <v>2567</v>
      </c>
      <c r="H66" s="31" t="s">
        <v>450</v>
      </c>
      <c r="I66" s="29" t="s">
        <v>2545</v>
      </c>
      <c r="J66" s="8" t="s">
        <v>2377</v>
      </c>
      <c r="K66" s="6" t="s">
        <v>24</v>
      </c>
      <c r="L66" s="6" t="s">
        <v>25</v>
      </c>
      <c r="M66" s="31" t="s">
        <v>363</v>
      </c>
      <c r="N66" s="31" t="s">
        <v>2378</v>
      </c>
      <c r="O66" s="31"/>
    </row>
    <row r="67" customFormat="false" ht="72" hidden="false" customHeight="false" outlineLevel="0" collapsed="false">
      <c r="A67" s="29" t="s">
        <v>2568</v>
      </c>
      <c r="B67" s="30" t="n">
        <v>65</v>
      </c>
      <c r="C67" s="31" t="s">
        <v>2569</v>
      </c>
      <c r="D67" s="29" t="s">
        <v>540</v>
      </c>
      <c r="E67" s="31" t="s">
        <v>2570</v>
      </c>
      <c r="F67" s="31" t="s">
        <v>20</v>
      </c>
      <c r="G67" s="31" t="s">
        <v>2496</v>
      </c>
      <c r="H67" s="31" t="s">
        <v>450</v>
      </c>
      <c r="I67" s="29" t="s">
        <v>2563</v>
      </c>
      <c r="J67" s="8" t="s">
        <v>2377</v>
      </c>
      <c r="K67" s="6" t="s">
        <v>24</v>
      </c>
      <c r="L67" s="6" t="s">
        <v>25</v>
      </c>
      <c r="M67" s="31" t="s">
        <v>363</v>
      </c>
      <c r="N67" s="31" t="s">
        <v>2378</v>
      </c>
      <c r="O67" s="31"/>
    </row>
    <row r="68" customFormat="false" ht="72" hidden="false" customHeight="false" outlineLevel="0" collapsed="false">
      <c r="A68" s="29" t="s">
        <v>2571</v>
      </c>
      <c r="B68" s="30" t="n">
        <v>66</v>
      </c>
      <c r="C68" s="31" t="s">
        <v>2572</v>
      </c>
      <c r="D68" s="29" t="s">
        <v>540</v>
      </c>
      <c r="E68" s="31" t="s">
        <v>2570</v>
      </c>
      <c r="F68" s="31" t="s">
        <v>20</v>
      </c>
      <c r="G68" s="31" t="s">
        <v>2424</v>
      </c>
      <c r="H68" s="31" t="s">
        <v>450</v>
      </c>
      <c r="I68" s="29" t="s">
        <v>2563</v>
      </c>
      <c r="J68" s="8" t="s">
        <v>2377</v>
      </c>
      <c r="K68" s="6" t="s">
        <v>24</v>
      </c>
      <c r="L68" s="6" t="s">
        <v>25</v>
      </c>
      <c r="M68" s="31" t="s">
        <v>363</v>
      </c>
      <c r="N68" s="31" t="s">
        <v>2378</v>
      </c>
      <c r="O68" s="31"/>
    </row>
    <row r="69" customFormat="false" ht="72" hidden="false" customHeight="false" outlineLevel="0" collapsed="false">
      <c r="A69" s="29" t="s">
        <v>2573</v>
      </c>
      <c r="B69" s="30" t="n">
        <v>67</v>
      </c>
      <c r="C69" s="31" t="s">
        <v>2572</v>
      </c>
      <c r="D69" s="29" t="s">
        <v>540</v>
      </c>
      <c r="E69" s="31" t="s">
        <v>2570</v>
      </c>
      <c r="F69" s="31" t="s">
        <v>20</v>
      </c>
      <c r="G69" s="31" t="s">
        <v>2385</v>
      </c>
      <c r="H69" s="31" t="s">
        <v>450</v>
      </c>
      <c r="I69" s="29" t="s">
        <v>2563</v>
      </c>
      <c r="J69" s="8" t="s">
        <v>2377</v>
      </c>
      <c r="K69" s="6" t="s">
        <v>24</v>
      </c>
      <c r="L69" s="6" t="s">
        <v>25</v>
      </c>
      <c r="M69" s="31" t="s">
        <v>363</v>
      </c>
      <c r="N69" s="31" t="s">
        <v>2378</v>
      </c>
      <c r="O69" s="31"/>
    </row>
    <row r="70" customFormat="false" ht="72" hidden="false" customHeight="false" outlineLevel="0" collapsed="false">
      <c r="A70" s="29" t="s">
        <v>2574</v>
      </c>
      <c r="B70" s="30" t="n">
        <v>68</v>
      </c>
      <c r="C70" s="31" t="s">
        <v>2575</v>
      </c>
      <c r="D70" s="31" t="s">
        <v>2576</v>
      </c>
      <c r="E70" s="31" t="s">
        <v>2577</v>
      </c>
      <c r="F70" s="31" t="s">
        <v>20</v>
      </c>
      <c r="G70" s="31" t="s">
        <v>2578</v>
      </c>
      <c r="H70" s="29" t="s">
        <v>2579</v>
      </c>
      <c r="I70" s="29" t="s">
        <v>2580</v>
      </c>
      <c r="J70" s="8" t="s">
        <v>2377</v>
      </c>
      <c r="K70" s="6" t="s">
        <v>24</v>
      </c>
      <c r="L70" s="6" t="s">
        <v>25</v>
      </c>
      <c r="M70" s="31" t="s">
        <v>363</v>
      </c>
      <c r="N70" s="31" t="s">
        <v>2378</v>
      </c>
      <c r="O70" s="31"/>
    </row>
    <row r="71" customFormat="false" ht="72" hidden="false" customHeight="false" outlineLevel="0" collapsed="false">
      <c r="A71" s="29" t="s">
        <v>2581</v>
      </c>
      <c r="B71" s="30" t="n">
        <v>69</v>
      </c>
      <c r="C71" s="31" t="s">
        <v>2582</v>
      </c>
      <c r="D71" s="29" t="s">
        <v>540</v>
      </c>
      <c r="E71" s="31" t="s">
        <v>2583</v>
      </c>
      <c r="F71" s="31" t="s">
        <v>20</v>
      </c>
      <c r="G71" s="31" t="s">
        <v>2584</v>
      </c>
      <c r="H71" s="31" t="s">
        <v>450</v>
      </c>
      <c r="I71" s="29" t="s">
        <v>2585</v>
      </c>
      <c r="J71" s="8" t="s">
        <v>2377</v>
      </c>
      <c r="K71" s="6" t="s">
        <v>24</v>
      </c>
      <c r="L71" s="6" t="s">
        <v>25</v>
      </c>
      <c r="M71" s="31" t="s">
        <v>363</v>
      </c>
      <c r="N71" s="31" t="s">
        <v>2378</v>
      </c>
      <c r="O71" s="31"/>
    </row>
    <row r="72" customFormat="false" ht="72" hidden="false" customHeight="false" outlineLevel="0" collapsed="false">
      <c r="A72" s="29" t="s">
        <v>2586</v>
      </c>
      <c r="B72" s="30" t="n">
        <v>70</v>
      </c>
      <c r="C72" s="31" t="s">
        <v>2587</v>
      </c>
      <c r="D72" s="29" t="s">
        <v>540</v>
      </c>
      <c r="E72" s="31" t="s">
        <v>2588</v>
      </c>
      <c r="F72" s="31" t="s">
        <v>20</v>
      </c>
      <c r="G72" s="31" t="s">
        <v>2385</v>
      </c>
      <c r="H72" s="31" t="s">
        <v>450</v>
      </c>
      <c r="I72" s="29" t="s">
        <v>2589</v>
      </c>
      <c r="J72" s="8" t="s">
        <v>2377</v>
      </c>
      <c r="K72" s="6" t="s">
        <v>24</v>
      </c>
      <c r="L72" s="6" t="s">
        <v>25</v>
      </c>
      <c r="M72" s="31" t="s">
        <v>363</v>
      </c>
      <c r="N72" s="31" t="s">
        <v>2378</v>
      </c>
      <c r="O72" s="31"/>
    </row>
    <row r="73" customFormat="false" ht="72" hidden="false" customHeight="false" outlineLevel="0" collapsed="false">
      <c r="A73" s="6" t="s">
        <v>2590</v>
      </c>
      <c r="B73" s="30" t="n">
        <v>71</v>
      </c>
      <c r="C73" s="6" t="s">
        <v>540</v>
      </c>
      <c r="D73" s="6" t="s">
        <v>540</v>
      </c>
      <c r="E73" s="9" t="s">
        <v>2591</v>
      </c>
      <c r="F73" s="31" t="s">
        <v>20</v>
      </c>
      <c r="G73" s="9" t="s">
        <v>2592</v>
      </c>
      <c r="H73" s="9" t="s">
        <v>2486</v>
      </c>
      <c r="I73" s="33" t="s">
        <v>2593</v>
      </c>
      <c r="J73" s="8" t="s">
        <v>2377</v>
      </c>
      <c r="K73" s="6" t="s">
        <v>24</v>
      </c>
      <c r="L73" s="6" t="s">
        <v>25</v>
      </c>
      <c r="M73" s="9" t="s">
        <v>457</v>
      </c>
      <c r="N73" s="9" t="s">
        <v>919</v>
      </c>
      <c r="O73" s="6"/>
    </row>
    <row r="74" customFormat="false" ht="72" hidden="false" customHeight="false" outlineLevel="0" collapsed="false">
      <c r="A74" s="6" t="s">
        <v>2594</v>
      </c>
      <c r="B74" s="30" t="n">
        <v>72</v>
      </c>
      <c r="C74" s="6" t="s">
        <v>540</v>
      </c>
      <c r="D74" s="6" t="s">
        <v>540</v>
      </c>
      <c r="E74" s="9" t="s">
        <v>2591</v>
      </c>
      <c r="F74" s="31" t="s">
        <v>20</v>
      </c>
      <c r="G74" s="9" t="s">
        <v>2064</v>
      </c>
      <c r="H74" s="9" t="s">
        <v>2486</v>
      </c>
      <c r="I74" s="33" t="s">
        <v>2593</v>
      </c>
      <c r="J74" s="8" t="s">
        <v>2377</v>
      </c>
      <c r="K74" s="6" t="s">
        <v>24</v>
      </c>
      <c r="L74" s="6" t="s">
        <v>25</v>
      </c>
      <c r="M74" s="9" t="s">
        <v>457</v>
      </c>
      <c r="N74" s="9" t="s">
        <v>919</v>
      </c>
      <c r="O74" s="6"/>
    </row>
    <row r="75" customFormat="false" ht="72" hidden="false" customHeight="false" outlineLevel="0" collapsed="false">
      <c r="A75" s="6" t="s">
        <v>2595</v>
      </c>
      <c r="B75" s="30" t="n">
        <v>73</v>
      </c>
      <c r="C75" s="6" t="s">
        <v>540</v>
      </c>
      <c r="D75" s="6" t="s">
        <v>540</v>
      </c>
      <c r="E75" s="9" t="s">
        <v>2591</v>
      </c>
      <c r="F75" s="31" t="s">
        <v>20</v>
      </c>
      <c r="G75" s="9" t="s">
        <v>2596</v>
      </c>
      <c r="H75" s="9" t="s">
        <v>2486</v>
      </c>
      <c r="I75" s="33" t="s">
        <v>2593</v>
      </c>
      <c r="J75" s="8" t="s">
        <v>2377</v>
      </c>
      <c r="K75" s="6" t="s">
        <v>24</v>
      </c>
      <c r="L75" s="6" t="s">
        <v>25</v>
      </c>
      <c r="M75" s="9" t="s">
        <v>457</v>
      </c>
      <c r="N75" s="9" t="s">
        <v>919</v>
      </c>
      <c r="O75" s="6"/>
    </row>
    <row r="76" customFormat="false" ht="72" hidden="false" customHeight="false" outlineLevel="0" collapsed="false">
      <c r="A76" s="6" t="s">
        <v>2597</v>
      </c>
      <c r="B76" s="30" t="n">
        <v>74</v>
      </c>
      <c r="C76" s="6" t="s">
        <v>540</v>
      </c>
      <c r="D76" s="6" t="s">
        <v>540</v>
      </c>
      <c r="E76" s="9" t="s">
        <v>2598</v>
      </c>
      <c r="F76" s="31" t="s">
        <v>20</v>
      </c>
      <c r="G76" s="9" t="s">
        <v>2599</v>
      </c>
      <c r="H76" s="9" t="s">
        <v>2486</v>
      </c>
      <c r="I76" s="33" t="s">
        <v>2600</v>
      </c>
      <c r="J76" s="8" t="s">
        <v>2377</v>
      </c>
      <c r="K76" s="6" t="s">
        <v>24</v>
      </c>
      <c r="L76" s="6" t="s">
        <v>25</v>
      </c>
      <c r="M76" s="9" t="s">
        <v>457</v>
      </c>
      <c r="N76" s="9" t="s">
        <v>919</v>
      </c>
      <c r="O76" s="6"/>
    </row>
    <row r="77" customFormat="false" ht="72" hidden="false" customHeight="false" outlineLevel="0" collapsed="false">
      <c r="A77" s="6" t="s">
        <v>2601</v>
      </c>
      <c r="B77" s="30" t="n">
        <v>75</v>
      </c>
      <c r="C77" s="6" t="s">
        <v>540</v>
      </c>
      <c r="D77" s="6" t="s">
        <v>540</v>
      </c>
      <c r="E77" s="9" t="s">
        <v>2598</v>
      </c>
      <c r="F77" s="31" t="s">
        <v>20</v>
      </c>
      <c r="G77" s="9" t="s">
        <v>2602</v>
      </c>
      <c r="H77" s="9" t="s">
        <v>2486</v>
      </c>
      <c r="I77" s="33" t="s">
        <v>2600</v>
      </c>
      <c r="J77" s="8" t="s">
        <v>2377</v>
      </c>
      <c r="K77" s="6" t="s">
        <v>24</v>
      </c>
      <c r="L77" s="6" t="s">
        <v>25</v>
      </c>
      <c r="M77" s="9" t="s">
        <v>457</v>
      </c>
      <c r="N77" s="9" t="s">
        <v>919</v>
      </c>
      <c r="O77" s="6"/>
    </row>
    <row r="78" customFormat="false" ht="72" hidden="false" customHeight="false" outlineLevel="0" collapsed="false">
      <c r="A78" s="6" t="s">
        <v>2603</v>
      </c>
      <c r="B78" s="30" t="n">
        <v>76</v>
      </c>
      <c r="C78" s="6" t="s">
        <v>540</v>
      </c>
      <c r="D78" s="6" t="s">
        <v>540</v>
      </c>
      <c r="E78" s="9" t="s">
        <v>2591</v>
      </c>
      <c r="F78" s="31" t="s">
        <v>20</v>
      </c>
      <c r="G78" s="9" t="s">
        <v>2604</v>
      </c>
      <c r="H78" s="9" t="s">
        <v>2486</v>
      </c>
      <c r="I78" s="33" t="s">
        <v>2593</v>
      </c>
      <c r="J78" s="8" t="s">
        <v>2377</v>
      </c>
      <c r="K78" s="6" t="s">
        <v>24</v>
      </c>
      <c r="L78" s="6" t="s">
        <v>25</v>
      </c>
      <c r="M78" s="9" t="s">
        <v>457</v>
      </c>
      <c r="N78" s="9" t="s">
        <v>919</v>
      </c>
      <c r="O78" s="6"/>
    </row>
    <row r="79" customFormat="false" ht="72" hidden="false" customHeight="false" outlineLevel="0" collapsed="false">
      <c r="A79" s="6" t="s">
        <v>2605</v>
      </c>
      <c r="B79" s="30" t="n">
        <v>77</v>
      </c>
      <c r="C79" s="6" t="s">
        <v>540</v>
      </c>
      <c r="D79" s="6" t="s">
        <v>540</v>
      </c>
      <c r="E79" s="9" t="s">
        <v>2591</v>
      </c>
      <c r="F79" s="31" t="s">
        <v>20</v>
      </c>
      <c r="G79" s="9" t="s">
        <v>2606</v>
      </c>
      <c r="H79" s="9" t="s">
        <v>2486</v>
      </c>
      <c r="I79" s="33" t="s">
        <v>2593</v>
      </c>
      <c r="J79" s="8" t="s">
        <v>2377</v>
      </c>
      <c r="K79" s="6" t="s">
        <v>24</v>
      </c>
      <c r="L79" s="6" t="s">
        <v>25</v>
      </c>
      <c r="M79" s="9" t="s">
        <v>457</v>
      </c>
      <c r="N79" s="9" t="s">
        <v>919</v>
      </c>
      <c r="O79" s="6"/>
    </row>
    <row r="80" customFormat="false" ht="72" hidden="false" customHeight="false" outlineLevel="0" collapsed="false">
      <c r="A80" s="6" t="s">
        <v>2607</v>
      </c>
      <c r="B80" s="30" t="n">
        <v>78</v>
      </c>
      <c r="C80" s="6" t="s">
        <v>540</v>
      </c>
      <c r="D80" s="6" t="s">
        <v>540</v>
      </c>
      <c r="E80" s="9" t="s">
        <v>2598</v>
      </c>
      <c r="F80" s="31" t="s">
        <v>20</v>
      </c>
      <c r="G80" s="9" t="s">
        <v>2608</v>
      </c>
      <c r="H80" s="9" t="s">
        <v>2486</v>
      </c>
      <c r="I80" s="33" t="s">
        <v>2600</v>
      </c>
      <c r="J80" s="8" t="s">
        <v>2377</v>
      </c>
      <c r="K80" s="6" t="s">
        <v>24</v>
      </c>
      <c r="L80" s="6" t="s">
        <v>25</v>
      </c>
      <c r="M80" s="9" t="s">
        <v>457</v>
      </c>
      <c r="N80" s="9" t="s">
        <v>919</v>
      </c>
      <c r="O80" s="6"/>
    </row>
    <row r="81" customFormat="false" ht="72" hidden="false" customHeight="false" outlineLevel="0" collapsed="false">
      <c r="A81" s="6" t="s">
        <v>2609</v>
      </c>
      <c r="B81" s="30" t="n">
        <v>79</v>
      </c>
      <c r="C81" s="6" t="s">
        <v>540</v>
      </c>
      <c r="D81" s="6" t="s">
        <v>540</v>
      </c>
      <c r="E81" s="9" t="s">
        <v>2598</v>
      </c>
      <c r="F81" s="31" t="s">
        <v>20</v>
      </c>
      <c r="G81" s="9" t="s">
        <v>2606</v>
      </c>
      <c r="H81" s="9" t="s">
        <v>2486</v>
      </c>
      <c r="I81" s="33" t="s">
        <v>2600</v>
      </c>
      <c r="J81" s="8" t="s">
        <v>2377</v>
      </c>
      <c r="K81" s="6" t="s">
        <v>24</v>
      </c>
      <c r="L81" s="6" t="s">
        <v>25</v>
      </c>
      <c r="M81" s="9" t="s">
        <v>457</v>
      </c>
      <c r="N81" s="9" t="s">
        <v>919</v>
      </c>
      <c r="O81" s="6"/>
    </row>
    <row r="82" customFormat="false" ht="72" hidden="false" customHeight="false" outlineLevel="0" collapsed="false">
      <c r="A82" s="6" t="s">
        <v>2610</v>
      </c>
      <c r="B82" s="30" t="n">
        <v>80</v>
      </c>
      <c r="C82" s="6" t="s">
        <v>540</v>
      </c>
      <c r="D82" s="6" t="s">
        <v>540</v>
      </c>
      <c r="E82" s="9" t="s">
        <v>2393</v>
      </c>
      <c r="F82" s="31" t="s">
        <v>20</v>
      </c>
      <c r="G82" s="9" t="s">
        <v>2611</v>
      </c>
      <c r="H82" s="9" t="s">
        <v>450</v>
      </c>
      <c r="I82" s="33" t="s">
        <v>2612</v>
      </c>
      <c r="J82" s="8" t="s">
        <v>2377</v>
      </c>
      <c r="K82" s="6" t="s">
        <v>24</v>
      </c>
      <c r="L82" s="6" t="s">
        <v>25</v>
      </c>
      <c r="M82" s="9" t="s">
        <v>457</v>
      </c>
      <c r="N82" s="9" t="s">
        <v>919</v>
      </c>
      <c r="O82" s="6"/>
    </row>
    <row r="83" customFormat="false" ht="72" hidden="false" customHeight="false" outlineLevel="0" collapsed="false">
      <c r="A83" s="6" t="s">
        <v>2613</v>
      </c>
      <c r="B83" s="30" t="n">
        <v>81</v>
      </c>
      <c r="C83" s="6" t="s">
        <v>540</v>
      </c>
      <c r="D83" s="6" t="s">
        <v>540</v>
      </c>
      <c r="E83" s="9" t="s">
        <v>2393</v>
      </c>
      <c r="F83" s="31" t="s">
        <v>20</v>
      </c>
      <c r="G83" s="9" t="s">
        <v>2614</v>
      </c>
      <c r="H83" s="9" t="s">
        <v>450</v>
      </c>
      <c r="I83" s="33" t="s">
        <v>2612</v>
      </c>
      <c r="J83" s="8" t="s">
        <v>2377</v>
      </c>
      <c r="K83" s="6" t="s">
        <v>24</v>
      </c>
      <c r="L83" s="6" t="s">
        <v>25</v>
      </c>
      <c r="M83" s="9" t="s">
        <v>457</v>
      </c>
      <c r="N83" s="9" t="s">
        <v>919</v>
      </c>
      <c r="O83" s="6"/>
    </row>
    <row r="84" customFormat="false" ht="72" hidden="false" customHeight="false" outlineLevel="0" collapsed="false">
      <c r="A84" s="6" t="s">
        <v>2615</v>
      </c>
      <c r="B84" s="30" t="n">
        <v>82</v>
      </c>
      <c r="C84" s="6" t="s">
        <v>540</v>
      </c>
      <c r="D84" s="6" t="s">
        <v>540</v>
      </c>
      <c r="E84" s="9" t="s">
        <v>2519</v>
      </c>
      <c r="F84" s="31" t="s">
        <v>20</v>
      </c>
      <c r="G84" s="9" t="s">
        <v>2616</v>
      </c>
      <c r="H84" s="9" t="s">
        <v>450</v>
      </c>
      <c r="I84" s="33" t="s">
        <v>2600</v>
      </c>
      <c r="J84" s="8" t="s">
        <v>2377</v>
      </c>
      <c r="K84" s="6" t="s">
        <v>24</v>
      </c>
      <c r="L84" s="6" t="s">
        <v>25</v>
      </c>
      <c r="M84" s="9" t="s">
        <v>457</v>
      </c>
      <c r="N84" s="9" t="s">
        <v>919</v>
      </c>
      <c r="O84" s="6"/>
    </row>
    <row r="85" customFormat="false" ht="72" hidden="false" customHeight="false" outlineLevel="0" collapsed="false">
      <c r="A85" s="6" t="s">
        <v>2617</v>
      </c>
      <c r="B85" s="30" t="n">
        <v>83</v>
      </c>
      <c r="C85" s="6" t="s">
        <v>540</v>
      </c>
      <c r="D85" s="6" t="s">
        <v>540</v>
      </c>
      <c r="E85" s="9" t="s">
        <v>2519</v>
      </c>
      <c r="F85" s="31" t="s">
        <v>20</v>
      </c>
      <c r="G85" s="9" t="s">
        <v>2618</v>
      </c>
      <c r="H85" s="9" t="s">
        <v>450</v>
      </c>
      <c r="I85" s="33" t="s">
        <v>2600</v>
      </c>
      <c r="J85" s="8" t="s">
        <v>2377</v>
      </c>
      <c r="K85" s="6" t="s">
        <v>24</v>
      </c>
      <c r="L85" s="6" t="s">
        <v>25</v>
      </c>
      <c r="M85" s="9" t="s">
        <v>457</v>
      </c>
      <c r="N85" s="9" t="s">
        <v>919</v>
      </c>
      <c r="O85" s="6"/>
    </row>
    <row r="86" customFormat="false" ht="72" hidden="false" customHeight="false" outlineLevel="0" collapsed="false">
      <c r="A86" s="6" t="s">
        <v>2619</v>
      </c>
      <c r="B86" s="30" t="n">
        <v>84</v>
      </c>
      <c r="C86" s="6" t="s">
        <v>540</v>
      </c>
      <c r="D86" s="6" t="s">
        <v>540</v>
      </c>
      <c r="E86" s="9" t="s">
        <v>2591</v>
      </c>
      <c r="F86" s="31" t="s">
        <v>20</v>
      </c>
      <c r="G86" s="9" t="s">
        <v>2620</v>
      </c>
      <c r="H86" s="9" t="s">
        <v>2486</v>
      </c>
      <c r="I86" s="33" t="s">
        <v>2593</v>
      </c>
      <c r="J86" s="8" t="s">
        <v>2377</v>
      </c>
      <c r="K86" s="6" t="s">
        <v>24</v>
      </c>
      <c r="L86" s="6" t="s">
        <v>25</v>
      </c>
      <c r="M86" s="9" t="s">
        <v>457</v>
      </c>
      <c r="N86" s="9" t="s">
        <v>919</v>
      </c>
      <c r="O86" s="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　　 阿三</cp:lastModifiedBy>
  <dcterms:modified xsi:type="dcterms:W3CDTF">2018-07-11T01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