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" sheetId="1" state="visible" r:id="rId2"/>
    <sheet name="调味品" sheetId="2" state="visible" r:id="rId3"/>
    <sheet name="肉制品" sheetId="3" state="visible" r:id="rId4"/>
    <sheet name="糖果制品" sheetId="4" state="visible" r:id="rId5"/>
    <sheet name="酒类" sheetId="5" state="visible" r:id="rId6"/>
    <sheet name="炒货食品及坚果制品" sheetId="6" state="visible" r:id="rId7"/>
    <sheet name="食糖" sheetId="7" state="visible" r:id="rId8"/>
    <sheet name="糕点" sheetId="8" state="visible" r:id="rId9"/>
    <sheet name="食用农产品" sheetId="9" state="visible" r:id="rId10"/>
  </sheets>
  <definedNames>
    <definedName function="false" hidden="false" localSheetId="0" name="Excel_BuiltIn__FilterDatabase" vbProcedure="false">'食用油、油脂及其制品'!$A$2:$O$21</definedName>
    <definedName function="false" hidden="false" localSheetId="1" name="Excel_BuiltIn__FilterDatabase" vbProcedure="false">调味品!$A$2:$O$2</definedName>
    <definedName function="false" hidden="false" localSheetId="2" name="Excel_BuiltIn__FilterDatabase" vbProcedure="false">肉制品!$A$2:$O$2</definedName>
    <definedName function="false" hidden="false" localSheetId="3" name="Excel_BuiltIn__FilterDatabase" vbProcedure="false">糖果制品!$A$2:$O$21</definedName>
    <definedName function="false" hidden="false" localSheetId="4" name="Excel_BuiltIn__FilterDatabase" vbProcedure="false">酒类!$A$2:$O$70</definedName>
    <definedName function="false" hidden="false" localSheetId="5" name="Excel_BuiltIn__FilterDatabase" vbProcedure="false">炒货食品及坚果制品!$A$2:$O$21</definedName>
    <definedName function="false" hidden="false" localSheetId="6" name="Excel_BuiltIn__FilterDatabase" vbProcedure="false">食糖!$A$2:$O$21</definedName>
    <definedName function="false" hidden="false" localSheetId="7" name="Excel_BuiltIn__FilterDatabase" vbProcedure="false">糕点!$A$2:$O$21</definedName>
    <definedName function="false" hidden="false" localSheetId="8" name="Excel_BuiltIn__FilterDatabase" vbProcedure="false">食用农产品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3" uniqueCount="2748">
  <si>
    <t xml:space="preserve">    抽检的食用油、油脂及其制品主要为食用植物油。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8440000596252624</t>
  </si>
  <si>
    <t xml:space="preserve">阳江市漠阳花油脂有限公司</t>
  </si>
  <si>
    <t xml:space="preserve">广东省阳江市城北民营科技园五名岗工业区</t>
  </si>
  <si>
    <t xml:space="preserve">江门市昌大昌超级购物广场有限公司阳江百利广场店</t>
  </si>
  <si>
    <t xml:space="preserve">广东</t>
  </si>
  <si>
    <t xml:space="preserve">压榨一级花生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期 总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期</t>
    </r>
  </si>
  <si>
    <t xml:space="preserve">2018.09.21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深圳出入境检验检疫局食品检验检疫技术中心</t>
  </si>
  <si>
    <t xml:space="preserve">GC18440000596252623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40000596256592</t>
  </si>
  <si>
    <t xml:space="preserve">佛山市顺德区东方油类实业有限公司</t>
  </si>
  <si>
    <r>
      <rPr>
        <sz val="10"/>
        <rFont val="Noto Sans"/>
        <family val="2"/>
      </rPr>
      <t xml:space="preserve">佛山市顺德区杏坛镇东村工业大道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佛山市顺德区信大悦购商贸有限公司</t>
  </si>
  <si>
    <t xml:space="preserve">甘竹压榨一级花生油</t>
  </si>
  <si>
    <t xml:space="preserve">GC18440000596204585</t>
  </si>
  <si>
    <t xml:space="preserve">益海（广州）粮油工业有限公司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门市昌大昌超级购物广场有限公司开平东汇城店</t>
  </si>
  <si>
    <t xml:space="preserve">特香花生油</t>
  </si>
  <si>
    <t xml:space="preserve">GC18440000596224667</t>
  </si>
  <si>
    <t xml:space="preserve">广州市番禺南利油脂制品有限公司</t>
  </si>
  <si>
    <r>
      <rPr>
        <sz val="10"/>
        <rFont val="Noto Sans"/>
        <family val="2"/>
      </rPr>
      <t xml:space="preserve">广州市番禺区石壁街屏山二村工业区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州市万仓隆贸易有限公司</t>
  </si>
  <si>
    <t xml:space="preserve">花生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40000596240521</t>
  </si>
  <si>
    <t xml:space="preserve">中山市正大福油脂有限公司</t>
  </si>
  <si>
    <r>
      <rPr>
        <sz val="10"/>
        <rFont val="Noto Sans"/>
        <family val="2"/>
      </rPr>
      <t xml:space="preserve">中山市三角镇沙栏西路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中山市港口镇民富百货商场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／瓶</t>
    </r>
  </si>
  <si>
    <t xml:space="preserve">GC18440000596240522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／瓶</t>
    </r>
  </si>
  <si>
    <t xml:space="preserve">GC18440000596256619</t>
  </si>
  <si>
    <t xml:space="preserve">佛山市伟达粮油食品有限公司</t>
  </si>
  <si>
    <t xml:space="preserve">广东省佛山市南海区九江镇龙高路工业园（敦根段）</t>
  </si>
  <si>
    <t xml:space="preserve">佛山市嘉冠商业投资有限公司</t>
  </si>
  <si>
    <t xml:space="preserve">纯正压榨特香花生油</t>
  </si>
  <si>
    <t xml:space="preserve">GC18440000596256618</t>
  </si>
  <si>
    <t xml:space="preserve">古法压榨花生油</t>
  </si>
  <si>
    <t xml:space="preserve">GC18440000596256620</t>
  </si>
  <si>
    <t xml:space="preserve">GC18440000596256594</t>
  </si>
  <si>
    <t xml:space="preserve">GC18440000596256593</t>
  </si>
  <si>
    <t xml:space="preserve">GC18440000596200542</t>
  </si>
  <si>
    <t xml:space="preserve">/</t>
  </si>
  <si>
    <t xml:space="preserve">徐闻县文化广场丘德基餐饮分店</t>
  </si>
  <si>
    <t xml:space="preserve">炸薯条煎炸过程用油</t>
  </si>
  <si>
    <t xml:space="preserve">散装称重</t>
  </si>
  <si>
    <t xml:space="preserve">GC18440000596200541</t>
  </si>
  <si>
    <t xml:space="preserve">炸鸡煎炸过程用油</t>
  </si>
  <si>
    <t xml:space="preserve">GC18440000596200540</t>
  </si>
  <si>
    <t xml:space="preserve">徐闻县徐景园酒店有限公司</t>
  </si>
  <si>
    <t xml:space="preserve">煎炸过程用油</t>
  </si>
  <si>
    <t xml:space="preserve">GC18440000596224741</t>
  </si>
  <si>
    <t xml:space="preserve">广州市穗丰食府餐饮管理有限公司</t>
  </si>
  <si>
    <t xml:space="preserve">炸肉煎炸过程用油</t>
  </si>
  <si>
    <t xml:space="preserve">散装</t>
  </si>
  <si>
    <t xml:space="preserve">GC18440000596224740</t>
  </si>
  <si>
    <t xml:space="preserve">炸鱼煎炸过程用油</t>
  </si>
  <si>
    <t xml:space="preserve">GC18440000596228534</t>
  </si>
  <si>
    <t xml:space="preserve">佛山市南海区永祥福榨油厂</t>
  </si>
  <si>
    <t xml:space="preserve">佛山市南海区九江大正鱼苗场</t>
  </si>
  <si>
    <t xml:space="preserve">中山市小榄镇乐民家百货商店</t>
  </si>
  <si>
    <t xml:space="preserve">食用调和油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GC18440000596272540</t>
  </si>
  <si>
    <t xml:space="preserve">广州市中泰食用油脂有限公司</t>
  </si>
  <si>
    <t xml:space="preserve">广东省广州市增城新塘镇西洲村坣头西（土名）首层</t>
  </si>
  <si>
    <t xml:space="preserve">佛山市竞辉百货有限公司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升</t>
    </r>
  </si>
  <si>
    <t xml:space="preserve">GC18440000596228533</t>
  </si>
  <si>
    <t xml:space="preserve">东莞市贺年丰粮油有限公司</t>
  </si>
  <si>
    <t xml:space="preserve">东莞市中堂镇北潢路吴家涌工业区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40000596240523</t>
  </si>
  <si>
    <t xml:space="preserve">GC18440000596240524</t>
  </si>
  <si>
    <t xml:space="preserve">东莞市南盈食品有限公司</t>
  </si>
  <si>
    <t xml:space="preserve">东莞市常平镇苏坑村</t>
  </si>
  <si>
    <t xml:space="preserve">GC18440000596272538</t>
  </si>
  <si>
    <t xml:space="preserve">广州中泰食用油脂有限公司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40000596228535</t>
  </si>
  <si>
    <t xml:space="preserve">GC18440000596224689</t>
  </si>
  <si>
    <t xml:space="preserve">东莞市回家吃食品有限公司</t>
  </si>
  <si>
    <t xml:space="preserve">东莞市东城区牛山上山门工业区</t>
  </si>
  <si>
    <t xml:space="preserve">广州市团务商贸有限公司</t>
  </si>
  <si>
    <t xml:space="preserve">GC18440000596224688</t>
  </si>
  <si>
    <t xml:space="preserve">花生浓香食用调和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40000596228537</t>
  </si>
  <si>
    <t xml:space="preserve">江门市新会区乐声食品有限公司</t>
  </si>
  <si>
    <t xml:space="preserve">江门市新会区三江镇临潮港口厂房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GC18440000596272539</t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40000596204583</t>
  </si>
  <si>
    <t xml:space="preserve">GC18440000596228532</t>
  </si>
  <si>
    <t xml:space="preserve">GC18440000596224690</t>
  </si>
  <si>
    <t xml:space="preserve">GC18440000596228536</t>
  </si>
  <si>
    <t xml:space="preserve">江门市新会区三江镇临步村</t>
  </si>
  <si>
    <r>
      <rPr>
        <sz val="10"/>
        <rFont val="宋体"/>
        <family val="0"/>
        <charset val="134"/>
      </rPr>
      <t xml:space="preserve">700ml/</t>
    </r>
    <r>
      <rPr>
        <sz val="10"/>
        <rFont val="Noto Sans"/>
        <family val="2"/>
      </rPr>
      <t xml:space="preserve">瓶</t>
    </r>
  </si>
  <si>
    <t xml:space="preserve">GC18440000596204584</t>
  </si>
  <si>
    <r>
      <rPr>
        <sz val="10"/>
        <rFont val="Noto Sans"/>
        <family val="2"/>
      </rPr>
      <t xml:space="preserve">玉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胚芽油</t>
    </r>
    <r>
      <rPr>
        <sz val="10"/>
        <rFont val="宋体"/>
        <family val="0"/>
        <charset val="134"/>
      </rPr>
      <t xml:space="preserve">)</t>
    </r>
  </si>
  <si>
    <t xml:space="preserve">PP18440000596228570</t>
  </si>
  <si>
    <t xml:space="preserve">中储粮油脂工业东莞有限公司</t>
  </si>
  <si>
    <t xml:space="preserve">东莞市麻涌镇新沙港后工业园</t>
  </si>
  <si>
    <t xml:space="preserve">中山市东凤镇鹏泰穗茵百货店</t>
  </si>
  <si>
    <t xml:space="preserve">花生油（压榨一级浓香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r>
      <rPr>
        <sz val="10"/>
        <color rgb="FF000000"/>
        <rFont val="Noto Sans"/>
        <family val="2"/>
      </rPr>
      <t xml:space="preserve">广东省食品检验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省酒类检测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40000596240594</t>
  </si>
  <si>
    <r>
      <rPr>
        <sz val="10"/>
        <color rgb="FF000000"/>
        <rFont val="Noto Sans"/>
        <family val="2"/>
      </rPr>
      <t xml:space="preserve">中山市三角镇沙栏西路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／瓶</t>
    </r>
  </si>
  <si>
    <t xml:space="preserve">PP18440000596220564</t>
  </si>
  <si>
    <t xml:space="preserve">广州市粮食集团有限责任公司油脂分公司</t>
  </si>
  <si>
    <r>
      <rPr>
        <sz val="10"/>
        <color rgb="FF000000"/>
        <rFont val="Noto Sans"/>
        <family val="2"/>
      </rPr>
      <t xml:space="preserve">广州市荔湾区南漖果园工业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大院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t xml:space="preserve">广州市苏铂超市有限公司夏茅分公司</t>
  </si>
  <si>
    <t xml:space="preserve">五羊花生油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72588</t>
  </si>
  <si>
    <t xml:space="preserve">佛山市南海区冠粮食品有限公司</t>
  </si>
  <si>
    <r>
      <rPr>
        <sz val="10"/>
        <color rgb="FF000000"/>
        <rFont val="Noto Sans"/>
        <family val="2"/>
      </rPr>
      <t xml:space="preserve">佛山市南海区狮山镇罗村下柏第二工业区前进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2)</t>
    </r>
  </si>
  <si>
    <t xml:space="preserve">压榨花生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PP18440000596224521</t>
  </si>
  <si>
    <r>
      <rPr>
        <sz val="10"/>
        <color rgb="FF000000"/>
        <rFont val="Noto Sans"/>
        <family val="2"/>
      </rPr>
      <t xml:space="preserve">广州市番禺区石壁街屏山二村工业区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贵夫人花生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24522</t>
  </si>
  <si>
    <t xml:space="preserve">PP18440000596272587</t>
  </si>
  <si>
    <t xml:space="preserve">玉米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PP18440000596208704</t>
  </si>
  <si>
    <t xml:space="preserve">东莞市锦川食品有限公司</t>
  </si>
  <si>
    <t xml:space="preserve">东莞市寮步镇祥富路药勒段</t>
  </si>
  <si>
    <t xml:space="preserve">东莞市大岭山东骏副食店</t>
  </si>
  <si>
    <t xml:space="preserve">PP18440000596208705</t>
  </si>
  <si>
    <t xml:space="preserve">广州市泽友食品有限公司</t>
  </si>
  <si>
    <r>
      <rPr>
        <sz val="10"/>
        <color rgb="FF000000"/>
        <rFont val="Noto Sans"/>
        <family val="2"/>
      </rPr>
      <t xml:space="preserve">石滩镇三江荔三路自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首层</t>
    </r>
  </si>
  <si>
    <t xml:space="preserve">PP18440000596208706</t>
  </si>
  <si>
    <t xml:space="preserve">东莞市瑞年粮油有限公司</t>
  </si>
  <si>
    <t xml:space="preserve">东莞市常平镇桥沥北门村工业区南北大道中段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40583</t>
  </si>
  <si>
    <r>
      <rPr>
        <sz val="10"/>
        <color rgb="FF000000"/>
        <rFont val="Noto Sans"/>
        <family val="2"/>
      </rPr>
      <t xml:space="preserve">东莞市常平镇苏坑村湖南队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中山市港口镇泰佳购物广场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24523</t>
  </si>
  <si>
    <t xml:space="preserve">中欧天然食品股份有限公司</t>
  </si>
  <si>
    <r>
      <rPr>
        <sz val="10"/>
        <color rgb="FF000000"/>
        <rFont val="Noto Sans"/>
        <family val="2"/>
      </rPr>
      <t xml:space="preserve">深圳市罗湖区银湖路金湖山庄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整栋</t>
    </r>
  </si>
  <si>
    <t xml:space="preserve">犀牛葵花籽橄榄食用调和油</t>
  </si>
  <si>
    <t xml:space="preserve">PP18440000596224524</t>
  </si>
  <si>
    <t xml:space="preserve">犀牛玉米橄榄食用调和油</t>
  </si>
  <si>
    <t xml:space="preserve">PP18440000596240595</t>
  </si>
  <si>
    <t xml:space="preserve">PP18440000596240596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76325</t>
  </si>
  <si>
    <t xml:space="preserve">广东省佛山市禅城区年盛丰粮油厂</t>
  </si>
  <si>
    <r>
      <rPr>
        <sz val="10"/>
        <color rgb="FF000000"/>
        <rFont val="Noto Sans"/>
        <family val="2"/>
      </rPr>
      <t xml:space="preserve">佛山市禅城区张槎村头西区宝源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中山市东凤镇俩佳福购物中心</t>
  </si>
  <si>
    <r>
      <rPr>
        <sz val="10"/>
        <color rgb="FF000000"/>
        <rFont val="宋体"/>
        <family val="0"/>
        <charset val="134"/>
      </rPr>
      <t xml:space="preserve">380mlL/</t>
    </r>
    <r>
      <rPr>
        <sz val="10"/>
        <color rgb="FF000000"/>
        <rFont val="Noto Sans"/>
        <family val="2"/>
      </rPr>
      <t xml:space="preserve">瓶</t>
    </r>
  </si>
  <si>
    <t xml:space="preserve">PP18440000596276328</t>
  </si>
  <si>
    <r>
      <rPr>
        <sz val="10"/>
        <color rgb="FF000000"/>
        <rFont val="宋体"/>
        <family val="0"/>
        <charset val="134"/>
      </rPr>
      <t xml:space="preserve">1.45L/</t>
    </r>
    <r>
      <rPr>
        <sz val="10"/>
        <color rgb="FF000000"/>
        <rFont val="Noto Sans"/>
        <family val="2"/>
      </rPr>
      <t xml:space="preserve">瓶</t>
    </r>
  </si>
  <si>
    <t xml:space="preserve">PP18440000596228574</t>
  </si>
  <si>
    <t xml:space="preserve">中山市小榄镇天胜隆百货商行</t>
  </si>
  <si>
    <t xml:space="preserve">PP18440000596228575</t>
  </si>
  <si>
    <t xml:space="preserve">PP18440000596228576</t>
  </si>
  <si>
    <t xml:space="preserve">江门市曾老头油脂有限公司</t>
  </si>
  <si>
    <r>
      <rPr>
        <sz val="10"/>
        <color rgb="FF000000"/>
        <rFont val="Noto Sans"/>
        <family val="2"/>
      </rPr>
      <t xml:space="preserve">江门市江海区礼乐街道乌纱村青头洲围（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）</t>
    </r>
  </si>
  <si>
    <t xml:space="preserve">浓香花生食用调和油</t>
  </si>
  <si>
    <t xml:space="preserve">PP18440000596228577</t>
  </si>
  <si>
    <t xml:space="preserve">PP18440000596228578</t>
  </si>
  <si>
    <t xml:space="preserve">江门市新会区天然油脂食品有限公司</t>
  </si>
  <si>
    <t xml:space="preserve">江门市新会区大泽沙冲开发区</t>
  </si>
  <si>
    <t xml:space="preserve">香唛非转基因压榨花生油调配</t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28579</t>
  </si>
  <si>
    <t xml:space="preserve">PP18440000596204631</t>
  </si>
  <si>
    <t xml:space="preserve">中粮新沙粮油工业（东莞）有限公司</t>
  </si>
  <si>
    <t xml:space="preserve">东莞市麻涌镇新沙港</t>
  </si>
  <si>
    <t xml:space="preserve">江门华润万家生活超市有限公司新会店</t>
  </si>
  <si>
    <t xml:space="preserve">PP18440000596208714</t>
  </si>
  <si>
    <t xml:space="preserve">东莞市金来粮油有限公司</t>
  </si>
  <si>
    <t xml:space="preserve">东莞市茶山镇卢边工业区</t>
  </si>
  <si>
    <t xml:space="preserve">东莞市大岭山广聚源副食店</t>
  </si>
  <si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08715</t>
  </si>
  <si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08716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24525</t>
  </si>
  <si>
    <t xml:space="preserve">犀牛特级初榨橄榄油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8440000596276326</t>
  </si>
  <si>
    <t xml:space="preserve">四川菜籽油</t>
  </si>
  <si>
    <r>
      <rPr>
        <sz val="10"/>
        <color rgb="FF000000"/>
        <rFont val="宋体"/>
        <family val="0"/>
        <charset val="134"/>
      </rPr>
      <t xml:space="preserve">1.3L/</t>
    </r>
    <r>
      <rPr>
        <sz val="10"/>
        <color rgb="FF000000"/>
        <rFont val="Noto Sans"/>
        <family val="2"/>
      </rPr>
      <t xml:space="preserve">瓶</t>
    </r>
  </si>
  <si>
    <t xml:space="preserve">PP18440000596276327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</t>
    </r>
  </si>
  <si>
    <t xml:space="preserve">    抽检的调味品主要包括酱油、食醋、酱类、香辛料类、固体复合调味料、半固体复合调味料、液体复合调味料、味精等。</t>
  </si>
  <si>
    <t xml:space="preserve">GC18440000596204462</t>
  </si>
  <si>
    <r>
      <rPr>
        <sz val="10"/>
        <color rgb="FF000000"/>
        <rFont val="Noto Sans"/>
        <family val="2"/>
      </rPr>
      <t xml:space="preserve">广州市丰衣足食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市白云区石门街鸦岗村十六社新涌东工业区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开平市美联贸易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红枣枸杞风味红糖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8440000596204463</t>
  </si>
  <si>
    <r>
      <rPr>
        <sz val="10"/>
        <color rgb="FF000000"/>
        <rFont val="Noto Sans"/>
        <family val="2"/>
      </rPr>
      <t xml:space="preserve">红枣枸杞红糖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4464</t>
  </si>
  <si>
    <r>
      <rPr>
        <sz val="10"/>
        <color rgb="FF000000"/>
        <rFont val="Noto Sans"/>
        <family val="2"/>
      </rPr>
      <t xml:space="preserve">枣姜红糖粉</t>
    </r>
    <r>
      <rPr>
        <sz val="10"/>
        <color rgb="FF000000"/>
        <rFont val="Arial"/>
        <family val="2"/>
      </rPr>
      <t xml:space="preserve">	</t>
    </r>
  </si>
  <si>
    <t xml:space="preserve">GC18440000596208464</t>
  </si>
  <si>
    <r>
      <rPr>
        <sz val="10"/>
        <color rgb="FF000000"/>
        <rFont val="Noto Sans"/>
        <family val="2"/>
      </rPr>
      <t xml:space="preserve">汕头市澄海区金桐调味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汕头市澄海区东里镇新陇工业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陆河县城新万家福百货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港泰金杯鱼露</t>
    </r>
    <r>
      <rPr>
        <sz val="10"/>
        <color rgb="FF000000"/>
        <rFont val="Arial"/>
        <family val="2"/>
      </rPr>
      <t xml:space="preserve">	</t>
    </r>
  </si>
  <si>
    <t xml:space="preserve">GC18440000596208465</t>
  </si>
  <si>
    <r>
      <rPr>
        <sz val="10"/>
        <color rgb="FF000000"/>
        <rFont val="Noto Sans"/>
        <family val="2"/>
      </rPr>
      <t xml:space="preserve">汕头市澄海佳成鱼露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澄海盐鸿中社工业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寶馬牌鱼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40ml/</t>
    </r>
    <r>
      <rPr>
        <sz val="10"/>
        <color rgb="FF000000"/>
        <rFont val="Noto Sans"/>
        <family val="2"/>
      </rPr>
      <t xml:space="preserve">瓶</t>
    </r>
  </si>
  <si>
    <t xml:space="preserve">GC18440000596208466</t>
  </si>
  <si>
    <r>
      <rPr>
        <sz val="10"/>
        <color rgb="FF000000"/>
        <rFont val="Noto Sans"/>
        <family val="2"/>
      </rPr>
      <t xml:space="preserve">东莞市合丰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万江区新谷涌社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醋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8440000596208467</t>
  </si>
  <si>
    <r>
      <rPr>
        <sz val="10"/>
        <color rgb="FF000000"/>
        <rFont val="Noto Sans"/>
        <family val="2"/>
      </rPr>
      <t xml:space="preserve">揭阳市贡贡香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揭阳市揭东区曲溪路篦工业园区牛岭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金牛春香豆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18440000596208468</t>
  </si>
  <si>
    <r>
      <rPr>
        <sz val="10"/>
        <color rgb="FF000000"/>
        <rFont val="Noto Sans"/>
        <family val="2"/>
      </rPr>
      <t xml:space="preserve">惠来县黄明记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惠来县葵潭镇玄武社区长埔路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粤膳香辣椒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8469</t>
  </si>
  <si>
    <r>
      <rPr>
        <sz val="10"/>
        <color rgb="FF000000"/>
        <rFont val="Noto Sans"/>
        <family val="2"/>
      </rPr>
      <t xml:space="preserve">汕头市狮山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汕头市濠江区达濠外经工业区第三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美味香调味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8488</t>
  </si>
  <si>
    <r>
      <rPr>
        <sz val="10"/>
        <color rgb="FF000000"/>
        <rFont val="Noto Sans"/>
        <family val="2"/>
      </rPr>
      <t xml:space="preserve">普宁市夏氏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普宁市大南山街道灰寨村路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陆河县城新长江百货商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辣椒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GC18440000596272451</t>
  </si>
  <si>
    <t xml:space="preserve">广州奥桑味精食品有限公司</t>
  </si>
  <si>
    <r>
      <rPr>
        <sz val="10"/>
        <color rgb="FF000000"/>
        <rFont val="Noto Sans"/>
        <family val="2"/>
      </rPr>
      <t xml:space="preserve">广州市海珠区南箕路翔凤横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州比邻超市连锁有限公司西海岸分公司</t>
  </si>
  <si>
    <t xml:space="preserve">味精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72452</t>
  </si>
  <si>
    <t xml:space="preserve">GC18440000596204485</t>
  </si>
  <si>
    <t xml:space="preserve">李锦记（新会）食品有限公司</t>
  </si>
  <si>
    <t xml:space="preserve">广东省江门市新会区七堡工贸城北区一号至二号</t>
  </si>
  <si>
    <t xml:space="preserve">东莞家乐福商业有限公司宏伟店</t>
  </si>
  <si>
    <r>
      <rPr>
        <sz val="10"/>
        <color rgb="FF000000"/>
        <rFont val="Noto Sans"/>
        <family val="2"/>
      </rPr>
      <t xml:space="preserve">薄盐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4589</t>
  </si>
  <si>
    <t xml:space="preserve">广东珠江桥生物科技股份有限公司</t>
  </si>
  <si>
    <t xml:space="preserve">广东省中山市小榄镇沙口工业开发区</t>
  </si>
  <si>
    <t xml:space="preserve">华润万家生活超市（广州）有限公司花都店</t>
  </si>
  <si>
    <t xml:space="preserve">珠江桥牌特级金标生抽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8440000596224590</t>
  </si>
  <si>
    <t xml:space="preserve">珠江桥牌蒸鱼豉油</t>
  </si>
  <si>
    <t xml:space="preserve">GC18440000596224591</t>
  </si>
  <si>
    <t xml:space="preserve">珠江桥牌金装老抽王</t>
  </si>
  <si>
    <t xml:space="preserve">GC18440000596224592</t>
  </si>
  <si>
    <t xml:space="preserve">开平味事达调味品有限公司</t>
  </si>
  <si>
    <r>
      <rPr>
        <sz val="10"/>
        <color rgb="FF000000"/>
        <rFont val="Noto Sans"/>
        <family val="2"/>
      </rPr>
      <t xml:space="preserve">开平市三埠区新昌立新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蒸鱼味极鲜酿造酱油</t>
  </si>
  <si>
    <t xml:space="preserve">GC18440000596224593</t>
  </si>
  <si>
    <t xml:space="preserve">味极鲜特级酿造酱油</t>
  </si>
  <si>
    <t xml:space="preserve">GC18440000596224588</t>
  </si>
  <si>
    <t xml:space="preserve">深圳市百家味食品有限公司</t>
  </si>
  <si>
    <r>
      <rPr>
        <sz val="10"/>
        <color rgb="FF000000"/>
        <rFont val="Noto Sans"/>
        <family val="2"/>
      </rPr>
      <t xml:space="preserve">深圳市龙岗区坪地街道坪西社区龙岭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纯粮米醋</t>
  </si>
  <si>
    <t xml:space="preserve">PP18440000596256446</t>
  </si>
  <si>
    <t xml:space="preserve">广州市广味源食品有限公司</t>
  </si>
  <si>
    <t xml:space="preserve">广州市番禺区化龙镇翠湖工业区</t>
  </si>
  <si>
    <t xml:space="preserve">佛山市顺德区杏坛容山商场有限公司</t>
  </si>
  <si>
    <t xml:space="preserve">五香粉</t>
  </si>
  <si>
    <t xml:space="preserve">PP18440000596256447</t>
  </si>
  <si>
    <t xml:space="preserve">胡椒粉</t>
  </si>
  <si>
    <t xml:space="preserve">GC18440000596276296</t>
  </si>
  <si>
    <t xml:space="preserve">广州市番禺锦峰食品厂</t>
  </si>
  <si>
    <r>
      <rPr>
        <sz val="10"/>
        <color rgb="FF000000"/>
        <rFont val="Noto Sans"/>
        <family val="2"/>
      </rPr>
      <t xml:space="preserve">广州市番禺区石壁街石壁一村谢石公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惠州大亚湾粤大好又多购物广场</t>
  </si>
  <si>
    <t xml:space="preserve">白醋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76297</t>
  </si>
  <si>
    <t xml:space="preserve">东莞市合丰食品有限公司</t>
  </si>
  <si>
    <t xml:space="preserve">东莞市万江区新谷涌社区</t>
  </si>
  <si>
    <t xml:space="preserve">广东米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8440000596276298</t>
  </si>
  <si>
    <t xml:space="preserve">惠州市家品食品有限公司</t>
  </si>
  <si>
    <r>
      <rPr>
        <sz val="10"/>
        <color rgb="FF000000"/>
        <rFont val="Noto Sans"/>
        <family val="2"/>
      </rPr>
      <t xml:space="preserve">惠州市惠阳区镇隆镇高田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田村委会侧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白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16653</t>
  </si>
  <si>
    <t xml:space="preserve">中山市中邦调味食品有限公司</t>
  </si>
  <si>
    <t xml:space="preserve">广东省中山市阜沙镇阜港路</t>
  </si>
  <si>
    <t xml:space="preserve">鹤山市共和镇顺平百货商场</t>
  </si>
  <si>
    <t xml:space="preserve">桂林辣椒酱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16652</t>
  </si>
  <si>
    <t xml:space="preserve">广东粤师傅调味食品有限公司</t>
  </si>
  <si>
    <t xml:space="preserve">开平市苍城镇潭碧工业区松山阁</t>
  </si>
  <si>
    <t xml:space="preserve">壹号蒜蓉酱</t>
  </si>
  <si>
    <t xml:space="preserve">GC18440000596216649</t>
  </si>
  <si>
    <t xml:space="preserve">惠州市老友食品有限公司</t>
  </si>
  <si>
    <t xml:space="preserve">惠州市惠阳区新圩镇长布村老围村民小组地段</t>
  </si>
  <si>
    <t xml:space="preserve">五香蒸肉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16650</t>
  </si>
  <si>
    <t xml:space="preserve">杂粮蒸肉粉</t>
  </si>
  <si>
    <t xml:space="preserve">GC18440000596216651</t>
  </si>
  <si>
    <t xml:space="preserve">香荷叶蒸肉粉</t>
  </si>
  <si>
    <t xml:space="preserve">GC18440000596228434</t>
  </si>
  <si>
    <t xml:space="preserve">东莞市永益食品有限公司</t>
  </si>
  <si>
    <t xml:space="preserve">广东省东莞市厚街镇科技工业园</t>
  </si>
  <si>
    <t xml:space="preserve">惠州市天虹商场有限公司惠阳天虹商场</t>
  </si>
  <si>
    <t xml:space="preserve">鱼露（鱼露调味汁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16504</t>
  </si>
  <si>
    <t xml:space="preserve">GC18440000596276302</t>
  </si>
  <si>
    <t xml:space="preserve">惠州市乐口佳食品有限公司</t>
  </si>
  <si>
    <t xml:space="preserve">惠州市惠阳区镇隆镇甘陂村</t>
  </si>
  <si>
    <t xml:space="preserve">惠州大亚湾福鑫购物广场</t>
  </si>
  <si>
    <t xml:space="preserve">酿造食醋</t>
  </si>
  <si>
    <r>
      <rPr>
        <sz val="10"/>
        <color rgb="FF000000"/>
        <rFont val="宋体"/>
        <family val="0"/>
        <charset val="134"/>
      </rPr>
      <t xml:space="preserve">623ml/</t>
    </r>
    <r>
      <rPr>
        <sz val="10"/>
        <color rgb="FF000000"/>
        <rFont val="Noto Sans"/>
        <family val="2"/>
      </rPr>
      <t xml:space="preserve">瓶</t>
    </r>
  </si>
  <si>
    <t xml:space="preserve">GC18440000596224627</t>
  </si>
  <si>
    <r>
      <rPr>
        <sz val="10"/>
        <color rgb="FF000000"/>
        <rFont val="Noto Sans"/>
        <family val="2"/>
      </rPr>
      <t xml:space="preserve">味可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中国广州经济技术开发区滨河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广东永旺天河城商业有限公司广州番禺广场分公司</t>
  </si>
  <si>
    <t xml:space="preserve">泰式甜辣酱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GC18440000596224628</t>
  </si>
  <si>
    <r>
      <rPr>
        <sz val="10"/>
        <color rgb="FF000000"/>
        <rFont val="宋体"/>
        <family val="0"/>
        <charset val="134"/>
      </rPr>
      <t xml:space="preserve">BBQ</t>
    </r>
    <r>
      <rPr>
        <sz val="10"/>
        <color rgb="FF000000"/>
        <rFont val="Noto Sans"/>
        <family val="2"/>
      </rPr>
      <t xml:space="preserve">烧烤酱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GC18440000596224629</t>
  </si>
  <si>
    <t xml:space="preserve">番茄沙司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GC18440000596272495</t>
  </si>
  <si>
    <t xml:space="preserve">东莞雀巢有限公司 美极分厂</t>
  </si>
  <si>
    <t xml:space="preserve">东莞市茶山镇横江佛子泉</t>
  </si>
  <si>
    <t xml:space="preserve">佛山市南海区华南通商贸发展有限公司</t>
  </si>
  <si>
    <t xml:space="preserve">美極鲜鸡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08580</t>
  </si>
  <si>
    <t xml:space="preserve">东莞市陶味园食品实业有限公司</t>
  </si>
  <si>
    <t xml:space="preserve">东莞市寮步镇刘屋巷工业区</t>
  </si>
  <si>
    <t xml:space="preserve">陆丰市碣石生福百货商场</t>
  </si>
  <si>
    <t xml:space="preserve">鸡粉调味料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581</t>
  </si>
  <si>
    <t xml:space="preserve">新王醇香鸡粉调味料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52570</t>
  </si>
  <si>
    <t xml:space="preserve">佛山市南海区罗村雄民食品厂</t>
  </si>
  <si>
    <t xml:space="preserve">广东省佛山市南海区罗村沙坑工业区</t>
  </si>
  <si>
    <t xml:space="preserve">佛山市三水日日升商业连锁有限公司商业城分店</t>
  </si>
  <si>
    <t xml:space="preserve">糯米白醋</t>
  </si>
  <si>
    <t xml:space="preserve">GC18440000596252572</t>
  </si>
  <si>
    <t xml:space="preserve">广州市番禺新造食品有限公司</t>
  </si>
  <si>
    <r>
      <rPr>
        <sz val="10"/>
        <color rgb="FF000000"/>
        <rFont val="Noto Sans"/>
        <family val="2"/>
      </rPr>
      <t xml:space="preserve">广州市番禺新造镇新广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糯米白醋王</t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52573</t>
  </si>
  <si>
    <t xml:space="preserve">佛山市三水风行食品有限公司</t>
  </si>
  <si>
    <t xml:space="preserve">广东省佛山市三水区西南街道董    大路口</t>
  </si>
  <si>
    <t xml:space="preserve">糯米甜醋</t>
  </si>
  <si>
    <t xml:space="preserve">GC18440000596252574</t>
  </si>
  <si>
    <t xml:space="preserve">广东省佛山市三水区西南街道董   大路口</t>
  </si>
  <si>
    <t xml:space="preserve">白米醋</t>
  </si>
  <si>
    <t xml:space="preserve">GC18440000596252571</t>
  </si>
  <si>
    <t xml:space="preserve">广州市如丰果子调味食品有限公司</t>
  </si>
  <si>
    <t xml:space="preserve">广州市增城石滩镇麻车</t>
  </si>
  <si>
    <t xml:space="preserve">GC18440000596276309</t>
  </si>
  <si>
    <t xml:space="preserve">佛山市三水区芦苞镇大海食品厂</t>
  </si>
  <si>
    <r>
      <rPr>
        <sz val="10"/>
        <color rgb="FF000000"/>
        <rFont val="Noto Sans"/>
        <family val="2"/>
      </rPr>
      <t xml:space="preserve">佛山市三水大道北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惠州市沃玛特商贸有限公司</t>
  </si>
  <si>
    <t xml:space="preserve">GC18440000596276310</t>
  </si>
  <si>
    <t xml:space="preserve">广东省东莞市万江区新谷涌社区</t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</t>
    </r>
  </si>
  <si>
    <t xml:space="preserve">GC18440000596208584</t>
  </si>
  <si>
    <t xml:space="preserve">东莞市寮步镇石步工业区</t>
  </si>
  <si>
    <t xml:space="preserve">陆丰市金德丰百货商场有限公司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585</t>
  </si>
  <si>
    <t xml:space="preserve">GC18440000596208586</t>
  </si>
  <si>
    <t xml:space="preserve">广东七宝一丁食品有限公司东莞分公司</t>
  </si>
  <si>
    <t xml:space="preserve">广东省东莞市中堂镇槎滘村</t>
  </si>
  <si>
    <r>
      <rPr>
        <sz val="10"/>
        <color rgb="FF000000"/>
        <rFont val="Noto Sans"/>
        <family val="2"/>
      </rPr>
      <t xml:space="preserve">七宝一丁鸡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粉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28473</t>
  </si>
  <si>
    <t xml:space="preserve">汕头鱼露厂有限公司</t>
  </si>
  <si>
    <r>
      <rPr>
        <sz val="10"/>
        <color rgb="FF000000"/>
        <rFont val="Noto Sans"/>
        <family val="2"/>
      </rPr>
      <t xml:space="preserve">汕头市光华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汕头市长盛行百货有限公司千好分公司</t>
  </si>
  <si>
    <t xml:space="preserve">优等鱼露</t>
  </si>
  <si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8474</t>
  </si>
  <si>
    <t xml:space="preserve">红壹鱼露</t>
  </si>
  <si>
    <t xml:space="preserve">GC18440000596256563</t>
  </si>
  <si>
    <t xml:space="preserve">上海嘉定乐购生活购物有限公司顺德分公司</t>
  </si>
  <si>
    <t xml:space="preserve">凉拌汁</t>
  </si>
  <si>
    <t xml:space="preserve">GC18440000596256564</t>
  </si>
  <si>
    <t xml:space="preserve">黑胡椒汁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76322</t>
  </si>
  <si>
    <t xml:space="preserve">普宁市全兴食品有限公司</t>
  </si>
  <si>
    <t xml:space="preserve">普宁市里湖工业区</t>
  </si>
  <si>
    <t xml:space="preserve">潮州市湘桥区名都购物中心</t>
  </si>
  <si>
    <t xml:space="preserve">林瑞兴普宁豆酱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76323</t>
  </si>
  <si>
    <t xml:space="preserve">普宁市洪阳壮城酱油厂</t>
  </si>
  <si>
    <r>
      <rPr>
        <sz val="10"/>
        <color rgb="FF000000"/>
        <rFont val="Noto Sans"/>
        <family val="2"/>
      </rPr>
      <t xml:space="preserve">洪阳镇城顶北路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豆酱（普宁豆酱）</t>
  </si>
  <si>
    <t xml:space="preserve">GC18440000596216699</t>
  </si>
  <si>
    <t xml:space="preserve">河源市天天乐超市</t>
  </si>
  <si>
    <t xml:space="preserve">辣椒油调味油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16695</t>
  </si>
  <si>
    <t xml:space="preserve">紫金县千禧食品有限公司（原国营食品厂）</t>
  </si>
  <si>
    <r>
      <rPr>
        <sz val="10"/>
        <color rgb="FF000000"/>
        <rFont val="Noto Sans"/>
        <family val="2"/>
      </rPr>
      <t xml:space="preserve">紫金县城镇新紫路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</t>
    </r>
  </si>
  <si>
    <t xml:space="preserve">紫金椒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16696</t>
  </si>
  <si>
    <t xml:space="preserve">紫金县千禧食品有限公司</t>
  </si>
  <si>
    <r>
      <rPr>
        <sz val="10"/>
        <color rgb="FF000000"/>
        <rFont val="Noto Sans"/>
        <family val="2"/>
      </rPr>
      <t xml:space="preserve">紫金县城新紫路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</t>
    </r>
  </si>
  <si>
    <t xml:space="preserve">紫金椒酱王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16697</t>
  </si>
  <si>
    <t xml:space="preserve">东莞市湘当靓食品有限公司</t>
  </si>
  <si>
    <r>
      <rPr>
        <sz val="10"/>
        <color rgb="FF000000"/>
        <rFont val="Noto Sans"/>
        <family val="2"/>
      </rPr>
      <t xml:space="preserve">东莞市中堂镇北潢路东泊段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擂辣椒（半固态（酱、膏）复合调味料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GC18440000596224665</t>
  </si>
  <si>
    <t xml:space="preserve">广州市红桥万利调味食品有限公司</t>
  </si>
  <si>
    <t xml:space="preserve">广州市南沙区鱼窝头大简村</t>
  </si>
  <si>
    <t xml:space="preserve">广州市番禺区市桥街泰兴隆商场</t>
  </si>
  <si>
    <t xml:space="preserve">味道仔酱油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GC18440000596224663</t>
  </si>
  <si>
    <t xml:space="preserve">广州顿可食品有限公司</t>
  </si>
  <si>
    <r>
      <rPr>
        <sz val="10"/>
        <color rgb="FF000000"/>
        <rFont val="Noto Sans"/>
        <family val="2"/>
      </rPr>
      <t xml:space="preserve">广州市番禺区南村镇兴业大道东自编工业园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顿可花椒油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4664</t>
  </si>
  <si>
    <t xml:space="preserve">顿可辣椒油</t>
  </si>
  <si>
    <t xml:space="preserve">GC18440000596256573</t>
  </si>
  <si>
    <t xml:space="preserve">广州市致和味食品有限公司</t>
  </si>
  <si>
    <r>
      <rPr>
        <sz val="10"/>
        <color rgb="FF000000"/>
        <rFont val="Noto Sans"/>
        <family val="2"/>
      </rPr>
      <t xml:space="preserve">广州市白云区江高镇铁园路三街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佛山市顺德区容桂环球家电百货有限公司</t>
  </si>
  <si>
    <t xml:space="preserve">辣椒调味油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GC18440000596256574</t>
  </si>
  <si>
    <t xml:space="preserve">芝麻调味油</t>
  </si>
  <si>
    <t xml:space="preserve">GC18440000596256577</t>
  </si>
  <si>
    <t xml:space="preserve">广东顺德惠美庄品味鲜味业有限公司</t>
  </si>
  <si>
    <t xml:space="preserve">佛山市顺德区大良大门沙圩队</t>
  </si>
  <si>
    <t xml:space="preserve">香蒜辣椒酱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56575</t>
  </si>
  <si>
    <t xml:space="preserve">佛山市南海区罗村沙坑工业区</t>
  </si>
  <si>
    <t xml:space="preserve">雄民辣椒酱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56578</t>
  </si>
  <si>
    <t xml:space="preserve">GC18440000596256579</t>
  </si>
  <si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56580</t>
  </si>
  <si>
    <t xml:space="preserve">广州市番禺东海调味食品有限公司</t>
  </si>
  <si>
    <r>
      <rPr>
        <sz val="10"/>
        <color rgb="FF000000"/>
        <rFont val="Noto Sans"/>
        <family val="2"/>
      </rPr>
      <t xml:space="preserve">广州市南沙区市鱼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辣椒酱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56581</t>
  </si>
  <si>
    <t xml:space="preserve">蒜蓉辣椒酱</t>
  </si>
  <si>
    <t xml:space="preserve">GC18440000596256587</t>
  </si>
  <si>
    <t xml:space="preserve">广州市真味食品有限公司</t>
  </si>
  <si>
    <t xml:space="preserve">广州市白云区钟落潭镇白土村禾雀岭</t>
  </si>
  <si>
    <t xml:space="preserve">佛山市顺德区容桂浩天粮油食品行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GC18440000596256588</t>
  </si>
  <si>
    <t xml:space="preserve">中山辣过瘾食品有限公司</t>
  </si>
  <si>
    <r>
      <rPr>
        <sz val="10"/>
        <color rgb="FF000000"/>
        <rFont val="Noto Sans"/>
        <family val="2"/>
      </rPr>
      <t xml:space="preserve">中山市火炬开发区东利迅通工业园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255g/</t>
    </r>
    <r>
      <rPr>
        <sz val="10"/>
        <color rgb="FF000000"/>
        <rFont val="Noto Sans"/>
        <family val="2"/>
      </rPr>
      <t xml:space="preserve">瓶</t>
    </r>
  </si>
  <si>
    <t xml:space="preserve">GC18440000596256589</t>
  </si>
  <si>
    <t xml:space="preserve">醇香经典辣椒酱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瓶</t>
    </r>
  </si>
  <si>
    <t xml:space="preserve">GC18440000596256590</t>
  </si>
  <si>
    <t xml:space="preserve">剁辣椒辣酱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GC18440000596256591</t>
  </si>
  <si>
    <t xml:space="preserve">东莞市溢贯食品有限公司</t>
  </si>
  <si>
    <t xml:space="preserve">广东省东莞市万江区共联社区第二工业区</t>
  </si>
  <si>
    <t xml:space="preserve">芝麻调味酱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16709</t>
  </si>
  <si>
    <r>
      <rPr>
        <sz val="10"/>
        <color rgb="FF000000"/>
        <rFont val="Noto Sans"/>
        <family val="2"/>
      </rPr>
      <t xml:space="preserve">东莞市中堂镇北横路东泊段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河源喜又多购物广场有限公司</t>
  </si>
  <si>
    <t xml:space="preserve">擂辣椒（半固态（酱、膏）复合调味料</t>
  </si>
  <si>
    <t xml:space="preserve">GC18440000596216710</t>
  </si>
  <si>
    <t xml:space="preserve">霸王椒（半固态（酱、膏）复合调味料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瓶</t>
    </r>
  </si>
  <si>
    <t xml:space="preserve">GC18440000596256576</t>
  </si>
  <si>
    <t xml:space="preserve">排骨调味酱</t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8493</t>
  </si>
  <si>
    <t xml:space="preserve">广东省普宁市华鹏食品有限公司</t>
  </si>
  <si>
    <t xml:space="preserve">中国广东省普宁市科技工业园区第三座</t>
  </si>
  <si>
    <t xml:space="preserve">汕头市金平区恒晟商贸有限公司</t>
  </si>
  <si>
    <t xml:space="preserve">华鹏原汁鱼露</t>
  </si>
  <si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8494</t>
  </si>
  <si>
    <t xml:space="preserve">汕头鱼露</t>
  </si>
  <si>
    <r>
      <rPr>
        <sz val="10"/>
        <color rgb="FF000000"/>
        <rFont val="宋体"/>
        <family val="0"/>
        <charset val="134"/>
      </rPr>
      <t xml:space="preserve">615ml(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GC18440000596256582</t>
  </si>
  <si>
    <t xml:space="preserve">瑶柱鲍鱼汁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瓶</t>
    </r>
  </si>
  <si>
    <t xml:space="preserve">GC18440000596224666</t>
  </si>
  <si>
    <t xml:space="preserve">卤水汁</t>
  </si>
  <si>
    <r>
      <rPr>
        <sz val="10"/>
        <color rgb="FF000000"/>
        <rFont val="宋体"/>
        <family val="0"/>
        <charset val="134"/>
      </rPr>
      <t xml:space="preserve">235ml/</t>
    </r>
    <r>
      <rPr>
        <sz val="10"/>
        <color rgb="FF000000"/>
        <rFont val="Noto Sans"/>
        <family val="2"/>
      </rPr>
      <t xml:space="preserve">瓶</t>
    </r>
  </si>
  <si>
    <t xml:space="preserve">GC18440000596256596</t>
  </si>
  <si>
    <t xml:space="preserve">广东兴佳食品有限公司</t>
  </si>
  <si>
    <r>
      <rPr>
        <sz val="10"/>
        <color rgb="FF000000"/>
        <rFont val="Noto Sans"/>
        <family val="2"/>
      </rPr>
      <t xml:space="preserve">东莞市东城区牛山工业园汇京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排骨调味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4668</t>
  </si>
  <si>
    <t xml:space="preserve">沙拉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4669</t>
  </si>
  <si>
    <t xml:space="preserve">GC18440000596228520</t>
  </si>
  <si>
    <r>
      <rPr>
        <sz val="10"/>
        <color rgb="FF000000"/>
        <rFont val="Noto Sans"/>
        <family val="2"/>
      </rPr>
      <t xml:space="preserve">广州市番禺区新造镇新广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GC18440000596260682</t>
  </si>
  <si>
    <t xml:space="preserve">蕉岭县阿四农副产品有限公司</t>
  </si>
  <si>
    <t xml:space="preserve">蕉岭县蕉城镇叟乐村松一</t>
  </si>
  <si>
    <t xml:space="preserve">大埔县鹏盛好又多百货有限公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76345</t>
  </si>
  <si>
    <t xml:space="preserve">中山市邦调味食品有限公司</t>
  </si>
  <si>
    <t xml:space="preserve">广东省中山市阜沙镇港路</t>
  </si>
  <si>
    <t xml:space="preserve">中山市东凤镇鹏泰小沥百货商场</t>
  </si>
  <si>
    <t xml:space="preserve">GC18440000596248396</t>
  </si>
  <si>
    <t xml:space="preserve">东莞八珍食品有限公司</t>
  </si>
  <si>
    <t xml:space="preserve">东莞市万江区胜利村工业村</t>
  </si>
  <si>
    <t xml:space="preserve">广州百佳超级市场有限公司白云凯德广场分店</t>
  </si>
  <si>
    <t xml:space="preserve">八珍蚝油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40516</t>
  </si>
  <si>
    <t xml:space="preserve">中山市嘉美乐食品有限公司</t>
  </si>
  <si>
    <r>
      <rPr>
        <sz val="10"/>
        <color rgb="FF000000"/>
        <rFont val="Noto Sans"/>
        <family val="2"/>
      </rPr>
      <t xml:space="preserve">中山市小榄镇聚新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之二</t>
    </r>
  </si>
  <si>
    <t xml:space="preserve">精品蚝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40517</t>
  </si>
  <si>
    <t xml:space="preserve">鲍鱼汁调味料</t>
  </si>
  <si>
    <t xml:space="preserve">GC18440000596240518</t>
  </si>
  <si>
    <t xml:space="preserve">台山市味皇调味品食品有限公司</t>
  </si>
  <si>
    <t xml:space="preserve">广东省台山市水步镇新水路</t>
  </si>
  <si>
    <t xml:space="preserve">鲍鱼汁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40519</t>
  </si>
  <si>
    <r>
      <rPr>
        <sz val="10"/>
        <color rgb="FF000000"/>
        <rFont val="Noto Sans"/>
        <family val="2"/>
      </rPr>
      <t xml:space="preserve">烧烤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8521</t>
  </si>
  <si>
    <t xml:space="preserve">GC18440000596256602</t>
  </si>
  <si>
    <t xml:space="preserve">广州市南沙区广德味调味食品厂</t>
  </si>
  <si>
    <r>
      <rPr>
        <sz val="10"/>
        <color rgb="FF000000"/>
        <rFont val="Noto Sans"/>
        <family val="2"/>
      </rPr>
      <t xml:space="preserve">广州市南沙区东涌镇马克村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东顺德乐汇城商业有限公司</t>
  </si>
  <si>
    <t xml:space="preserve">烧烤汁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C18440000596256603</t>
  </si>
  <si>
    <t xml:space="preserve">广东美味佳食品有限公司</t>
  </si>
  <si>
    <t xml:space="preserve">广州市白云区龙归夏良工业区</t>
  </si>
  <si>
    <t xml:space="preserve">美味佳腌料（法式黑椒）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56604</t>
  </si>
  <si>
    <t xml:space="preserve">美味佳腌料（香浓孜然）</t>
  </si>
  <si>
    <t xml:space="preserve">GC18440000596256605</t>
  </si>
  <si>
    <t xml:space="preserve">美味佳腌料（麻辣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16741</t>
  </si>
  <si>
    <t xml:space="preserve">佛山市顺德区金鼎盛调味食品有限公司</t>
  </si>
  <si>
    <r>
      <rPr>
        <sz val="10"/>
        <color rgb="FF000000"/>
        <rFont val="Noto Sans"/>
        <family val="2"/>
      </rPr>
      <t xml:space="preserve">佛山市顺德区大良新滘工业区兴业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江海区惠群购物中心</t>
  </si>
  <si>
    <t xml:space="preserve">香脆炸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28527</t>
  </si>
  <si>
    <t xml:space="preserve">中山市万人迷食品有限公司</t>
  </si>
  <si>
    <r>
      <rPr>
        <sz val="10"/>
        <color rgb="FF000000"/>
        <rFont val="Noto Sans"/>
        <family val="2"/>
      </rPr>
      <t xml:space="preserve">广东省中山市三角镇三鑫路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中山市广惠隆百货商店</t>
  </si>
  <si>
    <t xml:space="preserve">GC18440000596228528</t>
  </si>
  <si>
    <t xml:space="preserve">惠州市冠益食品有限公司</t>
  </si>
  <si>
    <t xml:space="preserve">惠州市博罗县龙溪镇龙苏路埔心村路段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16742</t>
  </si>
  <si>
    <t xml:space="preserve">壹号香辣王</t>
  </si>
  <si>
    <t xml:space="preserve">GC18440000596248403</t>
  </si>
  <si>
    <t xml:space="preserve">汕头市玉蕾食品实业有限公司</t>
  </si>
  <si>
    <t xml:space="preserve">汕头市龙湖区外砂镇南社工业区</t>
  </si>
  <si>
    <t xml:space="preserve">东莞家乐福商业有限公司鸿福店</t>
  </si>
  <si>
    <t xml:space="preserve">玉蕾沙茶王（调味酱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瓶</t>
    </r>
  </si>
  <si>
    <t xml:space="preserve">GC18440000596224682</t>
  </si>
  <si>
    <t xml:space="preserve">广州市番禺区天汇百货商场</t>
  </si>
  <si>
    <t xml:space="preserve">GC18440000596224683</t>
  </si>
  <si>
    <t xml:space="preserve">广东潮盛食品实业有限公司</t>
  </si>
  <si>
    <t xml:space="preserve">潮州市潮安区庵埠梅龙工业区</t>
  </si>
  <si>
    <t xml:space="preserve">沙茶王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4684</t>
  </si>
  <si>
    <t xml:space="preserve">混合芝麻酱</t>
  </si>
  <si>
    <t xml:space="preserve">    抽检的肉制品主要包括腌腊肉制品、酱卤肉制品、熏煮香肠火腿制品等。</t>
  </si>
  <si>
    <t xml:space="preserve">PP18440000596244563</t>
  </si>
  <si>
    <t xml:space="preserve">中山市银海食品有限公司</t>
  </si>
  <si>
    <t xml:space="preserve">中山市黄圃镇镇一工业区</t>
  </si>
  <si>
    <t xml:space="preserve">广东永旺天河城商业有限公司广州高德置地广场分公司</t>
  </si>
  <si>
    <t xml:space="preserve">美味粒粒腊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PP18440000596204625</t>
  </si>
  <si>
    <t xml:space="preserve">江门市江海区满居香食品有限公司</t>
  </si>
  <si>
    <r>
      <rPr>
        <sz val="10"/>
        <color rgb="FF000000"/>
        <rFont val="Noto Sans"/>
        <family val="2"/>
      </rPr>
      <t xml:space="preserve">江门市江海区礼乐北头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满居香一级肠</t>
  </si>
  <si>
    <t xml:space="preserve">PP18440000596244564</t>
  </si>
  <si>
    <t xml:space="preserve">中山市得福肉食制品有限公司</t>
  </si>
  <si>
    <t xml:space="preserve">中山市黄圃镇食品工业园康盛路</t>
  </si>
  <si>
    <t xml:space="preserve">广东永旺天河城商业有限公司佛山南海大沥分公司</t>
  </si>
  <si>
    <t xml:space="preserve">猪肉大豆蛋白肠</t>
  </si>
  <si>
    <t xml:space="preserve">PP18440000596244565</t>
  </si>
  <si>
    <t xml:space="preserve">PP18440000596244566</t>
  </si>
  <si>
    <t xml:space="preserve">PP18440000596268565</t>
  </si>
  <si>
    <t xml:space="preserve">饶平县常回家食品有限公司</t>
  </si>
  <si>
    <t xml:space="preserve">饶平县钱东镇上浮山村沙园开发区</t>
  </si>
  <si>
    <t xml:space="preserve">广州市白云区石井民佳百货店</t>
  </si>
  <si>
    <t xml:space="preserve">盐焗鸡腿（香辣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8566</t>
  </si>
  <si>
    <t xml:space="preserve">盐焗鸡翅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8567</t>
  </si>
  <si>
    <t xml:space="preserve">盐焗鸡翅（香辣）</t>
  </si>
  <si>
    <t xml:space="preserve">PP18440000596268568</t>
  </si>
  <si>
    <t xml:space="preserve">广州亿家馨食品科技有限公司</t>
  </si>
  <si>
    <r>
      <rPr>
        <sz val="10"/>
        <color rgb="FF000000"/>
        <rFont val="Noto Sans"/>
        <family val="2"/>
      </rPr>
      <t xml:space="preserve">广州市番禺区石楼镇潮田工业区华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原味泡鸭翅（酱卤肉制品）</t>
  </si>
  <si>
    <t xml:space="preserve">PP18440000596268569</t>
  </si>
  <si>
    <t xml:space="preserve">原味泡鸡爪（酱卤肉制品）</t>
  </si>
  <si>
    <t xml:space="preserve">PP18440000596268570</t>
  </si>
  <si>
    <t xml:space="preserve">香辣味泡鸭翅（酱卤肉制品）（辐照食品）</t>
  </si>
  <si>
    <t xml:space="preserve">PP18440000596272583</t>
  </si>
  <si>
    <t xml:space="preserve">饶平县羽帆食品有限公司</t>
  </si>
  <si>
    <t xml:space="preserve">饶平县钱东镇下浮山行顶片</t>
  </si>
  <si>
    <t xml:space="preserve">爱辣鸡翅</t>
  </si>
  <si>
    <t xml:space="preserve">PP18440000596272584</t>
  </si>
  <si>
    <t xml:space="preserve">PP18440000596212555</t>
  </si>
  <si>
    <t xml:space="preserve">无穷食品有限公司</t>
  </si>
  <si>
    <t xml:space="preserve">饶平县钱东镇上浮山村沙园</t>
  </si>
  <si>
    <t xml:space="preserve">韶关市益华百货有限公司</t>
  </si>
  <si>
    <t xml:space="preserve">烤鸡小腿（鸡翅根）（蜂蜜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8575</t>
  </si>
  <si>
    <t xml:space="preserve">广东贤哥食品有限公司</t>
  </si>
  <si>
    <r>
      <rPr>
        <sz val="10"/>
        <color rgb="FF000000"/>
        <rFont val="Noto Sans"/>
        <family val="2"/>
      </rPr>
      <t xml:space="preserve">东莞市樟木头镇裕丰社区文裕工业园文裕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广州市白云区春秋超市</t>
  </si>
  <si>
    <t xml:space="preserve">盐焗味鸭小腿（鸭翅根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8576</t>
  </si>
  <si>
    <t xml:space="preserve">烤鸡小腿（鸡翅根）（香辣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8577</t>
  </si>
  <si>
    <t xml:space="preserve">武术鸭（盐焗鸭翅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8578</t>
  </si>
  <si>
    <t xml:space="preserve">广东杜盛食品有限公司</t>
  </si>
  <si>
    <t xml:space="preserve">饶平县钱东镇下浮山村大泉片</t>
  </si>
  <si>
    <t xml:space="preserve">盐焗鸡腿</t>
  </si>
  <si>
    <t xml:space="preserve">PP18440000596268579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8580</t>
  </si>
  <si>
    <t xml:space="preserve">盐焗肉鸡爪</t>
  </si>
  <si>
    <t xml:space="preserve">PP18440000596244570</t>
  </si>
  <si>
    <t xml:space="preserve">潮州市正一品生物科技有限公司</t>
  </si>
  <si>
    <t xml:space="preserve">广东省潮州市潮安区潮安大道西段南侧</t>
  </si>
  <si>
    <t xml:space="preserve">正一品鲜卤鸭翅</t>
  </si>
  <si>
    <t xml:space="preserve">PP18440000596244571</t>
  </si>
  <si>
    <t xml:space="preserve">正一品鲜卤凤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4527</t>
  </si>
  <si>
    <t xml:space="preserve">广州市特贤食品有限公司</t>
  </si>
  <si>
    <r>
      <rPr>
        <sz val="10"/>
        <color rgb="FF000000"/>
        <rFont val="Noto Sans"/>
        <family val="2"/>
      </rPr>
      <t xml:space="preserve">广东从化经济开发区高技术产业园高湖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香辣味台式烤香肠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4528</t>
  </si>
  <si>
    <t xml:space="preserve">PP18440000596204639</t>
  </si>
  <si>
    <t xml:space="preserve">广东好味来食品有限公司</t>
  </si>
  <si>
    <t xml:space="preserve">江门市大润发商业有限公司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辣鸡米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   抽检的糖果制品主要包括糖果、巧克力及巧克力制品、果冻等。</t>
  </si>
  <si>
    <t xml:space="preserve">GC18440000596208508</t>
  </si>
  <si>
    <t xml:space="preserve">海丰县城东新港食品有限公司</t>
  </si>
  <si>
    <t xml:space="preserve">海丰县城东金园工业区</t>
  </si>
  <si>
    <t xml:space="preserve">肇庆市昌大昌超级购物广场有限公司</t>
  </si>
  <si>
    <t xml:space="preserve">富夫牛钙小孩什果味压片糖果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糖果制品</t>
  </si>
  <si>
    <t xml:space="preserve">GC18440000596216604</t>
  </si>
  <si>
    <t xml:space="preserve">汕头市糖田米田食品有限公司</t>
  </si>
  <si>
    <r>
      <rPr>
        <sz val="10"/>
        <color rgb="FF000000"/>
        <rFont val="Noto Sans"/>
        <family val="2"/>
      </rPr>
      <t xml:space="preserve">汕头市金平区潮汕路月浦宫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二层</t>
    </r>
  </si>
  <si>
    <t xml:space="preserve">汕头易初莲花连锁超市有限公司天山路分公司</t>
  </si>
  <si>
    <t xml:space="preserve">乳球糖（酸奶味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瓶</t>
    </r>
  </si>
  <si>
    <t xml:space="preserve">GC18440000596216605</t>
  </si>
  <si>
    <t xml:space="preserve">乳球糖（草莓奶味）</t>
  </si>
  <si>
    <t xml:space="preserve">GC18440000596216606</t>
  </si>
  <si>
    <t xml:space="preserve">乳球糖（牛奶味）</t>
  </si>
  <si>
    <t xml:space="preserve">GC18440000596200461</t>
  </si>
  <si>
    <t xml:space="preserve">梅州市沃士迪食品厂</t>
  </si>
  <si>
    <r>
      <rPr>
        <sz val="10"/>
        <color rgb="FF000000"/>
        <rFont val="Noto Sans"/>
        <family val="2"/>
      </rPr>
      <t xml:space="preserve">丰顺县留隍镇新兴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河源市丽日购物广场有限公司</t>
  </si>
  <si>
    <t xml:space="preserve">芝麻软糖</t>
  </si>
  <si>
    <t xml:space="preserve">GC18440000596200462</t>
  </si>
  <si>
    <t xml:space="preserve">原汁姜糖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16607</t>
  </si>
  <si>
    <t xml:space="preserve">潮州市潮安区金德福食品有限公司</t>
  </si>
  <si>
    <t xml:space="preserve">广东省潮州市潮安区庵埠镇文里工业区</t>
  </si>
  <si>
    <t xml:space="preserve">金德福芒果软糖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16608</t>
  </si>
  <si>
    <t xml:space="preserve">深圳市润谷食品有限公司</t>
  </si>
  <si>
    <r>
      <rPr>
        <sz val="10"/>
        <color rgb="FF000000"/>
        <rFont val="Noto Sans"/>
        <family val="2"/>
      </rPr>
      <t xml:space="preserve">广东省深圳市坪山新区坪山办事处江岭社区香江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黑加仑子味果汁软糖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16609</t>
  </si>
  <si>
    <t xml:space="preserve">东莞亿智食品有限公司</t>
  </si>
  <si>
    <r>
      <rPr>
        <sz val="10"/>
        <color rgb="FF000000"/>
        <rFont val="Noto Sans"/>
        <family val="2"/>
      </rPr>
      <t xml:space="preserve">东莞市东坑镇凤大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益生菌软糖（草莓味）灭活型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08507</t>
  </si>
  <si>
    <t xml:space="preserve">揭阳市正英食品有限公司</t>
  </si>
  <si>
    <t xml:space="preserve">揭阳市蓝城区磐东河中工业区</t>
  </si>
  <si>
    <t xml:space="preserve">果味软糖（芒果味）</t>
  </si>
  <si>
    <t xml:space="preserve">GC18440000596208504</t>
  </si>
  <si>
    <t xml:space="preserve">佛山市豪顿食品有限公司</t>
  </si>
  <si>
    <r>
      <rPr>
        <sz val="10"/>
        <color rgb="FF000000"/>
        <rFont val="Noto Sans"/>
        <family val="2"/>
      </rPr>
      <t xml:space="preserve">广东省佛山市南海区狮山镇谭边虹岭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棉花糖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505</t>
  </si>
  <si>
    <t xml:space="preserve">GC18440000596208506</t>
  </si>
  <si>
    <t xml:space="preserve">GC18440000596212438</t>
  </si>
  <si>
    <t xml:space="preserve">东莞市真滋味食品有限公司</t>
  </si>
  <si>
    <r>
      <rPr>
        <sz val="10"/>
        <color rgb="FF000000"/>
        <rFont val="Noto Sans"/>
        <family val="2"/>
      </rPr>
      <t xml:space="preserve">东莞市虎门镇北栅西坊工业区西兴六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韶关市大润发商业有限公司</t>
  </si>
  <si>
    <t xml:space="preserve">柠汁姜糖</t>
  </si>
  <si>
    <t xml:space="preserve">GC18440000596212439</t>
  </si>
  <si>
    <t xml:space="preserve">GC18440000596208514</t>
  </si>
  <si>
    <r>
      <rPr>
        <sz val="10"/>
        <color rgb="FF000000"/>
        <rFont val="Noto Sans"/>
        <family val="2"/>
      </rPr>
      <t xml:space="preserve">德庆县鸿发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德庆县鸿发食品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省肇庆市德庆县德城文兰北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圩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国道九山段</t>
    </r>
    <r>
      <rPr>
        <sz val="10"/>
        <color rgb="FF000000"/>
        <rFont val="宋体"/>
        <family val="0"/>
        <charset val="134"/>
      </rPr>
      <t xml:space="preserve">)</t>
    </r>
  </si>
  <si>
    <t xml:space="preserve">肇庆市昌大昌超级购物广场有限公司星城店</t>
  </si>
  <si>
    <t xml:space="preserve">莲子红枣软糖</t>
  </si>
  <si>
    <t xml:space="preserve">GC18440000596208515</t>
  </si>
  <si>
    <t xml:space="preserve">鸡蛋花软糖</t>
  </si>
  <si>
    <t xml:space="preserve">GC18440000596208516</t>
  </si>
  <si>
    <t xml:space="preserve">肇实软糖</t>
  </si>
  <si>
    <t xml:space="preserve">GC18440000596208517</t>
  </si>
  <si>
    <t xml:space="preserve">四洲糖果（汕头）有限公司</t>
  </si>
  <si>
    <t xml:space="preserve">汕头市月浦南工业区</t>
  </si>
  <si>
    <t xml:space="preserve">四洲特浓牛奶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0552</t>
  </si>
  <si>
    <t xml:space="preserve">珠海百佳利经贸有限公司</t>
  </si>
  <si>
    <r>
      <rPr>
        <sz val="10"/>
        <color rgb="FF000000"/>
        <rFont val="Noto Sans"/>
        <family val="2"/>
      </rPr>
      <t xml:space="preserve">珠海市香洲区湾仔作物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三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业零售有限公司</t>
    </r>
  </si>
  <si>
    <t xml:space="preserve">纽结糖（充气糖果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C18440000596260553</t>
  </si>
  <si>
    <t xml:space="preserve">黑芝麻酥</t>
  </si>
  <si>
    <t xml:space="preserve">GC18440000596260554</t>
  </si>
  <si>
    <t xml:space="preserve">黑芝麻花生酥</t>
  </si>
  <si>
    <t xml:space="preserve">GC18440000596228399</t>
  </si>
  <si>
    <t xml:space="preserve">惠州市德福食品有限公司</t>
  </si>
  <si>
    <t xml:space="preserve">博罗县石湾镇白沙村沙径组沙芬</t>
  </si>
  <si>
    <t xml:space="preserve">江门华润万家生活超市有限公司发展大道店</t>
  </si>
  <si>
    <t xml:space="preserve">自然派榴莲糖（充气糖果）</t>
  </si>
  <si>
    <t xml:space="preserve">GC18440000596216623</t>
  </si>
  <si>
    <t xml:space="preserve">佛山市三水区新锦源食品厂</t>
  </si>
  <si>
    <r>
      <rPr>
        <sz val="10"/>
        <color rgb="FF000000"/>
        <rFont val="Noto Sans"/>
        <family val="2"/>
      </rPr>
      <t xml:space="preserve">佛山市三水区乐平镇南边大岗院头村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鹤山市悦家贸易有限公司</t>
  </si>
  <si>
    <t xml:space="preserve">蓝莓软糖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瓶</t>
    </r>
  </si>
  <si>
    <t xml:space="preserve">GC18440000596240441</t>
  </si>
  <si>
    <t xml:space="preserve">揭西县旅揭食品有限公司</t>
  </si>
  <si>
    <t xml:space="preserve">揭阳市揭西县金和镇金栅开发区</t>
  </si>
  <si>
    <t xml:space="preserve">佛山市昌大昌超级购物广场有限公司</t>
  </si>
  <si>
    <t xml:space="preserve">红枣味姜汁软糖</t>
  </si>
  <si>
    <t xml:space="preserve">GC18440000596240442</t>
  </si>
  <si>
    <t xml:space="preserve">GC18440000596244445</t>
  </si>
  <si>
    <t xml:space="preserve">广州市番禺区沙湾牛奶食品厂有限公司</t>
  </si>
  <si>
    <r>
      <rPr>
        <sz val="10"/>
        <color rgb="FF000000"/>
        <rFont val="Noto Sans"/>
        <family val="2"/>
      </rPr>
      <t xml:space="preserve">广州市番禺区沙湾镇沙坑中心村七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广州百佳超级市场有限公司正佳广场分店</t>
  </si>
  <si>
    <t xml:space="preserve">姜汁奶糖（奶味）</t>
  </si>
  <si>
    <t xml:space="preserve">GC18440000596244446</t>
  </si>
  <si>
    <t xml:space="preserve">姜汁糖</t>
  </si>
  <si>
    <t xml:space="preserve">GC18440000596228398</t>
  </si>
  <si>
    <t xml:space="preserve">丰顺县黄金食品厂</t>
  </si>
  <si>
    <t xml:space="preserve">丰顺县黄金镇湖田上湖村</t>
  </si>
  <si>
    <r>
      <rPr>
        <sz val="10"/>
        <color rgb="FF000000"/>
        <rFont val="Noto Sans"/>
        <family val="2"/>
      </rPr>
      <t xml:space="preserve">姜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硬质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8440000596240440</t>
  </si>
  <si>
    <t xml:space="preserve">潮州市潮安区庵埠镇雅欣食品厂</t>
  </si>
  <si>
    <t xml:space="preserve">潮州市潮安区庵埠镇郭一新园</t>
  </si>
  <si>
    <t xml:space="preserve">儿童成长牛奶味奶片</t>
  </si>
  <si>
    <t xml:space="preserve">GC18440000596240437</t>
  </si>
  <si>
    <t xml:space="preserve">广州市同喜食品有限公司</t>
  </si>
  <si>
    <t xml:space="preserve">广州市白云区龙归永兴北路大路西三号</t>
  </si>
  <si>
    <r>
      <rPr>
        <sz val="10"/>
        <color rgb="FF000000"/>
        <rFont val="Noto Sans"/>
        <family val="2"/>
      </rPr>
      <t xml:space="preserve">威化海苔味巧克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40438</t>
  </si>
  <si>
    <t xml:space="preserve">威化榴莲味巧克力（代可可脂）</t>
  </si>
  <si>
    <t xml:space="preserve">GC18440000596240439</t>
  </si>
  <si>
    <t xml:space="preserve">威化芝士味巧克力（代可可脂）</t>
  </si>
  <si>
    <t xml:space="preserve">GC18440000596204482</t>
  </si>
  <si>
    <t xml:space="preserve">东莞市金娃食品工业有限公司</t>
  </si>
  <si>
    <t xml:space="preserve">东莞市谢岗镇赵林工业区</t>
  </si>
  <si>
    <r>
      <rPr>
        <sz val="10"/>
        <color rgb="FF000000"/>
        <rFont val="Noto Sans"/>
        <family val="2"/>
      </rPr>
      <t xml:space="preserve">布甸果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版芒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4483</t>
  </si>
  <si>
    <t xml:space="preserve">布甸果冻（芒果味）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8404</t>
  </si>
  <si>
    <t xml:space="preserve">江门华润万家生活超市有限公司新之城店</t>
  </si>
  <si>
    <t xml:space="preserve">GC18440000596200471</t>
  </si>
  <si>
    <t xml:space="preserve">湛江市东耀明贸易有限公司</t>
  </si>
  <si>
    <t xml:space="preserve">夹心棉花糖</t>
  </si>
  <si>
    <t xml:space="preserve">GC18440000596200472</t>
  </si>
  <si>
    <t xml:space="preserve">GC18440000596252523</t>
  </si>
  <si>
    <t xml:space="preserve">梅州南洋（思乡）食品有限公司</t>
  </si>
  <si>
    <r>
      <rPr>
        <sz val="10"/>
        <color rgb="FF000000"/>
        <rFont val="Noto Sans"/>
        <family val="2"/>
      </rPr>
      <t xml:space="preserve">广东省梅州市梅瑶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（西郊乌寥沙）思乡大楼</t>
    </r>
  </si>
  <si>
    <t xml:space="preserve">广东海航乐万家连锁超市有限公司华侨城广场店</t>
  </si>
  <si>
    <t xml:space="preserve">思鄉可口姜糖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×12</t>
    </r>
    <r>
      <rPr>
        <sz val="10"/>
        <color rgb="FF000000"/>
        <rFont val="Noto Sans"/>
        <family val="2"/>
      </rPr>
      <t xml:space="preserve">小盒）</t>
    </r>
  </si>
  <si>
    <t xml:space="preserve">GC18440000596252525</t>
  </si>
  <si>
    <t xml:space="preserve">广东省梅县新城办乌廖沙二村</t>
  </si>
  <si>
    <t xml:space="preserve">麦芽韧糖</t>
  </si>
  <si>
    <t xml:space="preserve">GC18440000596276263</t>
  </si>
  <si>
    <t xml:space="preserve">广东蓝水星食品有限公司</t>
  </si>
  <si>
    <r>
      <rPr>
        <sz val="10"/>
        <color rgb="FF000000"/>
        <rFont val="Noto Sans"/>
        <family val="2"/>
      </rPr>
      <t xml:space="preserve">汕头市金平区金园工业区</t>
    </r>
    <r>
      <rPr>
        <sz val="10"/>
        <color rgb="FF000000"/>
        <rFont val="宋体"/>
        <family val="0"/>
        <charset val="134"/>
      </rPr>
      <t xml:space="preserve">13-09-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厂房</t>
    </r>
  </si>
  <si>
    <t xml:space="preserve">广东华南通商贸发展有限公司江门分公司</t>
  </si>
  <si>
    <r>
      <rPr>
        <sz val="10"/>
        <color rgb="FF000000"/>
        <rFont val="Noto Sans"/>
        <family val="2"/>
      </rPr>
      <t xml:space="preserve">零食村果味布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2g×15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40000596256508</t>
  </si>
  <si>
    <t xml:space="preserve">海丰县厚桦食品厂</t>
  </si>
  <si>
    <t xml:space="preserve">海丰县经济开发区农科所西侧</t>
  </si>
  <si>
    <t xml:space="preserve">佛山市顺德卜蜂莲花超市有限公司</t>
  </si>
  <si>
    <t xml:space="preserve">猪油糖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0582</t>
  </si>
  <si>
    <t xml:space="preserve">汕头市好利佳食品有限公司</t>
  </si>
  <si>
    <r>
      <rPr>
        <sz val="10"/>
        <color rgb="FF000000"/>
        <rFont val="Noto Sans"/>
        <family val="2"/>
      </rPr>
      <t xml:space="preserve">汕头市鮀江街道长荣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B</t>
    </r>
    <r>
      <rPr>
        <sz val="10"/>
        <color rgb="FF000000"/>
        <rFont val="Noto Sans"/>
        <family val="2"/>
      </rPr>
      <t xml:space="preserve">座三楼之二</t>
    </r>
  </si>
  <si>
    <t xml:space="preserve">广州市东福百货有限公司</t>
  </si>
  <si>
    <t xml:space="preserve">弹果恋菠萝味软糖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60583</t>
  </si>
  <si>
    <t xml:space="preserve">弹果恋柠檬味软糖</t>
  </si>
  <si>
    <t xml:space="preserve">GC18440000596260584</t>
  </si>
  <si>
    <t xml:space="preserve">弹果恋椰子味软糖</t>
  </si>
  <si>
    <t xml:space="preserve">GC18440000596200487</t>
  </si>
  <si>
    <t xml:space="preserve">梅州市永情食品有限公司</t>
  </si>
  <si>
    <r>
      <rPr>
        <sz val="10"/>
        <color rgb="FF000000"/>
        <rFont val="Noto Sans"/>
        <family val="2"/>
      </rPr>
      <t xml:space="preserve">丰顺县留隍镇新兴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金凤凰广场</t>
    </r>
    <r>
      <rPr>
        <sz val="10"/>
        <color rgb="FF000000"/>
        <rFont val="宋体"/>
        <family val="0"/>
        <charset val="134"/>
      </rPr>
      <t xml:space="preserve">B127-B133</t>
    </r>
  </si>
  <si>
    <t xml:space="preserve">湛江市坡头区家福百货有限公司</t>
  </si>
  <si>
    <t xml:space="preserve">原味姜糖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00488</t>
  </si>
  <si>
    <t xml:space="preserve">红枣姜糖</t>
  </si>
  <si>
    <t xml:space="preserve">GC18440000596260578</t>
  </si>
  <si>
    <t xml:space="preserve">海丰县莲香糖果厂</t>
  </si>
  <si>
    <t xml:space="preserve">海丰县城东老区东城大道西侧</t>
  </si>
  <si>
    <t xml:space="preserve">猪油软糖</t>
  </si>
  <si>
    <t xml:space="preserve">GC18440000596228413</t>
  </si>
  <si>
    <t xml:space="preserve">华嘉食品有限公司</t>
  </si>
  <si>
    <r>
      <rPr>
        <sz val="10"/>
        <color rgb="FF000000"/>
        <rFont val="Noto Sans"/>
        <family val="2"/>
      </rPr>
      <t xml:space="preserve">中国广东省东莞市体育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江门市蓬江区荷塘天和商场</t>
  </si>
  <si>
    <t xml:space="preserve">嘉顿利是糖（草莓味夹心硬质糖果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8414</t>
  </si>
  <si>
    <t xml:space="preserve">嘉顿什锦糖（夹心硬质糖果）</t>
  </si>
  <si>
    <t xml:space="preserve">GC18440000596228411</t>
  </si>
  <si>
    <t xml:space="preserve">江门市蓬江区正一食品厂</t>
  </si>
  <si>
    <t xml:space="preserve">广东省江门市蓬江区棠下镇石头双良村</t>
  </si>
  <si>
    <t xml:space="preserve">黑芝麻花生酥糖</t>
  </si>
  <si>
    <t xml:space="preserve">GC18440000596228412</t>
  </si>
  <si>
    <t xml:space="preserve">花生姜糖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543</t>
  </si>
  <si>
    <t xml:space="preserve">惠州市甜心小铺食品有限公司</t>
  </si>
  <si>
    <t xml:space="preserve">惠州市博罗县石湾镇源头村滘源路严屋工业区</t>
  </si>
  <si>
    <t xml:space="preserve">湛江开发区昌大昌超级购物广场有限公司</t>
  </si>
  <si>
    <r>
      <rPr>
        <sz val="10"/>
        <color rgb="FF000000"/>
        <rFont val="宋体"/>
        <family val="0"/>
        <charset val="134"/>
      </rPr>
      <t xml:space="preserve">Aji</t>
    </r>
    <r>
      <rPr>
        <sz val="10"/>
        <color rgb="FF000000"/>
        <rFont val="Noto Sans"/>
        <family val="2"/>
      </rPr>
      <t xml:space="preserve">牛轧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12468</t>
  </si>
  <si>
    <t xml:space="preserve">海丰县英宣惠食品加工厂</t>
  </si>
  <si>
    <r>
      <rPr>
        <sz val="10"/>
        <color rgb="FF000000"/>
        <rFont val="Noto Sans"/>
        <family val="2"/>
      </rPr>
      <t xml:space="preserve">海丰县海城镇新园社区河园村粪箕湖宅地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一层</t>
    </r>
  </si>
  <si>
    <t xml:space="preserve">茂名忠信百货有限公司</t>
  </si>
  <si>
    <t xml:space="preserve">牛奶味压片糖</t>
  </si>
  <si>
    <t xml:space="preserve">GC18440000596212469</t>
  </si>
  <si>
    <t xml:space="preserve">荔枝牛奶味压片糖</t>
  </si>
  <si>
    <t xml:space="preserve">GC18440000596212470</t>
  </si>
  <si>
    <t xml:space="preserve">哈密瓜牛奶味压片糖</t>
  </si>
  <si>
    <t xml:space="preserve">GC18440000596256527</t>
  </si>
  <si>
    <t xml:space="preserve">广东金鲤桥食品有限公司</t>
  </si>
  <si>
    <t xml:space="preserve">揭西县金和镇金鲤开发区</t>
  </si>
  <si>
    <t xml:space="preserve">顺德区勒流家又好百货店</t>
  </si>
  <si>
    <t xml:space="preserve">话梅棒棒糖（原味）</t>
  </si>
  <si>
    <t xml:space="preserve">GC18440000596256528</t>
  </si>
  <si>
    <t xml:space="preserve">中山市美滋乐食品有限公司</t>
  </si>
  <si>
    <r>
      <rPr>
        <sz val="10"/>
        <color rgb="FF000000"/>
        <rFont val="Noto Sans"/>
        <family val="2"/>
      </rPr>
      <t xml:space="preserve">中山市东升镇安兆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、二层</t>
    </r>
  </si>
  <si>
    <r>
      <rPr>
        <sz val="10"/>
        <color rgb="FF000000"/>
        <rFont val="Noto Sans"/>
        <family val="2"/>
      </rPr>
      <t xml:space="preserve">优乐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牌牛奶味奶片糖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GC18440000596256529</t>
  </si>
  <si>
    <r>
      <rPr>
        <sz val="10"/>
        <color rgb="FF000000"/>
        <rFont val="Noto Sans"/>
        <family val="2"/>
      </rPr>
      <t xml:space="preserve">优乐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牌草莓味奶片糖</t>
    </r>
  </si>
  <si>
    <t xml:space="preserve">GC18440000596256530</t>
  </si>
  <si>
    <r>
      <rPr>
        <sz val="10"/>
        <color rgb="FF000000"/>
        <rFont val="Noto Sans"/>
        <family val="2"/>
      </rPr>
      <t xml:space="preserve">优乐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牌香橙味奶片糖</t>
    </r>
  </si>
  <si>
    <t xml:space="preserve">GC18440000596256531</t>
  </si>
  <si>
    <t xml:space="preserve">揭西县大老粗农产品加工实业有限公司</t>
  </si>
  <si>
    <t xml:space="preserve">揭西县塔头镇工业区</t>
  </si>
  <si>
    <t xml:space="preserve">草原风味奶片糖</t>
  </si>
  <si>
    <t xml:space="preserve">GC18440000596208549</t>
  </si>
  <si>
    <t xml:space="preserve">广州市张氏食品有限公司</t>
  </si>
  <si>
    <r>
      <rPr>
        <sz val="10"/>
        <color rgb="FF000000"/>
        <rFont val="Noto Sans"/>
        <family val="2"/>
      </rPr>
      <t xml:space="preserve">广州市白云区人和镇鹤亭村秀盛路自编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北座</t>
    </r>
  </si>
  <si>
    <t xml:space="preserve">湛江市全家福购物广场有限公司</t>
  </si>
  <si>
    <t xml:space="preserve">GC18440000596208550</t>
  </si>
  <si>
    <t xml:space="preserve">GC18440000596208551</t>
  </si>
  <si>
    <t xml:space="preserve">GC18440000596212467</t>
  </si>
  <si>
    <t xml:space="preserve">佛山市乐之园食品有限公司</t>
  </si>
  <si>
    <t xml:space="preserve">佛山市南海区大沥镇盐步东秀高村工业区第二栋一楼</t>
  </si>
  <si>
    <t xml:space="preserve">GC18440000596256525</t>
  </si>
  <si>
    <t xml:space="preserve">汕头市龙湖区康迪隆食品厂</t>
  </si>
  <si>
    <r>
      <rPr>
        <sz val="10"/>
        <color rgb="FF000000"/>
        <rFont val="Noto Sans"/>
        <family val="2"/>
      </rPr>
      <t xml:space="preserve">汕头市龙湖区万吉工业区南二街北面嵩山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果之味果味布丁（芒果味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排</t>
    </r>
  </si>
  <si>
    <t xml:space="preserve">GC18440000596256526</t>
  </si>
  <si>
    <t xml:space="preserve">果之味果味布丁（奇异果味）</t>
  </si>
  <si>
    <t xml:space="preserve">GC18440000596208554</t>
  </si>
  <si>
    <t xml:space="preserve">梅县区新城继兴隆食品厂</t>
  </si>
  <si>
    <t xml:space="preserve">梅县区程江镇槐岗新村内坝南面四栋二层</t>
  </si>
  <si>
    <t xml:space="preserve">陆丰岁宝百货有限公司</t>
  </si>
  <si>
    <t xml:space="preserve">可口姜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08555</t>
  </si>
  <si>
    <t xml:space="preserve">牛筋糖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08558</t>
  </si>
  <si>
    <r>
      <rPr>
        <sz val="10"/>
        <color rgb="FF000000"/>
        <rFont val="Noto Sans"/>
        <family val="2"/>
      </rPr>
      <t xml:space="preserve">自然派日式白芝麻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凝胶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8440000596248332</t>
  </si>
  <si>
    <t xml:space="preserve">梅州市梅江区梅宝食品厂</t>
  </si>
  <si>
    <t xml:space="preserve">梅州市梅江区三角镇梅屋凹</t>
  </si>
  <si>
    <t xml:space="preserve">东莞市嘉荣超市有限公司厚街金域国际花园店</t>
  </si>
  <si>
    <t xml:space="preserve">客家土姜糖</t>
  </si>
  <si>
    <t xml:space="preserve">GC18440000596240466</t>
  </si>
  <si>
    <t xml:space="preserve">广东康拜恩食品有限公司</t>
  </si>
  <si>
    <t xml:space="preserve">里湖镇和平凉果城</t>
  </si>
  <si>
    <t xml:space="preserve">华润万家生活超市（广州）有限公司萝岗店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16645</t>
  </si>
  <si>
    <t xml:space="preserve">汕头市澄海区时尚考拉食品有限公司</t>
  </si>
  <si>
    <r>
      <rPr>
        <sz val="10"/>
        <color rgb="FF000000"/>
        <rFont val="Noto Sans"/>
        <family val="2"/>
      </rPr>
      <t xml:space="preserve">汕头市澄海区广益龙田德政路南顺发楼东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第四层</t>
    </r>
  </si>
  <si>
    <t xml:space="preserve">鹤山市沙坪盛世华生百货商场</t>
  </si>
  <si>
    <t xml:space="preserve">夹心椰蓉球（芒果味）</t>
  </si>
  <si>
    <t xml:space="preserve">GC18440000596216646</t>
  </si>
  <si>
    <t xml:space="preserve">富夫牛钙小孩牛奶味压片糖果</t>
  </si>
  <si>
    <t xml:space="preserve">GC18440000596216647</t>
  </si>
  <si>
    <t xml:space="preserve">牛奶营养糖片（哈蜜瓜味）</t>
  </si>
  <si>
    <t xml:space="preserve">GC18440000596272470</t>
  </si>
  <si>
    <t xml:space="preserve">广州易初莲花连锁超市有限公司南海里水分公司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GC18440000596272471</t>
  </si>
  <si>
    <t xml:space="preserve">江门澳崎高质食品有限公司</t>
  </si>
  <si>
    <t xml:space="preserve">广东省江门市新会区五和工业园</t>
  </si>
  <si>
    <t xml:space="preserve">果汁糖果（草莓味包衣、包衣抛光型凝胶糖果）</t>
  </si>
  <si>
    <t xml:space="preserve">GC18440000596272472</t>
  </si>
  <si>
    <r>
      <rPr>
        <sz val="10"/>
        <color rgb="FF000000"/>
        <rFont val="Noto Sans"/>
        <family val="2"/>
      </rPr>
      <t xml:space="preserve">果汁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桃味包衣、包衣抛光型凝胶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08559</t>
  </si>
  <si>
    <t xml:space="preserve">开平冠奇食品有限公司</t>
  </si>
  <si>
    <r>
      <rPr>
        <sz val="10"/>
        <color rgb="FF000000"/>
        <rFont val="Noto Sans"/>
        <family val="2"/>
      </rPr>
      <t xml:space="preserve">广东省开平市百合镇乌金新圩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榴莲糖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556</t>
  </si>
  <si>
    <t xml:space="preserve">佛山市高明伊高食品有限公司</t>
  </si>
  <si>
    <r>
      <rPr>
        <sz val="10"/>
        <color rgb="FF000000"/>
        <rFont val="Noto Sans"/>
        <family val="2"/>
      </rPr>
      <t xml:space="preserve">佛山市高明区高明大道中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GC18440000596208557</t>
  </si>
  <si>
    <t xml:space="preserve">GC18440000596248331</t>
  </si>
  <si>
    <t xml:space="preserve">泰国榴莲味糖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72468</t>
  </si>
  <si>
    <t xml:space="preserve">珠海经济特区新力食品厂有限公司</t>
  </si>
  <si>
    <r>
      <rPr>
        <sz val="10"/>
        <color rgb="FF000000"/>
        <rFont val="Noto Sans"/>
        <family val="2"/>
      </rPr>
      <t xml:space="preserve">珠海市旅游路</t>
    </r>
    <r>
      <rPr>
        <sz val="10"/>
        <color rgb="FF000000"/>
        <rFont val="宋体"/>
        <family val="0"/>
        <charset val="134"/>
      </rPr>
      <t xml:space="preserve">2918</t>
    </r>
    <r>
      <rPr>
        <sz val="10"/>
        <color rgb="FF000000"/>
        <rFont val="Noto Sans"/>
        <family val="2"/>
      </rPr>
      <t xml:space="preserve">号二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花生黑芝麻脆糖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72469</t>
  </si>
  <si>
    <t xml:space="preserve">GC18440000596268519</t>
  </si>
  <si>
    <t xml:space="preserve">潮州市潮安区日新工贸有限公司</t>
  </si>
  <si>
    <t xml:space="preserve">广东省潮州市潮安区庵埠镇庄陇工业区</t>
  </si>
  <si>
    <t xml:space="preserve">广州市蛮好商业贸易有限公司</t>
  </si>
  <si>
    <t xml:space="preserve">山竹荔枝味果冻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0g×4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8520</t>
  </si>
  <si>
    <t xml:space="preserve">乳酸菌布丁（榴莲味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8521</t>
  </si>
  <si>
    <t xml:space="preserve">乳酸菌布丁（芒果味）</t>
  </si>
  <si>
    <t xml:space="preserve">GC18440000596248343</t>
  </si>
  <si>
    <t xml:space="preserve">上海嘉定乐购生活购物有限公司东莞市厚街分公司</t>
  </si>
  <si>
    <t xml:space="preserve">GC18440000596252559</t>
  </si>
  <si>
    <t xml:space="preserve">中山市东升镇裕民综合食品厂</t>
  </si>
  <si>
    <t xml:space="preserve">中山市东升镇中心路（裕隆）开发区</t>
  </si>
  <si>
    <t xml:space="preserve">佛山市三水区易购万胜商业有限公司</t>
  </si>
  <si>
    <t xml:space="preserve">榴莲味充气糖果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GC18440000596240476</t>
  </si>
  <si>
    <t xml:space="preserve">广东西琪食品有限公司</t>
  </si>
  <si>
    <t xml:space="preserve">广东省揭西县金和镇金鲤开发区</t>
  </si>
  <si>
    <t xml:space="preserve">广州市朋连百货有限公司</t>
  </si>
  <si>
    <t xml:space="preserve">香橙味夹心棉花糖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567</t>
  </si>
  <si>
    <t xml:space="preserve">普宁市创奕食品有限公司</t>
  </si>
  <si>
    <t xml:space="preserve">里湖镇和平安池公路边</t>
  </si>
  <si>
    <t xml:space="preserve">陆丰市金生福商业有限公司</t>
  </si>
  <si>
    <t xml:space="preserve">榴莲味糖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08566</t>
  </si>
  <si>
    <t xml:space="preserve">佛山市忆丰食品有限公司</t>
  </si>
  <si>
    <t xml:space="preserve">广东省佛山市南海区狮山横岗工业区南北路</t>
  </si>
  <si>
    <t xml:space="preserve">草莓味棉花糖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GC18440000596240477</t>
  </si>
  <si>
    <t xml:space="preserve">揭阳市侨园食品有限公司</t>
  </si>
  <si>
    <t xml:space="preserve">揭阳市普侨工业区</t>
  </si>
  <si>
    <t xml:space="preserve">GC18440000596240478</t>
  </si>
  <si>
    <t xml:space="preserve">普宁市绿润食品有限公司</t>
  </si>
  <si>
    <t xml:space="preserve">普宁市里湖镇汤头村安池路段边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4511</t>
  </si>
  <si>
    <t xml:space="preserve">肇庆市益万家百货商业有限责任公司</t>
  </si>
  <si>
    <t xml:space="preserve">GC18440000596256539</t>
  </si>
  <si>
    <t xml:space="preserve">佛山市南海天美事食品有限公司</t>
  </si>
  <si>
    <t xml:space="preserve">佛山市南海区狮山镇兴贤第一工业区</t>
  </si>
  <si>
    <t xml:space="preserve">昆山润华商业有限公司顺德区龙江分公司</t>
  </si>
  <si>
    <t xml:space="preserve">金桑菊糖果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56540</t>
  </si>
  <si>
    <t xml:space="preserve">罗汉果糖果</t>
  </si>
  <si>
    <t xml:space="preserve">GC18440000596208564</t>
  </si>
  <si>
    <t xml:space="preserve">揭阳市旺牛食品有限公司</t>
  </si>
  <si>
    <t xml:space="preserve">揭阳市揭东区新亨镇开发区东一路东片</t>
  </si>
  <si>
    <t xml:space="preserve">玉米味软糖</t>
  </si>
  <si>
    <r>
      <rPr>
        <sz val="10"/>
        <color rgb="FF000000"/>
        <rFont val="宋体"/>
        <family val="0"/>
        <charset val="134"/>
      </rPr>
      <t xml:space="preserve">580g/</t>
    </r>
    <r>
      <rPr>
        <sz val="10"/>
        <color rgb="FF000000"/>
        <rFont val="Noto Sans"/>
        <family val="2"/>
      </rPr>
      <t xml:space="preserve">袋</t>
    </r>
  </si>
  <si>
    <t xml:space="preserve">GC18440000596208565</t>
  </si>
  <si>
    <t xml:space="preserve">双喜乳球糖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568</t>
  </si>
  <si>
    <t xml:space="preserve">海丰县海城业兴饼家</t>
  </si>
  <si>
    <t xml:space="preserve">海丰县海城镇二环北路龙津工业区</t>
  </si>
  <si>
    <r>
      <rPr>
        <sz val="10"/>
        <color rgb="FF000000"/>
        <rFont val="Noto Sans"/>
        <family val="2"/>
      </rPr>
      <t xml:space="preserve">猪油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凝胶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04509</t>
  </si>
  <si>
    <t xml:space="preserve">广东丰顺县留隍永情食品厂</t>
  </si>
  <si>
    <r>
      <rPr>
        <sz val="10"/>
        <color rgb="FF000000"/>
        <rFont val="Noto Sans"/>
        <family val="2"/>
      </rPr>
      <t xml:space="preserve">广东省梅州市丰顺县留隍镇新兴路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金装红枣姜轧</t>
  </si>
  <si>
    <r>
      <rPr>
        <sz val="10"/>
        <color rgb="FF000000"/>
        <rFont val="宋体"/>
        <family val="0"/>
        <charset val="134"/>
      </rPr>
      <t xml:space="preserve">275g/</t>
    </r>
    <r>
      <rPr>
        <sz val="10"/>
        <color rgb="FF000000"/>
        <rFont val="Noto Sans"/>
        <family val="2"/>
      </rPr>
      <t xml:space="preserve">袋</t>
    </r>
  </si>
  <si>
    <t xml:space="preserve">GC18440000596204512</t>
  </si>
  <si>
    <t xml:space="preserve">汕头市天富食品有限公司</t>
  </si>
  <si>
    <r>
      <rPr>
        <sz val="10"/>
        <color rgb="FF000000"/>
        <rFont val="Noto Sans"/>
        <family val="2"/>
      </rPr>
      <t xml:space="preserve">汕头市金平区潮汕路月华工业区东侧一路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奶棒糖（牛奶草莓味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4513</t>
  </si>
  <si>
    <t xml:space="preserve">奶棒糖（牛奶巧克力味）</t>
  </si>
  <si>
    <t xml:space="preserve">GC18440000596264303</t>
  </si>
  <si>
    <t xml:space="preserve">佛山市零食村食品有限公司</t>
  </si>
  <si>
    <r>
      <rPr>
        <sz val="10"/>
        <color rgb="FF000000"/>
        <rFont val="Noto Sans"/>
        <family val="2"/>
      </rPr>
      <t xml:space="preserve">佛山市南海区狮山镇罗村孝贤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之二</t>
    </r>
  </si>
  <si>
    <t xml:space="preserve">清远市大润发商业有限公司</t>
  </si>
  <si>
    <t xml:space="preserve">姜汁软糖</t>
  </si>
  <si>
    <t xml:space="preserve">GC18440000596264304</t>
  </si>
  <si>
    <t xml:space="preserve">佛山市永利佳食品有限公司</t>
  </si>
  <si>
    <r>
      <rPr>
        <sz val="10"/>
        <color rgb="FF000000"/>
        <rFont val="Noto Sans"/>
        <family val="2"/>
      </rPr>
      <t xml:space="preserve">佛山市南海区狮山镇罗村芦塘村委会地段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GC18440000596256538</t>
  </si>
  <si>
    <t xml:space="preserve">木糖醇香脆芝麻酥糖</t>
  </si>
  <si>
    <t xml:space="preserve">GC18440000596204507</t>
  </si>
  <si>
    <t xml:space="preserve">广东富城食品工业有限公司</t>
  </si>
  <si>
    <t xml:space="preserve">广东省揭西县棉湖镇湖西工业区</t>
  </si>
  <si>
    <t xml:space="preserve">魔方奶酪（巧克力味糖果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04508</t>
  </si>
  <si>
    <t xml:space="preserve">魔方奶酪（牛奶味糖果）</t>
  </si>
  <si>
    <t xml:space="preserve">GC18440000596204510</t>
  </si>
  <si>
    <t xml:space="preserve">魔方奶酪（抹茶味糖果）</t>
  </si>
  <si>
    <t xml:space="preserve">GC18440000596204506</t>
  </si>
  <si>
    <t xml:space="preserve">芒果味布丁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8436</t>
  </si>
  <si>
    <t xml:space="preserve">河源豪劲塑胶包装制品有限公司</t>
  </si>
  <si>
    <r>
      <rPr>
        <sz val="10"/>
        <color rgb="FF000000"/>
        <rFont val="Noto Sans"/>
        <family val="2"/>
      </rPr>
      <t xml:space="preserve">河源市高新技术开发区科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费列罗榛果威化巧克力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装（其他型巧克力制品）</t>
    </r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28437</t>
  </si>
  <si>
    <t xml:space="preserve">汕头市甜甜乐糖果食品有限公司</t>
  </si>
  <si>
    <t xml:space="preserve">汕头市浮东码头路柯厝围</t>
  </si>
  <si>
    <r>
      <rPr>
        <sz val="10"/>
        <color rgb="FF000000"/>
        <rFont val="Noto Sans"/>
        <family val="2"/>
      </rPr>
      <t xml:space="preserve">星球杯代可可脂巧克力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饼干粒</t>
    </r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6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28448</t>
  </si>
  <si>
    <t xml:space="preserve">惠州市润福商业有限公司</t>
  </si>
  <si>
    <t xml:space="preserve">GC18440000596208576</t>
  </si>
  <si>
    <t xml:space="preserve">汕头市澄海区东里知味食品厂</t>
  </si>
  <si>
    <t xml:space="preserve">广东省汕头市澄海区东里镇塘西工业区</t>
  </si>
  <si>
    <t xml:space="preserve">GC18440000596208577</t>
  </si>
  <si>
    <t xml:space="preserve">GC18440000596208578</t>
  </si>
  <si>
    <t xml:space="preserve">GC18440000596248354</t>
  </si>
  <si>
    <t xml:space="preserve">梅州市梅江区聚香综合食品厂</t>
  </si>
  <si>
    <r>
      <rPr>
        <sz val="10"/>
        <color rgb="FF000000"/>
        <rFont val="Noto Sans"/>
        <family val="2"/>
      </rPr>
      <t xml:space="preserve">梅州市梅江区梅石路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即八一大道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永辉超市有限公司东莞厚街万达店</t>
  </si>
  <si>
    <t xml:space="preserve">GC18440000596252567</t>
  </si>
  <si>
    <t xml:space="preserve">汕头市金意食品有限公司</t>
  </si>
  <si>
    <r>
      <rPr>
        <sz val="10"/>
        <color rgb="FF000000"/>
        <rFont val="Noto Sans"/>
        <family val="2"/>
      </rPr>
      <t xml:space="preserve">汕头市龙湖区天山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西幢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/501</t>
    </r>
  </si>
  <si>
    <t xml:space="preserve">佛山市嘉荣超市有限公司三水万达广场店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0485</t>
  </si>
  <si>
    <t xml:space="preserve">普宁市逸宝食品有限公司</t>
  </si>
  <si>
    <t xml:space="preserve">普宁市里湖镇里钱路北侧</t>
  </si>
  <si>
    <t xml:space="preserve">广州市黄埔区惠颐购百货店</t>
  </si>
  <si>
    <t xml:space="preserve">葱香猪油糖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579</t>
  </si>
  <si>
    <t xml:space="preserve">广州市金富林食品有限公司</t>
  </si>
  <si>
    <r>
      <rPr>
        <sz val="10"/>
        <color rgb="FF000000"/>
        <rFont val="Noto Sans"/>
        <family val="2"/>
      </rPr>
      <t xml:space="preserve">广州市荔湾区海龙街龙溪村蟠龙地段蟠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棉花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草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08574</t>
  </si>
  <si>
    <t xml:space="preserve">广东金凤凰食品有限公司</t>
  </si>
  <si>
    <t xml:space="preserve">揭西县凤江镇东丰工业区</t>
  </si>
  <si>
    <t xml:space="preserve">夹心活力糖</t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575</t>
  </si>
  <si>
    <t xml:space="preserve">夹心迷尔糖</t>
  </si>
  <si>
    <t xml:space="preserve">GC18440000596240484</t>
  </si>
  <si>
    <t xml:space="preserve">广州市荔湾区龙溪经济发展公司翠园食品厂</t>
  </si>
  <si>
    <t xml:space="preserve">广州市荔湾区龙溪村五丫口桥头</t>
  </si>
  <si>
    <t xml:space="preserve">GC18440000596256544</t>
  </si>
  <si>
    <t xml:space="preserve">佛山市顺德区沃达茂商贸有限公司</t>
  </si>
  <si>
    <t xml:space="preserve">芝麻酥糖</t>
  </si>
  <si>
    <t xml:space="preserve">GC18440000596256545</t>
  </si>
  <si>
    <t xml:space="preserve">杏仁味花生糖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16668</t>
  </si>
  <si>
    <t xml:space="preserve">广东茂嘉庄食品有限公司</t>
  </si>
  <si>
    <t xml:space="preserve">揭西县凤江镇凤西村委古竹林</t>
  </si>
  <si>
    <t xml:space="preserve">鹤山市共和镇乐泰洲购物广场</t>
  </si>
  <si>
    <t xml:space="preserve">GC18440000596272490</t>
  </si>
  <si>
    <t xml:space="preserve">开平市三力实业有限公司</t>
  </si>
  <si>
    <r>
      <rPr>
        <sz val="10"/>
        <color rgb="FF000000"/>
        <rFont val="Noto Sans"/>
        <family val="2"/>
      </rPr>
      <t xml:space="preserve">开平市三埠区新迳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蔓越莓牛轧糖</t>
  </si>
  <si>
    <t xml:space="preserve">GC18440000596248350</t>
  </si>
  <si>
    <t xml:space="preserve">广州紫润食品有限公司</t>
  </si>
  <si>
    <r>
      <rPr>
        <sz val="10"/>
        <color rgb="FF000000"/>
        <rFont val="Noto Sans"/>
        <family val="2"/>
      </rPr>
      <t xml:space="preserve">广州经济技术开发区开发大道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、锦绣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第二、三、四层</t>
    </r>
  </si>
  <si>
    <t xml:space="preserve">绿箭脆皮软心薄荷糖留兰香薄荷味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48351</t>
  </si>
  <si>
    <t xml:space="preserve">绿箭脆皮软心薄荷糖原味薄荷味</t>
  </si>
  <si>
    <t xml:space="preserve">GC18440000596248352</t>
  </si>
  <si>
    <t xml:space="preserve">绿箭脆皮软心薄荷糖柠檬薄荷味</t>
  </si>
  <si>
    <t xml:space="preserve">GC18440000596248353</t>
  </si>
  <si>
    <t xml:space="preserve">广州市番禺区沙湾西村桃仁食品加工厂</t>
  </si>
  <si>
    <r>
      <rPr>
        <sz val="10"/>
        <color rgb="FF000000"/>
        <rFont val="Noto Sans"/>
        <family val="2"/>
      </rPr>
      <t xml:space="preserve">广州市番禺区沙湾镇西村桃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GC18440000596248348</t>
  </si>
  <si>
    <t xml:space="preserve">吉百利糖果（广州）有限公司</t>
  </si>
  <si>
    <r>
      <rPr>
        <sz val="10"/>
        <color rgb="FF000000"/>
        <rFont val="Noto Sans"/>
        <family val="2"/>
      </rPr>
      <t xml:space="preserve">广东省广州经济技术开发区蕉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无糖口香糖  酷爽柠檬味</t>
  </si>
  <si>
    <r>
      <rPr>
        <sz val="10"/>
        <color rgb="FF000000"/>
        <rFont val="宋体"/>
        <family val="0"/>
        <charset val="134"/>
      </rPr>
      <t xml:space="preserve">37.8+6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48349</t>
  </si>
  <si>
    <t xml:space="preserve">无糖颗粒口香糖  炫动薄荷味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克（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8589</t>
  </si>
  <si>
    <t xml:space="preserve">潮安区龙湖镇中和食品厂</t>
  </si>
  <si>
    <t xml:space="preserve">潮州市潮安区龙湖镇秋瓜堆工业区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56562</t>
  </si>
  <si>
    <t xml:space="preserve">广东省梅州市梅县新城办乌廖沙二村</t>
  </si>
  <si>
    <t xml:space="preserve">沃尔玛（广东）商业零售有限公司顺德东乐路分店</t>
  </si>
  <si>
    <t xml:space="preserve">GC18440000596244508</t>
  </si>
  <si>
    <t xml:space="preserve">广东康拜思食品有限公司</t>
  </si>
  <si>
    <t xml:space="preserve">华润万家有限公司龙华店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00520</t>
  </si>
  <si>
    <t xml:space="preserve">东莞市丰润商贸有限公司</t>
  </si>
  <si>
    <t xml:space="preserve">魔方奶酪糖（草莓味）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04528</t>
  </si>
  <si>
    <t xml:space="preserve">广东唯美斯巧克力食品有限公司</t>
  </si>
  <si>
    <r>
      <rPr>
        <sz val="10"/>
        <color rgb="FF000000"/>
        <rFont val="Noto Sans"/>
        <family val="2"/>
      </rPr>
      <t xml:space="preserve">广东省开平市塘口水边新墟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广东百家汇商业贸易有限公司</t>
  </si>
  <si>
    <r>
      <rPr>
        <sz val="10"/>
        <color rgb="FF000000"/>
        <rFont val="Noto Sans"/>
        <family val="2"/>
      </rPr>
      <t xml:space="preserve">唯美斯巧克力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心形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00527</t>
  </si>
  <si>
    <t xml:space="preserve">普宁市好日子食品有限公司</t>
  </si>
  <si>
    <t xml:space="preserve">广东省普宁市赤岗镇张厝寨工业区二排一号</t>
  </si>
  <si>
    <t xml:space="preserve">茂名市明湖百货有限公司明湖超市西粤店</t>
  </si>
  <si>
    <t xml:space="preserve">香橙味软糖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0528</t>
  </si>
  <si>
    <t xml:space="preserve">脆皮棉花糖（芒果味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0529</t>
  </si>
  <si>
    <t xml:space="preserve">菠萝味软糖</t>
  </si>
  <si>
    <t xml:space="preserve">GC18440000596208604</t>
  </si>
  <si>
    <t xml:space="preserve">广东宏源食品有限公司</t>
  </si>
  <si>
    <t xml:space="preserve">潮州市潮安区庵埠乔林新兴路中段</t>
  </si>
  <si>
    <t xml:space="preserve">深圳沃尔玛百货零售有限公司茂名文化广场分店</t>
  </si>
  <si>
    <t xml:space="preserve">陈皮糖</t>
  </si>
  <si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605</t>
  </si>
  <si>
    <t xml:space="preserve">不凡帝范梅勒糖果（深圳）有限公司</t>
  </si>
  <si>
    <r>
      <rPr>
        <sz val="10"/>
        <color rgb="FF000000"/>
        <rFont val="Noto Sans"/>
        <family val="2"/>
      </rPr>
      <t xml:space="preserve">深圳市大鹏新区葵涌土洋深葵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至纯牛奶软糖 充气糖果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606</t>
  </si>
  <si>
    <t xml:space="preserve">精选酸奶软糖  充气糖果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607</t>
  </si>
  <si>
    <t xml:space="preserve">醇厚酸奶软糖  充气糖果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8363</t>
  </si>
  <si>
    <t xml:space="preserve">湛江市霞山昌大昌超级购物广场有限公司茂名东汇城分店</t>
  </si>
  <si>
    <t xml:space="preserve">GC18440000596248364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48365</t>
  </si>
  <si>
    <t xml:space="preserve">GC18440000596248366</t>
  </si>
  <si>
    <t xml:space="preserve">GC18440000596248367</t>
  </si>
  <si>
    <t xml:space="preserve">GC18440000596208594</t>
  </si>
  <si>
    <t xml:space="preserve">潮州市潮安区本合食品有限公司</t>
  </si>
  <si>
    <t xml:space="preserve">潮州市潮安区庵埠乔林新兴路</t>
  </si>
  <si>
    <t xml:space="preserve">茂名市明湖百货有限公司明湖商场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果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08595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果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08596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果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08597</t>
  </si>
  <si>
    <t xml:space="preserve">棉花糖巧克力味</t>
  </si>
  <si>
    <t xml:space="preserve">GC18440000596208598</t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棉花糖</t>
    </r>
  </si>
  <si>
    <t xml:space="preserve">GC18440000596228470</t>
  </si>
  <si>
    <t xml:space="preserve">奶片糖（抹茶奶味）</t>
  </si>
  <si>
    <t xml:space="preserve">GC18440000596228471</t>
  </si>
  <si>
    <t xml:space="preserve">广东好利源食品有限公司</t>
  </si>
  <si>
    <t xml:space="preserve">潮州市潮安区庵埠镇仙溪工业区</t>
  </si>
  <si>
    <t xml:space="preserve">脆皮鲜乳球夹心软糖（香蕉味）</t>
  </si>
  <si>
    <t xml:space="preserve">GC18440000596272498</t>
  </si>
  <si>
    <t xml:space="preserve">广东新乐食品有限公司</t>
  </si>
  <si>
    <t xml:space="preserve">潮州市潮安区庵埠镇郭一工业区</t>
  </si>
  <si>
    <t xml:space="preserve">汕头市金平区世纪明辉百货商场</t>
  </si>
  <si>
    <t xml:space="preserve">爽口含片（草莓味压片糖果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（约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72499</t>
  </si>
  <si>
    <t xml:space="preserve">爽口含片（芒果味压片糖果）</t>
  </si>
  <si>
    <t xml:space="preserve">GC18440000596272500</t>
  </si>
  <si>
    <t xml:space="preserve">爽口含片（薄荷味压片糖果）</t>
  </si>
  <si>
    <t xml:space="preserve">GC18440000596204534</t>
  </si>
  <si>
    <r>
      <rPr>
        <sz val="10"/>
        <color rgb="FF000000"/>
        <rFont val="Noto Sans"/>
        <family val="2"/>
      </rPr>
      <t xml:space="preserve">迈德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糖果有限公司</t>
    </r>
  </si>
  <si>
    <r>
      <rPr>
        <sz val="10"/>
        <color rgb="FF000000"/>
        <rFont val="Noto Sans"/>
        <family val="2"/>
      </rPr>
      <t xml:space="preserve">广州市番禺区沙湾镇福冠路福正西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州市宏丽有限公司东莞长安分公司</t>
  </si>
  <si>
    <r>
      <rPr>
        <sz val="10"/>
        <color rgb="FF000000"/>
        <rFont val="Noto Sans"/>
        <family val="2"/>
      </rPr>
      <t xml:space="preserve">阿尔卑斯乐嚼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草莓牛奶味</t>
    </r>
  </si>
  <si>
    <t xml:space="preserve">GC18440000596204535</t>
  </si>
  <si>
    <r>
      <rPr>
        <sz val="10"/>
        <color rgb="FF000000"/>
        <rFont val="Noto Sans"/>
        <family val="2"/>
      </rPr>
      <t xml:space="preserve">阿尔卑斯乐嚼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葡萄牛奶味</t>
    </r>
  </si>
  <si>
    <t xml:space="preserve">GC18440000596276325</t>
  </si>
  <si>
    <t xml:space="preserve">潮洲市潮安区大糖世家食品有限公司</t>
  </si>
  <si>
    <t xml:space="preserve">广东省潮州市潮安区庵埠经济开发区试验区东片</t>
  </si>
  <si>
    <t xml:space="preserve">阿牛哥－香浓牛奶软糖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4519</t>
  </si>
  <si>
    <t xml:space="preserve">广东永旺天河城商业有限公司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76313</t>
  </si>
  <si>
    <t xml:space="preserve">广东亿心食品工业有限公司</t>
  </si>
  <si>
    <t xml:space="preserve">广东省揭阳市揭西县棉湖镇贡山</t>
  </si>
  <si>
    <t xml:space="preserve">潮州市潮安区古巷镇佳乐福日用百货商场古三店</t>
  </si>
  <si>
    <r>
      <rPr>
        <sz val="10"/>
        <color rgb="FF000000"/>
        <rFont val="Noto Sans"/>
        <family val="2"/>
      </rPr>
      <t xml:space="preserve">汉堡橡皮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凝胶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76315</t>
  </si>
  <si>
    <t xml:space="preserve">潮州市潮安区鑫隆发食品有限公司</t>
  </si>
  <si>
    <t xml:space="preserve">潮州市潮安区浮洋镇乌洋村凤胜路南</t>
  </si>
  <si>
    <t xml:space="preserve">金桔姜汁软糖</t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76316</t>
  </si>
  <si>
    <t xml:space="preserve">陈皮姜汁软糖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76317</t>
  </si>
  <si>
    <t xml:space="preserve">GC18440000596252587</t>
  </si>
  <si>
    <t xml:space="preserve">中山市和景食品有限公司</t>
  </si>
  <si>
    <r>
      <rPr>
        <sz val="10"/>
        <color rgb="FF000000"/>
        <rFont val="Noto Sans"/>
        <family val="2"/>
      </rPr>
      <t xml:space="preserve">中山市三角镇金祥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广州好亦佳商贸有限公司</t>
  </si>
  <si>
    <t xml:space="preserve">奶油味夹心威化巧克力（代可可脂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52588</t>
  </si>
  <si>
    <t xml:space="preserve">巧克力味夹心威化巧克力（代可可脂）</t>
  </si>
  <si>
    <t xml:space="preserve">GC18440000596244518</t>
  </si>
  <si>
    <t xml:space="preserve">GC18440000596240496</t>
  </si>
  <si>
    <t xml:space="preserve">开平市宝隆食品有限公司</t>
  </si>
  <si>
    <t xml:space="preserve">广东省开平市长沙区杜澄侨联大厦一、二楼</t>
  </si>
  <si>
    <t xml:space="preserve">深圳市百佳华百货有限公司佛山南海盐步分店</t>
  </si>
  <si>
    <r>
      <rPr>
        <sz val="10"/>
        <color rgb="FF000000"/>
        <rFont val="宋体"/>
        <family val="0"/>
        <charset val="134"/>
      </rPr>
      <t xml:space="preserve">ACQ</t>
    </r>
    <r>
      <rPr>
        <sz val="10"/>
        <color rgb="FF000000"/>
        <rFont val="Noto Sans"/>
        <family val="2"/>
      </rPr>
      <t xml:space="preserve">威化榛子代可可脂巧克力制品</t>
    </r>
  </si>
  <si>
    <t xml:space="preserve">GC18440000596276324</t>
  </si>
  <si>
    <t xml:space="preserve">汕尾尚品工坊食品有限公司</t>
  </si>
  <si>
    <r>
      <rPr>
        <sz val="10"/>
        <color rgb="FF000000"/>
        <rFont val="Noto Sans"/>
        <family val="2"/>
      </rPr>
      <t xml:space="preserve">汕尾市城区海汕公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二、三楼</t>
    </r>
  </si>
  <si>
    <r>
      <rPr>
        <sz val="10"/>
        <color rgb="FF000000"/>
        <rFont val="Noto Sans"/>
        <family val="2"/>
      </rPr>
      <t xml:space="preserve">爆浆乳条棉花糖巧克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40495</t>
  </si>
  <si>
    <t xml:space="preserve">GC18440000596256565</t>
  </si>
  <si>
    <t xml:space="preserve">汕头市澄海区金茂昌食品有限公司</t>
  </si>
  <si>
    <t xml:space="preserve">汕头市澄海区上华镇渡头社区关脚园片区</t>
  </si>
  <si>
    <t xml:space="preserve">一休哥芒果味布丁（含乳型果冻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×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排</t>
    </r>
  </si>
  <si>
    <t xml:space="preserve">    抽检的酒类主要包括白酒、黄酒、其他发酵酒、以蒸馏酒及食用酒精为酒基的配制酒等。</t>
  </si>
  <si>
    <t xml:space="preserve">PP18440000596272563</t>
  </si>
  <si>
    <t xml:space="preserve">汕头市佳盛保健综合厂有限公司</t>
  </si>
  <si>
    <r>
      <rPr>
        <sz val="10"/>
        <color rgb="FF000000"/>
        <rFont val="Noto Sans"/>
        <family val="2"/>
      </rPr>
      <t xml:space="preserve">汕头市龙湖区黄河路商总综合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5</t>
    </r>
  </si>
  <si>
    <t xml:space="preserve">汕头市金平区易选百货超市</t>
  </si>
  <si>
    <t xml:space="preserve">长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酒类</t>
  </si>
  <si>
    <t xml:space="preserve">PP18440000596268552</t>
  </si>
  <si>
    <t xml:space="preserve">湛江市坡头区群香酒业有限公司</t>
  </si>
  <si>
    <t xml:space="preserve">湛江市坡头区官渡镇振兴路</t>
  </si>
  <si>
    <t xml:space="preserve">广东美佳乐购物广场有限公司商品城分公司</t>
  </si>
  <si>
    <t xml:space="preserve">鹿乐十全酒</t>
  </si>
  <si>
    <r>
      <rPr>
        <sz val="10"/>
        <color rgb="FF000000"/>
        <rFont val="宋体"/>
        <family val="0"/>
        <charset val="134"/>
      </rPr>
      <t xml:space="preserve">35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</t>
    </r>
  </si>
  <si>
    <t xml:space="preserve">PP18440000596268553</t>
  </si>
  <si>
    <t xml:space="preserve">鹿乐三鞭酒（露酒）</t>
  </si>
  <si>
    <t xml:space="preserve">PP18440000596268554</t>
  </si>
  <si>
    <t xml:space="preserve">全鹿酒（露酒）</t>
  </si>
  <si>
    <r>
      <rPr>
        <sz val="10"/>
        <color rgb="FF000000"/>
        <rFont val="宋体"/>
        <family val="0"/>
        <charset val="134"/>
      </rPr>
      <t xml:space="preserve">35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8440000596256508</t>
  </si>
  <si>
    <t xml:space="preserve">珠海市祖龙酒业有限公司</t>
  </si>
  <si>
    <t xml:space="preserve">广东省珠海警备区后勤部院内</t>
  </si>
  <si>
    <t xml:space="preserve">桂杞蛇酒（露酒）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:36%vol</t>
    </r>
  </si>
  <si>
    <t xml:space="preserve">PP18440000596256509</t>
  </si>
  <si>
    <t xml:space="preserve">广东省阳春酒厂有限公司</t>
  </si>
  <si>
    <r>
      <rPr>
        <sz val="10"/>
        <color rgb="FF000000"/>
        <rFont val="Noto Sans"/>
        <family val="2"/>
      </rPr>
      <t xml:space="preserve">广东省阳春市合水镇东风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春花红酒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8440000596260623</t>
  </si>
  <si>
    <t xml:space="preserve">梅州市梅县区客乡酿酒有限公司</t>
  </si>
  <si>
    <t xml:space="preserve">梅州市梅县区石坑镇马径</t>
  </si>
  <si>
    <t xml:space="preserve">广州市花都区新华凯文百货商店</t>
  </si>
  <si>
    <t xml:space="preserve">客家特醇米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C18440000596216698</t>
  </si>
  <si>
    <t xml:space="preserve">广东过江龙酒业有限公司</t>
  </si>
  <si>
    <t xml:space="preserve">河源市源城区高塘工业区（河源大道北边）</t>
  </si>
  <si>
    <t xml:space="preserve">過江龍（浓郁型）配制酒</t>
  </si>
  <si>
    <r>
      <rPr>
        <sz val="10"/>
        <color rgb="FF000000"/>
        <rFont val="宋体"/>
        <family val="0"/>
        <charset val="134"/>
      </rPr>
      <t xml:space="preserve">75ml,3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/</t>
    </r>
    <r>
      <rPr>
        <sz val="10"/>
        <color rgb="FF000000"/>
        <rFont val="Noto Sans"/>
        <family val="2"/>
      </rPr>
      <t xml:space="preserve">瓶</t>
    </r>
  </si>
  <si>
    <t xml:space="preserve">GC18440000596260634</t>
  </si>
  <si>
    <t xml:space="preserve">化州市威威酒业有限公司</t>
  </si>
  <si>
    <r>
      <rPr>
        <sz val="10"/>
        <color rgb="FF000000"/>
        <rFont val="Noto Sans"/>
        <family val="2"/>
      </rPr>
      <t xml:space="preserve">广东省建设农场桂冲路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t xml:space="preserve">广州市白云区乐卖特百货商店嘉禾分店</t>
  </si>
  <si>
    <t xml:space="preserve">毛鸡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:30%vol</t>
    </r>
  </si>
  <si>
    <t xml:space="preserve">GC18440000596260635</t>
  </si>
  <si>
    <r>
      <rPr>
        <sz val="10"/>
        <color rgb="FF000000"/>
        <rFont val="Noto Sans"/>
        <family val="2"/>
      </rPr>
      <t xml:space="preserve">海玛人参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:33%voI</t>
    </r>
  </si>
  <si>
    <t xml:space="preserve">GC18440000596244539</t>
  </si>
  <si>
    <t xml:space="preserve">佛山市悦家商业有限公司桂城南一路分公司</t>
  </si>
  <si>
    <r>
      <rPr>
        <sz val="10"/>
        <color rgb="FF000000"/>
        <rFont val="宋体"/>
        <family val="0"/>
        <charset val="134"/>
      </rPr>
      <t xml:space="preserve">32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8440000596268575</t>
  </si>
  <si>
    <t xml:space="preserve">普宁市流沙旺众日用百货商店</t>
  </si>
  <si>
    <r>
      <rPr>
        <sz val="10"/>
        <color rgb="FF000000"/>
        <rFont val="宋体"/>
        <family val="0"/>
        <charset val="134"/>
      </rPr>
      <t xml:space="preserve">32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8440000596268576</t>
  </si>
  <si>
    <t xml:space="preserve">杜骨酒</t>
  </si>
  <si>
    <r>
      <rPr>
        <sz val="10"/>
        <color rgb="FF000000"/>
        <rFont val="宋体"/>
        <family val="0"/>
        <charset val="134"/>
      </rPr>
      <t xml:space="preserve">35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8440000596268577</t>
  </si>
  <si>
    <t xml:space="preserve">鹿乐哈蚧酒</t>
  </si>
  <si>
    <r>
      <rPr>
        <sz val="10"/>
        <color rgb="FF000000"/>
        <rFont val="宋体"/>
        <family val="0"/>
        <charset val="134"/>
      </rPr>
      <t xml:space="preserve">30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4657</t>
  </si>
  <si>
    <t xml:space="preserve">佛山市南海区西樵樵发酒厂</t>
  </si>
  <si>
    <t xml:space="preserve">南海区西樵新田工业区</t>
  </si>
  <si>
    <t xml:space="preserve">广东米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,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24658</t>
  </si>
  <si>
    <t xml:space="preserve">GC18440000596224654</t>
  </si>
  <si>
    <t xml:space="preserve">吴川市川谷酿酒有限公司</t>
  </si>
  <si>
    <t xml:space="preserve">吴川市大山江上覃嘲村后背岭</t>
  </si>
  <si>
    <t xml:space="preserve">广州市番禺区沙头街方购食品店</t>
  </si>
  <si>
    <t xml:space="preserve">三鞭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C18440000596224655</t>
  </si>
  <si>
    <t xml:space="preserve">健安堂十全酒</t>
  </si>
  <si>
    <t xml:space="preserve">GC18440000596224656</t>
  </si>
  <si>
    <t xml:space="preserve">PP18440000596208700</t>
  </si>
  <si>
    <t xml:space="preserve">佛山市南海区维尔乐饮品有限公司</t>
  </si>
  <si>
    <t xml:space="preserve">佛山市南海区里水甘蕉上街工业区</t>
  </si>
  <si>
    <t xml:space="preserve">徐闻县信和购物广场有限公司</t>
  </si>
  <si>
    <r>
      <rPr>
        <sz val="10"/>
        <color rgb="FF000000"/>
        <rFont val="Noto Sans"/>
        <family val="2"/>
      </rPr>
      <t xml:space="preserve">馥雅莉香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.8%vol,330ml/</t>
    </r>
    <r>
      <rPr>
        <sz val="10"/>
        <color rgb="FF000000"/>
        <rFont val="Noto Sans"/>
        <family val="2"/>
      </rPr>
      <t xml:space="preserve">罐</t>
    </r>
  </si>
  <si>
    <t xml:space="preserve">PP18440000596208701</t>
  </si>
  <si>
    <r>
      <rPr>
        <sz val="10"/>
        <color rgb="FF000000"/>
        <rFont val="Noto Sans"/>
        <family val="2"/>
      </rPr>
      <t xml:space="preserve">加勒比飘香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.8%vol,330mL/</t>
    </r>
    <r>
      <rPr>
        <sz val="10"/>
        <color rgb="FF000000"/>
        <rFont val="Noto Sans"/>
        <family val="2"/>
      </rPr>
      <t xml:space="preserve">罐</t>
    </r>
  </si>
  <si>
    <t xml:space="preserve">PP18440000596208702</t>
  </si>
  <si>
    <t xml:space="preserve">台山市得力道食品有限公司</t>
  </si>
  <si>
    <t xml:space="preserve">广东省江门市台山市斗山镇斗山圩光明路二号之一</t>
  </si>
  <si>
    <t xml:space="preserve">邂逅爱琴海鸡尾酒（配制酒）</t>
  </si>
  <si>
    <t xml:space="preserve">PP18440000596240580</t>
  </si>
  <si>
    <t xml:space="preserve">吴川市兆京三星酒业有限公司</t>
  </si>
  <si>
    <t xml:space="preserve">吴川市大山江上覃嘲</t>
  </si>
  <si>
    <t xml:space="preserve">广州市天河区兴华创基百货超市</t>
  </si>
  <si>
    <t xml:space="preserve">聚仁堂蛤蛇酒</t>
  </si>
  <si>
    <r>
      <rPr>
        <sz val="10"/>
        <color rgb="FF000000"/>
        <rFont val="宋体"/>
        <family val="0"/>
        <charset val="134"/>
      </rPr>
      <t xml:space="preserve">38%vol,500ml/</t>
    </r>
    <r>
      <rPr>
        <sz val="10"/>
        <color rgb="FF000000"/>
        <rFont val="Noto Sans"/>
        <family val="2"/>
      </rPr>
      <t xml:space="preserve">瓶</t>
    </r>
  </si>
  <si>
    <t xml:space="preserve">GC18440000596272528</t>
  </si>
  <si>
    <t xml:space="preserve">梅州市龙轩实业有限公司</t>
  </si>
  <si>
    <t xml:space="preserve">梅州市梅江区西郊教子岌</t>
  </si>
  <si>
    <t xml:space="preserve">广州市港大百货有限公司</t>
  </si>
  <si>
    <t xml:space="preserve">客家娘酒（小曲糯米酒）</t>
  </si>
  <si>
    <r>
      <rPr>
        <sz val="10"/>
        <color rgb="FF000000"/>
        <rFont val="宋体"/>
        <family val="0"/>
        <charset val="134"/>
      </rPr>
      <t xml:space="preserve">62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GC18440000596268583</t>
  </si>
  <si>
    <t xml:space="preserve">吴川市梅源酒厂</t>
  </si>
  <si>
    <t xml:space="preserve">吴川市振文白庙村</t>
  </si>
  <si>
    <t xml:space="preserve">黑糯米旺顺酒</t>
  </si>
  <si>
    <r>
      <rPr>
        <sz val="10"/>
        <color rgb="FF000000"/>
        <rFont val="宋体"/>
        <family val="0"/>
        <charset val="134"/>
      </rPr>
      <t xml:space="preserve">12%vol,650ml/</t>
    </r>
    <r>
      <rPr>
        <sz val="10"/>
        <color rgb="FF000000"/>
        <rFont val="Noto Sans"/>
        <family val="2"/>
      </rPr>
      <t xml:space="preserve">瓶</t>
    </r>
  </si>
  <si>
    <t xml:space="preserve">GC18440000596268584</t>
  </si>
  <si>
    <t xml:space="preserve">GC18440000596268585</t>
  </si>
  <si>
    <t xml:space="preserve">湛江市坡头区万宝酒业有限公司</t>
  </si>
  <si>
    <t xml:space="preserve">湛江市坡头区官渡镇湖东路</t>
  </si>
  <si>
    <t xml:space="preserve">十全大埔酒（露酒）</t>
  </si>
  <si>
    <r>
      <rPr>
        <sz val="10"/>
        <color rgb="FF000000"/>
        <rFont val="宋体"/>
        <family val="0"/>
        <charset val="134"/>
      </rPr>
      <t xml:space="preserve">33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8440000596268586</t>
  </si>
  <si>
    <t xml:space="preserve">鹿蓉宝肾酒（露酒）</t>
  </si>
  <si>
    <r>
      <rPr>
        <sz val="10"/>
        <color rgb="FF000000"/>
        <rFont val="宋体"/>
        <family val="0"/>
        <charset val="134"/>
      </rPr>
      <t xml:space="preserve">33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8440000596268587</t>
  </si>
  <si>
    <t xml:space="preserve">湛江市威阳酿酒厂</t>
  </si>
  <si>
    <t xml:space="preserve">湛江市坡头区官渡碑头</t>
  </si>
  <si>
    <t xml:space="preserve">春砂仁酒</t>
  </si>
  <si>
    <r>
      <rPr>
        <sz val="10"/>
        <color rgb="FF000000"/>
        <rFont val="宋体"/>
        <family val="0"/>
        <charset val="134"/>
      </rPr>
      <t xml:space="preserve">35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8440000596228505</t>
  </si>
  <si>
    <t xml:space="preserve">湛江市坡头区长力酿酒厂</t>
  </si>
  <si>
    <t xml:space="preserve">湛江市官渡工农路</t>
  </si>
  <si>
    <t xml:space="preserve">黑糯米酒</t>
  </si>
  <si>
    <r>
      <rPr>
        <sz val="10"/>
        <color rgb="FF000000"/>
        <rFont val="宋体"/>
        <family val="0"/>
        <charset val="134"/>
      </rPr>
      <t xml:space="preserve">66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C18440000596228506</t>
  </si>
  <si>
    <t xml:space="preserve">养道堂黑蚁传奇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C18440000596228507</t>
  </si>
  <si>
    <t xml:space="preserve">养道堂参茸玛咖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:32%vol</t>
    </r>
  </si>
  <si>
    <t xml:space="preserve">GC18440000596276352</t>
  </si>
  <si>
    <t xml:space="preserve">吴川市粤西酒业有限公司</t>
  </si>
  <si>
    <t xml:space="preserve">广东吴川市覃巴镇英屋开发区</t>
  </si>
  <si>
    <t xml:space="preserve">枸杞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C18440000596276353</t>
  </si>
  <si>
    <t xml:space="preserve">湛江市坡头区官渡镇碑头</t>
  </si>
  <si>
    <t xml:space="preserve">六味黄精酒（露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2%vol</t>
    </r>
  </si>
  <si>
    <t xml:space="preserve">PP18440000596248480</t>
  </si>
  <si>
    <t xml:space="preserve">肇庆奇乐之仁堂饮料食品有限公司</t>
  </si>
  <si>
    <t xml:space="preserve">四会市大沙镇大布村委会隆塘四连线公路边</t>
  </si>
  <si>
    <t xml:space="preserve">红葡萄桑格利亚配制酒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；  </t>
    </r>
    <r>
      <rPr>
        <sz val="10"/>
        <color rgb="FF000000"/>
        <rFont val="宋体"/>
        <family val="0"/>
        <charset val="134"/>
      </rPr>
      <t xml:space="preserve">2.8%vol</t>
    </r>
  </si>
  <si>
    <t xml:space="preserve">PP18440000596208712</t>
  </si>
  <si>
    <t xml:space="preserve">吴川市振文白庙</t>
  </si>
  <si>
    <t xml:space="preserve">蛤蛇蚧酒</t>
  </si>
  <si>
    <r>
      <rPr>
        <sz val="10"/>
        <color rgb="FF000000"/>
        <rFont val="宋体"/>
        <family val="0"/>
        <charset val="134"/>
      </rPr>
      <t xml:space="preserve">30%vol,450ml/</t>
    </r>
    <r>
      <rPr>
        <sz val="10"/>
        <color rgb="FF000000"/>
        <rFont val="Noto Sans"/>
        <family val="2"/>
      </rPr>
      <t xml:space="preserve">瓶</t>
    </r>
  </si>
  <si>
    <t xml:space="preserve">PP18440000596268574</t>
  </si>
  <si>
    <t xml:space="preserve">广东永安堂酒厂</t>
  </si>
  <si>
    <t xml:space="preserve">广东鉴江经济开发试验区旺山工业区</t>
  </si>
  <si>
    <t xml:space="preserve">永安堂蛤劲酒</t>
  </si>
  <si>
    <r>
      <rPr>
        <sz val="10"/>
        <color rgb="FF000000"/>
        <rFont val="宋体"/>
        <family val="0"/>
        <charset val="134"/>
      </rPr>
      <t xml:space="preserve">30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40000596216554</t>
  </si>
  <si>
    <t xml:space="preserve">肇庆市宏强酒厂</t>
  </si>
  <si>
    <t xml:space="preserve">肇庆市鼎湖区（坑口）新城六十四区新华路</t>
  </si>
  <si>
    <t xml:space="preserve">江门市蓬江区祥华超市有限公司</t>
  </si>
  <si>
    <t xml:space="preserve">己戟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,2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/</t>
    </r>
    <r>
      <rPr>
        <sz val="10"/>
        <color rgb="FF000000"/>
        <rFont val="Noto Sans"/>
        <family val="2"/>
      </rPr>
      <t xml:space="preserve">瓶</t>
    </r>
  </si>
  <si>
    <t xml:space="preserve">PP18440000596240585</t>
  </si>
  <si>
    <t xml:space="preserve">吴川市海滨酒厂</t>
  </si>
  <si>
    <t xml:space="preserve">吴川市振文水口渡工业区</t>
  </si>
  <si>
    <t xml:space="preserve">帝鹿杞子黑糯米酒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PP18440000596240590</t>
  </si>
  <si>
    <t xml:space="preserve">吴川市覃巴镇英屋开发区</t>
  </si>
  <si>
    <t xml:space="preserve">红米酒</t>
  </si>
  <si>
    <r>
      <rPr>
        <sz val="10"/>
        <color rgb="FF000000"/>
        <rFont val="宋体"/>
        <family val="0"/>
        <charset val="134"/>
      </rPr>
      <t xml:space="preserve">29%vol,610ml/</t>
    </r>
    <r>
      <rPr>
        <sz val="10"/>
        <color rgb="FF000000"/>
        <rFont val="Noto Sans"/>
        <family val="2"/>
      </rPr>
      <t xml:space="preserve">瓶</t>
    </r>
  </si>
  <si>
    <t xml:space="preserve">PP18440000596240591</t>
  </si>
  <si>
    <r>
      <rPr>
        <sz val="10"/>
        <color rgb="FF000000"/>
        <rFont val="宋体"/>
        <family val="0"/>
        <charset val="134"/>
      </rPr>
      <t xml:space="preserve">35%vol, 450ml/</t>
    </r>
    <r>
      <rPr>
        <sz val="10"/>
        <color rgb="FF000000"/>
        <rFont val="Noto Sans"/>
        <family val="2"/>
      </rPr>
      <t xml:space="preserve">瓶</t>
    </r>
  </si>
  <si>
    <t xml:space="preserve">PP18440000596240593</t>
  </si>
  <si>
    <t xml:space="preserve">追风酒</t>
  </si>
  <si>
    <r>
      <rPr>
        <sz val="10"/>
        <color rgb="FF000000"/>
        <rFont val="宋体"/>
        <family val="0"/>
        <charset val="134"/>
      </rPr>
      <t xml:space="preserve">35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8440000596276319</t>
  </si>
  <si>
    <t xml:space="preserve">永安堂乌鸡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3%vol</t>
    </r>
  </si>
  <si>
    <t xml:space="preserve">PP18440000596276320</t>
  </si>
  <si>
    <t xml:space="preserve">劲阳多鞭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5%vol</t>
    </r>
    <r>
      <rPr>
        <sz val="10"/>
        <color rgb="FF000000"/>
        <rFont val="Noto Sans"/>
        <family val="2"/>
      </rPr>
      <t xml:space="preserve">，总糖：≤</t>
    </r>
    <r>
      <rPr>
        <sz val="10"/>
        <color rgb="FF000000"/>
        <rFont val="宋体"/>
        <family val="0"/>
        <charset val="134"/>
      </rPr>
      <t xml:space="preserve">10g/L</t>
    </r>
  </si>
  <si>
    <t xml:space="preserve">PP18440000596276321</t>
  </si>
  <si>
    <t xml:space="preserve">枸杞红酒</t>
  </si>
  <si>
    <t xml:space="preserve">PP18440000596276322</t>
  </si>
  <si>
    <r>
      <rPr>
        <sz val="10"/>
        <color rgb="FF000000"/>
        <rFont val="Noto Sans"/>
        <family val="2"/>
      </rPr>
      <t xml:space="preserve">春砂仁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40000596276323</t>
  </si>
  <si>
    <t xml:space="preserve">佛山市顺德甘竹酒厂有限公司</t>
  </si>
  <si>
    <r>
      <rPr>
        <sz val="10"/>
        <color rgb="FF000000"/>
        <rFont val="Noto Sans"/>
        <family val="2"/>
      </rPr>
      <t xml:space="preserve">佛山市顺德区杏坛镇东村村大道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蛤蛇酒</t>
  </si>
  <si>
    <r>
      <rPr>
        <sz val="10"/>
        <color rgb="FF000000"/>
        <rFont val="宋体"/>
        <family val="0"/>
        <charset val="134"/>
      </rPr>
      <t xml:space="preserve">30%vol 500ml/</t>
    </r>
    <r>
      <rPr>
        <sz val="10"/>
        <color rgb="FF000000"/>
        <rFont val="Noto Sans"/>
        <family val="2"/>
      </rPr>
      <t xml:space="preserve">瓶</t>
    </r>
  </si>
  <si>
    <t xml:space="preserve">PP18440000596276324</t>
  </si>
  <si>
    <t xml:space="preserve">吴川市梅泉酒业有限公司</t>
  </si>
  <si>
    <t xml:space="preserve">覃巴高岭路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PP18440000596256519</t>
  </si>
  <si>
    <t xml:space="preserve">长力雄睾酒（露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PP18440000596256520</t>
  </si>
  <si>
    <t xml:space="preserve">龟蛇十全酒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PP18440000596256521</t>
  </si>
  <si>
    <t xml:space="preserve">养道堂十全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35%vol</t>
    </r>
  </si>
  <si>
    <t xml:space="preserve">PP18440000596256522</t>
  </si>
  <si>
    <t xml:space="preserve">养道堂三鞭酒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35%vol</t>
    </r>
    <r>
      <rPr>
        <sz val="10"/>
        <color rgb="FF000000"/>
        <rFont val="Noto Sans"/>
        <family val="2"/>
      </rPr>
      <t xml:space="preserve">；</t>
    </r>
  </si>
  <si>
    <t xml:space="preserve">PP18440000596256523</t>
  </si>
  <si>
    <t xml:space="preserve">长力鹿鞭酒</t>
  </si>
  <si>
    <t xml:space="preserve">PP18440000596216553</t>
  </si>
  <si>
    <t xml:space="preserve">江门市新会区三江镇富潮酒厂</t>
  </si>
  <si>
    <t xml:space="preserve">广东省江门市新会区三江镇临潮村港口</t>
  </si>
  <si>
    <r>
      <rPr>
        <sz val="10"/>
        <color rgb="FF000000"/>
        <rFont val="宋体"/>
        <family val="0"/>
        <charset val="134"/>
      </rPr>
      <t xml:space="preserve">610ml,2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/</t>
    </r>
    <r>
      <rPr>
        <sz val="10"/>
        <color rgb="FF000000"/>
        <rFont val="Noto Sans"/>
        <family val="2"/>
      </rPr>
      <t xml:space="preserve">瓶</t>
    </r>
  </si>
  <si>
    <t xml:space="preserve">PP18440000596272571</t>
  </si>
  <si>
    <t xml:space="preserve">PP18440000596268571</t>
  </si>
  <si>
    <t xml:space="preserve">蜀富一滴香酒</t>
  </si>
  <si>
    <r>
      <rPr>
        <sz val="10"/>
        <color rgb="FF000000"/>
        <rFont val="宋体"/>
        <family val="0"/>
        <charset val="134"/>
      </rPr>
      <t xml:space="preserve">20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PP18440000596268572</t>
  </si>
  <si>
    <t xml:space="preserve">PP18440000596268573</t>
  </si>
  <si>
    <t xml:space="preserve">广东省开平市花果山酒厂有限公司</t>
  </si>
  <si>
    <t xml:space="preserve">广东省开平市塘口镇花果山</t>
  </si>
  <si>
    <r>
      <rPr>
        <sz val="10"/>
        <color rgb="FF000000"/>
        <rFont val="宋体"/>
        <family val="0"/>
        <charset val="134"/>
      </rPr>
      <t xml:space="preserve">28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</t>
    </r>
  </si>
  <si>
    <t xml:space="preserve">PP18440000596240586</t>
  </si>
  <si>
    <t xml:space="preserve">多二两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PP18440000596240587</t>
  </si>
  <si>
    <t xml:space="preserve">PP18440000596240588</t>
  </si>
  <si>
    <t xml:space="preserve">阳江市桥江酒业有限公司</t>
  </si>
  <si>
    <t xml:space="preserve">阳江市阳东区新洲镇文江岭</t>
  </si>
  <si>
    <t xml:space="preserve">壹斤多二两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:3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PP18440000596240589</t>
  </si>
  <si>
    <t xml:space="preserve">江门市新会区睦洲酒厂</t>
  </si>
  <si>
    <r>
      <rPr>
        <sz val="10"/>
        <color rgb="FF000000"/>
        <rFont val="Noto Sans"/>
        <family val="2"/>
      </rPr>
      <t xml:space="preserve">江门市新会区睦洲镇东兴街</t>
    </r>
    <r>
      <rPr>
        <sz val="10"/>
        <color rgb="FF000000"/>
        <rFont val="宋体"/>
        <family val="0"/>
        <charset val="134"/>
      </rPr>
      <t xml:space="preserve">66-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8%vol,610ml/</t>
    </r>
    <r>
      <rPr>
        <sz val="10"/>
        <color rgb="FF000000"/>
        <rFont val="Noto Sans"/>
        <family val="2"/>
      </rPr>
      <t xml:space="preserve">瓶</t>
    </r>
  </si>
  <si>
    <t xml:space="preserve">PP18440000596276317</t>
  </si>
  <si>
    <t xml:space="preserve">广东长乐烧酒业股份有限公司</t>
  </si>
  <si>
    <t xml:space="preserve">广东省梅州市五华县岐岭镇</t>
  </si>
  <si>
    <t xml:space="preserve">长乐醇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PP1844000059627631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PP18440000596244567</t>
  </si>
  <si>
    <t xml:space="preserve">广东石湾酒厂集团有限公司</t>
  </si>
  <si>
    <r>
      <rPr>
        <sz val="10"/>
        <color rgb="FF000000"/>
        <rFont val="Noto Sans"/>
        <family val="2"/>
      </rPr>
      <t xml:space="preserve">广东省佛山市石湾镇太平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特醇米酒</t>
  </si>
  <si>
    <r>
      <rPr>
        <sz val="10"/>
        <color rgb="FF000000"/>
        <rFont val="宋体"/>
        <family val="0"/>
        <charset val="134"/>
      </rPr>
      <t xml:space="preserve">305ml/</t>
    </r>
    <r>
      <rPr>
        <sz val="10"/>
        <color rgb="FF000000"/>
        <rFont val="Noto Sans"/>
        <family val="2"/>
      </rPr>
      <t xml:space="preserve">瓶</t>
    </r>
  </si>
  <si>
    <t xml:space="preserve">PP18440000596244568</t>
  </si>
  <si>
    <t xml:space="preserve">PP18440000596256517</t>
  </si>
  <si>
    <t xml:space="preserve">PP18440000596204629</t>
  </si>
  <si>
    <t xml:space="preserve">广东省紫金县黄龙实业发展有限公司</t>
  </si>
  <si>
    <t xml:space="preserve">紫金县敬梓镇柑坑村</t>
  </si>
  <si>
    <t xml:space="preserve">客家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9%vol</t>
    </r>
  </si>
  <si>
    <t xml:space="preserve">    抽检的炒货食品及坚果制品主要包括开心果、杏仁、松仁、瓜子、其他炒货食品及坚果制品等。</t>
  </si>
  <si>
    <t xml:space="preserve">GC18440000596224576</t>
  </si>
  <si>
    <t xml:space="preserve">广州市远望食品有限公司</t>
  </si>
  <si>
    <r>
      <rPr>
        <sz val="10"/>
        <color rgb="FF000000"/>
        <rFont val="Noto Sans"/>
        <family val="2"/>
      </rPr>
      <t xml:space="preserve">广州市番禺区钟村街钟村二村第三工业开发区自编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华润万家生活超市（广州）有限公司番禺奥园店</t>
  </si>
  <si>
    <t xml:space="preserve">五香南乳花生</t>
  </si>
  <si>
    <t xml:space="preserve">炒货食品及坚果制品</t>
  </si>
  <si>
    <t xml:space="preserve">GC18440000596224577</t>
  </si>
  <si>
    <t xml:space="preserve">广州市冠华泽业食品有限公司</t>
  </si>
  <si>
    <t xml:space="preserve">广州市番禺区钟村镇胜石村</t>
  </si>
  <si>
    <t xml:space="preserve">南乳花生仁</t>
  </si>
  <si>
    <t xml:space="preserve">GC18440000596244443</t>
  </si>
  <si>
    <t xml:space="preserve">四会市冠成食品厂</t>
  </si>
  <si>
    <t xml:space="preserve">四会市东城街道前进村委（旧村委办公楼）</t>
  </si>
  <si>
    <t xml:space="preserve">蒜蓉花生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8440000596244444</t>
  </si>
  <si>
    <t xml:space="preserve">乡下咸干</t>
  </si>
  <si>
    <t xml:space="preserve">GC18440000596228394</t>
  </si>
  <si>
    <t xml:space="preserve">佛山市三水文利源食品厂</t>
  </si>
  <si>
    <r>
      <rPr>
        <sz val="10"/>
        <color rgb="FF000000"/>
        <rFont val="Noto Sans"/>
        <family val="2"/>
      </rPr>
      <t xml:space="preserve">广东省佛山市三水区大塘镇制造业基地大布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）</t>
    </r>
  </si>
  <si>
    <t xml:space="preserve">淮盐花生</t>
  </si>
  <si>
    <t xml:space="preserve">GC18440000596228395</t>
  </si>
  <si>
    <r>
      <rPr>
        <sz val="10"/>
        <color rgb="FF000000"/>
        <rFont val="Noto Sans"/>
        <family val="2"/>
      </rPr>
      <t xml:space="preserve">广州市番禺区钟村街钟村二村第三工业区开发区自编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GC18440000596228396</t>
  </si>
  <si>
    <t xml:space="preserve">果仁世家淮盐腰果</t>
  </si>
  <si>
    <t xml:space="preserve">GC18440000596228397</t>
  </si>
  <si>
    <t xml:space="preserve">东莞富锦食品有限公司</t>
  </si>
  <si>
    <t xml:space="preserve">东莞市望牛墩镇朱平沙村科技工业园</t>
  </si>
  <si>
    <t xml:space="preserve">富锦盐焗腰果</t>
  </si>
  <si>
    <t xml:space="preserve">GC18440000596260568</t>
  </si>
  <si>
    <t xml:space="preserve">广州市花都宝龙食品有限公司</t>
  </si>
  <si>
    <t xml:space="preserve">广州市花都区花山镇两龙村</t>
  </si>
  <si>
    <t xml:space="preserve">广州易初莲花连锁超市有限公司花都分公司</t>
  </si>
  <si>
    <t xml:space="preserve">淮盐花生仁</t>
  </si>
  <si>
    <t xml:space="preserve">GC18440000596260570</t>
  </si>
  <si>
    <t xml:space="preserve">淮盐腰果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76264</t>
  </si>
  <si>
    <t xml:space="preserve">粒粒红香脆壳花生</t>
  </si>
  <si>
    <t xml:space="preserve">GC18440000596212462</t>
  </si>
  <si>
    <t xml:space="preserve">广东马林食品有限公司</t>
  </si>
  <si>
    <t xml:space="preserve">广东省云浮市新兴县凉果工业城</t>
  </si>
  <si>
    <t xml:space="preserve">深圳沃尔玛百货零售有限公司湛江人民大道南分店</t>
  </si>
  <si>
    <t xml:space="preserve">GC18440000596212463</t>
  </si>
  <si>
    <t xml:space="preserve">蒜香花生</t>
  </si>
  <si>
    <t xml:space="preserve">GC18440000596212464</t>
  </si>
  <si>
    <t xml:space="preserve">GC18440000596276277</t>
  </si>
  <si>
    <t xml:space="preserve">广州市汉廷食品有限公司</t>
  </si>
  <si>
    <r>
      <rPr>
        <sz val="10"/>
        <color rgb="FF000000"/>
        <rFont val="Noto Sans"/>
        <family val="2"/>
      </rPr>
      <t xml:space="preserve">广州番禺区钟村街钟二村石仔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江门市人人乐商业有限公司</t>
  </si>
  <si>
    <r>
      <rPr>
        <sz val="10"/>
        <color rgb="FF000000"/>
        <rFont val="Noto Sans"/>
        <family val="2"/>
      </rPr>
      <t xml:space="preserve">四粒红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甜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76278</t>
  </si>
  <si>
    <t xml:space="preserve">咸干花生</t>
  </si>
  <si>
    <t xml:space="preserve">GC18440000596244462</t>
  </si>
  <si>
    <t xml:space="preserve">鹤山市鹤城嘉利食品厂</t>
  </si>
  <si>
    <t xml:space="preserve">广东省鹤山市鹤城镇南星永乐村</t>
  </si>
  <si>
    <t xml:space="preserve">佛山市悦家商业有限公司桂城星晖园分公司</t>
  </si>
  <si>
    <t xml:space="preserve">香脆花生（骨汤味）</t>
  </si>
  <si>
    <t xml:space="preserve">GC18440000596244472</t>
  </si>
  <si>
    <t xml:space="preserve">广东省鹤山市鹤城嘉禾花生食品厂</t>
  </si>
  <si>
    <t xml:space="preserve">佛山市南海盐步广泰百货超市商场罗村分店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8440000596244473</t>
  </si>
  <si>
    <t xml:space="preserve">鹤山市鹤城嘉禾花生食品厂</t>
  </si>
  <si>
    <t xml:space="preserve">咸干花生（甘和味）</t>
  </si>
  <si>
    <t xml:space="preserve">GC18440000596244485</t>
  </si>
  <si>
    <t xml:space="preserve">佛山市高明鸿鹰食品有限公司</t>
  </si>
  <si>
    <r>
      <rPr>
        <sz val="10"/>
        <color rgb="FF000000"/>
        <rFont val="Noto Sans"/>
        <family val="2"/>
      </rPr>
      <t xml:space="preserve">佛山市高明区荷城街道兴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天虹商场股份有限公司宝安创业天虹商场</t>
  </si>
  <si>
    <t xml:space="preserve">盐焗碧根果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44486</t>
  </si>
  <si>
    <t xml:space="preserve">盐焗开心果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60601</t>
  </si>
  <si>
    <t xml:space="preserve">广州市鸿胜食品有限公司</t>
  </si>
  <si>
    <r>
      <rPr>
        <sz val="10"/>
        <color rgb="FF000000"/>
        <rFont val="Noto Sans"/>
        <family val="2"/>
      </rPr>
      <t xml:space="preserve">广州市白云区江高镇中兴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二楼</t>
    </r>
  </si>
  <si>
    <t xml:space="preserve">吉安市沃永润商贸有限公司广州分公司</t>
  </si>
  <si>
    <t xml:space="preserve">GC18440000596260602</t>
  </si>
  <si>
    <t xml:space="preserve">五香花生</t>
  </si>
  <si>
    <t xml:space="preserve">GC18440000596264306</t>
  </si>
  <si>
    <t xml:space="preserve">果仁世家盐焗扁桃仁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8440000596200499</t>
  </si>
  <si>
    <t xml:space="preserve">东莞市唐达商贸有限公司</t>
  </si>
  <si>
    <t xml:space="preserve">开心果</t>
  </si>
  <si>
    <t xml:space="preserve">GC18440000596200500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4494</t>
  </si>
  <si>
    <t xml:space="preserve">惠州市谷瑞食品有限公司</t>
  </si>
  <si>
    <t xml:space="preserve">惠州市惠东县白花镇义山工业区</t>
  </si>
  <si>
    <t xml:space="preserve">永旺华南商业有限公司永旺宝安中心店</t>
  </si>
  <si>
    <t xml:space="preserve">悠米葵花籽仁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44495</t>
  </si>
  <si>
    <t xml:space="preserve">悠米南瓜籽仁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44490</t>
  </si>
  <si>
    <t xml:space="preserve">东莞市金麟食品有限公司</t>
  </si>
  <si>
    <r>
      <rPr>
        <sz val="10"/>
        <color rgb="FF000000"/>
        <rFont val="Noto Sans"/>
        <family val="2"/>
      </rPr>
      <t xml:space="preserve">东莞市常平镇塘角村沿河西一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豆果子（原味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44491</t>
  </si>
  <si>
    <t xml:space="preserve">GC18440000596244492</t>
  </si>
  <si>
    <t xml:space="preserve">豆果子（综合果仁）</t>
  </si>
  <si>
    <t xml:space="preserve">GC18440000596244496</t>
  </si>
  <si>
    <t xml:space="preserve">GC18440000596228438</t>
  </si>
  <si>
    <t xml:space="preserve">江门市新会区万里望食品有限公司</t>
  </si>
  <si>
    <t xml:space="preserve">江门市新会区古井镇官冲村</t>
  </si>
  <si>
    <t xml:space="preserve">印尼万里望花生（烘炒类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4615</t>
  </si>
  <si>
    <t xml:space="preserve">佛山市顺德区容桂汇味食品有限公司</t>
  </si>
  <si>
    <r>
      <rPr>
        <sz val="10"/>
        <color rgb="FF000000"/>
        <rFont val="Noto Sans"/>
        <family val="2"/>
      </rPr>
      <t xml:space="preserve">佛山市顺德区容桂容里昌宝西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天富来国际工业城三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1</t>
    </r>
  </si>
  <si>
    <t xml:space="preserve">广州市大信信和超市有限公司番禺百德分公司</t>
  </si>
  <si>
    <t xml:space="preserve">南乳花生（蒜香味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4305</t>
  </si>
  <si>
    <t xml:space="preserve">腰果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76306</t>
  </si>
  <si>
    <t xml:space="preserve">广州市嘉利是食品有限公司</t>
  </si>
  <si>
    <r>
      <rPr>
        <sz val="10"/>
        <color rgb="FF000000"/>
        <rFont val="Noto Sans"/>
        <family val="2"/>
      </rPr>
      <t xml:space="preserve">广州市白云区太和镇大来南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之六之七</t>
    </r>
  </si>
  <si>
    <t xml:space="preserve">咸味花生米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76307</t>
  </si>
  <si>
    <t xml:space="preserve">普宁市里湖金辉食品厂</t>
  </si>
  <si>
    <t xml:space="preserve">里湖镇田中工业区</t>
  </si>
  <si>
    <t xml:space="preserve">香辣花生</t>
  </si>
  <si>
    <t xml:space="preserve">GC18440000596276308</t>
  </si>
  <si>
    <t xml:space="preserve">香酥花生</t>
  </si>
  <si>
    <t xml:space="preserve">GC18440000596264313</t>
  </si>
  <si>
    <t xml:space="preserve">清远城市广场益华百货有限公司益华超市商场</t>
  </si>
  <si>
    <t xml:space="preserve">GC18440000596264314</t>
  </si>
  <si>
    <t xml:space="preserve">GC18440000596200513</t>
  </si>
  <si>
    <t xml:space="preserve">东莞市御谷缘食品有限公司</t>
  </si>
  <si>
    <r>
      <rPr>
        <sz val="10"/>
        <color rgb="FF000000"/>
        <rFont val="Noto Sans"/>
        <family val="2"/>
      </rPr>
      <t xml:space="preserve">东莞市高埗镇高龙路走马塘金明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号</t>
    </r>
  </si>
  <si>
    <t xml:space="preserve">流得发兰花豆（原味）</t>
  </si>
  <si>
    <t xml:space="preserve">GC18440000596200514</t>
  </si>
  <si>
    <t xml:space="preserve">多味花生（油炸类炒货）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GC18440000596200515</t>
  </si>
  <si>
    <t xml:space="preserve">原味兰花豆</t>
  </si>
  <si>
    <t xml:space="preserve">GC18440000596200516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4328</t>
  </si>
  <si>
    <t xml:space="preserve">清远市喜万福超市有限公司</t>
  </si>
  <si>
    <t xml:space="preserve">白玉咸干花生（坚果与籽类食品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64329</t>
  </si>
  <si>
    <t xml:space="preserve">吊炉花生（坚果与籽类食品）</t>
  </si>
  <si>
    <t xml:space="preserve">GC18440000596204527</t>
  </si>
  <si>
    <t xml:space="preserve">鹤山市鹤城南联花生厂</t>
  </si>
  <si>
    <t xml:space="preserve">鹤山市鹤城镇南中村委莲潭村</t>
  </si>
  <si>
    <t xml:space="preserve">咸干花生（甘甜味）</t>
  </si>
  <si>
    <t xml:space="preserve">GC18440000596244527</t>
  </si>
  <si>
    <t xml:space="preserve">广州市果王食品实业有限公司</t>
  </si>
  <si>
    <r>
      <rPr>
        <sz val="10"/>
        <color rgb="FF000000"/>
        <rFont val="Noto Sans"/>
        <family val="2"/>
      </rPr>
      <t xml:space="preserve">广州市番禺区大石街植村工业二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广州百佳超级市场有限公司佛山南海万达广场分店</t>
  </si>
  <si>
    <t xml:space="preserve">百佳之选罐装扁桃仁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44528</t>
  </si>
  <si>
    <t xml:space="preserve">百佳之选罐装腰果仁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44514</t>
  </si>
  <si>
    <t xml:space="preserve">广东省肇庆市高要区莲塘镇永兴花生厂</t>
  </si>
  <si>
    <t xml:space="preserve">广东省肇庆市高要区莲塘镇官塘一村</t>
  </si>
  <si>
    <t xml:space="preserve">白肉咸干花生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4515</t>
  </si>
  <si>
    <t xml:space="preserve">GC18440000596244516</t>
  </si>
  <si>
    <t xml:space="preserve">咸干白玉花生（烘炒类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8440000596244517</t>
  </si>
  <si>
    <t xml:space="preserve">广东省惠州市惠东县白花镇义山工业区</t>
  </si>
  <si>
    <t xml:space="preserve">悠米盐焗南瓜籽仁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48373</t>
  </si>
  <si>
    <t xml:space="preserve">茂名市人人乐商业有限公司</t>
  </si>
  <si>
    <t xml:space="preserve">富锦盐焗巴旦木</t>
  </si>
  <si>
    <t xml:space="preserve">GC18440000596248372</t>
  </si>
  <si>
    <t xml:space="preserve">GC18440000596204544</t>
  </si>
  <si>
    <t xml:space="preserve">永旺华南商业有限公司东莞长安店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4536</t>
  </si>
  <si>
    <t xml:space="preserve">佛山市悦家商业有限公司桂城大德路分公司</t>
  </si>
  <si>
    <t xml:space="preserve">红泥花生（烘炒类）</t>
  </si>
  <si>
    <t xml:space="preserve">GC18440000596244537</t>
  </si>
  <si>
    <t xml:space="preserve">GC18440000596240511</t>
  </si>
  <si>
    <t xml:space="preserve">佛山市顺德区广基隆食品有限公司</t>
  </si>
  <si>
    <r>
      <rPr>
        <sz val="10"/>
        <color rgb="FF000000"/>
        <rFont val="Noto Sans"/>
        <family val="2"/>
      </rPr>
      <t xml:space="preserve">佛山市顺德区容桂龙涌口村委会龙城路联合坊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之一</t>
    </r>
  </si>
  <si>
    <t xml:space="preserve">GC18440000596244541</t>
  </si>
  <si>
    <t xml:space="preserve">拓升牌壳花生（南乳味）</t>
  </si>
  <si>
    <t xml:space="preserve">GC18440000596268591</t>
  </si>
  <si>
    <t xml:space="preserve">广州市泰莱食品有限公司</t>
  </si>
  <si>
    <r>
      <rPr>
        <sz val="10"/>
        <color rgb="FF000000"/>
        <rFont val="Noto Sans"/>
        <family val="2"/>
      </rPr>
      <t xml:space="preserve">广州市白云区太和镇头陂迴龙亭中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小籽花生</t>
  </si>
  <si>
    <t xml:space="preserve">GC18440000596268592</t>
  </si>
  <si>
    <t xml:space="preserve">GC18440000596268593</t>
  </si>
  <si>
    <t xml:space="preserve">甜酒花生</t>
  </si>
  <si>
    <t xml:space="preserve">    抽检的食糖主要包括白砂糖、绵白糖、赤砂糖、冰糖、方糖、冰片糖等。</t>
  </si>
  <si>
    <t xml:space="preserve">GC18440000596212444</t>
  </si>
  <si>
    <t xml:space="preserve">东莞市宝象食品有限公司</t>
  </si>
  <si>
    <r>
      <rPr>
        <sz val="10"/>
        <color rgb="FF000000"/>
        <rFont val="Noto Sans"/>
        <family val="2"/>
      </rPr>
      <t xml:space="preserve">东莞市万江区蚬涌社区企石围小海口商铺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首层商铺及二层厂房</t>
    </r>
  </si>
  <si>
    <t xml:space="preserve">优级绵白糖</t>
  </si>
  <si>
    <t xml:space="preserve">食糖</t>
  </si>
  <si>
    <t xml:space="preserve">GC18440000596212445</t>
  </si>
  <si>
    <t xml:space="preserve">黄冰糖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12446</t>
  </si>
  <si>
    <t xml:space="preserve">广州市佳美乐食品有限公司</t>
  </si>
  <si>
    <r>
      <rPr>
        <sz val="10"/>
        <color rgb="FF000000"/>
        <rFont val="Noto Sans"/>
        <family val="2"/>
      </rPr>
      <t xml:space="preserve">广州市天河区岐岗路自编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太港赤砂糖</t>
  </si>
  <si>
    <t xml:space="preserve">GC18440000596260562</t>
  </si>
  <si>
    <t xml:space="preserve">佛山市金源食品有限公司</t>
  </si>
  <si>
    <t xml:space="preserve">佛山市南海区狮山镇罗村沙坑工业区</t>
  </si>
  <si>
    <t xml:space="preserve">佛山市南海区汇万家百货有限公司</t>
  </si>
  <si>
    <t xml:space="preserve">白砂糖</t>
  </si>
  <si>
    <t xml:space="preserve">GC18440000596260563</t>
  </si>
  <si>
    <t xml:space="preserve">广东嘉味村食品科技有限公司</t>
  </si>
  <si>
    <t xml:space="preserve">揭西县凤江镇东丰村新厝工业区</t>
  </si>
  <si>
    <t xml:space="preserve">GC18440000596260564</t>
  </si>
  <si>
    <t xml:space="preserve">优质单晶冰糖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56513</t>
  </si>
  <si>
    <t xml:space="preserve">广州福正东海食品有限公司</t>
  </si>
  <si>
    <r>
      <rPr>
        <sz val="10"/>
        <color rgb="FF000000"/>
        <rFont val="Noto Sans"/>
        <family val="2"/>
      </rPr>
      <t xml:space="preserve">广州市萝岗区永和街新庄二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优级白砂糖</t>
  </si>
  <si>
    <t xml:space="preserve">GC18440000596276266</t>
  </si>
  <si>
    <t xml:space="preserve">豆浆咖啡糖</t>
  </si>
  <si>
    <t xml:space="preserve">GC18440000596212447</t>
  </si>
  <si>
    <t xml:space="preserve">湛江冬源食品有限公司</t>
  </si>
  <si>
    <r>
      <rPr>
        <sz val="10"/>
        <color rgb="FF000000"/>
        <rFont val="Noto Sans"/>
        <family val="2"/>
      </rPr>
      <t xml:space="preserve">广东奋勇东盟产业园裕廊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湛江市赤坎昌大昌超级购物广场有限公司</t>
  </si>
  <si>
    <r>
      <rPr>
        <sz val="10"/>
        <color rgb="FF000000"/>
        <rFont val="宋体"/>
        <family val="0"/>
        <charset val="134"/>
      </rPr>
      <t xml:space="preserve">100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4455</t>
  </si>
  <si>
    <t xml:space="preserve">珠海市斗门区大佳食品有限公司</t>
  </si>
  <si>
    <r>
      <rPr>
        <sz val="10"/>
        <color rgb="FF000000"/>
        <rFont val="Noto Sans"/>
        <family val="2"/>
      </rPr>
      <t xml:space="preserve">广东省珠海市斗门区井岸镇工业大道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广州市广百新悦悠超市有限公司佛山市南海分公司</t>
  </si>
  <si>
    <t xml:space="preserve">GC18440000596212448</t>
  </si>
  <si>
    <t xml:space="preserve">多晶体冰糖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4456</t>
  </si>
  <si>
    <t xml:space="preserve">佛山市南海区平洲夏西东元食品厂</t>
  </si>
  <si>
    <t xml:space="preserve">佛山市南海区平洲夏西荔枝墩工业开发区</t>
  </si>
  <si>
    <t xml:space="preserve">大佳红糖</t>
  </si>
  <si>
    <t xml:space="preserve">GC18440000596244457</t>
  </si>
  <si>
    <t xml:space="preserve">冰片糖</t>
  </si>
  <si>
    <t xml:space="preserve">GC18440000596244458</t>
  </si>
  <si>
    <t xml:space="preserve">赤砂糖</t>
  </si>
  <si>
    <t xml:space="preserve">GC18440000596256512</t>
  </si>
  <si>
    <t xml:space="preserve">GC18440000596244459</t>
  </si>
  <si>
    <t xml:space="preserve">单晶冰糖</t>
  </si>
  <si>
    <t xml:space="preserve">GC18440000596256514</t>
  </si>
  <si>
    <t xml:space="preserve">糖霜</t>
  </si>
  <si>
    <t xml:space="preserve">GC18440000596212449</t>
  </si>
  <si>
    <t xml:space="preserve">甘蔗红糖</t>
  </si>
  <si>
    <t xml:space="preserve">GC18440000596256521</t>
  </si>
  <si>
    <t xml:space="preserve">GC18440000596256522</t>
  </si>
  <si>
    <t xml:space="preserve">佛山市南海嘉润食品饮料有限公司</t>
  </si>
  <si>
    <t xml:space="preserve">佛山市南海区里水镇得胜幸福新村南八巷八号</t>
  </si>
  <si>
    <t xml:space="preserve">GC18440000596244460</t>
  </si>
  <si>
    <t xml:space="preserve">GC18440000596244461</t>
  </si>
  <si>
    <t xml:space="preserve">广东甘化糖业发展有限公司广州分公司</t>
  </si>
  <si>
    <r>
      <rPr>
        <sz val="10"/>
        <color rgb="FF000000"/>
        <rFont val="Noto Sans"/>
        <family val="2"/>
      </rPr>
      <t xml:space="preserve">广州市黄埔区大涌湾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优级黄冰糖</t>
  </si>
  <si>
    <t xml:space="preserve">GC18440000596244474</t>
  </si>
  <si>
    <t xml:space="preserve">广州市丰衣足食食品有限公司</t>
  </si>
  <si>
    <r>
      <rPr>
        <sz val="10"/>
        <color rgb="FF000000"/>
        <rFont val="Noto Sans"/>
        <family val="2"/>
      </rPr>
      <t xml:space="preserve">广州市白云区石门街鸦岗村十六社新涌东工业区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40000596244475</t>
  </si>
  <si>
    <t xml:space="preserve">粗砂糖</t>
  </si>
  <si>
    <t xml:space="preserve">GC18440000596244476</t>
  </si>
  <si>
    <t xml:space="preserve">（幼）白砂糖</t>
  </si>
  <si>
    <t xml:space="preserve">GC18440000596244477</t>
  </si>
  <si>
    <t xml:space="preserve">佛山市南海区联和食品有限公司</t>
  </si>
  <si>
    <r>
      <rPr>
        <sz val="10"/>
        <color rgb="FF000000"/>
        <rFont val="Noto Sans"/>
        <family val="2"/>
      </rPr>
      <t xml:space="preserve">佛山市南海区狮山镇罗村乐园一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   抽检的糕点主要包括热加工糕点、冷加工糕点等。</t>
  </si>
  <si>
    <t xml:space="preserve">GC18440000596248356</t>
  </si>
  <si>
    <t xml:space="preserve">台山市奇香食品有限公司</t>
  </si>
  <si>
    <r>
      <rPr>
        <sz val="10"/>
        <color rgb="FF000000"/>
        <rFont val="Noto Sans"/>
        <family val="2"/>
      </rPr>
      <t xml:space="preserve">台山市台城北坑工业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广东永辉超市有限公司</t>
  </si>
  <si>
    <t xml:space="preserve">天兴隆榴莲酥</t>
  </si>
  <si>
    <t xml:space="preserve">糕点</t>
  </si>
  <si>
    <t xml:space="preserve">GC18440000596248357</t>
  </si>
  <si>
    <t xml:space="preserve">天兴隆鲍鱼酥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48358</t>
  </si>
  <si>
    <t xml:space="preserve">天兴隆腰果酥</t>
  </si>
  <si>
    <t xml:space="preserve">GC18440000596200518</t>
  </si>
  <si>
    <t xml:space="preserve">东莞市闽酥园食品有限公司</t>
  </si>
  <si>
    <r>
      <rPr>
        <sz val="10"/>
        <color rgb="FF000000"/>
        <rFont val="Noto Sans"/>
        <family val="2"/>
      </rPr>
      <t xml:space="preserve">东莞市常平镇木棆村中坊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千层红豆酥饼（油炸类糕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56554</t>
  </si>
  <si>
    <t xml:space="preserve">咀香园健康食品（中山）有限公司</t>
  </si>
  <si>
    <r>
      <rPr>
        <sz val="10"/>
        <color rgb="FF000000"/>
        <rFont val="Noto Sans"/>
        <family val="2"/>
      </rPr>
      <t xml:space="preserve">广东省中山市火炬开发区沿江东二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（国家健康基地内）</t>
    </r>
  </si>
  <si>
    <t xml:space="preserve">粒粒杏仁饼【绿豆粉饼】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56555</t>
  </si>
  <si>
    <t xml:space="preserve">合桃酥</t>
  </si>
  <si>
    <t xml:space="preserve">GC18440000596256556</t>
  </si>
  <si>
    <t xml:space="preserve">鸡仔饼</t>
  </si>
  <si>
    <t xml:space="preserve">GC18440000596244507</t>
  </si>
  <si>
    <t xml:space="preserve">汕头市金平区富隆食品</t>
  </si>
  <si>
    <r>
      <rPr>
        <sz val="10"/>
        <color rgb="FF000000"/>
        <rFont val="Noto Sans"/>
        <family val="2"/>
      </rPr>
      <t xml:space="preserve">广东省汕头市金平区前溪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工业厂房七楼</t>
    </r>
  </si>
  <si>
    <t xml:space="preserve">腐乳饼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04529</t>
  </si>
  <si>
    <t xml:space="preserve">东莞市金山食品有限公司</t>
  </si>
  <si>
    <t xml:space="preserve">东莞市厚街镇双岗中环村</t>
  </si>
  <si>
    <r>
      <rPr>
        <sz val="10"/>
        <color rgb="FF000000"/>
        <rFont val="Noto Sans"/>
        <family val="2"/>
      </rPr>
      <t xml:space="preserve">维他为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琪玛（红糖味）</t>
    </r>
  </si>
  <si>
    <r>
      <rPr>
        <sz val="10"/>
        <color rgb="FF000000"/>
        <rFont val="宋体"/>
        <family val="0"/>
        <charset val="134"/>
      </rPr>
      <t xml:space="preserve">23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56568</t>
  </si>
  <si>
    <t xml:space="preserve">中山市怡丰食品厂</t>
  </si>
  <si>
    <r>
      <rPr>
        <sz val="10"/>
        <color rgb="FF000000"/>
        <rFont val="Noto Sans"/>
        <family val="2"/>
      </rPr>
      <t xml:space="preserve">广东省中山市港口镇兴港南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之一</t>
    </r>
  </si>
  <si>
    <t xml:space="preserve">老公饼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56569</t>
  </si>
  <si>
    <t xml:space="preserve">老婆饼</t>
  </si>
  <si>
    <t xml:space="preserve">GC18440000596256570</t>
  </si>
  <si>
    <t xml:space="preserve">佛山市南海区麦之田糕点烘焙坊</t>
  </si>
  <si>
    <r>
      <rPr>
        <sz val="10"/>
        <color rgb="FF000000"/>
        <rFont val="Noto Sans"/>
        <family val="2"/>
      </rPr>
      <t xml:space="preserve">佛山市南海区狮山镇罗村朗沙上朗工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黑米饼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罐</t>
    </r>
  </si>
  <si>
    <t xml:space="preserve">GC18440000596256571</t>
  </si>
  <si>
    <t xml:space="preserve">香葱香米酥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罐</t>
    </r>
  </si>
  <si>
    <t xml:space="preserve">GC18440000596256572</t>
  </si>
  <si>
    <t xml:space="preserve">香米酥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罐</t>
    </r>
  </si>
  <si>
    <t xml:space="preserve">GC18440000596204531</t>
  </si>
  <si>
    <t xml:space="preserve">东莞市宏旺食品有限公司</t>
  </si>
  <si>
    <r>
      <rPr>
        <sz val="10"/>
        <color rgb="FF000000"/>
        <rFont val="Noto Sans"/>
        <family val="2"/>
      </rPr>
      <t xml:space="preserve">东莞市大岭山镇大片美村鸿意工业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</si>
  <si>
    <t xml:space="preserve">麻圆</t>
  </si>
  <si>
    <t xml:space="preserve">GC18440000596204532</t>
  </si>
  <si>
    <t xml:space="preserve">甜香小麻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4533</t>
  </si>
  <si>
    <t xml:space="preserve">潮州市潮安区德妙食品厂</t>
  </si>
  <si>
    <t xml:space="preserve">广东省潮州市潮安区彩塘镇骊三工业区</t>
  </si>
  <si>
    <t xml:space="preserve">德妙腐乳饼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52594</t>
  </si>
  <si>
    <t xml:space="preserve">东莞市秉丰实业有限公司</t>
  </si>
  <si>
    <t xml:space="preserve">广东省东莞市凤岗镇官井头村河背岭二路段</t>
  </si>
  <si>
    <t xml:space="preserve">佛山市三水区乐平镇天和明珠百货商店</t>
  </si>
  <si>
    <t xml:space="preserve">新恒雅沙琪玛芝麻味</t>
  </si>
  <si>
    <t xml:space="preserve">GC18440000596252595</t>
  </si>
  <si>
    <t xml:space="preserve">GC18440000596252596</t>
  </si>
  <si>
    <t xml:space="preserve">东莞市庆盛食品有限公司</t>
  </si>
  <si>
    <r>
      <rPr>
        <sz val="10"/>
        <color rgb="FF000000"/>
        <rFont val="Noto Sans"/>
        <family val="2"/>
      </rPr>
      <t xml:space="preserve">东莞市黄江镇田心村田心一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小三明治</t>
  </si>
  <si>
    <t xml:space="preserve">GC18440000596252597</t>
  </si>
  <si>
    <t xml:space="preserve">东莞市喜香圆食品有限公司</t>
  </si>
  <si>
    <r>
      <rPr>
        <sz val="10"/>
        <color rgb="FF000000"/>
        <rFont val="Noto Sans"/>
        <family val="2"/>
      </rPr>
      <t xml:space="preserve">广东省东莞市樟木头镇百果洞工业区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欧式蛋糕</t>
  </si>
  <si>
    <t xml:space="preserve">GC18440000596252598</t>
  </si>
  <si>
    <t xml:space="preserve">广州市新点食品有限公司</t>
  </si>
  <si>
    <r>
      <rPr>
        <sz val="10"/>
        <color rgb="FF000000"/>
        <rFont val="Noto Sans"/>
        <family val="2"/>
      </rPr>
      <t xml:space="preserve">广州市增城区正果镇正果大道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单身狗派（草莓味）</t>
  </si>
  <si>
    <t xml:space="preserve">GC18440000596224638</t>
  </si>
  <si>
    <t xml:space="preserve">揭东区麦琪香食品厂</t>
  </si>
  <si>
    <r>
      <rPr>
        <sz val="10"/>
        <color rgb="FF000000"/>
        <rFont val="Noto Sans"/>
        <family val="2"/>
      </rPr>
      <t xml:space="preserve">揭东区经济开发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路</t>
    </r>
  </si>
  <si>
    <t xml:space="preserve">广州晟运商贸有限公司</t>
  </si>
  <si>
    <t xml:space="preserve">沙琪玛（冷加工）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0505</t>
  </si>
  <si>
    <t xml:space="preserve">东莞市三塬食品有限公司</t>
  </si>
  <si>
    <r>
      <rPr>
        <sz val="10"/>
        <color rgb="FF000000"/>
        <rFont val="Noto Sans"/>
        <family val="2"/>
      </rPr>
      <t xml:space="preserve">东莞市石碣镇政文西路刘屋路段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厂房</t>
    </r>
  </si>
  <si>
    <t xml:space="preserve">佛山市悦家商业有限公司南海狮山松岗分公司</t>
  </si>
  <si>
    <t xml:space="preserve">三奥源  蔓越莓味牛轧沙琪玛</t>
  </si>
  <si>
    <t xml:space="preserve">GC18440000596252589</t>
  </si>
  <si>
    <t xml:space="preserve">佛山市南海鸿香食品有限公司</t>
  </si>
  <si>
    <t xml:space="preserve">佛山市南海区丹灶镇高海工业区廖玉杏厂房</t>
  </si>
  <si>
    <t xml:space="preserve">沙琪玛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0498</t>
  </si>
  <si>
    <t xml:space="preserve">东莞市国香食品有限公司</t>
  </si>
  <si>
    <t xml:space="preserve">东莞市谢岗镇曹乐吓角工业区</t>
  </si>
  <si>
    <r>
      <rPr>
        <sz val="10"/>
        <color rgb="FF000000"/>
        <rFont val="Noto Sans"/>
        <family val="2"/>
      </rPr>
      <t xml:space="preserve">计量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量称重</t>
    </r>
  </si>
  <si>
    <t xml:space="preserve">GC18440000596240499</t>
  </si>
  <si>
    <t xml:space="preserve">GC18440000596240500</t>
  </si>
  <si>
    <t xml:space="preserve">GC18440000596244513</t>
  </si>
  <si>
    <t xml:space="preserve">珠海市贝克力食品有限公司</t>
  </si>
  <si>
    <r>
      <rPr>
        <sz val="10"/>
        <color rgb="FF000000"/>
        <rFont val="Noto Sans"/>
        <family val="2"/>
      </rPr>
      <t xml:space="preserve">珠海市斗门区斗门镇赤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（厂房一）</t>
    </r>
  </si>
  <si>
    <t xml:space="preserve">天兴隆原味凤梨酥</t>
  </si>
  <si>
    <t xml:space="preserve">GC18440000596276318</t>
  </si>
  <si>
    <t xml:space="preserve">潮州市潮安区万事发食品厂</t>
  </si>
  <si>
    <t xml:space="preserve">潮州市潮安区浮洋镇斗文村黄伞小组</t>
  </si>
  <si>
    <t xml:space="preserve">咸味绿豆饼</t>
  </si>
  <si>
    <t xml:space="preserve">GC18440000596276319</t>
  </si>
  <si>
    <t xml:space="preserve">GC18440000596276320</t>
  </si>
  <si>
    <t xml:space="preserve">豆沙饼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48384</t>
  </si>
  <si>
    <t xml:space="preserve">潮州市潮安区大宇食品有限公司</t>
  </si>
  <si>
    <t xml:space="preserve">广东省潮州市潮安区潮安大道龙坑路段</t>
  </si>
  <si>
    <t xml:space="preserve">茂名北斗星百货有限公司凯都分公司</t>
  </si>
  <si>
    <t xml:space="preserve">丹麦士香橙味注心蛋糕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40000596248385</t>
  </si>
  <si>
    <t xml:space="preserve">揭东区旺宇食品有限公司</t>
  </si>
  <si>
    <t xml:space="preserve">揭东开发区七喜路末</t>
  </si>
  <si>
    <t xml:space="preserve">蛋黄派（注心蛋类芯饼、冷加工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8386</t>
  </si>
  <si>
    <t xml:space="preserve">GC18440000596224659</t>
  </si>
  <si>
    <t xml:space="preserve">广州市大嵘华食品有限公司</t>
  </si>
  <si>
    <r>
      <rPr>
        <sz val="10"/>
        <color rgb="FF000000"/>
        <rFont val="Noto Sans"/>
        <family val="2"/>
      </rPr>
      <t xml:space="preserve">广州市白云区石井大冈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广州西关合桃酥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8483</t>
  </si>
  <si>
    <t xml:space="preserve">佛山饼膳食品有限公司</t>
  </si>
  <si>
    <r>
      <rPr>
        <sz val="10"/>
        <color rgb="FF000000"/>
        <rFont val="Noto Sans"/>
        <family val="2"/>
      </rPr>
      <t xml:space="preserve">佛山市南海区西樵科技工业园致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汕头市润佳商业有限公司</t>
  </si>
  <si>
    <t xml:space="preserve">榴莲饼</t>
  </si>
  <si>
    <t xml:space="preserve">GC18440000596228484</t>
  </si>
  <si>
    <t xml:space="preserve">GC18440000596204545</t>
  </si>
  <si>
    <t xml:space="preserve">佛山市南海罗村姚氏食品厂</t>
  </si>
  <si>
    <r>
      <rPr>
        <sz val="10"/>
        <color rgb="FF000000"/>
        <rFont val="Noto Sans"/>
        <family val="2"/>
      </rPr>
      <t xml:space="preserve">佛山市南海区罗村名务庄幸福工业园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座</t>
    </r>
  </si>
  <si>
    <t xml:space="preserve">天兴隆沙琪玛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52600</t>
  </si>
  <si>
    <t xml:space="preserve">佛山市南海区家冠食品厂</t>
  </si>
  <si>
    <t xml:space="preserve">佛山市南海区狮山塘头白北村车公庙</t>
  </si>
  <si>
    <t xml:space="preserve">佛山市加满家贸易有限公司</t>
  </si>
  <si>
    <t xml:space="preserve">GC18440000596252601</t>
  </si>
  <si>
    <t xml:space="preserve">中山市金枕园食品有限公司</t>
  </si>
  <si>
    <r>
      <rPr>
        <sz val="10"/>
        <color rgb="FF000000"/>
        <rFont val="Noto Sans"/>
        <family val="2"/>
      </rPr>
      <t xml:space="preserve">中山市横栏镇新茂工业区康龙二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第三幢五楼</t>
    </r>
  </si>
  <si>
    <t xml:space="preserve">GC18440000596252602</t>
  </si>
  <si>
    <t xml:space="preserve">GC18440000596216707</t>
  </si>
  <si>
    <t xml:space="preserve">通记莊食品（深圳）有限公司【通记庄食品（深圳）有限公司】</t>
  </si>
  <si>
    <r>
      <rPr>
        <sz val="10"/>
        <color rgb="FF000000"/>
        <rFont val="Noto Sans"/>
        <family val="2"/>
      </rPr>
      <t xml:space="preserve">深圳市龙岗区坪地街道年丰社区友谊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红糖沙琪玛</t>
  </si>
  <si>
    <t xml:space="preserve">PP18440000596256511</t>
  </si>
  <si>
    <t xml:space="preserve">佛山市南海区松岗珍益糕点厂</t>
  </si>
  <si>
    <t xml:space="preserve">佛山市南海区狮山镇松岗石碣粦玉村岗仔</t>
  </si>
  <si>
    <t xml:space="preserve">酥饼</t>
  </si>
  <si>
    <t xml:space="preserve">PP18440000596256512</t>
  </si>
  <si>
    <t xml:space="preserve">佛山市智晟食品有限公司</t>
  </si>
  <si>
    <r>
      <rPr>
        <sz val="10"/>
        <color rgb="FF000000"/>
        <rFont val="Noto Sans"/>
        <family val="2"/>
      </rPr>
      <t xml:space="preserve">佛山市南海区狮山镇塘头村下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晟大厦</t>
    </r>
    <r>
      <rPr>
        <sz val="10"/>
        <color rgb="FF000000"/>
        <rFont val="宋体"/>
        <family val="0"/>
        <charset val="134"/>
      </rPr>
      <t xml:space="preserve">)</t>
    </r>
  </si>
  <si>
    <t xml:space="preserve">宫廷桃酥（烘烤类糕点）</t>
  </si>
  <si>
    <t xml:space="preserve">称重</t>
  </si>
  <si>
    <t xml:space="preserve">PP18440000596256513</t>
  </si>
  <si>
    <t xml:space="preserve">PP18440000596224520</t>
  </si>
  <si>
    <t xml:space="preserve">佛山市果能食品有限公司</t>
  </si>
  <si>
    <r>
      <rPr>
        <sz val="10"/>
        <color rgb="FF000000"/>
        <rFont val="Noto Sans"/>
        <family val="2"/>
      </rPr>
      <t xml:space="preserve">佛山市南山区狮山镇罗村孝贤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食尚御品蛋宝宝糕点（芝麻味）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8571</t>
  </si>
  <si>
    <t xml:space="preserve">汕头市三发保健食品有限公司</t>
  </si>
  <si>
    <r>
      <rPr>
        <sz val="10"/>
        <color rgb="FF000000"/>
        <rFont val="Noto Sans"/>
        <family val="2"/>
      </rPr>
      <t xml:space="preserve">广东省汕头市潮南区司马浦司四工业区</t>
    </r>
    <r>
      <rPr>
        <sz val="10"/>
        <color rgb="FF000000"/>
        <rFont val="宋体"/>
        <family val="0"/>
        <charset val="134"/>
      </rPr>
      <t xml:space="preserve">A1-2</t>
    </r>
    <r>
      <rPr>
        <sz val="10"/>
        <color rgb="FF000000"/>
        <rFont val="Noto Sans"/>
        <family val="2"/>
      </rPr>
      <t xml:space="preserve">栋</t>
    </r>
  </si>
  <si>
    <t xml:space="preserve">功夫小面包</t>
  </si>
  <si>
    <t xml:space="preserve">PP18440000596268555</t>
  </si>
  <si>
    <t xml:space="preserve">广东荣诚食品有限公司汕头第一分公司</t>
  </si>
  <si>
    <r>
      <rPr>
        <sz val="10"/>
        <color rgb="FF000000"/>
        <rFont val="Noto Sans"/>
        <family val="2"/>
      </rPr>
      <t xml:space="preserve">汕头市金平区岐山北工业区</t>
    </r>
    <r>
      <rPr>
        <sz val="10"/>
        <color rgb="FF000000"/>
        <rFont val="宋体"/>
        <family val="0"/>
        <charset val="134"/>
      </rPr>
      <t xml:space="preserve">02-02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荣诚腐乳饼</t>
  </si>
  <si>
    <r>
      <rPr>
        <sz val="10"/>
        <color rgb="FF000000"/>
        <rFont val="宋体"/>
        <family val="0"/>
        <charset val="134"/>
      </rPr>
      <t xml:space="preserve">21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68556</t>
  </si>
  <si>
    <t xml:space="preserve">广东荣诚食品有限公司</t>
  </si>
  <si>
    <r>
      <rPr>
        <sz val="10"/>
        <color rgb="FF000000"/>
        <rFont val="Noto Sans"/>
        <family val="2"/>
      </rPr>
      <t xml:space="preserve">汕头市升平工业区沿河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荣诚可心酥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72564</t>
  </si>
  <si>
    <t xml:space="preserve">佛山市优可嘉食品有限公司</t>
  </si>
  <si>
    <t xml:space="preserve">佛山市南海区狮山镇招大村“古巷”（车间）</t>
  </si>
  <si>
    <t xml:space="preserve">PP18440000596204615</t>
  </si>
  <si>
    <r>
      <rPr>
        <sz val="10"/>
        <color rgb="FF000000"/>
        <rFont val="Noto Sans"/>
        <family val="2"/>
      </rPr>
      <t xml:space="preserve">朝日新鲜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山市小榄镇永宁工业大道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之三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安士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04616</t>
  </si>
  <si>
    <t xml:space="preserve">PP18440000596256498</t>
  </si>
  <si>
    <t xml:space="preserve">中山市康利食品有限公司</t>
  </si>
  <si>
    <r>
      <rPr>
        <sz val="10"/>
        <color rgb="FF000000"/>
        <rFont val="Noto Sans"/>
        <family val="2"/>
      </rPr>
      <t xml:space="preserve">中山市小榄镇菊城兴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肉松杏仁饼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PP18440000596256499</t>
  </si>
  <si>
    <t xml:space="preserve">粒粒杏仁饼</t>
  </si>
  <si>
    <t xml:space="preserve">PP18440000596256500</t>
  </si>
  <si>
    <t xml:space="preserve">芝麻杏仁饼</t>
  </si>
  <si>
    <t xml:space="preserve">PP18440000596256501</t>
  </si>
  <si>
    <t xml:space="preserve">中山市洪旺食品有限公司</t>
  </si>
  <si>
    <t xml:space="preserve">广东省中山市小榄镇绿云路福兴工业区</t>
  </si>
  <si>
    <t xml:space="preserve">杏仁饼（肉心绿豆粉饼）</t>
  </si>
  <si>
    <t xml:space="preserve">PP18440000596256502</t>
  </si>
  <si>
    <t xml:space="preserve">中山濠润食品有限公司</t>
  </si>
  <si>
    <r>
      <rPr>
        <sz val="10"/>
        <color rgb="FF000000"/>
        <rFont val="Noto Sans"/>
        <family val="2"/>
      </rPr>
      <t xml:space="preserve">中山市坦洲镇德溪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幢</t>
    </r>
  </si>
  <si>
    <t xml:space="preserve">果仁千层酥（烘烤糕点）</t>
  </si>
  <si>
    <t xml:space="preserve">PP18440000596256503</t>
  </si>
  <si>
    <t xml:space="preserve">扁桃仁雪花杏仁片（烘烤类糕点）</t>
  </si>
  <si>
    <t xml:space="preserve">PP18440000596244548</t>
  </si>
  <si>
    <t xml:space="preserve">佛山市南海原野食品有限公司</t>
  </si>
  <si>
    <t xml:space="preserve">中国广东省佛山市南海区里水镇甘蕉村</t>
  </si>
  <si>
    <t xml:space="preserve">红枣杞子沙琪玛</t>
  </si>
  <si>
    <r>
      <rPr>
        <sz val="10"/>
        <color rgb="FF000000"/>
        <rFont val="宋体"/>
        <family val="0"/>
        <charset val="134"/>
      </rPr>
      <t xml:space="preserve">405g(18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PP18440000596244549</t>
  </si>
  <si>
    <t xml:space="preserve">蔓越莓沙琪玛</t>
  </si>
  <si>
    <t xml:space="preserve">PP18440000596244550</t>
  </si>
  <si>
    <t xml:space="preserve">燕麦太妃沙琪玛</t>
  </si>
  <si>
    <t xml:space="preserve">PP18440000596252595</t>
  </si>
  <si>
    <t xml:space="preserve">惠州市广香园食品厂</t>
  </si>
  <si>
    <t xml:space="preserve">惠州市仲恺高新区陈江东江工业区</t>
  </si>
  <si>
    <t xml:space="preserve">肉松软蛋糕</t>
  </si>
  <si>
    <t xml:space="preserve">PP18440000596252596</t>
  </si>
  <si>
    <t xml:space="preserve">PP18440000596252597</t>
  </si>
  <si>
    <t xml:space="preserve">PP18440000596252598</t>
  </si>
  <si>
    <t xml:space="preserve">佛山利嘉旺食品有限公司</t>
  </si>
  <si>
    <t xml:space="preserve">广东省佛山市南海区狮山镇松夏工业园</t>
  </si>
  <si>
    <t xml:space="preserve">年轮卷（红枣味蛋糕）</t>
  </si>
  <si>
    <t xml:space="preserve">PP18440000596252599</t>
  </si>
  <si>
    <t xml:space="preserve">PP18440000596224509</t>
  </si>
  <si>
    <t xml:space="preserve">PP18440000596260557</t>
  </si>
  <si>
    <t xml:space="preserve">广州市东福百货有限公司旗岭店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60559</t>
  </si>
  <si>
    <t xml:space="preserve">广州市乐丰食品实业有限公司</t>
  </si>
  <si>
    <t xml:space="preserve">广州市增城石滩镇麻车村</t>
  </si>
  <si>
    <t xml:space="preserve">荔枝酥（烘烤类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60560</t>
  </si>
  <si>
    <r>
      <rPr>
        <sz val="10"/>
        <color rgb="FF000000"/>
        <rFont val="Noto Sans"/>
        <family val="2"/>
      </rPr>
      <t xml:space="preserve">鸡仔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40000596260561</t>
  </si>
  <si>
    <t xml:space="preserve">中山市天乐园食品有限公司</t>
  </si>
  <si>
    <t xml:space="preserve">广东省中山市三乡镇乌石管理区</t>
  </si>
  <si>
    <r>
      <rPr>
        <sz val="10"/>
        <color rgb="FF000000"/>
        <rFont val="Noto Sans"/>
        <family val="2"/>
      </rPr>
      <t xml:space="preserve">车厘子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40000596260562</t>
  </si>
  <si>
    <t xml:space="preserve">佛山市南海正丰食品有限公司</t>
  </si>
  <si>
    <t xml:space="preserve">佛山市南海区大沥镇盐步河西溪头工业区建业一路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鲜独立包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PP18440000596216542</t>
  </si>
  <si>
    <t xml:space="preserve">河源市绿宝食品厂</t>
  </si>
  <si>
    <r>
      <rPr>
        <sz val="10"/>
        <color rgb="FF000000"/>
        <rFont val="Noto Sans"/>
        <family val="2"/>
      </rPr>
      <t xml:space="preserve">河源市新港二路黄石岭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板栗味饼</t>
  </si>
  <si>
    <t xml:space="preserve">GC18440000596248398</t>
  </si>
  <si>
    <t xml:space="preserve">江门市澳新食品有限公司</t>
  </si>
  <si>
    <r>
      <rPr>
        <sz val="10"/>
        <color rgb="FF000000"/>
        <rFont val="Noto Sans"/>
        <family val="2"/>
      </rPr>
      <t xml:space="preserve">广东省江门市新会区会城今古洲今洲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迷你鸡仔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1oz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48399</t>
  </si>
  <si>
    <t xml:space="preserve">惠州泰元食品农牧有限公司</t>
  </si>
  <si>
    <t xml:space="preserve">广东省惠州市大湖溪龙湖工业区</t>
  </si>
  <si>
    <t xml:space="preserve">自然派凤梨酥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16714</t>
  </si>
  <si>
    <t xml:space="preserve">好丽友食品（广州）有限公司</t>
  </si>
  <si>
    <r>
      <rPr>
        <sz val="10"/>
        <color rgb="FF000000"/>
        <rFont val="Noto Sans"/>
        <family val="2"/>
      </rPr>
      <t xml:space="preserve">广州市花都区花东镇金谷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蒂蛋糕 榛子巧克力味</t>
    </r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18440000596216715</t>
  </si>
  <si>
    <t xml:space="preserve">好丽友提拉米苏 注心蛋类芯饼</t>
  </si>
  <si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16716</t>
  </si>
  <si>
    <t xml:space="preserve">广东森乐食品有限公司</t>
  </si>
  <si>
    <r>
      <rPr>
        <sz val="10"/>
        <color rgb="FF000000"/>
        <rFont val="Noto Sans"/>
        <family val="2"/>
      </rPr>
      <t xml:space="preserve">揭阳市揭东区云路镇埔美村工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横路下西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菓子町园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夹层蛋糕（草莓味）</t>
    </r>
  </si>
  <si>
    <t xml:space="preserve">GC18440000596216717</t>
  </si>
  <si>
    <r>
      <rPr>
        <sz val="10"/>
        <color rgb="FF000000"/>
        <rFont val="Noto Sans"/>
        <family val="2"/>
      </rPr>
      <t xml:space="preserve">菓子町园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夹层蛋糕（奶油味）</t>
    </r>
  </si>
  <si>
    <t xml:space="preserve">GC18440000596216718</t>
  </si>
  <si>
    <r>
      <rPr>
        <sz val="10"/>
        <color rgb="FF000000"/>
        <rFont val="Noto Sans"/>
        <family val="2"/>
      </rPr>
      <t xml:space="preserve">菓子町园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瑞士卷糕点（奶油味）</t>
    </r>
  </si>
  <si>
    <t xml:space="preserve">GC18440000596216719</t>
  </si>
  <si>
    <t xml:space="preserve">东莞市玛仔皇食品有限公司</t>
  </si>
  <si>
    <r>
      <rPr>
        <sz val="10"/>
        <color rgb="FF000000"/>
        <rFont val="Noto Sans"/>
        <family val="2"/>
      </rPr>
      <t xml:space="preserve">东莞市东城区樟村平岭工业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玛仔皇 沙琪玛（坚果）</t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40515</t>
  </si>
  <si>
    <t xml:space="preserve">东莞市添康健食品实业有限公司</t>
  </si>
  <si>
    <t xml:space="preserve">东莞市虎门镇怀德新沙埔工业区</t>
  </si>
  <si>
    <t xml:space="preserve">绿豆饼</t>
  </si>
  <si>
    <t xml:space="preserve">GC18440000596244546</t>
  </si>
  <si>
    <t xml:space="preserve">GC18440000596244547</t>
  </si>
  <si>
    <t xml:space="preserve">江门丽宫国际食品股份有限公司</t>
  </si>
  <si>
    <r>
      <rPr>
        <sz val="10"/>
        <color rgb="FF000000"/>
        <rFont val="Noto Sans"/>
        <family val="2"/>
      </rPr>
      <t xml:space="preserve">江门市新会区会城港兴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陈皮绿豆饼</t>
  </si>
  <si>
    <t xml:space="preserve">GC18440000596244548</t>
  </si>
  <si>
    <t xml:space="preserve">广州市盛洲德威粮油食品有限公司</t>
  </si>
  <si>
    <t xml:space="preserve">广州市番禺区大石街大维村工业区</t>
  </si>
  <si>
    <t xml:space="preserve">杏仁饼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76339</t>
  </si>
  <si>
    <t xml:space="preserve">东莞市添华食品有限公司</t>
  </si>
  <si>
    <t xml:space="preserve">东莞市茶山镇增埗村卢屋增溪路</t>
  </si>
  <si>
    <t xml:space="preserve">龙耳酥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76346</t>
  </si>
  <si>
    <t xml:space="preserve">珠海味之浓食品有限公司</t>
  </si>
  <si>
    <r>
      <rPr>
        <sz val="10"/>
        <color rgb="FF000000"/>
        <rFont val="Noto Sans"/>
        <family val="2"/>
      </rPr>
      <t xml:space="preserve">珠海市唐家湾镇金鼎科技工业园金峰西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厂房一五层之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28510</t>
  </si>
  <si>
    <t xml:space="preserve">提子沙琪玛</t>
  </si>
  <si>
    <t xml:space="preserve">零售称重</t>
  </si>
  <si>
    <t xml:space="preserve">GC18440000596228511</t>
  </si>
  <si>
    <t xml:space="preserve">椰蓉沙琪玛</t>
  </si>
  <si>
    <t xml:space="preserve">GC18440000596208621</t>
  </si>
  <si>
    <t xml:space="preserve">东莞市久丰食品有限公司</t>
  </si>
  <si>
    <t xml:space="preserve">东莞市茶山镇增埗村卢屋鲤鱼山工业区</t>
  </si>
  <si>
    <t xml:space="preserve">酱心西点蛋糕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622</t>
  </si>
  <si>
    <r>
      <rPr>
        <sz val="10"/>
        <color rgb="FF000000"/>
        <rFont val="Noto Sans"/>
        <family val="2"/>
      </rPr>
      <t xml:space="preserve">玛芬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蔓越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08623</t>
  </si>
  <si>
    <r>
      <rPr>
        <sz val="10"/>
        <color rgb="FF000000"/>
        <rFont val="Noto Sans"/>
        <family val="2"/>
      </rPr>
      <t xml:space="preserve">玛芬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仁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08624</t>
  </si>
  <si>
    <t xml:space="preserve">惠州市王将食品有限公司</t>
  </si>
  <si>
    <t xml:space="preserve">广东省惠州市惠阳区平潭镇怡发工业园</t>
  </si>
  <si>
    <r>
      <rPr>
        <sz val="10"/>
        <color rgb="FF000000"/>
        <rFont val="Noto Sans"/>
        <family val="2"/>
      </rPr>
      <t xml:space="preserve">糯米软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GC18440000596208625</t>
  </si>
  <si>
    <r>
      <rPr>
        <sz val="10"/>
        <color rgb="FF000000"/>
        <rFont val="Noto Sans"/>
        <family val="2"/>
      </rPr>
      <t xml:space="preserve">糯米软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08626</t>
  </si>
  <si>
    <t xml:space="preserve">糯米糍（红豆味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GC18440000596208627</t>
  </si>
  <si>
    <t xml:space="preserve">东莞市鸿运来食品有限公司</t>
  </si>
  <si>
    <r>
      <rPr>
        <sz val="10"/>
        <color rgb="FF000000"/>
        <rFont val="Noto Sans"/>
        <family val="2"/>
      </rPr>
      <t xml:space="preserve">东莞市塘厦镇凤清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老婆饼（洋葱味）</t>
  </si>
  <si>
    <t xml:space="preserve">GC18440000596208628</t>
  </si>
  <si>
    <r>
      <rPr>
        <sz val="10"/>
        <color rgb="FF000000"/>
        <rFont val="Noto Sans"/>
        <family val="2"/>
      </rPr>
      <t xml:space="preserve">香芋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芋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72532</t>
  </si>
  <si>
    <t xml:space="preserve">东莞市百汇来食品有限公司</t>
  </si>
  <si>
    <r>
      <rPr>
        <sz val="10"/>
        <color rgb="FF000000"/>
        <rFont val="Noto Sans"/>
        <family val="2"/>
      </rPr>
      <t xml:space="preserve">广东省东莞市谢岗镇（谢山村）银湖工业区银湖二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二楼三楼</t>
    </r>
  </si>
  <si>
    <t xml:space="preserve">北海道面包（肉松味）</t>
  </si>
  <si>
    <t xml:space="preserve">GC18440000596272533</t>
  </si>
  <si>
    <t xml:space="preserve">娱乐圈红豆沙味面包</t>
  </si>
  <si>
    <t xml:space="preserve">GC18440000596272534</t>
  </si>
  <si>
    <t xml:space="preserve">东莞市跃优食品有限公司</t>
  </si>
  <si>
    <r>
      <rPr>
        <sz val="10"/>
        <color rgb="FF000000"/>
        <rFont val="Noto Sans"/>
        <family val="2"/>
      </rPr>
      <t xml:space="preserve">东莞市中堂镇东泊工业区弘方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蛋酥味沙琪玛</t>
  </si>
  <si>
    <t xml:space="preserve">GC18440000596224670</t>
  </si>
  <si>
    <t xml:space="preserve">佛山市登兴峰食品有限公司</t>
  </si>
  <si>
    <t xml:space="preserve">广东省佛山市南海区丹灶镇新农“谢边前”地段胡志纯、徐广汝厂房二楼之一（住所申报）</t>
  </si>
  <si>
    <t xml:space="preserve">GC18440000596224671</t>
  </si>
  <si>
    <t xml:space="preserve">GC18440000596220540</t>
  </si>
  <si>
    <t xml:space="preserve">广东扬航食品有限公司</t>
  </si>
  <si>
    <t xml:space="preserve">潮州市潮安区浮洋镇洪巷村陇头李水电路</t>
  </si>
  <si>
    <t xml:space="preserve">腐乳饼（原味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</t>
    </r>
  </si>
  <si>
    <t xml:space="preserve">GC18440000596220541</t>
  </si>
  <si>
    <t xml:space="preserve">GC18440000596220542</t>
  </si>
  <si>
    <t xml:space="preserve">东莞市麻涌丰润谷食品有限公司</t>
  </si>
  <si>
    <t xml:space="preserve">东莞市麻涌镇黎滘村工业区</t>
  </si>
  <si>
    <r>
      <rPr>
        <sz val="10"/>
        <color rgb="FF000000"/>
        <rFont val="宋体"/>
        <family val="0"/>
        <charset val="134"/>
      </rPr>
      <t xml:space="preserve">MABA</t>
    </r>
    <r>
      <rPr>
        <sz val="10"/>
        <color rgb="FF000000"/>
        <rFont val="Noto Sans"/>
        <family val="2"/>
      </rPr>
      <t xml:space="preserve">牌红糖沙琪玛</t>
    </r>
  </si>
  <si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20543</t>
  </si>
  <si>
    <t xml:space="preserve">广州市乐融融食品有限公司</t>
  </si>
  <si>
    <r>
      <rPr>
        <sz val="10"/>
        <color rgb="FF000000"/>
        <rFont val="Noto Sans"/>
        <family val="2"/>
      </rPr>
      <t xml:space="preserve">广州市荔湾区海龙街龙溪凤池村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之五</t>
    </r>
  </si>
  <si>
    <t xml:space="preserve">西关桃酥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0544</t>
  </si>
  <si>
    <t xml:space="preserve">东莞市中立食品有限公司</t>
  </si>
  <si>
    <t xml:space="preserve">东莞市大朗镇巷头第三工业区</t>
  </si>
  <si>
    <t xml:space="preserve">长崎牛乳味蛋糕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0545</t>
  </si>
  <si>
    <t xml:space="preserve">GC18440000596216724</t>
  </si>
  <si>
    <r>
      <rPr>
        <sz val="10"/>
        <color rgb="FF000000"/>
        <rFont val="Noto Sans"/>
        <family val="2"/>
      </rPr>
      <t xml:space="preserve">佛山市南海区罗村务庄幸福工业园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座</t>
    </r>
  </si>
  <si>
    <t xml:space="preserve">江门市蓬江区大昌超市有限公司海逸城邦店</t>
  </si>
  <si>
    <t xml:space="preserve">光酥饼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16727</t>
  </si>
  <si>
    <t xml:space="preserve">东莞市十全食品有限公司</t>
  </si>
  <si>
    <r>
      <rPr>
        <sz val="10"/>
        <color rgb="FF000000"/>
        <rFont val="Noto Sans"/>
        <family val="2"/>
      </rPr>
      <t xml:space="preserve">广东省东莞市东城街道温塘中路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联益工业园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二楼</t>
    </r>
  </si>
  <si>
    <t xml:space="preserve">长崎蛋糕（蜂蜜味）</t>
  </si>
  <si>
    <t xml:space="preserve">GC18440000596216728</t>
  </si>
  <si>
    <t xml:space="preserve">长崎蛋糕（牛奶味）</t>
  </si>
  <si>
    <t xml:space="preserve">GC18440000596252619</t>
  </si>
  <si>
    <t xml:space="preserve">广州市宏丰食品有限公司</t>
  </si>
  <si>
    <r>
      <rPr>
        <sz val="10"/>
        <color rgb="FF000000"/>
        <rFont val="Noto Sans"/>
        <family val="2"/>
      </rPr>
      <t xml:space="preserve">中国广东省广州市白云区江高镇神山雄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</t>
    </r>
  </si>
  <si>
    <t xml:space="preserve">阳江市南大西平廉价商场有限公司</t>
  </si>
  <si>
    <r>
      <rPr>
        <sz val="10"/>
        <color rgb="FF000000"/>
        <rFont val="Noto Sans"/>
        <family val="2"/>
      </rPr>
      <t xml:space="preserve">喷喷香米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粉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52620</t>
  </si>
  <si>
    <r>
      <rPr>
        <sz val="10"/>
        <color rgb="FF000000"/>
        <rFont val="Noto Sans"/>
        <family val="2"/>
      </rPr>
      <t xml:space="preserve">香米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粉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52621</t>
  </si>
  <si>
    <t xml:space="preserve">维他为记–沙琪玛（枸杞葡萄味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</si>
  <si>
    <t xml:space="preserve">GC18440000596252622</t>
  </si>
  <si>
    <t xml:space="preserve">维他为记–沙琪玛（鸡蛋味）</t>
  </si>
  <si>
    <t xml:space="preserve">GC18440000596240520</t>
  </si>
  <si>
    <t xml:space="preserve">中山市喜洋洋食品有限公司</t>
  </si>
  <si>
    <r>
      <rPr>
        <sz val="10"/>
        <color rgb="FF000000"/>
        <rFont val="Noto Sans"/>
        <family val="2"/>
      </rPr>
      <t xml:space="preserve">中山市西区彩虹大道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GC18440000596244553</t>
  </si>
  <si>
    <t xml:space="preserve">天兴隆花生酥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44554</t>
  </si>
  <si>
    <t xml:space="preserve">天兴隆鸡仔饼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44555</t>
  </si>
  <si>
    <t xml:space="preserve">GC18440000596244556</t>
  </si>
  <si>
    <t xml:space="preserve">GC18440000596244557</t>
  </si>
  <si>
    <t xml:space="preserve">江门丽宫国际食品有限公司</t>
  </si>
  <si>
    <r>
      <rPr>
        <sz val="10"/>
        <color rgb="FF000000"/>
        <rFont val="Noto Sans"/>
        <family val="2"/>
      </rPr>
      <t xml:space="preserve">广东省江门市新会区会城港兴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陈皮姜饼</t>
  </si>
  <si>
    <t xml:space="preserve">GC18440000596228514</t>
  </si>
  <si>
    <t xml:space="preserve">中山市鑫泰发食品厂</t>
  </si>
  <si>
    <r>
      <rPr>
        <sz val="10"/>
        <color rgb="FF000000"/>
        <rFont val="Noto Sans"/>
        <family val="2"/>
      </rPr>
      <t xml:space="preserve">中山市西区港隆中路雄兴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、四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龙耳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耳朵饼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28515</t>
  </si>
  <si>
    <t xml:space="preserve">香酥中果条</t>
  </si>
  <si>
    <t xml:space="preserve">GC18440000596228516</t>
  </si>
  <si>
    <t xml:space="preserve">广州市康亿元食品有限公司</t>
  </si>
  <si>
    <r>
      <rPr>
        <sz val="10"/>
        <color rgb="FF000000"/>
        <rFont val="Noto Sans"/>
        <family val="2"/>
      </rPr>
      <t xml:space="preserve">广州市白云区太和镇米龙村大丰铺南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沙琪玛（黑糖味）</t>
  </si>
  <si>
    <t xml:space="preserve">GC18440000596228517</t>
  </si>
  <si>
    <t xml:space="preserve">沙琪玛（芝麻味）</t>
  </si>
  <si>
    <t xml:space="preserve">GC18440000596228518</t>
  </si>
  <si>
    <t xml:space="preserve">GC18440000596228519</t>
  </si>
  <si>
    <t xml:space="preserve">东莞市旺派食品有限公司</t>
  </si>
  <si>
    <r>
      <rPr>
        <sz val="10"/>
        <color rgb="FF000000"/>
        <rFont val="Noto Sans"/>
        <family val="2"/>
      </rPr>
      <t xml:space="preserve">东莞市万江街道新和社区创业工业园盛丰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GC18440000596208637</t>
  </si>
  <si>
    <t xml:space="preserve">东莞市福佳香食品有限公司</t>
  </si>
  <si>
    <t xml:space="preserve">东莞市厚街镇沙塘村沙隆路</t>
  </si>
  <si>
    <t xml:space="preserve">椰麦之恋面包</t>
  </si>
  <si>
    <t xml:space="preserve">GC18440000596208638</t>
  </si>
  <si>
    <t xml:space="preserve">英伦麦琪夹心面包</t>
  </si>
  <si>
    <t xml:space="preserve">GC18440000596208639</t>
  </si>
  <si>
    <t xml:space="preserve">广州市港隆食品有限公司</t>
  </si>
  <si>
    <r>
      <rPr>
        <sz val="10"/>
        <color rgb="FF000000"/>
        <rFont val="Noto Sans"/>
        <family val="2"/>
      </rPr>
      <t xml:space="preserve">广州市增城区新塘镇黄沙头村方中五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三、四楼</t>
    </r>
  </si>
  <si>
    <t xml:space="preserve">冬翅饼</t>
  </si>
  <si>
    <t xml:space="preserve">GC18440000596208640</t>
  </si>
  <si>
    <t xml:space="preserve">鲍鱼饼</t>
  </si>
  <si>
    <t xml:space="preserve">    抽检的食用农产品主要包括畜禽肉及副产品、蔬菜、水果、鲜蛋等。</t>
  </si>
  <si>
    <t xml:space="preserve">GC18440000596204551</t>
  </si>
  <si>
    <r>
      <rPr>
        <sz val="10"/>
        <color rgb="FF000000"/>
        <rFont val="Noto Sans"/>
        <family val="2"/>
      </rPr>
      <t xml:space="preserve">深圳市俊隆果菜农业技术开发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应商</t>
    </r>
    <r>
      <rPr>
        <sz val="10"/>
        <color rgb="FF000000"/>
        <rFont val="宋体"/>
        <family val="0"/>
        <charset val="134"/>
      </rPr>
      <t xml:space="preserve">)</t>
    </r>
  </si>
  <si>
    <t xml:space="preserve">东莞沃尔玛百货有限公司长安广场分店</t>
  </si>
  <si>
    <t xml:space="preserve">上海青</t>
  </si>
  <si>
    <r>
      <rPr>
        <sz val="10"/>
        <color rgb="FF000000"/>
        <rFont val="宋体"/>
        <family val="0"/>
        <charset val="134"/>
      </rPr>
      <t xml:space="preserve">2018-08-03</t>
    </r>
    <r>
      <rPr>
        <sz val="10"/>
        <color rgb="FF000000"/>
        <rFont val="Noto Sans"/>
        <family val="2"/>
      </rPr>
      <t xml:space="preserve">（包装日期）</t>
    </r>
  </si>
  <si>
    <t xml:space="preserve">食用农产品</t>
  </si>
  <si>
    <r>
      <rPr>
        <sz val="10"/>
        <rFont val="Noto Sans"/>
        <family val="2"/>
      </rPr>
      <t xml:space="preserve">广东省食品工业研究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省质量监督食品检验站</t>
    </r>
    <r>
      <rPr>
        <sz val="10"/>
        <rFont val="宋体"/>
        <family val="0"/>
        <charset val="134"/>
      </rPr>
      <t xml:space="preserve">)</t>
    </r>
  </si>
  <si>
    <t xml:space="preserve">GC18440000596204552</t>
  </si>
  <si>
    <r>
      <rPr>
        <sz val="10"/>
        <color rgb="FF000000"/>
        <rFont val="Noto Sans"/>
        <family val="2"/>
      </rPr>
      <t xml:space="preserve">山东兴业源现代农业发展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应商</t>
    </r>
    <r>
      <rPr>
        <sz val="10"/>
        <color rgb="FF000000"/>
        <rFont val="宋体"/>
        <family val="0"/>
        <charset val="134"/>
      </rPr>
      <t xml:space="preserve">)</t>
    </r>
  </si>
  <si>
    <t xml:space="preserve">西红柿</t>
  </si>
  <si>
    <t xml:space="preserve">GC18440000596204553</t>
  </si>
  <si>
    <t xml:space="preserve">西芹</t>
  </si>
  <si>
    <t xml:space="preserve">2018-08-02</t>
  </si>
  <si>
    <t xml:space="preserve">GC18440000596216712</t>
  </si>
  <si>
    <r>
      <rPr>
        <sz val="10"/>
        <color rgb="FF000000"/>
        <rFont val="Noto Sans"/>
        <family val="2"/>
      </rPr>
      <t xml:space="preserve">江南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应商</t>
    </r>
    <r>
      <rPr>
        <sz val="10"/>
        <color rgb="FF000000"/>
        <rFont val="宋体"/>
        <family val="0"/>
        <charset val="134"/>
      </rPr>
      <t xml:space="preserve">)</t>
    </r>
  </si>
  <si>
    <t xml:space="preserve">卢军强</t>
  </si>
  <si>
    <t xml:space="preserve">包菜</t>
  </si>
  <si>
    <r>
      <rPr>
        <sz val="10"/>
        <color rgb="FF000000"/>
        <rFont val="宋体"/>
        <family val="0"/>
        <charset val="134"/>
      </rPr>
      <t xml:space="preserve">2018-08-03</t>
    </r>
    <r>
      <rPr>
        <sz val="10"/>
        <color rgb="FF000000"/>
        <rFont val="Noto Sans"/>
        <family val="2"/>
      </rPr>
      <t xml:space="preserve">（购进日期）</t>
    </r>
  </si>
  <si>
    <t xml:space="preserve">GC18440000596216713</t>
  </si>
  <si>
    <t xml:space="preserve">王叔校</t>
  </si>
  <si>
    <t xml:space="preserve">四季豆</t>
  </si>
  <si>
    <t xml:space="preserve">GC18440000596260664</t>
  </si>
  <si>
    <r>
      <rPr>
        <sz val="10"/>
        <color rgb="FF000000"/>
        <rFont val="Noto Sans"/>
        <family val="2"/>
      </rPr>
      <t xml:space="preserve">厦门市陶记蔬菜配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应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厦门市湖里区昌鸿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广州市田美润福商业有限公司</t>
  </si>
  <si>
    <t xml:space="preserve">金针菇</t>
  </si>
  <si>
    <t xml:space="preserve">GC18440000596260665</t>
  </si>
  <si>
    <t xml:space="preserve">杏鲍菇</t>
  </si>
  <si>
    <t xml:space="preserve">GC18440000596260666</t>
  </si>
  <si>
    <r>
      <rPr>
        <sz val="10"/>
        <color rgb="FF000000"/>
        <rFont val="Noto Sans"/>
        <family val="2"/>
      </rPr>
      <t xml:space="preserve">福州优野生态农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应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福州市仓山区金达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大榕树创意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09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应商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60667</t>
  </si>
  <si>
    <t xml:space="preserve">奶白芯</t>
  </si>
  <si>
    <t xml:space="preserve">GC18440000596260668</t>
  </si>
  <si>
    <t xml:space="preserve">菠菜</t>
  </si>
  <si>
    <t xml:space="preserve">GC18440000596260669</t>
  </si>
  <si>
    <t xml:space="preserve">油麦菜</t>
  </si>
  <si>
    <t xml:space="preserve">GC18440000596260670</t>
  </si>
  <si>
    <t xml:space="preserve">GC18440000596260672</t>
  </si>
  <si>
    <t xml:space="preserve">韭菜</t>
  </si>
  <si>
    <t xml:space="preserve">GC18440000596260673</t>
  </si>
  <si>
    <t xml:space="preserve">香芹</t>
  </si>
  <si>
    <t xml:space="preserve">GC18440000596220552</t>
  </si>
  <si>
    <r>
      <rPr>
        <sz val="10"/>
        <rFont val="Noto Sans"/>
        <family val="2"/>
      </rPr>
      <t xml:space="preserve">遂溪县黄略新新农副产品购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广州市易初莲花连锁超市有限公司黄石分公司</t>
  </si>
  <si>
    <t xml:space="preserve">白豆角</t>
  </si>
  <si>
    <r>
      <rPr>
        <sz val="10"/>
        <rFont val="宋体"/>
        <family val="0"/>
        <charset val="134"/>
      </rPr>
      <t xml:space="preserve">2018-08-09</t>
    </r>
    <r>
      <rPr>
        <sz val="10"/>
        <rFont val="Noto Sans"/>
        <family val="2"/>
      </rPr>
      <t xml:space="preserve">（购进日期）</t>
    </r>
  </si>
  <si>
    <t xml:space="preserve">GC18440000596220556</t>
  </si>
  <si>
    <r>
      <rPr>
        <sz val="10"/>
        <rFont val="Noto Sans"/>
        <family val="2"/>
      </rPr>
      <t xml:space="preserve">广州有点野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牛腩</t>
  </si>
  <si>
    <t xml:space="preserve">GC18440000596220557</t>
  </si>
  <si>
    <r>
      <rPr>
        <sz val="10"/>
        <rFont val="Noto Sans"/>
        <family val="2"/>
      </rPr>
      <t xml:space="preserve">正大万客隆商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优质精选瘦肉</t>
  </si>
  <si>
    <t xml:space="preserve">GC18440000596220558</t>
  </si>
  <si>
    <t xml:space="preserve">优质精选梅头夹心肉</t>
  </si>
  <si>
    <t xml:space="preserve">GC18440000596220559</t>
  </si>
  <si>
    <t xml:space="preserve">优质精选五花肉</t>
  </si>
  <si>
    <t xml:space="preserve">GC18440000596220560</t>
  </si>
  <si>
    <r>
      <rPr>
        <sz val="10"/>
        <rFont val="Noto Sans"/>
        <family val="2"/>
      </rPr>
      <t xml:space="preserve">惠州骏宝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唐顺兴大白鸭</t>
  </si>
  <si>
    <t xml:space="preserve">GC18440000596220561</t>
  </si>
  <si>
    <t xml:space="preserve">唐顺兴罗浮山走地鸡</t>
  </si>
  <si>
    <t xml:space="preserve">GC18440000596220562</t>
  </si>
  <si>
    <t xml:space="preserve">唐顺兴三黄鸡</t>
  </si>
  <si>
    <t xml:space="preserve">GC18440000596220563</t>
  </si>
  <si>
    <t xml:space="preserve">唐顺兴果园鸡</t>
  </si>
  <si>
    <t xml:space="preserve">GC18440000596220564</t>
  </si>
  <si>
    <t xml:space="preserve">唐顺兴全翅</t>
  </si>
  <si>
    <t xml:space="preserve">GC18440000596252633</t>
  </si>
  <si>
    <r>
      <rPr>
        <sz val="10"/>
        <rFont val="Noto Sans"/>
        <family val="2"/>
      </rPr>
      <t xml:space="preserve">广州勤强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阳江卜蜂莲花超市有限公司江城东门南路分公司</t>
  </si>
  <si>
    <t xml:space="preserve">鸭翅根</t>
  </si>
  <si>
    <r>
      <rPr>
        <sz val="10"/>
        <rFont val="宋体"/>
        <family val="0"/>
        <charset val="134"/>
      </rPr>
      <t xml:space="preserve">2018-08-03</t>
    </r>
    <r>
      <rPr>
        <sz val="10"/>
        <rFont val="Noto Sans"/>
        <family val="2"/>
      </rPr>
      <t xml:space="preserve">（购进日期）</t>
    </r>
  </si>
  <si>
    <t xml:space="preserve">GC18440000596252634</t>
  </si>
  <si>
    <r>
      <rPr>
        <sz val="10"/>
        <rFont val="Noto Sans"/>
        <family val="2"/>
      </rPr>
      <t xml:space="preserve">广东张江正大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湛江市遂溪县洋青镇县道</t>
    </r>
    <r>
      <rPr>
        <sz val="10"/>
        <rFont val="宋体"/>
        <family val="0"/>
        <charset val="134"/>
      </rPr>
      <t xml:space="preserve">682</t>
    </r>
    <r>
      <rPr>
        <sz val="10"/>
        <rFont val="Noto Sans"/>
        <family val="2"/>
      </rPr>
      <t xml:space="preserve">线城榄存路口南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正大鲜鸡翅中</t>
  </si>
  <si>
    <t xml:space="preserve">GC18440000596252635</t>
  </si>
  <si>
    <t xml:space="preserve">正大鲜琵琶腿</t>
  </si>
  <si>
    <t xml:space="preserve">GC18440000596252636</t>
  </si>
  <si>
    <t xml:space="preserve">正大鲜鸡大胸肉</t>
  </si>
  <si>
    <t xml:space="preserve">GC18440000596252637</t>
  </si>
  <si>
    <t xml:space="preserve">正大鲜鸡胗</t>
  </si>
  <si>
    <t xml:space="preserve">GC18440000596252638</t>
  </si>
  <si>
    <r>
      <rPr>
        <sz val="10"/>
        <rFont val="Noto Sans"/>
        <family val="2"/>
      </rPr>
      <t xml:space="preserve">遂溪县黄略鸿农副产品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湛江市遂溪县洋黄略鸿烨农副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新鲜猪颈肉</t>
  </si>
  <si>
    <t xml:space="preserve">GC18440000596252639</t>
  </si>
  <si>
    <t xml:space="preserve">新鲜瘦肉</t>
  </si>
  <si>
    <t xml:space="preserve">GC18440000596252640</t>
  </si>
  <si>
    <t xml:space="preserve">冻猪心</t>
  </si>
  <si>
    <t xml:space="preserve">GC18440000596252641</t>
  </si>
  <si>
    <t xml:space="preserve">新鲜黄牛肉</t>
  </si>
  <si>
    <t xml:space="preserve">GC18440000596220565</t>
  </si>
  <si>
    <r>
      <rPr>
        <sz val="10"/>
        <rFont val="Noto Sans"/>
        <family val="2"/>
      </rPr>
      <t xml:space="preserve">广州市江南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白云区增槎路</t>
    </r>
    <r>
      <rPr>
        <sz val="10"/>
        <rFont val="宋体"/>
        <family val="0"/>
        <charset val="134"/>
      </rPr>
      <t xml:space="preserve">9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荔湾店</t>
    </r>
  </si>
  <si>
    <r>
      <rPr>
        <sz val="10"/>
        <rFont val="宋体"/>
        <family val="0"/>
        <charset val="134"/>
      </rPr>
      <t xml:space="preserve">2018-08-13</t>
    </r>
    <r>
      <rPr>
        <sz val="10"/>
        <rFont val="Noto Sans"/>
        <family val="2"/>
      </rPr>
      <t xml:space="preserve">（购进日期）</t>
    </r>
  </si>
  <si>
    <t xml:space="preserve">GC18440000596220566</t>
  </si>
  <si>
    <r>
      <rPr>
        <sz val="10"/>
        <rFont val="Noto Sans"/>
        <family val="2"/>
      </rPr>
      <t xml:space="preserve">广东省广州东升农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供港油麦菜</t>
  </si>
  <si>
    <t xml:space="preserve">GC18440000596220567</t>
  </si>
  <si>
    <t xml:space="preserve">小杏鲍菇</t>
  </si>
  <si>
    <t xml:space="preserve">GC18440000596220568</t>
  </si>
  <si>
    <t xml:space="preserve">GC18440000596220569</t>
  </si>
  <si>
    <t xml:space="preserve">海鲜菇</t>
  </si>
  <si>
    <t xml:space="preserve">GC18440000596220570</t>
  </si>
  <si>
    <t xml:space="preserve">GC18440000596220571</t>
  </si>
  <si>
    <t xml:space="preserve">GC18440000596220572</t>
  </si>
  <si>
    <t xml:space="preserve">豆角</t>
  </si>
  <si>
    <t xml:space="preserve">GC18440000596220573</t>
  </si>
  <si>
    <t xml:space="preserve">GC18440000596272556</t>
  </si>
  <si>
    <r>
      <rPr>
        <sz val="10"/>
        <rFont val="Noto Sans"/>
        <family val="2"/>
      </rPr>
      <t xml:space="preserve">佛山市南海区罗村梁进猪肉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罗村佛山中南农产品交易中心中二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佛山市南海盐步广泰百货超市商场横江关边分店</t>
  </si>
  <si>
    <t xml:space="preserve">脊肉</t>
  </si>
  <si>
    <t xml:space="preserve">GC18440000596272557</t>
  </si>
  <si>
    <t xml:space="preserve">上肉</t>
  </si>
  <si>
    <t xml:space="preserve">GC18440000596272558</t>
  </si>
  <si>
    <r>
      <rPr>
        <sz val="10"/>
        <rFont val="Noto Sans"/>
        <family val="2"/>
      </rPr>
      <t xml:space="preserve">佛山市南海区大沥白阳雨生鲜食品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大沥沥雅路认南创贸投资有限公司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开刀麻鸡</t>
  </si>
  <si>
    <t xml:space="preserve">GC18440000596272559</t>
  </si>
  <si>
    <t xml:space="preserve">开刀本地鸡</t>
  </si>
  <si>
    <t xml:space="preserve">GC18440000596272560</t>
  </si>
  <si>
    <t xml:space="preserve">开刀江西鸡</t>
  </si>
  <si>
    <t xml:space="preserve">GC18440000596272569</t>
  </si>
  <si>
    <r>
      <rPr>
        <sz val="10"/>
        <rFont val="Noto Sans"/>
        <family val="2"/>
      </rPr>
      <t xml:space="preserve">南海区大沥锦丰肉联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佛山市南海区大沥镇大沥桂江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佛山市南海多壕贸易有限公司</t>
  </si>
  <si>
    <t xml:space="preserve">五花肉</t>
  </si>
  <si>
    <r>
      <rPr>
        <sz val="10"/>
        <rFont val="宋体"/>
        <family val="0"/>
        <charset val="134"/>
      </rPr>
      <t xml:space="preserve">2018-08-14</t>
    </r>
    <r>
      <rPr>
        <sz val="10"/>
        <rFont val="Noto Sans"/>
        <family val="2"/>
      </rPr>
      <t xml:space="preserve">（购进日期）</t>
    </r>
  </si>
  <si>
    <t xml:space="preserve">GC18440000596272570</t>
  </si>
  <si>
    <r>
      <rPr>
        <sz val="10"/>
        <rFont val="Noto Sans"/>
        <family val="2"/>
      </rPr>
      <t xml:space="preserve">戴记冻品批发商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大沥桂江农产品综合批发市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鸡胸肉</t>
  </si>
  <si>
    <t xml:space="preserve">GC18440000596272571</t>
  </si>
  <si>
    <t xml:space="preserve">土鸡</t>
  </si>
  <si>
    <t xml:space="preserve">GC18440000596276373</t>
  </si>
  <si>
    <r>
      <rPr>
        <sz val="10"/>
        <rFont val="Noto Sans"/>
        <family val="2"/>
      </rPr>
      <t xml:space="preserve">广东味动力绿色发展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广州人人乐超市有限公司</t>
  </si>
  <si>
    <t xml:space="preserve">GC18440000596276374</t>
  </si>
  <si>
    <r>
      <rPr>
        <sz val="10"/>
        <rFont val="Noto Sans"/>
        <family val="2"/>
      </rPr>
      <t xml:space="preserve">东莞市全顺农产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GC18440000596276375</t>
  </si>
  <si>
    <r>
      <rPr>
        <sz val="10"/>
        <rFont val="Noto Sans"/>
        <family val="2"/>
      </rPr>
      <t xml:space="preserve">远强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长豆角</t>
  </si>
  <si>
    <t xml:space="preserve">GC18440000596276376</t>
  </si>
  <si>
    <r>
      <rPr>
        <sz val="10"/>
        <rFont val="Noto Sans"/>
        <family val="2"/>
      </rPr>
      <t xml:space="preserve">兴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GC18440000596276377</t>
  </si>
  <si>
    <r>
      <rPr>
        <sz val="10"/>
        <rFont val="Noto Sans"/>
        <family val="2"/>
      </rPr>
      <t xml:space="preserve">清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GC18440000596276378</t>
  </si>
  <si>
    <r>
      <rPr>
        <sz val="10"/>
        <rFont val="Noto Sans"/>
        <family val="2"/>
      </rPr>
      <t xml:space="preserve">广州市旺泰佳农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广州百佳超级市场有限公司黄埔分店</t>
  </si>
  <si>
    <t xml:space="preserve">包装海鲜菇</t>
  </si>
  <si>
    <t xml:space="preserve">GC18440000596276379</t>
  </si>
  <si>
    <t xml:space="preserve">旺泰佳香菇</t>
  </si>
  <si>
    <t xml:space="preserve">GC18440000596276380</t>
  </si>
  <si>
    <r>
      <rPr>
        <sz val="10"/>
        <rFont val="Noto Sans"/>
        <family val="2"/>
      </rPr>
      <t xml:space="preserve">深圳市欧歌丽农业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欧歌丽上海青</t>
  </si>
  <si>
    <t xml:space="preserve">GC18440000596276382</t>
  </si>
  <si>
    <r>
      <rPr>
        <sz val="10"/>
        <rFont val="Noto Sans"/>
        <family val="2"/>
      </rPr>
      <t xml:space="preserve">深圳市嘉盛康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天农黄油鸡</t>
  </si>
  <si>
    <t xml:space="preserve">GC18440000596276383</t>
  </si>
  <si>
    <r>
      <rPr>
        <sz val="10"/>
        <rFont val="Noto Sans"/>
        <family val="2"/>
      </rPr>
      <t xml:space="preserve">广东天农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原只天农清远皇后鸡</t>
  </si>
  <si>
    <t xml:space="preserve">GC18440000596276384</t>
  </si>
  <si>
    <r>
      <rPr>
        <sz val="10"/>
        <rFont val="Noto Sans"/>
        <family val="2"/>
      </rPr>
      <t xml:space="preserve">广东壹号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壹号土猪瘦肉</t>
  </si>
  <si>
    <t xml:space="preserve">GC18440000596276385</t>
  </si>
  <si>
    <r>
      <rPr>
        <sz val="10"/>
        <rFont val="Noto Sans"/>
        <family val="2"/>
      </rPr>
      <t xml:space="preserve">广东安康实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安康瘦肉</t>
  </si>
  <si>
    <t xml:space="preserve">GC18440000596276386</t>
  </si>
  <si>
    <r>
      <rPr>
        <sz val="10"/>
        <rFont val="Noto Sans"/>
        <family val="2"/>
      </rPr>
      <t xml:space="preserve">深圳市联众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优质上肉</t>
  </si>
  <si>
    <t xml:space="preserve">GC18440000596276387</t>
  </si>
  <si>
    <t xml:space="preserve">优质瘦肉</t>
  </si>
  <si>
    <t xml:space="preserve">GC18440000596204607</t>
  </si>
  <si>
    <r>
      <rPr>
        <sz val="10"/>
        <rFont val="Noto Sans"/>
        <family val="2"/>
      </rPr>
      <t xml:space="preserve">饶平县绿涛果蔬专业合作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汕头潮阳棉北卜蜂莲花超市有限公司</t>
  </si>
  <si>
    <r>
      <rPr>
        <sz val="10"/>
        <rFont val="宋体"/>
        <family val="0"/>
        <charset val="134"/>
      </rPr>
      <t xml:space="preserve">2018-08-16</t>
    </r>
    <r>
      <rPr>
        <sz val="10"/>
        <rFont val="Noto Sans"/>
        <family val="2"/>
      </rPr>
      <t xml:space="preserve">（购进日期）</t>
    </r>
  </si>
  <si>
    <t xml:space="preserve">GC18440000596204608</t>
  </si>
  <si>
    <t xml:space="preserve">普通番茄</t>
  </si>
  <si>
    <t xml:space="preserve">GC18440000596204609</t>
  </si>
  <si>
    <t xml:space="preserve">GC18440000596204610</t>
  </si>
  <si>
    <t xml:space="preserve">GC18440000596220575</t>
  </si>
  <si>
    <r>
      <rPr>
        <sz val="10"/>
        <rFont val="Noto Sans"/>
        <family val="2"/>
      </rPr>
      <t xml:space="preserve">中山市智杰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江门市润良商业贸易有限公司</t>
  </si>
  <si>
    <t xml:space="preserve">新鲜后腿上肉</t>
  </si>
  <si>
    <t xml:space="preserve">GC18440000596220576</t>
  </si>
  <si>
    <t xml:space="preserve">瘦肉</t>
  </si>
  <si>
    <t xml:space="preserve">GC18440000596220577</t>
  </si>
  <si>
    <t xml:space="preserve">优质带皮后腿肉</t>
  </si>
  <si>
    <t xml:space="preserve">GC18440000596220578</t>
  </si>
  <si>
    <t xml:space="preserve">新鲜五花肉</t>
  </si>
  <si>
    <t xml:space="preserve">GC18440000596220579</t>
  </si>
  <si>
    <r>
      <rPr>
        <sz val="10"/>
        <rFont val="Noto Sans"/>
        <family val="2"/>
      </rPr>
      <t xml:space="preserve">深圳市永顺康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鲜鸭</t>
  </si>
  <si>
    <t xml:space="preserve">GC18440000596220580</t>
  </si>
  <si>
    <t xml:space="preserve">鲜农家鸡</t>
  </si>
  <si>
    <t xml:space="preserve">GC18440000596220581</t>
  </si>
  <si>
    <t xml:space="preserve">鲜矮脚黄鸡</t>
  </si>
  <si>
    <t xml:space="preserve">GC18440000596220582</t>
  </si>
  <si>
    <t xml:space="preserve">鲜乌鸡</t>
  </si>
  <si>
    <t xml:space="preserve">GC18440000596220583</t>
  </si>
  <si>
    <r>
      <rPr>
        <sz val="10"/>
        <rFont val="Noto Sans"/>
        <family val="2"/>
      </rPr>
      <t xml:space="preserve">上海六和勤强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乌鸡</t>
  </si>
  <si>
    <t xml:space="preserve">GC18440000596220584</t>
  </si>
  <si>
    <t xml:space="preserve">鸡全腿</t>
  </si>
  <si>
    <t xml:space="preserve">GC18440000596220585</t>
  </si>
  <si>
    <r>
      <rPr>
        <sz val="10"/>
        <rFont val="Noto Sans"/>
        <family val="2"/>
      </rPr>
      <t xml:space="preserve">菏泽盛佳烽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广东壹加壹商业连锁有限公司鹤山商场</t>
  </si>
  <si>
    <t xml:space="preserve">鸭肾</t>
  </si>
  <si>
    <r>
      <rPr>
        <sz val="10"/>
        <rFont val="宋体"/>
        <family val="0"/>
        <charset val="134"/>
      </rPr>
      <t xml:space="preserve">2018-08-15</t>
    </r>
    <r>
      <rPr>
        <sz val="10"/>
        <rFont val="Noto Sans"/>
        <family val="2"/>
      </rPr>
      <t xml:space="preserve">（购进日期）</t>
    </r>
  </si>
  <si>
    <t xml:space="preserve">GC18440000596220586</t>
  </si>
  <si>
    <r>
      <rPr>
        <sz val="10"/>
        <rFont val="Noto Sans"/>
        <family val="2"/>
      </rPr>
      <t xml:space="preserve">佛山市三水区金盛菜牛定点肉联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新鲜牛肉</t>
  </si>
  <si>
    <t xml:space="preserve">GC18440000596220587</t>
  </si>
  <si>
    <t xml:space="preserve">白条鸭</t>
  </si>
  <si>
    <t xml:space="preserve">GC18440000596220588</t>
  </si>
  <si>
    <r>
      <rPr>
        <sz val="10"/>
        <rFont val="Noto Sans"/>
        <family val="2"/>
      </rPr>
      <t xml:space="preserve">金水东活禽屠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新鲜竹丝鸡</t>
  </si>
  <si>
    <t xml:space="preserve">GC18440000596220589</t>
  </si>
  <si>
    <t xml:space="preserve">新鲜三黄鸡</t>
  </si>
  <si>
    <t xml:space="preserve">GC18440000596220590</t>
  </si>
  <si>
    <t xml:space="preserve">新鲜老母鸡</t>
  </si>
  <si>
    <t xml:space="preserve">GC18440000596220591</t>
  </si>
  <si>
    <r>
      <rPr>
        <sz val="10"/>
        <rFont val="Noto Sans"/>
        <family val="2"/>
      </rPr>
      <t xml:space="preserve">华大发展有限公司中心屠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市鹤山市石湖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新鲜前腿瘦肉</t>
  </si>
  <si>
    <t xml:space="preserve">GC18440000596220592</t>
  </si>
  <si>
    <t xml:space="preserve">新鲜前腿上肉</t>
  </si>
  <si>
    <t xml:space="preserve">GC18440000596220593</t>
  </si>
  <si>
    <t xml:space="preserve">新鲜猪后腿上肉</t>
  </si>
  <si>
    <t xml:space="preserve">GC18440000596220594</t>
  </si>
  <si>
    <r>
      <rPr>
        <sz val="10"/>
        <rFont val="Noto Sans"/>
        <family val="2"/>
      </rPr>
      <t xml:space="preserve">广东颐丰食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GC18440000596220596</t>
  </si>
  <si>
    <r>
      <rPr>
        <sz val="10"/>
        <rFont val="Noto Sans"/>
        <family val="2"/>
      </rPr>
      <t xml:space="preserve">鹤山市沙坪荣仔三鸟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鹤山市沙坪镇富盈商店</t>
  </si>
  <si>
    <t xml:space="preserve">开边鸡肉</t>
  </si>
  <si>
    <r>
      <rPr>
        <sz val="10"/>
        <rFont val="宋体"/>
        <family val="0"/>
        <charset val="134"/>
      </rPr>
      <t xml:space="preserve">2018-08-17</t>
    </r>
    <r>
      <rPr>
        <sz val="10"/>
        <rFont val="Noto Sans"/>
        <family val="2"/>
      </rPr>
      <t xml:space="preserve">（购进日期）</t>
    </r>
  </si>
  <si>
    <t xml:space="preserve">GC18440000596220597</t>
  </si>
  <si>
    <t xml:space="preserve">开边鸭肉</t>
  </si>
  <si>
    <t xml:space="preserve">GC18440000596220598</t>
  </si>
  <si>
    <t xml:space="preserve">小鸭</t>
  </si>
  <si>
    <t xml:space="preserve">GC18440000596224697</t>
  </si>
  <si>
    <r>
      <rPr>
        <sz val="10"/>
        <rFont val="Noto Sans"/>
        <family val="2"/>
      </rPr>
      <t xml:space="preserve">松滋神农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广州市莹佳商贸实业有限公司南村天汇百货商场</t>
  </si>
  <si>
    <t xml:space="preserve">祝鸡翁白鸭</t>
  </si>
  <si>
    <t xml:space="preserve">GC18440000596224698</t>
  </si>
  <si>
    <t xml:space="preserve">祝鸡翁黄油老母鸡</t>
  </si>
  <si>
    <t xml:space="preserve">GC18440000596224699</t>
  </si>
  <si>
    <t xml:space="preserve">祝鸡翁竹丝鸡</t>
  </si>
  <si>
    <t xml:space="preserve">GC18440000596224700</t>
  </si>
  <si>
    <r>
      <rPr>
        <sz val="10"/>
        <rFont val="Noto Sans"/>
        <family val="2"/>
      </rPr>
      <t xml:space="preserve">广州市森远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科尔沁冷鲜牛肉</t>
  </si>
  <si>
    <t xml:space="preserve">GC18440000596224701</t>
  </si>
  <si>
    <t xml:space="preserve">GC18440000596224702</t>
  </si>
  <si>
    <t xml:space="preserve">猪柳</t>
  </si>
  <si>
    <t xml:space="preserve">GC18440000596224703</t>
  </si>
  <si>
    <r>
      <rPr>
        <sz val="10"/>
        <rFont val="Noto Sans"/>
        <family val="2"/>
      </rPr>
      <t xml:space="preserve">广州市海远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海远黑猪瘦肉</t>
  </si>
  <si>
    <t xml:space="preserve">GC18440000596224704</t>
  </si>
  <si>
    <t xml:space="preserve">海远黑猪梅柳</t>
  </si>
  <si>
    <t xml:space="preserve">GC18440000596224705</t>
  </si>
  <si>
    <r>
      <rPr>
        <sz val="10"/>
        <rFont val="Noto Sans"/>
        <family val="2"/>
      </rPr>
      <t xml:space="preserve">清河市场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档谭文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广州东弋佳商贸有限公司</t>
  </si>
  <si>
    <t xml:space="preserve">鸡肾</t>
  </si>
  <si>
    <t xml:space="preserve">GC18440000596224706</t>
  </si>
  <si>
    <t xml:space="preserve">GC18440000596224707</t>
  </si>
  <si>
    <t xml:space="preserve">家鸡</t>
  </si>
  <si>
    <t xml:space="preserve">GC18440000596224709</t>
  </si>
  <si>
    <r>
      <rPr>
        <sz val="10"/>
        <rFont val="Noto Sans"/>
        <family val="2"/>
      </rPr>
      <t xml:space="preserve">清河市场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牛肉</t>
  </si>
  <si>
    <t xml:space="preserve">GC18440000596224710</t>
  </si>
  <si>
    <r>
      <rPr>
        <sz val="10"/>
        <rFont val="Noto Sans"/>
        <family val="2"/>
      </rPr>
      <t xml:space="preserve">番禺食品公司石碁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GC18440000596224711</t>
  </si>
  <si>
    <t xml:space="preserve">前上肉</t>
  </si>
  <si>
    <t xml:space="preserve">GC18440000596224712</t>
  </si>
  <si>
    <r>
      <rPr>
        <sz val="10"/>
        <rFont val="Noto Sans"/>
        <family val="2"/>
      </rPr>
      <t xml:space="preserve">广州速达生鲜蔬菜配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精品白金针菇</t>
  </si>
  <si>
    <t xml:space="preserve">GC18440000596224713</t>
  </si>
  <si>
    <t xml:space="preserve">精品鸡腿菇</t>
  </si>
  <si>
    <t xml:space="preserve">GC18440000596224714</t>
  </si>
  <si>
    <r>
      <rPr>
        <sz val="10"/>
        <rFont val="Noto Sans"/>
        <family val="2"/>
      </rPr>
      <t xml:space="preserve">番禺食品公司石碁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猪肝</t>
  </si>
  <si>
    <t xml:space="preserve">GC18440000596224715</t>
  </si>
  <si>
    <r>
      <rPr>
        <sz val="10"/>
        <rFont val="Noto Sans"/>
        <family val="2"/>
      </rPr>
      <t xml:space="preserve">佛山市顺德区江良肉类加工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广州市番禺万禾百货商场</t>
  </si>
  <si>
    <t xml:space="preserve">GC18440000596224716</t>
  </si>
  <si>
    <t xml:space="preserve">猪肚</t>
  </si>
  <si>
    <t xml:space="preserve">GC18440000596224717</t>
  </si>
  <si>
    <t xml:space="preserve">猪生肠</t>
  </si>
  <si>
    <t xml:space="preserve">GC18440000596224718</t>
  </si>
  <si>
    <t xml:space="preserve">猪心</t>
  </si>
  <si>
    <t xml:space="preserve">GC18440000596224719</t>
  </si>
  <si>
    <t xml:space="preserve">GC18440000596224720</t>
  </si>
  <si>
    <r>
      <rPr>
        <sz val="10"/>
        <rFont val="Noto Sans"/>
        <family val="2"/>
      </rPr>
      <t xml:space="preserve">铭广诚经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番禺区银建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GC18440000596224721</t>
  </si>
  <si>
    <t xml:space="preserve">GC18440000596240559</t>
  </si>
  <si>
    <t xml:space="preserve">四会市惠之村畜牧养殖有限公司</t>
  </si>
  <si>
    <t xml:space="preserve">四会市下茆镇楼脚村浸岗山地</t>
  </si>
  <si>
    <t xml:space="preserve">中山市金盛隆商业连锁有限公司将军分店</t>
  </si>
  <si>
    <r>
      <rPr>
        <sz val="10"/>
        <rFont val="Noto Sans"/>
        <family val="2"/>
      </rPr>
      <t xml:space="preserve">惠之村开窝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鲜鸡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8-08-13</t>
  </si>
  <si>
    <t xml:space="preserve">GC18440000596240560</t>
  </si>
  <si>
    <t xml:space="preserve">谷物蛋</t>
  </si>
  <si>
    <r>
      <rPr>
        <sz val="10"/>
        <rFont val="宋体"/>
        <family val="0"/>
        <charset val="134"/>
      </rPr>
      <t xml:space="preserve">915g/</t>
    </r>
    <r>
      <rPr>
        <sz val="10"/>
        <rFont val="Noto Sans"/>
        <family val="2"/>
      </rPr>
      <t xml:space="preserve">盒</t>
    </r>
  </si>
  <si>
    <t xml:space="preserve">GC18440000596240575</t>
  </si>
  <si>
    <t xml:space="preserve">广州市鑫成养殖有限公司</t>
  </si>
  <si>
    <r>
      <rPr>
        <sz val="10"/>
        <rFont val="Noto Sans"/>
        <family val="2"/>
      </rPr>
      <t xml:space="preserve">广东省广州市从化区鳌头镇务丰村南经济社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首层</t>
    </r>
  </si>
  <si>
    <t xml:space="preserve">中山市天天家运多百货商场</t>
  </si>
  <si>
    <r>
      <rPr>
        <sz val="10"/>
        <rFont val="Noto Sans"/>
        <family val="2"/>
      </rPr>
      <t xml:space="preserve">鲜鸡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园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篮</t>
    </r>
  </si>
  <si>
    <t xml:space="preserve">2018-08-10</t>
  </si>
  <si>
    <t xml:space="preserve">GC18440000596244583</t>
  </si>
  <si>
    <r>
      <rPr>
        <sz val="10"/>
        <rFont val="Noto Sans"/>
        <family val="2"/>
      </rPr>
      <t xml:space="preserve">内蒙古科尔泌优牧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蒙古自治区通辽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百货有限公司松岗东方大道分店</t>
    </r>
  </si>
  <si>
    <t xml:space="preserve">牛肚</t>
  </si>
  <si>
    <t xml:space="preserve">GC18440000596244584</t>
  </si>
  <si>
    <t xml:space="preserve">牛霖肉</t>
  </si>
  <si>
    <t xml:space="preserve">GC18440000596244585</t>
  </si>
  <si>
    <r>
      <rPr>
        <sz val="10"/>
        <rFont val="Noto Sans"/>
        <family val="2"/>
      </rPr>
      <t xml:space="preserve">深圳伊赛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南山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瓜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肉</t>
    </r>
    <r>
      <rPr>
        <sz val="10"/>
        <rFont val="宋体"/>
        <family val="0"/>
        <charset val="134"/>
      </rPr>
      <t xml:space="preserve">)</t>
    </r>
  </si>
  <si>
    <t xml:space="preserve">GC18440000596244586</t>
  </si>
  <si>
    <t xml:space="preserve">牛后腿肉</t>
  </si>
  <si>
    <t xml:space="preserve">GC18440000596244587</t>
  </si>
  <si>
    <r>
      <rPr>
        <sz val="10"/>
        <rFont val="Noto Sans"/>
        <family val="2"/>
      </rPr>
      <t xml:space="preserve">联众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宝安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)</t>
    </r>
  </si>
  <si>
    <t xml:space="preserve">定安黑猪瘦肉</t>
  </si>
  <si>
    <t xml:space="preserve">GC18440000596252660</t>
  </si>
  <si>
    <r>
      <rPr>
        <sz val="10"/>
        <rFont val="Noto Sans"/>
        <family val="2"/>
      </rPr>
      <t xml:space="preserve">深圳市瑞今农产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龙岗区南湾街道吉厦社区丹平北路文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天虹商场股份有限公司超市阳江东汇城店</t>
  </si>
  <si>
    <t xml:space="preserve">瑞今黑猪上肉</t>
  </si>
  <si>
    <t xml:space="preserve">GC18440000596252661</t>
  </si>
  <si>
    <r>
      <rPr>
        <sz val="10"/>
        <rFont val="Noto Sans"/>
        <family val="2"/>
      </rPr>
      <t xml:space="preserve">江门市江海区维鑫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江门市江海区外海街道清兰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精肉</t>
  </si>
  <si>
    <t xml:space="preserve">GC18440000596252662</t>
  </si>
  <si>
    <r>
      <rPr>
        <sz val="10"/>
        <rFont val="Noto Sans"/>
        <family val="2"/>
      </rPr>
      <t xml:space="preserve">广东省江门市江海区外海街道清兰大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GC18440000596252670</t>
  </si>
  <si>
    <r>
      <rPr>
        <sz val="10"/>
        <rFont val="Noto Sans"/>
        <family val="2"/>
      </rPr>
      <t xml:space="preserve">遂溪县黄略鸿烨配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湛江遂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阳江卜蜂莲花超市有限公司</t>
  </si>
  <si>
    <t xml:space="preserve">GC18440000596252671</t>
  </si>
  <si>
    <t xml:space="preserve">GC18440000596252672</t>
  </si>
  <si>
    <t xml:space="preserve">GC18440000596272579</t>
  </si>
  <si>
    <r>
      <rPr>
        <sz val="10"/>
        <rFont val="Noto Sans"/>
        <family val="2"/>
      </rPr>
      <t xml:space="preserve">桂江市场地摊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大沥镇桂江市场地摊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佛山市南海区慈丰百货店</t>
  </si>
  <si>
    <r>
      <rPr>
        <sz val="10"/>
        <rFont val="宋体"/>
        <family val="0"/>
        <charset val="134"/>
      </rPr>
      <t xml:space="preserve">2018-08-15</t>
    </r>
    <r>
      <rPr>
        <sz val="10"/>
        <rFont val="Noto Sans"/>
        <family val="2"/>
      </rPr>
      <t xml:space="preserve">（进货日期）</t>
    </r>
  </si>
  <si>
    <t xml:space="preserve">GC18440000596272580</t>
  </si>
  <si>
    <r>
      <rPr>
        <sz val="10"/>
        <rFont val="Noto Sans"/>
        <family val="2"/>
      </rPr>
      <t xml:space="preserve">桂江市场猪肉档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大沥镇桂江市场猪肉档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GC18440000596272581</t>
  </si>
  <si>
    <t xml:space="preserve">GC18440000596272587</t>
  </si>
  <si>
    <r>
      <rPr>
        <sz val="10"/>
        <rFont val="Noto Sans"/>
        <family val="2"/>
      </rPr>
      <t xml:space="preserve">佛山市南海区城保勇家禽家畜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大沥镇联江路沥北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鸡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所申报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佛山市广泰超市有限公司</t>
  </si>
  <si>
    <t xml:space="preserve">GC18440000596272588</t>
  </si>
  <si>
    <r>
      <rPr>
        <sz val="10"/>
        <rFont val="Noto Sans"/>
        <family val="2"/>
      </rPr>
      <t xml:space="preserve">佛山市惠之食肉菜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狮山镇罗村上柏为群综合市场</t>
    </r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号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GC18440000596272589</t>
  </si>
  <si>
    <r>
      <rPr>
        <sz val="10"/>
        <rFont val="Noto Sans"/>
        <family val="2"/>
      </rPr>
      <t xml:space="preserve">佛山市南海区邱春关蔬菜批发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大沥谢边货站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：“大田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地址</t>
    </r>
    <r>
      <rPr>
        <sz val="10"/>
        <rFont val="宋体"/>
        <family val="0"/>
        <charset val="134"/>
      </rPr>
      <t xml:space="preserve">)</t>
    </r>
  </si>
  <si>
    <t xml:space="preserve">鸡菇</t>
  </si>
  <si>
    <t xml:space="preserve">GC18440000596276388</t>
  </si>
  <si>
    <r>
      <rPr>
        <sz val="10"/>
        <rFont val="Noto Sans"/>
        <family val="2"/>
      </rPr>
      <t xml:space="preserve">深圳俊隆果菜农业技术开发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零售有限公司河源越王大道分店</t>
    </r>
  </si>
  <si>
    <t xml:space="preserve">GC18440000596276389</t>
  </si>
  <si>
    <r>
      <rPr>
        <sz val="10"/>
        <rFont val="Noto Sans"/>
        <family val="2"/>
      </rPr>
      <t xml:space="preserve">山东兴业源现代农业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精选西红柿</t>
  </si>
  <si>
    <t xml:space="preserve">GC18440000596276390</t>
  </si>
  <si>
    <t xml:space="preserve">GC18440000596276391</t>
  </si>
  <si>
    <r>
      <rPr>
        <sz val="10"/>
        <rFont val="Noto Sans"/>
        <family val="2"/>
      </rPr>
      <t xml:space="preserve">广州东升农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贵州茅台流域东升农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厂商</t>
    </r>
    <r>
      <rPr>
        <sz val="10"/>
        <rFont val="宋体"/>
        <family val="0"/>
        <charset val="134"/>
      </rPr>
      <t xml:space="preserve">)</t>
    </r>
  </si>
  <si>
    <t xml:space="preserve">东升上海青苗</t>
  </si>
  <si>
    <t xml:space="preserve">GC18440000596276392</t>
  </si>
  <si>
    <t xml:space="preserve">GC18440000596276393</t>
  </si>
  <si>
    <t xml:space="preserve">包装西芹</t>
  </si>
  <si>
    <t xml:space="preserve">GC18440000596276394</t>
  </si>
  <si>
    <r>
      <rPr>
        <sz val="10"/>
        <rFont val="Noto Sans"/>
        <family val="2"/>
      </rPr>
      <t xml:space="preserve">广州东升农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东升芹菜</t>
  </si>
  <si>
    <t xml:space="preserve">GC18440000596276395</t>
  </si>
  <si>
    <r>
      <rPr>
        <sz val="10"/>
        <rFont val="Noto Sans"/>
        <family val="2"/>
      </rPr>
      <t xml:space="preserve">河源市中心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)</t>
    </r>
  </si>
  <si>
    <t xml:space="preserve">河源大润发购物广场有限公司</t>
  </si>
  <si>
    <t xml:space="preserve">胡须鸡</t>
  </si>
  <si>
    <t xml:space="preserve">GC18440000596276396</t>
  </si>
  <si>
    <t xml:space="preserve">江西鸡</t>
  </si>
  <si>
    <t xml:space="preserve">GC18440000596276397</t>
  </si>
  <si>
    <t xml:space="preserve">GC18440000596276399</t>
  </si>
  <si>
    <t xml:space="preserve">GC18440000596276400</t>
  </si>
  <si>
    <t xml:space="preserve">花菜</t>
  </si>
  <si>
    <t xml:space="preserve">GC18440000596204620</t>
  </si>
  <si>
    <r>
      <rPr>
        <sz val="10"/>
        <rFont val="Noto Sans"/>
        <family val="2"/>
      </rPr>
      <t xml:space="preserve">广东省广州市南沙区大岗镇庙贝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</t>
    </r>
  </si>
  <si>
    <t xml:space="preserve">广州沃尔玛百货有限公司惠州澳头分店</t>
  </si>
  <si>
    <t xml:space="preserve">东升大葱</t>
  </si>
  <si>
    <r>
      <rPr>
        <sz val="10"/>
        <rFont val="宋体"/>
        <family val="0"/>
        <charset val="134"/>
      </rPr>
      <t xml:space="preserve">2018-08-21</t>
    </r>
    <r>
      <rPr>
        <sz val="10"/>
        <rFont val="Noto Sans"/>
        <family val="2"/>
      </rPr>
      <t xml:space="preserve">（购进日期）</t>
    </r>
  </si>
  <si>
    <t xml:space="preserve">GC18440000596220606</t>
  </si>
  <si>
    <r>
      <rPr>
        <sz val="10"/>
        <rFont val="Noto Sans"/>
        <family val="2"/>
      </rPr>
      <t xml:space="preserve">北京湖西岛有机农业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广东永旺天河城商业有限公司广州天银大厦分公司</t>
  </si>
  <si>
    <t xml:space="preserve">有机豇豆</t>
  </si>
  <si>
    <r>
      <rPr>
        <sz val="10"/>
        <rFont val="宋体"/>
        <family val="0"/>
        <charset val="134"/>
      </rPr>
      <t xml:space="preserve">2018-08-20</t>
    </r>
    <r>
      <rPr>
        <sz val="10"/>
        <rFont val="Noto Sans"/>
        <family val="2"/>
      </rPr>
      <t xml:space="preserve">（购进日期）</t>
    </r>
  </si>
  <si>
    <t xml:space="preserve">GC18440000596220608</t>
  </si>
  <si>
    <r>
      <rPr>
        <sz val="10"/>
        <rFont val="Noto Sans"/>
        <family val="2"/>
      </rPr>
      <t xml:space="preserve">深圳市湖尔美农业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GC18440000596240576</t>
  </si>
  <si>
    <r>
      <rPr>
        <sz val="10"/>
        <rFont val="Noto Sans"/>
        <family val="2"/>
      </rPr>
      <t xml:space="preserve">上海六和勤强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松江区泖港镇中民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货商地址</t>
    </r>
    <r>
      <rPr>
        <sz val="10"/>
        <rFont val="宋体"/>
        <family val="0"/>
        <charset val="134"/>
      </rPr>
      <t xml:space="preserve">)</t>
    </r>
  </si>
  <si>
    <t xml:space="preserve">佛山市南海润良商业有限公司</t>
  </si>
  <si>
    <r>
      <rPr>
        <sz val="10"/>
        <rFont val="宋体"/>
        <family val="0"/>
        <charset val="134"/>
      </rPr>
      <t xml:space="preserve">2018-08-16</t>
    </r>
    <r>
      <rPr>
        <sz val="10"/>
        <rFont val="Noto Sans"/>
        <family val="2"/>
      </rPr>
      <t xml:space="preserve">（进货日期）</t>
    </r>
  </si>
  <si>
    <t xml:space="preserve">GC18440000596240577</t>
  </si>
  <si>
    <r>
      <rPr>
        <sz val="10"/>
        <rFont val="宋体"/>
        <family val="0"/>
        <charset val="134"/>
      </rPr>
      <t xml:space="preserve">2018-08-18</t>
    </r>
    <r>
      <rPr>
        <sz val="10"/>
        <rFont val="Noto Sans"/>
        <family val="2"/>
      </rPr>
      <t xml:space="preserve">（进货日期）</t>
    </r>
  </si>
  <si>
    <t xml:space="preserve">GC18440000596240584</t>
  </si>
  <si>
    <r>
      <rPr>
        <sz val="10"/>
        <rFont val="Noto Sans"/>
        <family val="2"/>
      </rPr>
      <t xml:space="preserve">清远市润博农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远市新城东八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-08-20</t>
    </r>
    <r>
      <rPr>
        <sz val="10"/>
        <rFont val="Noto Sans"/>
        <family val="2"/>
      </rPr>
      <t xml:space="preserve">（进货日期）</t>
    </r>
  </si>
  <si>
    <t xml:space="preserve">GC18440000596240588</t>
  </si>
  <si>
    <r>
      <rPr>
        <sz val="10"/>
        <rFont val="Noto Sans"/>
        <family val="2"/>
      </rPr>
      <t xml:space="preserve">佛山市中南农产品交易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桂丹路与乐安路段交汇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货商地址</t>
    </r>
    <r>
      <rPr>
        <sz val="10"/>
        <rFont val="宋体"/>
        <family val="0"/>
        <charset val="134"/>
      </rPr>
      <t xml:space="preserve">)</t>
    </r>
  </si>
  <si>
    <t xml:space="preserve">佛山市南海区乐嘉特百货店</t>
  </si>
  <si>
    <t xml:space="preserve">GC18440000596240589</t>
  </si>
  <si>
    <r>
      <rPr>
        <sz val="10"/>
        <rFont val="Noto Sans"/>
        <family val="2"/>
      </rPr>
      <t xml:space="preserve">东莞市立弘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莞市信立国际农贸城横八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货商地址</t>
    </r>
    <r>
      <rPr>
        <sz val="10"/>
        <rFont val="宋体"/>
        <family val="0"/>
        <charset val="134"/>
      </rPr>
      <t xml:space="preserve">)</t>
    </r>
  </si>
  <si>
    <t xml:space="preserve">红皮花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2" xfId="30"/>
    <cellStyle name="常规 4" xfId="31"/>
    <cellStyle name="常规 5" xfId="32"/>
    <cellStyle name="常规 9" xfId="33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6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7" t="s">
        <v>20</v>
      </c>
      <c r="G3" s="8" t="s">
        <v>21</v>
      </c>
      <c r="H3" s="9" t="s">
        <v>22</v>
      </c>
      <c r="I3" s="10" t="n">
        <v>43277</v>
      </c>
      <c r="J3" s="7" t="s">
        <v>23</v>
      </c>
      <c r="K3" s="11" t="s">
        <v>24</v>
      </c>
      <c r="L3" s="11" t="s">
        <v>25</v>
      </c>
      <c r="M3" s="8" t="s">
        <v>26</v>
      </c>
      <c r="N3" s="8" t="s">
        <v>27</v>
      </c>
      <c r="O3" s="9"/>
    </row>
    <row r="4" customFormat="false" ht="48" hidden="false" customHeight="false" outlineLevel="0" collapsed="false">
      <c r="A4" s="6" t="s">
        <v>28</v>
      </c>
      <c r="B4" s="6" t="n">
        <v>2</v>
      </c>
      <c r="C4" s="7" t="s">
        <v>17</v>
      </c>
      <c r="D4" s="7" t="s">
        <v>18</v>
      </c>
      <c r="E4" s="7" t="s">
        <v>19</v>
      </c>
      <c r="F4" s="7" t="s">
        <v>20</v>
      </c>
      <c r="G4" s="8" t="s">
        <v>21</v>
      </c>
      <c r="H4" s="9" t="s">
        <v>29</v>
      </c>
      <c r="I4" s="10" t="n">
        <v>43270</v>
      </c>
      <c r="J4" s="7" t="s">
        <v>23</v>
      </c>
      <c r="K4" s="11" t="s">
        <v>24</v>
      </c>
      <c r="L4" s="11" t="s">
        <v>25</v>
      </c>
      <c r="M4" s="8" t="s">
        <v>26</v>
      </c>
      <c r="N4" s="8" t="s">
        <v>27</v>
      </c>
      <c r="O4" s="9"/>
    </row>
    <row r="5" customFormat="false" ht="48" hidden="false" customHeight="false" outlineLevel="0" collapsed="false">
      <c r="A5" s="6" t="s">
        <v>30</v>
      </c>
      <c r="B5" s="6" t="n">
        <v>3</v>
      </c>
      <c r="C5" s="7" t="s">
        <v>31</v>
      </c>
      <c r="D5" s="7" t="s">
        <v>32</v>
      </c>
      <c r="E5" s="7" t="s">
        <v>33</v>
      </c>
      <c r="F5" s="7" t="s">
        <v>20</v>
      </c>
      <c r="G5" s="8" t="s">
        <v>34</v>
      </c>
      <c r="H5" s="9" t="s">
        <v>22</v>
      </c>
      <c r="I5" s="10" t="n">
        <v>43262</v>
      </c>
      <c r="J5" s="7" t="s">
        <v>23</v>
      </c>
      <c r="K5" s="11" t="s">
        <v>24</v>
      </c>
      <c r="L5" s="11" t="s">
        <v>25</v>
      </c>
      <c r="M5" s="8" t="s">
        <v>26</v>
      </c>
      <c r="N5" s="8" t="s">
        <v>27</v>
      </c>
      <c r="O5" s="9"/>
    </row>
    <row r="6" customFormat="false" ht="48" hidden="false" customHeight="false" outlineLevel="0" collapsed="false">
      <c r="A6" s="6" t="s">
        <v>35</v>
      </c>
      <c r="B6" s="6" t="n">
        <v>4</v>
      </c>
      <c r="C6" s="7" t="s">
        <v>36</v>
      </c>
      <c r="D6" s="7" t="s">
        <v>37</v>
      </c>
      <c r="E6" s="7" t="s">
        <v>38</v>
      </c>
      <c r="F6" s="7" t="s">
        <v>20</v>
      </c>
      <c r="G6" s="8" t="s">
        <v>39</v>
      </c>
      <c r="H6" s="9" t="s">
        <v>29</v>
      </c>
      <c r="I6" s="10" t="n">
        <v>43001</v>
      </c>
      <c r="J6" s="7" t="s">
        <v>23</v>
      </c>
      <c r="K6" s="11" t="s">
        <v>24</v>
      </c>
      <c r="L6" s="11" t="s">
        <v>25</v>
      </c>
      <c r="M6" s="8" t="s">
        <v>26</v>
      </c>
      <c r="N6" s="8" t="s">
        <v>27</v>
      </c>
      <c r="O6" s="9"/>
    </row>
    <row r="7" customFormat="false" ht="48" hidden="false" customHeight="false" outlineLevel="0" collapsed="false">
      <c r="A7" s="6" t="s">
        <v>40</v>
      </c>
      <c r="B7" s="6" t="n">
        <v>5</v>
      </c>
      <c r="C7" s="7" t="s">
        <v>41</v>
      </c>
      <c r="D7" s="7" t="s">
        <v>42</v>
      </c>
      <c r="E7" s="7" t="s">
        <v>43</v>
      </c>
      <c r="F7" s="7" t="s">
        <v>20</v>
      </c>
      <c r="G7" s="8" t="s">
        <v>44</v>
      </c>
      <c r="H7" s="9" t="s">
        <v>45</v>
      </c>
      <c r="I7" s="10" t="n">
        <v>43227</v>
      </c>
      <c r="J7" s="7" t="s">
        <v>23</v>
      </c>
      <c r="K7" s="11" t="s">
        <v>24</v>
      </c>
      <c r="L7" s="11" t="s">
        <v>25</v>
      </c>
      <c r="M7" s="8" t="s">
        <v>26</v>
      </c>
      <c r="N7" s="8" t="s">
        <v>27</v>
      </c>
      <c r="O7" s="9"/>
    </row>
    <row r="8" customFormat="false" ht="48" hidden="false" customHeight="false" outlineLevel="0" collapsed="false">
      <c r="A8" s="6" t="s">
        <v>46</v>
      </c>
      <c r="B8" s="6" t="n">
        <v>6</v>
      </c>
      <c r="C8" s="7" t="s">
        <v>47</v>
      </c>
      <c r="D8" s="7" t="s">
        <v>48</v>
      </c>
      <c r="E8" s="7" t="s">
        <v>49</v>
      </c>
      <c r="F8" s="7" t="s">
        <v>20</v>
      </c>
      <c r="G8" s="8" t="s">
        <v>21</v>
      </c>
      <c r="H8" s="9" t="s">
        <v>50</v>
      </c>
      <c r="I8" s="10" t="n">
        <v>43283</v>
      </c>
      <c r="J8" s="7" t="s">
        <v>23</v>
      </c>
      <c r="K8" s="11" t="s">
        <v>24</v>
      </c>
      <c r="L8" s="11" t="s">
        <v>25</v>
      </c>
      <c r="M8" s="8" t="s">
        <v>26</v>
      </c>
      <c r="N8" s="8" t="s">
        <v>27</v>
      </c>
      <c r="O8" s="9"/>
    </row>
    <row r="9" customFormat="false" ht="48" hidden="false" customHeight="false" outlineLevel="0" collapsed="false">
      <c r="A9" s="6" t="s">
        <v>51</v>
      </c>
      <c r="B9" s="6" t="n">
        <v>7</v>
      </c>
      <c r="C9" s="7" t="s">
        <v>47</v>
      </c>
      <c r="D9" s="7" t="s">
        <v>48</v>
      </c>
      <c r="E9" s="7" t="s">
        <v>49</v>
      </c>
      <c r="F9" s="7" t="s">
        <v>20</v>
      </c>
      <c r="G9" s="8" t="s">
        <v>21</v>
      </c>
      <c r="H9" s="9" t="s">
        <v>52</v>
      </c>
      <c r="I9" s="10" t="n">
        <v>43298</v>
      </c>
      <c r="J9" s="7" t="s">
        <v>23</v>
      </c>
      <c r="K9" s="11" t="s">
        <v>24</v>
      </c>
      <c r="L9" s="11" t="s">
        <v>25</v>
      </c>
      <c r="M9" s="8" t="s">
        <v>26</v>
      </c>
      <c r="N9" s="8" t="s">
        <v>27</v>
      </c>
      <c r="O9" s="9"/>
    </row>
    <row r="10" customFormat="false" ht="48" hidden="false" customHeight="false" outlineLevel="0" collapsed="false">
      <c r="A10" s="6" t="s">
        <v>53</v>
      </c>
      <c r="B10" s="6" t="n">
        <v>8</v>
      </c>
      <c r="C10" s="7" t="s">
        <v>54</v>
      </c>
      <c r="D10" s="7" t="s">
        <v>55</v>
      </c>
      <c r="E10" s="7" t="s">
        <v>56</v>
      </c>
      <c r="F10" s="7" t="s">
        <v>20</v>
      </c>
      <c r="G10" s="8" t="s">
        <v>57</v>
      </c>
      <c r="H10" s="9" t="s">
        <v>29</v>
      </c>
      <c r="I10" s="10" t="n">
        <v>43283</v>
      </c>
      <c r="J10" s="7" t="s">
        <v>23</v>
      </c>
      <c r="K10" s="11" t="s">
        <v>24</v>
      </c>
      <c r="L10" s="11" t="s">
        <v>25</v>
      </c>
      <c r="M10" s="8" t="s">
        <v>26</v>
      </c>
      <c r="N10" s="8" t="s">
        <v>27</v>
      </c>
      <c r="O10" s="9"/>
    </row>
    <row r="11" customFormat="false" ht="48" hidden="false" customHeight="false" outlineLevel="0" collapsed="false">
      <c r="A11" s="6" t="s">
        <v>58</v>
      </c>
      <c r="B11" s="6" t="n">
        <v>9</v>
      </c>
      <c r="C11" s="7" t="s">
        <v>54</v>
      </c>
      <c r="D11" s="7" t="s">
        <v>55</v>
      </c>
      <c r="E11" s="7" t="s">
        <v>56</v>
      </c>
      <c r="F11" s="7" t="s">
        <v>20</v>
      </c>
      <c r="G11" s="8" t="s">
        <v>59</v>
      </c>
      <c r="H11" s="9" t="s">
        <v>22</v>
      </c>
      <c r="I11" s="10" t="n">
        <v>43288</v>
      </c>
      <c r="J11" s="7" t="s">
        <v>23</v>
      </c>
      <c r="K11" s="11" t="s">
        <v>24</v>
      </c>
      <c r="L11" s="11" t="s">
        <v>25</v>
      </c>
      <c r="M11" s="8" t="s">
        <v>26</v>
      </c>
      <c r="N11" s="8" t="s">
        <v>27</v>
      </c>
      <c r="O11" s="9"/>
    </row>
    <row r="12" customFormat="false" ht="48" hidden="false" customHeight="false" outlineLevel="0" collapsed="false">
      <c r="A12" s="6" t="s">
        <v>60</v>
      </c>
      <c r="B12" s="6" t="n">
        <v>10</v>
      </c>
      <c r="C12" s="7" t="s">
        <v>54</v>
      </c>
      <c r="D12" s="7" t="s">
        <v>55</v>
      </c>
      <c r="E12" s="7" t="s">
        <v>56</v>
      </c>
      <c r="F12" s="7" t="s">
        <v>20</v>
      </c>
      <c r="G12" s="8" t="s">
        <v>59</v>
      </c>
      <c r="H12" s="9" t="s">
        <v>29</v>
      </c>
      <c r="I12" s="10" t="n">
        <v>43283</v>
      </c>
      <c r="J12" s="7" t="s">
        <v>23</v>
      </c>
      <c r="K12" s="11" t="s">
        <v>24</v>
      </c>
      <c r="L12" s="11" t="s">
        <v>25</v>
      </c>
      <c r="M12" s="8" t="s">
        <v>26</v>
      </c>
      <c r="N12" s="8" t="s">
        <v>27</v>
      </c>
      <c r="O12" s="9"/>
    </row>
    <row r="13" customFormat="false" ht="48" hidden="false" customHeight="false" outlineLevel="0" collapsed="false">
      <c r="A13" s="6" t="s">
        <v>61</v>
      </c>
      <c r="B13" s="6" t="n">
        <v>11</v>
      </c>
      <c r="C13" s="7" t="s">
        <v>31</v>
      </c>
      <c r="D13" s="7" t="s">
        <v>32</v>
      </c>
      <c r="E13" s="7" t="s">
        <v>33</v>
      </c>
      <c r="F13" s="7" t="s">
        <v>20</v>
      </c>
      <c r="G13" s="8" t="s">
        <v>34</v>
      </c>
      <c r="H13" s="9" t="s">
        <v>22</v>
      </c>
      <c r="I13" s="10" t="n">
        <v>43306</v>
      </c>
      <c r="J13" s="7" t="s">
        <v>23</v>
      </c>
      <c r="K13" s="11" t="s">
        <v>24</v>
      </c>
      <c r="L13" s="11" t="s">
        <v>25</v>
      </c>
      <c r="M13" s="8" t="s">
        <v>26</v>
      </c>
      <c r="N13" s="8" t="s">
        <v>27</v>
      </c>
      <c r="O13" s="9"/>
    </row>
    <row r="14" customFormat="false" ht="48" hidden="false" customHeight="false" outlineLevel="0" collapsed="false">
      <c r="A14" s="6" t="s">
        <v>62</v>
      </c>
      <c r="B14" s="6" t="n">
        <v>12</v>
      </c>
      <c r="C14" s="7" t="s">
        <v>31</v>
      </c>
      <c r="D14" s="7" t="s">
        <v>32</v>
      </c>
      <c r="E14" s="7" t="s">
        <v>33</v>
      </c>
      <c r="F14" s="7" t="s">
        <v>20</v>
      </c>
      <c r="G14" s="8" t="s">
        <v>34</v>
      </c>
      <c r="H14" s="9" t="s">
        <v>22</v>
      </c>
      <c r="I14" s="10" t="n">
        <v>43294</v>
      </c>
      <c r="J14" s="7" t="s">
        <v>23</v>
      </c>
      <c r="K14" s="11" t="s">
        <v>24</v>
      </c>
      <c r="L14" s="11" t="s">
        <v>25</v>
      </c>
      <c r="M14" s="8" t="s">
        <v>26</v>
      </c>
      <c r="N14" s="8" t="s">
        <v>27</v>
      </c>
      <c r="O14" s="9"/>
    </row>
    <row r="15" customFormat="false" ht="48" hidden="false" customHeight="false" outlineLevel="0" collapsed="false">
      <c r="A15" s="6" t="s">
        <v>63</v>
      </c>
      <c r="B15" s="6" t="n">
        <v>13</v>
      </c>
      <c r="C15" s="6" t="s">
        <v>64</v>
      </c>
      <c r="D15" s="6" t="s">
        <v>64</v>
      </c>
      <c r="E15" s="7" t="s">
        <v>65</v>
      </c>
      <c r="F15" s="7" t="s">
        <v>20</v>
      </c>
      <c r="G15" s="8" t="s">
        <v>66</v>
      </c>
      <c r="H15" s="8" t="s">
        <v>67</v>
      </c>
      <c r="I15" s="10" t="n">
        <v>43314</v>
      </c>
      <c r="J15" s="7" t="s">
        <v>23</v>
      </c>
      <c r="K15" s="11" t="s">
        <v>24</v>
      </c>
      <c r="L15" s="11" t="s">
        <v>25</v>
      </c>
      <c r="M15" s="8" t="s">
        <v>26</v>
      </c>
      <c r="N15" s="8" t="s">
        <v>27</v>
      </c>
      <c r="O15" s="9"/>
    </row>
    <row r="16" customFormat="false" ht="48" hidden="false" customHeight="false" outlineLevel="0" collapsed="false">
      <c r="A16" s="6" t="s">
        <v>68</v>
      </c>
      <c r="B16" s="6" t="n">
        <v>14</v>
      </c>
      <c r="C16" s="6" t="s">
        <v>64</v>
      </c>
      <c r="D16" s="6" t="s">
        <v>64</v>
      </c>
      <c r="E16" s="7" t="s">
        <v>65</v>
      </c>
      <c r="F16" s="7" t="s">
        <v>20</v>
      </c>
      <c r="G16" s="8" t="s">
        <v>69</v>
      </c>
      <c r="H16" s="8" t="s">
        <v>67</v>
      </c>
      <c r="I16" s="10" t="n">
        <v>43314</v>
      </c>
      <c r="J16" s="7" t="s">
        <v>23</v>
      </c>
      <c r="K16" s="11" t="s">
        <v>24</v>
      </c>
      <c r="L16" s="11" t="s">
        <v>25</v>
      </c>
      <c r="M16" s="8" t="s">
        <v>26</v>
      </c>
      <c r="N16" s="8" t="s">
        <v>27</v>
      </c>
      <c r="O16" s="9"/>
    </row>
    <row r="17" customFormat="false" ht="48" hidden="false" customHeight="false" outlineLevel="0" collapsed="false">
      <c r="A17" s="6" t="s">
        <v>70</v>
      </c>
      <c r="B17" s="6" t="n">
        <v>15</v>
      </c>
      <c r="C17" s="6" t="s">
        <v>64</v>
      </c>
      <c r="D17" s="6" t="s">
        <v>64</v>
      </c>
      <c r="E17" s="7" t="s">
        <v>71</v>
      </c>
      <c r="F17" s="7" t="s">
        <v>20</v>
      </c>
      <c r="G17" s="8" t="s">
        <v>72</v>
      </c>
      <c r="H17" s="8" t="s">
        <v>67</v>
      </c>
      <c r="I17" s="10" t="n">
        <v>43314</v>
      </c>
      <c r="J17" s="7" t="s">
        <v>23</v>
      </c>
      <c r="K17" s="11" t="s">
        <v>24</v>
      </c>
      <c r="L17" s="11" t="s">
        <v>25</v>
      </c>
      <c r="M17" s="8" t="s">
        <v>26</v>
      </c>
      <c r="N17" s="8" t="s">
        <v>27</v>
      </c>
      <c r="O17" s="9"/>
    </row>
    <row r="18" customFormat="false" ht="48" hidden="false" customHeight="false" outlineLevel="0" collapsed="false">
      <c r="A18" s="6" t="s">
        <v>73</v>
      </c>
      <c r="B18" s="6" t="n">
        <v>16</v>
      </c>
      <c r="C18" s="6" t="s">
        <v>64</v>
      </c>
      <c r="D18" s="6" t="s">
        <v>64</v>
      </c>
      <c r="E18" s="7" t="s">
        <v>74</v>
      </c>
      <c r="F18" s="7" t="s">
        <v>20</v>
      </c>
      <c r="G18" s="8" t="s">
        <v>75</v>
      </c>
      <c r="H18" s="8" t="s">
        <v>76</v>
      </c>
      <c r="I18" s="10" t="n">
        <v>43335</v>
      </c>
      <c r="J18" s="7" t="s">
        <v>23</v>
      </c>
      <c r="K18" s="11" t="s">
        <v>24</v>
      </c>
      <c r="L18" s="11" t="s">
        <v>25</v>
      </c>
      <c r="M18" s="8" t="s">
        <v>26</v>
      </c>
      <c r="N18" s="8" t="s">
        <v>27</v>
      </c>
      <c r="O18" s="9"/>
    </row>
    <row r="19" customFormat="false" ht="48" hidden="false" customHeight="false" outlineLevel="0" collapsed="false">
      <c r="A19" s="6" t="s">
        <v>77</v>
      </c>
      <c r="B19" s="6" t="n">
        <v>17</v>
      </c>
      <c r="C19" s="6" t="s">
        <v>64</v>
      </c>
      <c r="D19" s="6" t="s">
        <v>64</v>
      </c>
      <c r="E19" s="7" t="s">
        <v>74</v>
      </c>
      <c r="F19" s="7" t="s">
        <v>20</v>
      </c>
      <c r="G19" s="8" t="s">
        <v>78</v>
      </c>
      <c r="H19" s="8" t="s">
        <v>76</v>
      </c>
      <c r="I19" s="10" t="n">
        <v>43335</v>
      </c>
      <c r="J19" s="7" t="s">
        <v>23</v>
      </c>
      <c r="K19" s="11" t="s">
        <v>24</v>
      </c>
      <c r="L19" s="11" t="s">
        <v>25</v>
      </c>
      <c r="M19" s="8" t="s">
        <v>26</v>
      </c>
      <c r="N19" s="8" t="s">
        <v>27</v>
      </c>
      <c r="O19" s="9"/>
    </row>
    <row r="20" customFormat="false" ht="48" hidden="false" customHeight="false" outlineLevel="0" collapsed="false">
      <c r="A20" s="6" t="s">
        <v>79</v>
      </c>
      <c r="B20" s="6" t="n">
        <v>18</v>
      </c>
      <c r="C20" s="7" t="s">
        <v>80</v>
      </c>
      <c r="D20" s="7" t="s">
        <v>81</v>
      </c>
      <c r="E20" s="7" t="s">
        <v>82</v>
      </c>
      <c r="F20" s="7" t="s">
        <v>20</v>
      </c>
      <c r="G20" s="8" t="s">
        <v>83</v>
      </c>
      <c r="H20" s="9" t="s">
        <v>84</v>
      </c>
      <c r="I20" s="10" t="n">
        <v>43194</v>
      </c>
      <c r="J20" s="7" t="s">
        <v>23</v>
      </c>
      <c r="K20" s="11" t="s">
        <v>24</v>
      </c>
      <c r="L20" s="11" t="s">
        <v>25</v>
      </c>
      <c r="M20" s="8" t="s">
        <v>26</v>
      </c>
      <c r="N20" s="8" t="s">
        <v>27</v>
      </c>
      <c r="O20" s="9"/>
    </row>
    <row r="21" customFormat="false" ht="48" hidden="false" customHeight="false" outlineLevel="0" collapsed="false">
      <c r="A21" s="6" t="s">
        <v>85</v>
      </c>
      <c r="B21" s="6" t="n">
        <v>19</v>
      </c>
      <c r="C21" s="7" t="s">
        <v>86</v>
      </c>
      <c r="D21" s="7" t="s">
        <v>87</v>
      </c>
      <c r="E21" s="7" t="s">
        <v>88</v>
      </c>
      <c r="F21" s="7" t="s">
        <v>20</v>
      </c>
      <c r="G21" s="8" t="s">
        <v>83</v>
      </c>
      <c r="H21" s="9" t="s">
        <v>89</v>
      </c>
      <c r="I21" s="10" t="n">
        <v>43238</v>
      </c>
      <c r="J21" s="7" t="s">
        <v>23</v>
      </c>
      <c r="K21" s="11" t="s">
        <v>24</v>
      </c>
      <c r="L21" s="11" t="s">
        <v>25</v>
      </c>
      <c r="M21" s="8" t="s">
        <v>26</v>
      </c>
      <c r="N21" s="8" t="s">
        <v>27</v>
      </c>
      <c r="O21" s="9"/>
    </row>
    <row r="22" customFormat="false" ht="48" hidden="false" customHeight="false" outlineLevel="0" collapsed="false">
      <c r="A22" s="6" t="s">
        <v>90</v>
      </c>
      <c r="B22" s="6" t="n">
        <v>20</v>
      </c>
      <c r="C22" s="7" t="s">
        <v>91</v>
      </c>
      <c r="D22" s="7" t="s">
        <v>92</v>
      </c>
      <c r="E22" s="7" t="s">
        <v>82</v>
      </c>
      <c r="F22" s="7" t="s">
        <v>20</v>
      </c>
      <c r="G22" s="8" t="s">
        <v>83</v>
      </c>
      <c r="H22" s="9" t="s">
        <v>93</v>
      </c>
      <c r="I22" s="10" t="n">
        <v>43302</v>
      </c>
      <c r="J22" s="7" t="s">
        <v>23</v>
      </c>
      <c r="K22" s="11" t="s">
        <v>24</v>
      </c>
      <c r="L22" s="11" t="s">
        <v>25</v>
      </c>
      <c r="M22" s="8" t="s">
        <v>26</v>
      </c>
      <c r="N22" s="8" t="s">
        <v>27</v>
      </c>
      <c r="O22" s="9"/>
    </row>
    <row r="23" customFormat="false" ht="48" hidden="false" customHeight="false" outlineLevel="0" collapsed="false">
      <c r="A23" s="6" t="s">
        <v>94</v>
      </c>
      <c r="B23" s="6" t="n">
        <v>21</v>
      </c>
      <c r="C23" s="7" t="s">
        <v>47</v>
      </c>
      <c r="D23" s="7" t="s">
        <v>48</v>
      </c>
      <c r="E23" s="7" t="s">
        <v>49</v>
      </c>
      <c r="F23" s="7" t="s">
        <v>20</v>
      </c>
      <c r="G23" s="8" t="s">
        <v>83</v>
      </c>
      <c r="H23" s="9" t="s">
        <v>29</v>
      </c>
      <c r="I23" s="10" t="n">
        <v>43287</v>
      </c>
      <c r="J23" s="7" t="s">
        <v>23</v>
      </c>
      <c r="K23" s="11" t="s">
        <v>24</v>
      </c>
      <c r="L23" s="11" t="s">
        <v>25</v>
      </c>
      <c r="M23" s="8" t="s">
        <v>26</v>
      </c>
      <c r="N23" s="8" t="s">
        <v>27</v>
      </c>
      <c r="O23" s="9"/>
    </row>
    <row r="24" customFormat="false" ht="48" hidden="false" customHeight="false" outlineLevel="0" collapsed="false">
      <c r="A24" s="6" t="s">
        <v>95</v>
      </c>
      <c r="B24" s="6" t="n">
        <v>22</v>
      </c>
      <c r="C24" s="7" t="s">
        <v>96</v>
      </c>
      <c r="D24" s="7" t="s">
        <v>97</v>
      </c>
      <c r="E24" s="7" t="s">
        <v>49</v>
      </c>
      <c r="F24" s="7" t="s">
        <v>20</v>
      </c>
      <c r="G24" s="8" t="s">
        <v>83</v>
      </c>
      <c r="H24" s="9" t="s">
        <v>29</v>
      </c>
      <c r="I24" s="10" t="n">
        <v>43270</v>
      </c>
      <c r="J24" s="7" t="s">
        <v>23</v>
      </c>
      <c r="K24" s="11" t="s">
        <v>24</v>
      </c>
      <c r="L24" s="11" t="s">
        <v>25</v>
      </c>
      <c r="M24" s="8" t="s">
        <v>26</v>
      </c>
      <c r="N24" s="8" t="s">
        <v>27</v>
      </c>
      <c r="O24" s="9"/>
    </row>
    <row r="25" customFormat="false" ht="48" hidden="false" customHeight="false" outlineLevel="0" collapsed="false">
      <c r="A25" s="6" t="s">
        <v>98</v>
      </c>
      <c r="B25" s="6" t="n">
        <v>23</v>
      </c>
      <c r="C25" s="7" t="s">
        <v>99</v>
      </c>
      <c r="D25" s="7" t="s">
        <v>87</v>
      </c>
      <c r="E25" s="7" t="s">
        <v>88</v>
      </c>
      <c r="F25" s="7" t="s">
        <v>20</v>
      </c>
      <c r="G25" s="8" t="s">
        <v>83</v>
      </c>
      <c r="H25" s="9" t="s">
        <v>100</v>
      </c>
      <c r="I25" s="10" t="n">
        <v>43264</v>
      </c>
      <c r="J25" s="7" t="s">
        <v>23</v>
      </c>
      <c r="K25" s="11" t="s">
        <v>24</v>
      </c>
      <c r="L25" s="11" t="s">
        <v>25</v>
      </c>
      <c r="M25" s="8" t="s">
        <v>26</v>
      </c>
      <c r="N25" s="8" t="s">
        <v>27</v>
      </c>
      <c r="O25" s="9"/>
    </row>
    <row r="26" customFormat="false" ht="48" hidden="false" customHeight="false" outlineLevel="0" collapsed="false">
      <c r="A26" s="6" t="s">
        <v>101</v>
      </c>
      <c r="B26" s="6" t="n">
        <v>24</v>
      </c>
      <c r="C26" s="7" t="s">
        <v>80</v>
      </c>
      <c r="D26" s="7" t="s">
        <v>81</v>
      </c>
      <c r="E26" s="7" t="s">
        <v>82</v>
      </c>
      <c r="F26" s="7" t="s">
        <v>20</v>
      </c>
      <c r="G26" s="8" t="s">
        <v>83</v>
      </c>
      <c r="H26" s="9" t="s">
        <v>100</v>
      </c>
      <c r="I26" s="10" t="n">
        <v>43134</v>
      </c>
      <c r="J26" s="7" t="s">
        <v>23</v>
      </c>
      <c r="K26" s="11" t="s">
        <v>24</v>
      </c>
      <c r="L26" s="11" t="s">
        <v>25</v>
      </c>
      <c r="M26" s="8" t="s">
        <v>26</v>
      </c>
      <c r="N26" s="8" t="s">
        <v>27</v>
      </c>
      <c r="O26" s="9"/>
    </row>
    <row r="27" customFormat="false" ht="48" hidden="false" customHeight="false" outlineLevel="0" collapsed="false">
      <c r="A27" s="6" t="s">
        <v>102</v>
      </c>
      <c r="B27" s="6" t="n">
        <v>25</v>
      </c>
      <c r="C27" s="7" t="s">
        <v>103</v>
      </c>
      <c r="D27" s="7" t="s">
        <v>104</v>
      </c>
      <c r="E27" s="7" t="s">
        <v>105</v>
      </c>
      <c r="F27" s="7" t="s">
        <v>20</v>
      </c>
      <c r="G27" s="8" t="s">
        <v>83</v>
      </c>
      <c r="H27" s="9" t="s">
        <v>29</v>
      </c>
      <c r="I27" s="10" t="n">
        <v>43169</v>
      </c>
      <c r="J27" s="7" t="s">
        <v>23</v>
      </c>
      <c r="K27" s="11" t="s">
        <v>24</v>
      </c>
      <c r="L27" s="11" t="s">
        <v>25</v>
      </c>
      <c r="M27" s="8" t="s">
        <v>26</v>
      </c>
      <c r="N27" s="8" t="s">
        <v>27</v>
      </c>
      <c r="O27" s="9"/>
    </row>
    <row r="28" customFormat="false" ht="48" hidden="false" customHeight="false" outlineLevel="0" collapsed="false">
      <c r="A28" s="6" t="s">
        <v>106</v>
      </c>
      <c r="B28" s="6" t="n">
        <v>26</v>
      </c>
      <c r="C28" s="7" t="s">
        <v>103</v>
      </c>
      <c r="D28" s="7" t="s">
        <v>104</v>
      </c>
      <c r="E28" s="7" t="s">
        <v>105</v>
      </c>
      <c r="F28" s="7" t="s">
        <v>20</v>
      </c>
      <c r="G28" s="8" t="s">
        <v>107</v>
      </c>
      <c r="H28" s="9" t="s">
        <v>108</v>
      </c>
      <c r="I28" s="10" t="n">
        <v>43291</v>
      </c>
      <c r="J28" s="7" t="s">
        <v>23</v>
      </c>
      <c r="K28" s="11" t="s">
        <v>24</v>
      </c>
      <c r="L28" s="11" t="s">
        <v>25</v>
      </c>
      <c r="M28" s="8" t="s">
        <v>26</v>
      </c>
      <c r="N28" s="8" t="s">
        <v>27</v>
      </c>
      <c r="O28" s="9"/>
    </row>
    <row r="29" customFormat="false" ht="48" hidden="false" customHeight="false" outlineLevel="0" collapsed="false">
      <c r="A29" s="6" t="s">
        <v>109</v>
      </c>
      <c r="B29" s="6" t="n">
        <v>27</v>
      </c>
      <c r="C29" s="7" t="s">
        <v>110</v>
      </c>
      <c r="D29" s="7" t="s">
        <v>111</v>
      </c>
      <c r="E29" s="7" t="s">
        <v>82</v>
      </c>
      <c r="F29" s="7" t="s">
        <v>20</v>
      </c>
      <c r="G29" s="8" t="s">
        <v>83</v>
      </c>
      <c r="H29" s="9" t="s">
        <v>112</v>
      </c>
      <c r="I29" s="10" t="n">
        <v>43256</v>
      </c>
      <c r="J29" s="7" t="s">
        <v>23</v>
      </c>
      <c r="K29" s="11" t="s">
        <v>24</v>
      </c>
      <c r="L29" s="11" t="s">
        <v>25</v>
      </c>
      <c r="M29" s="8" t="s">
        <v>26</v>
      </c>
      <c r="N29" s="8" t="s">
        <v>27</v>
      </c>
      <c r="O29" s="9"/>
    </row>
    <row r="30" customFormat="false" ht="48" hidden="false" customHeight="false" outlineLevel="0" collapsed="false">
      <c r="A30" s="6" t="s">
        <v>113</v>
      </c>
      <c r="B30" s="6" t="n">
        <v>28</v>
      </c>
      <c r="C30" s="7" t="s">
        <v>99</v>
      </c>
      <c r="D30" s="7" t="s">
        <v>87</v>
      </c>
      <c r="E30" s="7" t="s">
        <v>88</v>
      </c>
      <c r="F30" s="7" t="s">
        <v>20</v>
      </c>
      <c r="G30" s="8" t="s">
        <v>83</v>
      </c>
      <c r="H30" s="9" t="s">
        <v>114</v>
      </c>
      <c r="I30" s="10" t="n">
        <v>43244</v>
      </c>
      <c r="J30" s="7" t="s">
        <v>23</v>
      </c>
      <c r="K30" s="11" t="s">
        <v>24</v>
      </c>
      <c r="L30" s="11" t="s">
        <v>25</v>
      </c>
      <c r="M30" s="8" t="s">
        <v>26</v>
      </c>
      <c r="N30" s="8" t="s">
        <v>27</v>
      </c>
      <c r="O30" s="9"/>
    </row>
    <row r="31" customFormat="false" ht="48" hidden="false" customHeight="false" outlineLevel="0" collapsed="false">
      <c r="A31" s="6" t="s">
        <v>115</v>
      </c>
      <c r="B31" s="6" t="n">
        <v>29</v>
      </c>
      <c r="C31" s="7" t="s">
        <v>36</v>
      </c>
      <c r="D31" s="7" t="s">
        <v>37</v>
      </c>
      <c r="E31" s="7" t="s">
        <v>38</v>
      </c>
      <c r="F31" s="7" t="s">
        <v>20</v>
      </c>
      <c r="G31" s="8" t="s">
        <v>83</v>
      </c>
      <c r="H31" s="9" t="s">
        <v>29</v>
      </c>
      <c r="I31" s="10" t="n">
        <v>43270</v>
      </c>
      <c r="J31" s="7" t="s">
        <v>23</v>
      </c>
      <c r="K31" s="11" t="s">
        <v>24</v>
      </c>
      <c r="L31" s="11" t="s">
        <v>25</v>
      </c>
      <c r="M31" s="8" t="s">
        <v>26</v>
      </c>
      <c r="N31" s="8" t="s">
        <v>27</v>
      </c>
      <c r="O31" s="9"/>
    </row>
    <row r="32" customFormat="false" ht="48" hidden="false" customHeight="false" outlineLevel="0" collapsed="false">
      <c r="A32" s="6" t="s">
        <v>116</v>
      </c>
      <c r="B32" s="6" t="n">
        <v>30</v>
      </c>
      <c r="C32" s="7" t="s">
        <v>91</v>
      </c>
      <c r="D32" s="7" t="s">
        <v>92</v>
      </c>
      <c r="E32" s="7" t="s">
        <v>82</v>
      </c>
      <c r="F32" s="7" t="s">
        <v>20</v>
      </c>
      <c r="G32" s="8" t="s">
        <v>83</v>
      </c>
      <c r="H32" s="9" t="s">
        <v>29</v>
      </c>
      <c r="I32" s="10" t="n">
        <v>43164</v>
      </c>
      <c r="J32" s="7" t="s">
        <v>23</v>
      </c>
      <c r="K32" s="11" t="s">
        <v>24</v>
      </c>
      <c r="L32" s="11" t="s">
        <v>25</v>
      </c>
      <c r="M32" s="8" t="s">
        <v>26</v>
      </c>
      <c r="N32" s="8" t="s">
        <v>27</v>
      </c>
      <c r="O32" s="9"/>
    </row>
    <row r="33" customFormat="false" ht="48" hidden="false" customHeight="false" outlineLevel="0" collapsed="false">
      <c r="A33" s="6" t="s">
        <v>117</v>
      </c>
      <c r="B33" s="6" t="n">
        <v>31</v>
      </c>
      <c r="C33" s="7" t="s">
        <v>103</v>
      </c>
      <c r="D33" s="7" t="s">
        <v>104</v>
      </c>
      <c r="E33" s="7" t="s">
        <v>105</v>
      </c>
      <c r="F33" s="7" t="s">
        <v>20</v>
      </c>
      <c r="G33" s="8" t="s">
        <v>83</v>
      </c>
      <c r="H33" s="9" t="s">
        <v>29</v>
      </c>
      <c r="I33" s="10" t="n">
        <v>43183</v>
      </c>
      <c r="J33" s="7" t="s">
        <v>23</v>
      </c>
      <c r="K33" s="11" t="s">
        <v>24</v>
      </c>
      <c r="L33" s="11" t="s">
        <v>25</v>
      </c>
      <c r="M33" s="8" t="s">
        <v>26</v>
      </c>
      <c r="N33" s="8" t="s">
        <v>27</v>
      </c>
      <c r="O33" s="9"/>
    </row>
    <row r="34" customFormat="false" ht="48" hidden="false" customHeight="false" outlineLevel="0" collapsed="false">
      <c r="A34" s="6" t="s">
        <v>118</v>
      </c>
      <c r="B34" s="6" t="n">
        <v>32</v>
      </c>
      <c r="C34" s="7" t="s">
        <v>110</v>
      </c>
      <c r="D34" s="7" t="s">
        <v>119</v>
      </c>
      <c r="E34" s="7" t="s">
        <v>82</v>
      </c>
      <c r="F34" s="7" t="s">
        <v>20</v>
      </c>
      <c r="G34" s="8" t="s">
        <v>83</v>
      </c>
      <c r="H34" s="9" t="s">
        <v>120</v>
      </c>
      <c r="I34" s="10" t="n">
        <v>43209</v>
      </c>
      <c r="J34" s="7" t="s">
        <v>23</v>
      </c>
      <c r="K34" s="11" t="s">
        <v>24</v>
      </c>
      <c r="L34" s="11" t="s">
        <v>25</v>
      </c>
      <c r="M34" s="8" t="s">
        <v>26</v>
      </c>
      <c r="N34" s="8" t="s">
        <v>27</v>
      </c>
      <c r="O34" s="9"/>
    </row>
    <row r="35" customFormat="false" ht="48" hidden="false" customHeight="false" outlineLevel="0" collapsed="false">
      <c r="A35" s="6" t="s">
        <v>121</v>
      </c>
      <c r="B35" s="6" t="n">
        <v>33</v>
      </c>
      <c r="C35" s="7" t="s">
        <v>36</v>
      </c>
      <c r="D35" s="7" t="s">
        <v>37</v>
      </c>
      <c r="E35" s="7" t="s">
        <v>38</v>
      </c>
      <c r="F35" s="7" t="s">
        <v>20</v>
      </c>
      <c r="G35" s="8" t="s">
        <v>122</v>
      </c>
      <c r="H35" s="9" t="s">
        <v>29</v>
      </c>
      <c r="I35" s="10" t="n">
        <v>43252</v>
      </c>
      <c r="J35" s="7" t="s">
        <v>23</v>
      </c>
      <c r="K35" s="11" t="s">
        <v>24</v>
      </c>
      <c r="L35" s="11" t="s">
        <v>25</v>
      </c>
      <c r="M35" s="8" t="s">
        <v>26</v>
      </c>
      <c r="N35" s="8" t="s">
        <v>27</v>
      </c>
      <c r="O35" s="9"/>
    </row>
    <row r="36" customFormat="false" ht="48" hidden="false" customHeight="false" outlineLevel="0" collapsed="false">
      <c r="A36" s="11" t="s">
        <v>123</v>
      </c>
      <c r="B36" s="6" t="n">
        <v>34</v>
      </c>
      <c r="C36" s="12" t="s">
        <v>124</v>
      </c>
      <c r="D36" s="12" t="s">
        <v>125</v>
      </c>
      <c r="E36" s="12" t="s">
        <v>126</v>
      </c>
      <c r="F36" s="7" t="s">
        <v>20</v>
      </c>
      <c r="G36" s="12" t="s">
        <v>127</v>
      </c>
      <c r="H36" s="11" t="s">
        <v>128</v>
      </c>
      <c r="I36" s="13" t="n">
        <v>43260</v>
      </c>
      <c r="J36" s="7" t="s">
        <v>23</v>
      </c>
      <c r="K36" s="11" t="s">
        <v>24</v>
      </c>
      <c r="L36" s="11" t="s">
        <v>25</v>
      </c>
      <c r="M36" s="12" t="s">
        <v>129</v>
      </c>
      <c r="N36" s="12" t="s">
        <v>130</v>
      </c>
      <c r="O36" s="11"/>
    </row>
    <row r="37" customFormat="false" ht="48" hidden="false" customHeight="false" outlineLevel="0" collapsed="false">
      <c r="A37" s="11" t="s">
        <v>131</v>
      </c>
      <c r="B37" s="6" t="n">
        <v>35</v>
      </c>
      <c r="C37" s="12" t="s">
        <v>47</v>
      </c>
      <c r="D37" s="12" t="s">
        <v>132</v>
      </c>
      <c r="E37" s="12" t="s">
        <v>49</v>
      </c>
      <c r="F37" s="7" t="s">
        <v>20</v>
      </c>
      <c r="G37" s="12" t="s">
        <v>21</v>
      </c>
      <c r="H37" s="11" t="s">
        <v>133</v>
      </c>
      <c r="I37" s="13" t="n">
        <v>43292</v>
      </c>
      <c r="J37" s="7" t="s">
        <v>23</v>
      </c>
      <c r="K37" s="11" t="s">
        <v>24</v>
      </c>
      <c r="L37" s="11" t="s">
        <v>25</v>
      </c>
      <c r="M37" s="12" t="s">
        <v>129</v>
      </c>
      <c r="N37" s="12" t="s">
        <v>130</v>
      </c>
      <c r="O37" s="11"/>
    </row>
    <row r="38" customFormat="false" ht="48" hidden="false" customHeight="false" outlineLevel="0" collapsed="false">
      <c r="A38" s="11" t="s">
        <v>134</v>
      </c>
      <c r="B38" s="6" t="n">
        <v>36</v>
      </c>
      <c r="C38" s="12" t="s">
        <v>135</v>
      </c>
      <c r="D38" s="12" t="s">
        <v>136</v>
      </c>
      <c r="E38" s="12" t="s">
        <v>137</v>
      </c>
      <c r="F38" s="7" t="s">
        <v>20</v>
      </c>
      <c r="G38" s="12" t="s">
        <v>138</v>
      </c>
      <c r="H38" s="11" t="s">
        <v>139</v>
      </c>
      <c r="I38" s="13" t="n">
        <v>43115</v>
      </c>
      <c r="J38" s="7" t="s">
        <v>23</v>
      </c>
      <c r="K38" s="11" t="s">
        <v>24</v>
      </c>
      <c r="L38" s="11" t="s">
        <v>25</v>
      </c>
      <c r="M38" s="12" t="s">
        <v>129</v>
      </c>
      <c r="N38" s="12" t="s">
        <v>130</v>
      </c>
      <c r="O38" s="11"/>
    </row>
    <row r="39" customFormat="false" ht="48" hidden="false" customHeight="false" outlineLevel="0" collapsed="false">
      <c r="A39" s="11" t="s">
        <v>140</v>
      </c>
      <c r="B39" s="6" t="n">
        <v>37</v>
      </c>
      <c r="C39" s="12" t="s">
        <v>141</v>
      </c>
      <c r="D39" s="12" t="s">
        <v>142</v>
      </c>
      <c r="E39" s="12" t="s">
        <v>88</v>
      </c>
      <c r="F39" s="7" t="s">
        <v>20</v>
      </c>
      <c r="G39" s="12" t="s">
        <v>143</v>
      </c>
      <c r="H39" s="11" t="s">
        <v>144</v>
      </c>
      <c r="I39" s="13" t="n">
        <v>43281</v>
      </c>
      <c r="J39" s="7" t="s">
        <v>23</v>
      </c>
      <c r="K39" s="11" t="s">
        <v>24</v>
      </c>
      <c r="L39" s="11" t="s">
        <v>25</v>
      </c>
      <c r="M39" s="12" t="s">
        <v>129</v>
      </c>
      <c r="N39" s="12" t="s">
        <v>130</v>
      </c>
      <c r="O39" s="11"/>
    </row>
    <row r="40" customFormat="false" ht="48" hidden="false" customHeight="false" outlineLevel="0" collapsed="false">
      <c r="A40" s="11" t="s">
        <v>145</v>
      </c>
      <c r="B40" s="6" t="n">
        <v>38</v>
      </c>
      <c r="C40" s="12" t="s">
        <v>41</v>
      </c>
      <c r="D40" s="12" t="s">
        <v>146</v>
      </c>
      <c r="E40" s="12" t="s">
        <v>43</v>
      </c>
      <c r="F40" s="7" t="s">
        <v>20</v>
      </c>
      <c r="G40" s="12" t="s">
        <v>147</v>
      </c>
      <c r="H40" s="11" t="s">
        <v>148</v>
      </c>
      <c r="I40" s="13" t="n">
        <v>43218</v>
      </c>
      <c r="J40" s="7" t="s">
        <v>23</v>
      </c>
      <c r="K40" s="11" t="s">
        <v>24</v>
      </c>
      <c r="L40" s="11" t="s">
        <v>25</v>
      </c>
      <c r="M40" s="12" t="s">
        <v>129</v>
      </c>
      <c r="N40" s="12" t="s">
        <v>130</v>
      </c>
      <c r="O40" s="11"/>
    </row>
    <row r="41" customFormat="false" ht="48" hidden="false" customHeight="false" outlineLevel="0" collapsed="false">
      <c r="A41" s="11" t="s">
        <v>149</v>
      </c>
      <c r="B41" s="6" t="n">
        <v>39</v>
      </c>
      <c r="C41" s="12" t="s">
        <v>41</v>
      </c>
      <c r="D41" s="12" t="s">
        <v>146</v>
      </c>
      <c r="E41" s="12" t="s">
        <v>43</v>
      </c>
      <c r="F41" s="7" t="s">
        <v>20</v>
      </c>
      <c r="G41" s="12" t="s">
        <v>39</v>
      </c>
      <c r="H41" s="11" t="s">
        <v>148</v>
      </c>
      <c r="I41" s="13" t="n">
        <v>43113</v>
      </c>
      <c r="J41" s="7" t="s">
        <v>23</v>
      </c>
      <c r="K41" s="11" t="s">
        <v>24</v>
      </c>
      <c r="L41" s="11" t="s">
        <v>25</v>
      </c>
      <c r="M41" s="12" t="s">
        <v>129</v>
      </c>
      <c r="N41" s="12" t="s">
        <v>130</v>
      </c>
      <c r="O41" s="11"/>
    </row>
    <row r="42" customFormat="false" ht="48" hidden="false" customHeight="false" outlineLevel="0" collapsed="false">
      <c r="A42" s="11" t="s">
        <v>150</v>
      </c>
      <c r="B42" s="6" t="n">
        <v>40</v>
      </c>
      <c r="C42" s="12" t="s">
        <v>141</v>
      </c>
      <c r="D42" s="12" t="s">
        <v>142</v>
      </c>
      <c r="E42" s="12" t="s">
        <v>88</v>
      </c>
      <c r="F42" s="7" t="s">
        <v>20</v>
      </c>
      <c r="G42" s="12" t="s">
        <v>151</v>
      </c>
      <c r="H42" s="11" t="s">
        <v>152</v>
      </c>
      <c r="I42" s="13" t="n">
        <v>43167</v>
      </c>
      <c r="J42" s="7" t="s">
        <v>23</v>
      </c>
      <c r="K42" s="11" t="s">
        <v>24</v>
      </c>
      <c r="L42" s="11" t="s">
        <v>25</v>
      </c>
      <c r="M42" s="12" t="s">
        <v>129</v>
      </c>
      <c r="N42" s="12" t="s">
        <v>130</v>
      </c>
      <c r="O42" s="11"/>
    </row>
    <row r="43" customFormat="false" ht="48" hidden="false" customHeight="false" outlineLevel="0" collapsed="false">
      <c r="A43" s="11" t="s">
        <v>153</v>
      </c>
      <c r="B43" s="6" t="n">
        <v>41</v>
      </c>
      <c r="C43" s="12" t="s">
        <v>154</v>
      </c>
      <c r="D43" s="12" t="s">
        <v>155</v>
      </c>
      <c r="E43" s="12" t="s">
        <v>156</v>
      </c>
      <c r="F43" s="7" t="s">
        <v>20</v>
      </c>
      <c r="G43" s="12" t="s">
        <v>107</v>
      </c>
      <c r="H43" s="11" t="s">
        <v>144</v>
      </c>
      <c r="I43" s="13" t="n">
        <v>43169</v>
      </c>
      <c r="J43" s="7" t="s">
        <v>23</v>
      </c>
      <c r="K43" s="11" t="s">
        <v>24</v>
      </c>
      <c r="L43" s="11" t="s">
        <v>25</v>
      </c>
      <c r="M43" s="12" t="s">
        <v>129</v>
      </c>
      <c r="N43" s="12" t="s">
        <v>130</v>
      </c>
      <c r="O43" s="11"/>
    </row>
    <row r="44" customFormat="false" ht="48" hidden="false" customHeight="false" outlineLevel="0" collapsed="false">
      <c r="A44" s="11" t="s">
        <v>157</v>
      </c>
      <c r="B44" s="6" t="n">
        <v>42</v>
      </c>
      <c r="C44" s="12" t="s">
        <v>158</v>
      </c>
      <c r="D44" s="12" t="s">
        <v>159</v>
      </c>
      <c r="E44" s="12" t="s">
        <v>156</v>
      </c>
      <c r="F44" s="7" t="s">
        <v>20</v>
      </c>
      <c r="G44" s="12" t="s">
        <v>83</v>
      </c>
      <c r="H44" s="11" t="s">
        <v>128</v>
      </c>
      <c r="I44" s="13" t="n">
        <v>43224</v>
      </c>
      <c r="J44" s="7" t="s">
        <v>23</v>
      </c>
      <c r="K44" s="11" t="s">
        <v>24</v>
      </c>
      <c r="L44" s="11" t="s">
        <v>25</v>
      </c>
      <c r="M44" s="12" t="s">
        <v>129</v>
      </c>
      <c r="N44" s="12" t="s">
        <v>130</v>
      </c>
      <c r="O44" s="11"/>
    </row>
    <row r="45" customFormat="false" ht="48" hidden="false" customHeight="false" outlineLevel="0" collapsed="false">
      <c r="A45" s="11" t="s">
        <v>160</v>
      </c>
      <c r="B45" s="6" t="n">
        <v>43</v>
      </c>
      <c r="C45" s="12" t="s">
        <v>161</v>
      </c>
      <c r="D45" s="12" t="s">
        <v>162</v>
      </c>
      <c r="E45" s="12" t="s">
        <v>156</v>
      </c>
      <c r="F45" s="7" t="s">
        <v>20</v>
      </c>
      <c r="G45" s="12" t="s">
        <v>83</v>
      </c>
      <c r="H45" s="11" t="s">
        <v>163</v>
      </c>
      <c r="I45" s="13" t="n">
        <v>43202</v>
      </c>
      <c r="J45" s="7" t="s">
        <v>23</v>
      </c>
      <c r="K45" s="11" t="s">
        <v>24</v>
      </c>
      <c r="L45" s="11" t="s">
        <v>25</v>
      </c>
      <c r="M45" s="12" t="s">
        <v>129</v>
      </c>
      <c r="N45" s="12" t="s">
        <v>130</v>
      </c>
      <c r="O45" s="11"/>
    </row>
    <row r="46" customFormat="false" ht="48" hidden="false" customHeight="false" outlineLevel="0" collapsed="false">
      <c r="A46" s="11" t="s">
        <v>164</v>
      </c>
      <c r="B46" s="6" t="n">
        <v>44</v>
      </c>
      <c r="C46" s="12" t="s">
        <v>96</v>
      </c>
      <c r="D46" s="12" t="s">
        <v>165</v>
      </c>
      <c r="E46" s="12" t="s">
        <v>166</v>
      </c>
      <c r="F46" s="7" t="s">
        <v>20</v>
      </c>
      <c r="G46" s="12" t="s">
        <v>83</v>
      </c>
      <c r="H46" s="11" t="s">
        <v>167</v>
      </c>
      <c r="I46" s="13" t="n">
        <v>43272</v>
      </c>
      <c r="J46" s="7" t="s">
        <v>23</v>
      </c>
      <c r="K46" s="11" t="s">
        <v>24</v>
      </c>
      <c r="L46" s="11" t="s">
        <v>25</v>
      </c>
      <c r="M46" s="12" t="s">
        <v>129</v>
      </c>
      <c r="N46" s="12" t="s">
        <v>130</v>
      </c>
      <c r="O46" s="11"/>
    </row>
    <row r="47" customFormat="false" ht="48" hidden="false" customHeight="false" outlineLevel="0" collapsed="false">
      <c r="A47" s="11" t="s">
        <v>168</v>
      </c>
      <c r="B47" s="6" t="n">
        <v>45</v>
      </c>
      <c r="C47" s="12" t="s">
        <v>169</v>
      </c>
      <c r="D47" s="12" t="s">
        <v>170</v>
      </c>
      <c r="E47" s="12" t="s">
        <v>43</v>
      </c>
      <c r="F47" s="7" t="s">
        <v>20</v>
      </c>
      <c r="G47" s="12" t="s">
        <v>171</v>
      </c>
      <c r="H47" s="11" t="s">
        <v>139</v>
      </c>
      <c r="I47" s="13" t="n">
        <v>43258</v>
      </c>
      <c r="J47" s="7" t="s">
        <v>23</v>
      </c>
      <c r="K47" s="11" t="s">
        <v>24</v>
      </c>
      <c r="L47" s="11" t="s">
        <v>25</v>
      </c>
      <c r="M47" s="12" t="s">
        <v>129</v>
      </c>
      <c r="N47" s="12" t="s">
        <v>130</v>
      </c>
      <c r="O47" s="11"/>
    </row>
    <row r="48" customFormat="false" ht="48" hidden="false" customHeight="false" outlineLevel="0" collapsed="false">
      <c r="A48" s="11" t="s">
        <v>172</v>
      </c>
      <c r="B48" s="6" t="n">
        <v>46</v>
      </c>
      <c r="C48" s="12" t="s">
        <v>169</v>
      </c>
      <c r="D48" s="12" t="s">
        <v>170</v>
      </c>
      <c r="E48" s="12" t="s">
        <v>43</v>
      </c>
      <c r="F48" s="7" t="s">
        <v>20</v>
      </c>
      <c r="G48" s="12" t="s">
        <v>173</v>
      </c>
      <c r="H48" s="11" t="s">
        <v>139</v>
      </c>
      <c r="I48" s="13" t="n">
        <v>43045</v>
      </c>
      <c r="J48" s="7" t="s">
        <v>23</v>
      </c>
      <c r="K48" s="11" t="s">
        <v>24</v>
      </c>
      <c r="L48" s="11" t="s">
        <v>25</v>
      </c>
      <c r="M48" s="12" t="s">
        <v>129</v>
      </c>
      <c r="N48" s="12" t="s">
        <v>130</v>
      </c>
      <c r="O48" s="11"/>
    </row>
    <row r="49" customFormat="false" ht="48" hidden="false" customHeight="false" outlineLevel="0" collapsed="false">
      <c r="A49" s="11" t="s">
        <v>174</v>
      </c>
      <c r="B49" s="6" t="n">
        <v>47</v>
      </c>
      <c r="C49" s="12" t="s">
        <v>96</v>
      </c>
      <c r="D49" s="12" t="s">
        <v>165</v>
      </c>
      <c r="E49" s="12" t="s">
        <v>49</v>
      </c>
      <c r="F49" s="7" t="s">
        <v>20</v>
      </c>
      <c r="G49" s="12" t="s">
        <v>83</v>
      </c>
      <c r="H49" s="11" t="s">
        <v>128</v>
      </c>
      <c r="I49" s="13" t="n">
        <v>43251</v>
      </c>
      <c r="J49" s="7" t="s">
        <v>23</v>
      </c>
      <c r="K49" s="11" t="s">
        <v>24</v>
      </c>
      <c r="L49" s="11" t="s">
        <v>25</v>
      </c>
      <c r="M49" s="12" t="s">
        <v>129</v>
      </c>
      <c r="N49" s="12" t="s">
        <v>130</v>
      </c>
      <c r="O49" s="11"/>
    </row>
    <row r="50" customFormat="false" ht="48" hidden="false" customHeight="false" outlineLevel="0" collapsed="false">
      <c r="A50" s="11" t="s">
        <v>175</v>
      </c>
      <c r="B50" s="6" t="n">
        <v>48</v>
      </c>
      <c r="C50" s="12" t="s">
        <v>96</v>
      </c>
      <c r="D50" s="12" t="s">
        <v>165</v>
      </c>
      <c r="E50" s="12" t="s">
        <v>49</v>
      </c>
      <c r="F50" s="7" t="s">
        <v>20</v>
      </c>
      <c r="G50" s="12" t="s">
        <v>83</v>
      </c>
      <c r="H50" s="11" t="s">
        <v>176</v>
      </c>
      <c r="I50" s="13" t="n">
        <v>43280</v>
      </c>
      <c r="J50" s="7" t="s">
        <v>23</v>
      </c>
      <c r="K50" s="11" t="s">
        <v>24</v>
      </c>
      <c r="L50" s="11" t="s">
        <v>25</v>
      </c>
      <c r="M50" s="12" t="s">
        <v>129</v>
      </c>
      <c r="N50" s="12" t="s">
        <v>130</v>
      </c>
      <c r="O50" s="11"/>
    </row>
    <row r="51" customFormat="false" ht="48" hidden="false" customHeight="false" outlineLevel="0" collapsed="false">
      <c r="A51" s="11" t="s">
        <v>177</v>
      </c>
      <c r="B51" s="6" t="n">
        <v>49</v>
      </c>
      <c r="C51" s="12" t="s">
        <v>178</v>
      </c>
      <c r="D51" s="12" t="s">
        <v>179</v>
      </c>
      <c r="E51" s="12" t="s">
        <v>180</v>
      </c>
      <c r="F51" s="7" t="s">
        <v>20</v>
      </c>
      <c r="G51" s="12" t="s">
        <v>83</v>
      </c>
      <c r="H51" s="11" t="s">
        <v>181</v>
      </c>
      <c r="I51" s="13" t="n">
        <v>43131</v>
      </c>
      <c r="J51" s="7" t="s">
        <v>23</v>
      </c>
      <c r="K51" s="11" t="s">
        <v>24</v>
      </c>
      <c r="L51" s="11" t="s">
        <v>25</v>
      </c>
      <c r="M51" s="12" t="s">
        <v>129</v>
      </c>
      <c r="N51" s="12" t="s">
        <v>130</v>
      </c>
      <c r="O51" s="11"/>
    </row>
    <row r="52" customFormat="false" ht="48" hidden="false" customHeight="false" outlineLevel="0" collapsed="false">
      <c r="A52" s="11" t="s">
        <v>182</v>
      </c>
      <c r="B52" s="6" t="n">
        <v>50</v>
      </c>
      <c r="C52" s="12" t="s">
        <v>178</v>
      </c>
      <c r="D52" s="12" t="s">
        <v>179</v>
      </c>
      <c r="E52" s="12" t="s">
        <v>180</v>
      </c>
      <c r="F52" s="7" t="s">
        <v>20</v>
      </c>
      <c r="G52" s="12" t="s">
        <v>83</v>
      </c>
      <c r="H52" s="11" t="s">
        <v>183</v>
      </c>
      <c r="I52" s="13" t="n">
        <v>43131</v>
      </c>
      <c r="J52" s="7" t="s">
        <v>23</v>
      </c>
      <c r="K52" s="11" t="s">
        <v>24</v>
      </c>
      <c r="L52" s="11" t="s">
        <v>25</v>
      </c>
      <c r="M52" s="12" t="s">
        <v>129</v>
      </c>
      <c r="N52" s="12" t="s">
        <v>130</v>
      </c>
      <c r="O52" s="11"/>
    </row>
    <row r="53" customFormat="false" ht="48" hidden="false" customHeight="false" outlineLevel="0" collapsed="false">
      <c r="A53" s="11" t="s">
        <v>184</v>
      </c>
      <c r="B53" s="6" t="n">
        <v>51</v>
      </c>
      <c r="C53" s="12" t="s">
        <v>110</v>
      </c>
      <c r="D53" s="12" t="s">
        <v>119</v>
      </c>
      <c r="E53" s="12" t="s">
        <v>185</v>
      </c>
      <c r="F53" s="7" t="s">
        <v>20</v>
      </c>
      <c r="G53" s="12" t="s">
        <v>83</v>
      </c>
      <c r="H53" s="11" t="s">
        <v>144</v>
      </c>
      <c r="I53" s="13" t="n">
        <v>43279</v>
      </c>
      <c r="J53" s="7" t="s">
        <v>23</v>
      </c>
      <c r="K53" s="11" t="s">
        <v>24</v>
      </c>
      <c r="L53" s="11" t="s">
        <v>25</v>
      </c>
      <c r="M53" s="12" t="s">
        <v>129</v>
      </c>
      <c r="N53" s="12" t="s">
        <v>130</v>
      </c>
      <c r="O53" s="11"/>
    </row>
    <row r="54" customFormat="false" ht="48" hidden="false" customHeight="false" outlineLevel="0" collapsed="false">
      <c r="A54" s="11" t="s">
        <v>186</v>
      </c>
      <c r="B54" s="6" t="n">
        <v>52</v>
      </c>
      <c r="C54" s="12" t="s">
        <v>110</v>
      </c>
      <c r="D54" s="12" t="s">
        <v>119</v>
      </c>
      <c r="E54" s="12" t="s">
        <v>185</v>
      </c>
      <c r="F54" s="7" t="s">
        <v>20</v>
      </c>
      <c r="G54" s="12" t="s">
        <v>83</v>
      </c>
      <c r="H54" s="11" t="s">
        <v>144</v>
      </c>
      <c r="I54" s="13" t="n">
        <v>43294</v>
      </c>
      <c r="J54" s="7" t="s">
        <v>23</v>
      </c>
      <c r="K54" s="11" t="s">
        <v>24</v>
      </c>
      <c r="L54" s="11" t="s">
        <v>25</v>
      </c>
      <c r="M54" s="12" t="s">
        <v>129</v>
      </c>
      <c r="N54" s="12" t="s">
        <v>130</v>
      </c>
      <c r="O54" s="11"/>
    </row>
    <row r="55" customFormat="false" ht="48" hidden="false" customHeight="false" outlineLevel="0" collapsed="false">
      <c r="A55" s="11" t="s">
        <v>187</v>
      </c>
      <c r="B55" s="6" t="n">
        <v>53</v>
      </c>
      <c r="C55" s="12" t="s">
        <v>188</v>
      </c>
      <c r="D55" s="12" t="s">
        <v>189</v>
      </c>
      <c r="E55" s="12" t="s">
        <v>185</v>
      </c>
      <c r="F55" s="7" t="s">
        <v>20</v>
      </c>
      <c r="G55" s="12" t="s">
        <v>190</v>
      </c>
      <c r="H55" s="11" t="s">
        <v>128</v>
      </c>
      <c r="I55" s="13" t="n">
        <v>43249</v>
      </c>
      <c r="J55" s="7" t="s">
        <v>23</v>
      </c>
      <c r="K55" s="11" t="s">
        <v>24</v>
      </c>
      <c r="L55" s="11" t="s">
        <v>25</v>
      </c>
      <c r="M55" s="12" t="s">
        <v>129</v>
      </c>
      <c r="N55" s="12" t="s">
        <v>130</v>
      </c>
      <c r="O55" s="11"/>
    </row>
    <row r="56" customFormat="false" ht="48" hidden="false" customHeight="false" outlineLevel="0" collapsed="false">
      <c r="A56" s="11" t="s">
        <v>191</v>
      </c>
      <c r="B56" s="6" t="n">
        <v>54</v>
      </c>
      <c r="C56" s="12" t="s">
        <v>188</v>
      </c>
      <c r="D56" s="12" t="s">
        <v>189</v>
      </c>
      <c r="E56" s="12" t="s">
        <v>185</v>
      </c>
      <c r="F56" s="7" t="s">
        <v>20</v>
      </c>
      <c r="G56" s="12" t="s">
        <v>83</v>
      </c>
      <c r="H56" s="11" t="s">
        <v>128</v>
      </c>
      <c r="I56" s="13" t="n">
        <v>43206</v>
      </c>
      <c r="J56" s="7" t="s">
        <v>23</v>
      </c>
      <c r="K56" s="11" t="s">
        <v>24</v>
      </c>
      <c r="L56" s="11" t="s">
        <v>25</v>
      </c>
      <c r="M56" s="12" t="s">
        <v>129</v>
      </c>
      <c r="N56" s="12" t="s">
        <v>130</v>
      </c>
      <c r="O56" s="11"/>
    </row>
    <row r="57" customFormat="false" ht="48" hidden="false" customHeight="false" outlineLevel="0" collapsed="false">
      <c r="A57" s="11" t="s">
        <v>192</v>
      </c>
      <c r="B57" s="6" t="n">
        <v>55</v>
      </c>
      <c r="C57" s="12" t="s">
        <v>193</v>
      </c>
      <c r="D57" s="12" t="s">
        <v>194</v>
      </c>
      <c r="E57" s="12" t="s">
        <v>185</v>
      </c>
      <c r="F57" s="7" t="s">
        <v>20</v>
      </c>
      <c r="G57" s="12" t="s">
        <v>195</v>
      </c>
      <c r="H57" s="11" t="s">
        <v>196</v>
      </c>
      <c r="I57" s="13" t="n">
        <v>43092</v>
      </c>
      <c r="J57" s="7" t="s">
        <v>23</v>
      </c>
      <c r="K57" s="11" t="s">
        <v>24</v>
      </c>
      <c r="L57" s="11" t="s">
        <v>25</v>
      </c>
      <c r="M57" s="12" t="s">
        <v>129</v>
      </c>
      <c r="N57" s="12" t="s">
        <v>130</v>
      </c>
      <c r="O57" s="11"/>
    </row>
    <row r="58" customFormat="false" ht="48" hidden="false" customHeight="false" outlineLevel="0" collapsed="false">
      <c r="A58" s="11" t="s">
        <v>197</v>
      </c>
      <c r="B58" s="6" t="n">
        <v>56</v>
      </c>
      <c r="C58" s="12" t="s">
        <v>91</v>
      </c>
      <c r="D58" s="12" t="s">
        <v>92</v>
      </c>
      <c r="E58" s="12" t="s">
        <v>185</v>
      </c>
      <c r="F58" s="7" t="s">
        <v>20</v>
      </c>
      <c r="G58" s="12" t="s">
        <v>83</v>
      </c>
      <c r="H58" s="11" t="s">
        <v>128</v>
      </c>
      <c r="I58" s="13" t="n">
        <v>43272</v>
      </c>
      <c r="J58" s="7" t="s">
        <v>23</v>
      </c>
      <c r="K58" s="11" t="s">
        <v>24</v>
      </c>
      <c r="L58" s="11" t="s">
        <v>25</v>
      </c>
      <c r="M58" s="12" t="s">
        <v>129</v>
      </c>
      <c r="N58" s="12" t="s">
        <v>130</v>
      </c>
      <c r="O58" s="11"/>
    </row>
    <row r="59" customFormat="false" ht="48" hidden="false" customHeight="false" outlineLevel="0" collapsed="false">
      <c r="A59" s="11" t="s">
        <v>198</v>
      </c>
      <c r="B59" s="6" t="n">
        <v>57</v>
      </c>
      <c r="C59" s="12" t="s">
        <v>199</v>
      </c>
      <c r="D59" s="12" t="s">
        <v>200</v>
      </c>
      <c r="E59" s="12" t="s">
        <v>201</v>
      </c>
      <c r="F59" s="7" t="s">
        <v>20</v>
      </c>
      <c r="G59" s="12" t="s">
        <v>83</v>
      </c>
      <c r="H59" s="11" t="s">
        <v>128</v>
      </c>
      <c r="I59" s="13" t="n">
        <v>43307</v>
      </c>
      <c r="J59" s="7" t="s">
        <v>23</v>
      </c>
      <c r="K59" s="11" t="s">
        <v>24</v>
      </c>
      <c r="L59" s="11" t="s">
        <v>25</v>
      </c>
      <c r="M59" s="12" t="s">
        <v>129</v>
      </c>
      <c r="N59" s="12" t="s">
        <v>130</v>
      </c>
      <c r="O59" s="11"/>
    </row>
    <row r="60" customFormat="false" ht="48" hidden="false" customHeight="false" outlineLevel="0" collapsed="false">
      <c r="A60" s="11" t="s">
        <v>202</v>
      </c>
      <c r="B60" s="6" t="n">
        <v>58</v>
      </c>
      <c r="C60" s="12" t="s">
        <v>203</v>
      </c>
      <c r="D60" s="12" t="s">
        <v>204</v>
      </c>
      <c r="E60" s="12" t="s">
        <v>205</v>
      </c>
      <c r="F60" s="7" t="s">
        <v>20</v>
      </c>
      <c r="G60" s="12" t="s">
        <v>83</v>
      </c>
      <c r="H60" s="11" t="s">
        <v>206</v>
      </c>
      <c r="I60" s="13" t="n">
        <v>43303</v>
      </c>
      <c r="J60" s="7" t="s">
        <v>23</v>
      </c>
      <c r="K60" s="11" t="s">
        <v>24</v>
      </c>
      <c r="L60" s="11" t="s">
        <v>25</v>
      </c>
      <c r="M60" s="12" t="s">
        <v>129</v>
      </c>
      <c r="N60" s="12" t="s">
        <v>130</v>
      </c>
      <c r="O60" s="11"/>
    </row>
    <row r="61" customFormat="false" ht="48" hidden="false" customHeight="false" outlineLevel="0" collapsed="false">
      <c r="A61" s="11" t="s">
        <v>207</v>
      </c>
      <c r="B61" s="6" t="n">
        <v>59</v>
      </c>
      <c r="C61" s="12" t="s">
        <v>203</v>
      </c>
      <c r="D61" s="12" t="s">
        <v>204</v>
      </c>
      <c r="E61" s="12" t="s">
        <v>205</v>
      </c>
      <c r="F61" s="7" t="s">
        <v>20</v>
      </c>
      <c r="G61" s="12" t="s">
        <v>83</v>
      </c>
      <c r="H61" s="11" t="s">
        <v>208</v>
      </c>
      <c r="I61" s="13" t="n">
        <v>43263</v>
      </c>
      <c r="J61" s="7" t="s">
        <v>23</v>
      </c>
      <c r="K61" s="11" t="s">
        <v>24</v>
      </c>
      <c r="L61" s="11" t="s">
        <v>25</v>
      </c>
      <c r="M61" s="12" t="s">
        <v>129</v>
      </c>
      <c r="N61" s="12" t="s">
        <v>130</v>
      </c>
      <c r="O61" s="11"/>
    </row>
    <row r="62" customFormat="false" ht="48" hidden="false" customHeight="false" outlineLevel="0" collapsed="false">
      <c r="A62" s="11" t="s">
        <v>209</v>
      </c>
      <c r="B62" s="6" t="n">
        <v>60</v>
      </c>
      <c r="C62" s="12" t="s">
        <v>203</v>
      </c>
      <c r="D62" s="12" t="s">
        <v>204</v>
      </c>
      <c r="E62" s="12" t="s">
        <v>205</v>
      </c>
      <c r="F62" s="7" t="s">
        <v>20</v>
      </c>
      <c r="G62" s="12" t="s">
        <v>83</v>
      </c>
      <c r="H62" s="11" t="s">
        <v>210</v>
      </c>
      <c r="I62" s="13" t="n">
        <v>43302</v>
      </c>
      <c r="J62" s="7" t="s">
        <v>23</v>
      </c>
      <c r="K62" s="11" t="s">
        <v>24</v>
      </c>
      <c r="L62" s="11" t="s">
        <v>25</v>
      </c>
      <c r="M62" s="12" t="s">
        <v>129</v>
      </c>
      <c r="N62" s="12" t="s">
        <v>130</v>
      </c>
      <c r="O62" s="11"/>
    </row>
    <row r="63" customFormat="false" ht="48" hidden="false" customHeight="false" outlineLevel="0" collapsed="false">
      <c r="A63" s="11" t="s">
        <v>211</v>
      </c>
      <c r="B63" s="6" t="n">
        <v>61</v>
      </c>
      <c r="C63" s="12" t="s">
        <v>169</v>
      </c>
      <c r="D63" s="12" t="s">
        <v>170</v>
      </c>
      <c r="E63" s="12" t="s">
        <v>43</v>
      </c>
      <c r="F63" s="7" t="s">
        <v>20</v>
      </c>
      <c r="G63" s="12" t="s">
        <v>212</v>
      </c>
      <c r="H63" s="11" t="s">
        <v>213</v>
      </c>
      <c r="I63" s="13" t="n">
        <v>42858</v>
      </c>
      <c r="J63" s="7" t="s">
        <v>23</v>
      </c>
      <c r="K63" s="11" t="s">
        <v>24</v>
      </c>
      <c r="L63" s="11" t="s">
        <v>25</v>
      </c>
      <c r="M63" s="12" t="s">
        <v>129</v>
      </c>
      <c r="N63" s="12" t="s">
        <v>130</v>
      </c>
      <c r="O63" s="11"/>
    </row>
    <row r="64" customFormat="false" ht="48" hidden="false" customHeight="false" outlineLevel="0" collapsed="false">
      <c r="A64" s="11" t="s">
        <v>214</v>
      </c>
      <c r="B64" s="6" t="n">
        <v>62</v>
      </c>
      <c r="C64" s="12" t="s">
        <v>178</v>
      </c>
      <c r="D64" s="12" t="s">
        <v>179</v>
      </c>
      <c r="E64" s="12" t="s">
        <v>180</v>
      </c>
      <c r="F64" s="7" t="s">
        <v>20</v>
      </c>
      <c r="G64" s="12" t="s">
        <v>215</v>
      </c>
      <c r="H64" s="11" t="s">
        <v>216</v>
      </c>
      <c r="I64" s="13" t="n">
        <v>43182</v>
      </c>
      <c r="J64" s="7" t="s">
        <v>23</v>
      </c>
      <c r="K64" s="11" t="s">
        <v>24</v>
      </c>
      <c r="L64" s="11" t="s">
        <v>25</v>
      </c>
      <c r="M64" s="12" t="s">
        <v>129</v>
      </c>
      <c r="N64" s="12" t="s">
        <v>130</v>
      </c>
      <c r="O64" s="11"/>
    </row>
    <row r="65" customFormat="false" ht="48" hidden="false" customHeight="false" outlineLevel="0" collapsed="false">
      <c r="A65" s="11" t="s">
        <v>217</v>
      </c>
      <c r="B65" s="6" t="n">
        <v>63</v>
      </c>
      <c r="C65" s="12" t="s">
        <v>178</v>
      </c>
      <c r="D65" s="12" t="s">
        <v>179</v>
      </c>
      <c r="E65" s="12" t="s">
        <v>180</v>
      </c>
      <c r="F65" s="7" t="s">
        <v>20</v>
      </c>
      <c r="G65" s="12" t="s">
        <v>215</v>
      </c>
      <c r="H65" s="11" t="s">
        <v>218</v>
      </c>
      <c r="I65" s="13" t="n">
        <v>43131</v>
      </c>
      <c r="J65" s="7" t="s">
        <v>23</v>
      </c>
      <c r="K65" s="11" t="s">
        <v>24</v>
      </c>
      <c r="L65" s="11" t="s">
        <v>25</v>
      </c>
      <c r="M65" s="12" t="s">
        <v>129</v>
      </c>
      <c r="N65" s="12" t="s">
        <v>130</v>
      </c>
      <c r="O65" s="11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3:A35">
    <cfRule type="expression" priority="3" aboveAverage="0" equalAverage="0" bottom="0" percent="0" rank="0" text="" dxfId="1">
      <formula>AND(COUNTIF($A$3:$A$3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.75" hidden="false" customHeight="false" outlineLevel="0" collapsed="false">
      <c r="A3" s="11" t="s">
        <v>220</v>
      </c>
      <c r="B3" s="14" t="n">
        <v>1</v>
      </c>
      <c r="C3" s="12" t="s">
        <v>221</v>
      </c>
      <c r="D3" s="12" t="s">
        <v>222</v>
      </c>
      <c r="E3" s="12" t="s">
        <v>223</v>
      </c>
      <c r="F3" s="12" t="s">
        <v>20</v>
      </c>
      <c r="G3" s="12" t="s">
        <v>224</v>
      </c>
      <c r="H3" s="11" t="s">
        <v>225</v>
      </c>
      <c r="I3" s="13" t="n">
        <v>43191</v>
      </c>
      <c r="J3" s="12" t="s">
        <v>226</v>
      </c>
      <c r="K3" s="11" t="s">
        <v>24</v>
      </c>
      <c r="L3" s="11" t="s">
        <v>25</v>
      </c>
      <c r="M3" s="12" t="s">
        <v>227</v>
      </c>
      <c r="N3" s="12" t="s">
        <v>130</v>
      </c>
      <c r="O3" s="11"/>
    </row>
    <row r="4" customFormat="false" ht="48.75" hidden="false" customHeight="false" outlineLevel="0" collapsed="false">
      <c r="A4" s="11" t="s">
        <v>228</v>
      </c>
      <c r="B4" s="14" t="n">
        <v>2</v>
      </c>
      <c r="C4" s="12" t="s">
        <v>221</v>
      </c>
      <c r="D4" s="12" t="s">
        <v>222</v>
      </c>
      <c r="E4" s="12" t="s">
        <v>223</v>
      </c>
      <c r="F4" s="12" t="s">
        <v>20</v>
      </c>
      <c r="G4" s="12" t="s">
        <v>229</v>
      </c>
      <c r="H4" s="11" t="s">
        <v>230</v>
      </c>
      <c r="I4" s="13" t="n">
        <v>42917</v>
      </c>
      <c r="J4" s="12" t="s">
        <v>226</v>
      </c>
      <c r="K4" s="11" t="s">
        <v>24</v>
      </c>
      <c r="L4" s="11" t="s">
        <v>25</v>
      </c>
      <c r="M4" s="12" t="s">
        <v>227</v>
      </c>
      <c r="N4" s="12" t="s">
        <v>130</v>
      </c>
      <c r="O4" s="11"/>
    </row>
    <row r="5" customFormat="false" ht="48.75" hidden="false" customHeight="false" outlineLevel="0" collapsed="false">
      <c r="A5" s="11" t="s">
        <v>231</v>
      </c>
      <c r="B5" s="14" t="n">
        <v>3</v>
      </c>
      <c r="C5" s="12" t="s">
        <v>221</v>
      </c>
      <c r="D5" s="12" t="s">
        <v>222</v>
      </c>
      <c r="E5" s="12" t="s">
        <v>223</v>
      </c>
      <c r="F5" s="12" t="s">
        <v>20</v>
      </c>
      <c r="G5" s="12" t="s">
        <v>232</v>
      </c>
      <c r="H5" s="11" t="s">
        <v>230</v>
      </c>
      <c r="I5" s="13" t="n">
        <v>42917</v>
      </c>
      <c r="J5" s="12" t="s">
        <v>226</v>
      </c>
      <c r="K5" s="11" t="s">
        <v>24</v>
      </c>
      <c r="L5" s="11" t="s">
        <v>25</v>
      </c>
      <c r="M5" s="12" t="s">
        <v>227</v>
      </c>
      <c r="N5" s="12" t="s">
        <v>130</v>
      </c>
      <c r="O5" s="11"/>
    </row>
    <row r="6" customFormat="false" ht="48" hidden="false" customHeight="false" outlineLevel="0" collapsed="false">
      <c r="A6" s="11" t="s">
        <v>233</v>
      </c>
      <c r="B6" s="14" t="n">
        <v>4</v>
      </c>
      <c r="C6" s="12" t="s">
        <v>234</v>
      </c>
      <c r="D6" s="12" t="s">
        <v>235</v>
      </c>
      <c r="E6" s="12" t="s">
        <v>236</v>
      </c>
      <c r="F6" s="12" t="s">
        <v>20</v>
      </c>
      <c r="G6" s="12" t="s">
        <v>237</v>
      </c>
      <c r="H6" s="11" t="s">
        <v>213</v>
      </c>
      <c r="I6" s="13" t="n">
        <v>43211</v>
      </c>
      <c r="J6" s="12" t="s">
        <v>226</v>
      </c>
      <c r="K6" s="11" t="s">
        <v>24</v>
      </c>
      <c r="L6" s="11" t="s">
        <v>25</v>
      </c>
      <c r="M6" s="12" t="s">
        <v>227</v>
      </c>
      <c r="N6" s="12" t="s">
        <v>130</v>
      </c>
      <c r="O6" s="11"/>
    </row>
    <row r="7" customFormat="false" ht="48" hidden="false" customHeight="false" outlineLevel="0" collapsed="false">
      <c r="A7" s="11" t="s">
        <v>238</v>
      </c>
      <c r="B7" s="14" t="n">
        <v>5</v>
      </c>
      <c r="C7" s="12" t="s">
        <v>239</v>
      </c>
      <c r="D7" s="12" t="s">
        <v>240</v>
      </c>
      <c r="E7" s="12" t="s">
        <v>236</v>
      </c>
      <c r="F7" s="12" t="s">
        <v>20</v>
      </c>
      <c r="G7" s="12" t="s">
        <v>241</v>
      </c>
      <c r="H7" s="11" t="s">
        <v>242</v>
      </c>
      <c r="I7" s="13" t="n">
        <v>43184</v>
      </c>
      <c r="J7" s="12" t="s">
        <v>226</v>
      </c>
      <c r="K7" s="11" t="s">
        <v>24</v>
      </c>
      <c r="L7" s="11" t="s">
        <v>25</v>
      </c>
      <c r="M7" s="12" t="s">
        <v>227</v>
      </c>
      <c r="N7" s="12" t="s">
        <v>130</v>
      </c>
      <c r="O7" s="11"/>
    </row>
    <row r="8" customFormat="false" ht="48" hidden="false" customHeight="false" outlineLevel="0" collapsed="false">
      <c r="A8" s="11" t="s">
        <v>243</v>
      </c>
      <c r="B8" s="14" t="n">
        <v>6</v>
      </c>
      <c r="C8" s="12" t="s">
        <v>244</v>
      </c>
      <c r="D8" s="12" t="s">
        <v>245</v>
      </c>
      <c r="E8" s="12" t="s">
        <v>236</v>
      </c>
      <c r="F8" s="12" t="s">
        <v>20</v>
      </c>
      <c r="G8" s="12" t="s">
        <v>246</v>
      </c>
      <c r="H8" s="11" t="s">
        <v>247</v>
      </c>
      <c r="I8" s="13" t="n">
        <v>43202</v>
      </c>
      <c r="J8" s="12" t="s">
        <v>226</v>
      </c>
      <c r="K8" s="11" t="s">
        <v>24</v>
      </c>
      <c r="L8" s="11" t="s">
        <v>25</v>
      </c>
      <c r="M8" s="12" t="s">
        <v>227</v>
      </c>
      <c r="N8" s="12" t="s">
        <v>130</v>
      </c>
      <c r="O8" s="11"/>
    </row>
    <row r="9" customFormat="false" ht="48" hidden="false" customHeight="false" outlineLevel="0" collapsed="false">
      <c r="A9" s="11" t="s">
        <v>248</v>
      </c>
      <c r="B9" s="14" t="n">
        <v>7</v>
      </c>
      <c r="C9" s="12" t="s">
        <v>249</v>
      </c>
      <c r="D9" s="12" t="s">
        <v>250</v>
      </c>
      <c r="E9" s="12" t="s">
        <v>236</v>
      </c>
      <c r="F9" s="12" t="s">
        <v>20</v>
      </c>
      <c r="G9" s="12" t="s">
        <v>251</v>
      </c>
      <c r="H9" s="11" t="s">
        <v>252</v>
      </c>
      <c r="I9" s="13" t="n">
        <v>43121</v>
      </c>
      <c r="J9" s="12" t="s">
        <v>226</v>
      </c>
      <c r="K9" s="11" t="s">
        <v>24</v>
      </c>
      <c r="L9" s="11" t="s">
        <v>25</v>
      </c>
      <c r="M9" s="12" t="s">
        <v>227</v>
      </c>
      <c r="N9" s="12" t="s">
        <v>130</v>
      </c>
      <c r="O9" s="11"/>
    </row>
    <row r="10" customFormat="false" ht="48" hidden="false" customHeight="false" outlineLevel="0" collapsed="false">
      <c r="A10" s="11" t="s">
        <v>253</v>
      </c>
      <c r="B10" s="14" t="n">
        <v>8</v>
      </c>
      <c r="C10" s="12" t="s">
        <v>254</v>
      </c>
      <c r="D10" s="12" t="s">
        <v>255</v>
      </c>
      <c r="E10" s="12" t="s">
        <v>236</v>
      </c>
      <c r="F10" s="12" t="s">
        <v>20</v>
      </c>
      <c r="G10" s="12" t="s">
        <v>256</v>
      </c>
      <c r="H10" s="11" t="s">
        <v>257</v>
      </c>
      <c r="I10" s="13" t="n">
        <v>43040</v>
      </c>
      <c r="J10" s="12" t="s">
        <v>226</v>
      </c>
      <c r="K10" s="11" t="s">
        <v>24</v>
      </c>
      <c r="L10" s="11" t="s">
        <v>25</v>
      </c>
      <c r="M10" s="12" t="s">
        <v>227</v>
      </c>
      <c r="N10" s="12" t="s">
        <v>130</v>
      </c>
      <c r="O10" s="11"/>
    </row>
    <row r="11" customFormat="false" ht="48" hidden="false" customHeight="false" outlineLevel="0" collapsed="false">
      <c r="A11" s="11" t="s">
        <v>258</v>
      </c>
      <c r="B11" s="14" t="n">
        <v>9</v>
      </c>
      <c r="C11" s="12" t="s">
        <v>259</v>
      </c>
      <c r="D11" s="12" t="s">
        <v>260</v>
      </c>
      <c r="E11" s="12" t="s">
        <v>236</v>
      </c>
      <c r="F11" s="12" t="s">
        <v>20</v>
      </c>
      <c r="G11" s="12" t="s">
        <v>261</v>
      </c>
      <c r="H11" s="11" t="s">
        <v>262</v>
      </c>
      <c r="I11" s="13" t="n">
        <v>43104</v>
      </c>
      <c r="J11" s="12" t="s">
        <v>226</v>
      </c>
      <c r="K11" s="11" t="s">
        <v>24</v>
      </c>
      <c r="L11" s="11" t="s">
        <v>25</v>
      </c>
      <c r="M11" s="12" t="s">
        <v>227</v>
      </c>
      <c r="N11" s="12" t="s">
        <v>130</v>
      </c>
      <c r="O11" s="11"/>
    </row>
    <row r="12" customFormat="false" ht="48" hidden="false" customHeight="false" outlineLevel="0" collapsed="false">
      <c r="A12" s="11" t="s">
        <v>263</v>
      </c>
      <c r="B12" s="14" t="n">
        <v>10</v>
      </c>
      <c r="C12" s="12" t="s">
        <v>264</v>
      </c>
      <c r="D12" s="12" t="s">
        <v>265</v>
      </c>
      <c r="E12" s="12" t="s">
        <v>266</v>
      </c>
      <c r="F12" s="12" t="s">
        <v>20</v>
      </c>
      <c r="G12" s="12" t="s">
        <v>267</v>
      </c>
      <c r="H12" s="11" t="s">
        <v>268</v>
      </c>
      <c r="I12" s="13" t="n">
        <v>43124</v>
      </c>
      <c r="J12" s="12" t="s">
        <v>226</v>
      </c>
      <c r="K12" s="11" t="s">
        <v>24</v>
      </c>
      <c r="L12" s="11" t="s">
        <v>25</v>
      </c>
      <c r="M12" s="12" t="s">
        <v>227</v>
      </c>
      <c r="N12" s="12" t="s">
        <v>130</v>
      </c>
      <c r="O12" s="15"/>
    </row>
    <row r="13" customFormat="false" ht="48" hidden="false" customHeight="false" outlineLevel="0" collapsed="false">
      <c r="A13" s="11" t="s">
        <v>269</v>
      </c>
      <c r="B13" s="14" t="n">
        <v>11</v>
      </c>
      <c r="C13" s="12" t="s">
        <v>270</v>
      </c>
      <c r="D13" s="12" t="s">
        <v>271</v>
      </c>
      <c r="E13" s="12" t="s">
        <v>272</v>
      </c>
      <c r="F13" s="12" t="s">
        <v>20</v>
      </c>
      <c r="G13" s="12" t="s">
        <v>273</v>
      </c>
      <c r="H13" s="11" t="s">
        <v>274</v>
      </c>
      <c r="I13" s="13" t="n">
        <v>43216</v>
      </c>
      <c r="J13" s="12" t="s">
        <v>226</v>
      </c>
      <c r="K13" s="11" t="s">
        <v>24</v>
      </c>
      <c r="L13" s="11" t="s">
        <v>25</v>
      </c>
      <c r="M13" s="12" t="s">
        <v>227</v>
      </c>
      <c r="N13" s="12" t="s">
        <v>130</v>
      </c>
      <c r="O13" s="11"/>
    </row>
    <row r="14" customFormat="false" ht="48" hidden="false" customHeight="false" outlineLevel="0" collapsed="false">
      <c r="A14" s="11" t="s">
        <v>275</v>
      </c>
      <c r="B14" s="14" t="n">
        <v>12</v>
      </c>
      <c r="C14" s="12" t="s">
        <v>270</v>
      </c>
      <c r="D14" s="12" t="s">
        <v>271</v>
      </c>
      <c r="E14" s="12" t="s">
        <v>272</v>
      </c>
      <c r="F14" s="12" t="s">
        <v>20</v>
      </c>
      <c r="G14" s="12" t="s">
        <v>273</v>
      </c>
      <c r="H14" s="11" t="s">
        <v>230</v>
      </c>
      <c r="I14" s="13" t="n">
        <v>43188</v>
      </c>
      <c r="J14" s="12" t="s">
        <v>226</v>
      </c>
      <c r="K14" s="11" t="s">
        <v>24</v>
      </c>
      <c r="L14" s="11" t="s">
        <v>25</v>
      </c>
      <c r="M14" s="12" t="s">
        <v>227</v>
      </c>
      <c r="N14" s="12" t="s">
        <v>130</v>
      </c>
      <c r="O14" s="11"/>
    </row>
    <row r="15" customFormat="false" ht="48" hidden="false" customHeight="false" outlineLevel="0" collapsed="false">
      <c r="A15" s="11" t="s">
        <v>276</v>
      </c>
      <c r="B15" s="14" t="n">
        <v>13</v>
      </c>
      <c r="C15" s="12" t="s">
        <v>277</v>
      </c>
      <c r="D15" s="12" t="s">
        <v>278</v>
      </c>
      <c r="E15" s="12" t="s">
        <v>279</v>
      </c>
      <c r="F15" s="12" t="s">
        <v>20</v>
      </c>
      <c r="G15" s="12" t="s">
        <v>280</v>
      </c>
      <c r="H15" s="11" t="s">
        <v>281</v>
      </c>
      <c r="I15" s="13" t="n">
        <v>43239</v>
      </c>
      <c r="J15" s="12" t="s">
        <v>226</v>
      </c>
      <c r="K15" s="11" t="s">
        <v>24</v>
      </c>
      <c r="L15" s="11" t="s">
        <v>25</v>
      </c>
      <c r="M15" s="12" t="s">
        <v>227</v>
      </c>
      <c r="N15" s="12" t="s">
        <v>130</v>
      </c>
      <c r="O15" s="11"/>
    </row>
    <row r="16" customFormat="false" ht="48" hidden="false" customHeight="false" outlineLevel="0" collapsed="false">
      <c r="A16" s="11" t="s">
        <v>282</v>
      </c>
      <c r="B16" s="14" t="n">
        <v>14</v>
      </c>
      <c r="C16" s="12" t="s">
        <v>283</v>
      </c>
      <c r="D16" s="12" t="s">
        <v>284</v>
      </c>
      <c r="E16" s="12" t="s">
        <v>285</v>
      </c>
      <c r="F16" s="12" t="s">
        <v>20</v>
      </c>
      <c r="G16" s="12" t="s">
        <v>286</v>
      </c>
      <c r="H16" s="11" t="s">
        <v>287</v>
      </c>
      <c r="I16" s="13" t="n">
        <v>43245</v>
      </c>
      <c r="J16" s="12" t="s">
        <v>226</v>
      </c>
      <c r="K16" s="11" t="s">
        <v>24</v>
      </c>
      <c r="L16" s="11" t="s">
        <v>25</v>
      </c>
      <c r="M16" s="12" t="s">
        <v>227</v>
      </c>
      <c r="N16" s="12" t="s">
        <v>130</v>
      </c>
      <c r="O16" s="11"/>
    </row>
    <row r="17" customFormat="false" ht="48" hidden="false" customHeight="false" outlineLevel="0" collapsed="false">
      <c r="A17" s="11" t="s">
        <v>288</v>
      </c>
      <c r="B17" s="14" t="n">
        <v>15</v>
      </c>
      <c r="C17" s="12" t="s">
        <v>283</v>
      </c>
      <c r="D17" s="12" t="s">
        <v>284</v>
      </c>
      <c r="E17" s="12" t="s">
        <v>285</v>
      </c>
      <c r="F17" s="12" t="s">
        <v>20</v>
      </c>
      <c r="G17" s="12" t="s">
        <v>289</v>
      </c>
      <c r="H17" s="11" t="s">
        <v>287</v>
      </c>
      <c r="I17" s="13" t="n">
        <v>43192</v>
      </c>
      <c r="J17" s="12" t="s">
        <v>226</v>
      </c>
      <c r="K17" s="11" t="s">
        <v>24</v>
      </c>
      <c r="L17" s="11" t="s">
        <v>25</v>
      </c>
      <c r="M17" s="12" t="s">
        <v>227</v>
      </c>
      <c r="N17" s="12" t="s">
        <v>130</v>
      </c>
      <c r="O17" s="11"/>
    </row>
    <row r="18" customFormat="false" ht="48" hidden="false" customHeight="false" outlineLevel="0" collapsed="false">
      <c r="A18" s="11" t="s">
        <v>290</v>
      </c>
      <c r="B18" s="14" t="n">
        <v>16</v>
      </c>
      <c r="C18" s="12" t="s">
        <v>283</v>
      </c>
      <c r="D18" s="12" t="s">
        <v>284</v>
      </c>
      <c r="E18" s="12" t="s">
        <v>285</v>
      </c>
      <c r="F18" s="12" t="s">
        <v>20</v>
      </c>
      <c r="G18" s="12" t="s">
        <v>291</v>
      </c>
      <c r="H18" s="11" t="s">
        <v>287</v>
      </c>
      <c r="I18" s="13" t="n">
        <v>43199</v>
      </c>
      <c r="J18" s="12" t="s">
        <v>226</v>
      </c>
      <c r="K18" s="11" t="s">
        <v>24</v>
      </c>
      <c r="L18" s="11" t="s">
        <v>25</v>
      </c>
      <c r="M18" s="12" t="s">
        <v>227</v>
      </c>
      <c r="N18" s="12" t="s">
        <v>130</v>
      </c>
      <c r="O18" s="11"/>
    </row>
    <row r="19" customFormat="false" ht="48" hidden="false" customHeight="false" outlineLevel="0" collapsed="false">
      <c r="A19" s="11" t="s">
        <v>292</v>
      </c>
      <c r="B19" s="14" t="n">
        <v>17</v>
      </c>
      <c r="C19" s="12" t="s">
        <v>293</v>
      </c>
      <c r="D19" s="12" t="s">
        <v>294</v>
      </c>
      <c r="E19" s="12" t="s">
        <v>285</v>
      </c>
      <c r="F19" s="12" t="s">
        <v>20</v>
      </c>
      <c r="G19" s="12" t="s">
        <v>295</v>
      </c>
      <c r="H19" s="11" t="s">
        <v>163</v>
      </c>
      <c r="I19" s="13" t="n">
        <v>43249</v>
      </c>
      <c r="J19" s="12" t="s">
        <v>226</v>
      </c>
      <c r="K19" s="11" t="s">
        <v>24</v>
      </c>
      <c r="L19" s="11" t="s">
        <v>25</v>
      </c>
      <c r="M19" s="12" t="s">
        <v>227</v>
      </c>
      <c r="N19" s="12" t="s">
        <v>130</v>
      </c>
      <c r="O19" s="11"/>
    </row>
    <row r="20" customFormat="false" ht="48" hidden="false" customHeight="false" outlineLevel="0" collapsed="false">
      <c r="A20" s="11" t="s">
        <v>296</v>
      </c>
      <c r="B20" s="14" t="n">
        <v>18</v>
      </c>
      <c r="C20" s="12" t="s">
        <v>293</v>
      </c>
      <c r="D20" s="12" t="s">
        <v>294</v>
      </c>
      <c r="E20" s="12" t="s">
        <v>285</v>
      </c>
      <c r="F20" s="12" t="s">
        <v>20</v>
      </c>
      <c r="G20" s="12" t="s">
        <v>297</v>
      </c>
      <c r="H20" s="11" t="s">
        <v>163</v>
      </c>
      <c r="I20" s="13" t="n">
        <v>43264</v>
      </c>
      <c r="J20" s="12" t="s">
        <v>226</v>
      </c>
      <c r="K20" s="11" t="s">
        <v>24</v>
      </c>
      <c r="L20" s="11" t="s">
        <v>25</v>
      </c>
      <c r="M20" s="12" t="s">
        <v>227</v>
      </c>
      <c r="N20" s="12" t="s">
        <v>130</v>
      </c>
      <c r="O20" s="11"/>
    </row>
    <row r="21" customFormat="false" ht="48" hidden="false" customHeight="false" outlineLevel="0" collapsed="false">
      <c r="A21" s="11" t="s">
        <v>298</v>
      </c>
      <c r="B21" s="14" t="n">
        <v>19</v>
      </c>
      <c r="C21" s="12" t="s">
        <v>299</v>
      </c>
      <c r="D21" s="12" t="s">
        <v>300</v>
      </c>
      <c r="E21" s="12" t="s">
        <v>285</v>
      </c>
      <c r="F21" s="12" t="s">
        <v>20</v>
      </c>
      <c r="G21" s="12" t="s">
        <v>301</v>
      </c>
      <c r="H21" s="11" t="s">
        <v>167</v>
      </c>
      <c r="I21" s="13" t="n">
        <v>43105</v>
      </c>
      <c r="J21" s="12" t="s">
        <v>226</v>
      </c>
      <c r="K21" s="11" t="s">
        <v>24</v>
      </c>
      <c r="L21" s="11" t="s">
        <v>25</v>
      </c>
      <c r="M21" s="12" t="s">
        <v>227</v>
      </c>
      <c r="N21" s="12" t="s">
        <v>130</v>
      </c>
      <c r="O21" s="11"/>
    </row>
    <row r="22" customFormat="false" ht="48" hidden="false" customHeight="false" outlineLevel="0" collapsed="false">
      <c r="A22" s="11" t="s">
        <v>302</v>
      </c>
      <c r="B22" s="14" t="n">
        <v>20</v>
      </c>
      <c r="C22" s="12" t="s">
        <v>303</v>
      </c>
      <c r="D22" s="12" t="s">
        <v>304</v>
      </c>
      <c r="E22" s="12" t="s">
        <v>305</v>
      </c>
      <c r="F22" s="12" t="s">
        <v>20</v>
      </c>
      <c r="G22" s="12" t="s">
        <v>306</v>
      </c>
      <c r="H22" s="11" t="s">
        <v>274</v>
      </c>
      <c r="I22" s="13" t="n">
        <v>43247</v>
      </c>
      <c r="J22" s="12" t="s">
        <v>226</v>
      </c>
      <c r="K22" s="11" t="s">
        <v>24</v>
      </c>
      <c r="L22" s="11" t="s">
        <v>25</v>
      </c>
      <c r="M22" s="12" t="s">
        <v>129</v>
      </c>
      <c r="N22" s="12" t="s">
        <v>130</v>
      </c>
      <c r="O22" s="11"/>
    </row>
    <row r="23" customFormat="false" ht="48" hidden="false" customHeight="false" outlineLevel="0" collapsed="false">
      <c r="A23" s="11" t="s">
        <v>307</v>
      </c>
      <c r="B23" s="14" t="n">
        <v>21</v>
      </c>
      <c r="C23" s="12" t="s">
        <v>303</v>
      </c>
      <c r="D23" s="12" t="s">
        <v>304</v>
      </c>
      <c r="E23" s="12" t="s">
        <v>305</v>
      </c>
      <c r="F23" s="12" t="s">
        <v>20</v>
      </c>
      <c r="G23" s="12" t="s">
        <v>308</v>
      </c>
      <c r="H23" s="11" t="s">
        <v>274</v>
      </c>
      <c r="I23" s="13" t="n">
        <v>43005</v>
      </c>
      <c r="J23" s="12" t="s">
        <v>226</v>
      </c>
      <c r="K23" s="11" t="s">
        <v>24</v>
      </c>
      <c r="L23" s="11" t="s">
        <v>25</v>
      </c>
      <c r="M23" s="12" t="s">
        <v>129</v>
      </c>
      <c r="N23" s="12" t="s">
        <v>130</v>
      </c>
      <c r="O23" s="11"/>
    </row>
    <row r="24" customFormat="false" ht="48" hidden="false" customHeight="false" outlineLevel="0" collapsed="false">
      <c r="A24" s="11" t="s">
        <v>309</v>
      </c>
      <c r="B24" s="14" t="n">
        <v>22</v>
      </c>
      <c r="C24" s="12" t="s">
        <v>310</v>
      </c>
      <c r="D24" s="12" t="s">
        <v>311</v>
      </c>
      <c r="E24" s="12" t="s">
        <v>312</v>
      </c>
      <c r="F24" s="12" t="s">
        <v>20</v>
      </c>
      <c r="G24" s="12" t="s">
        <v>313</v>
      </c>
      <c r="H24" s="11" t="s">
        <v>314</v>
      </c>
      <c r="I24" s="13" t="n">
        <v>43228</v>
      </c>
      <c r="J24" s="12" t="s">
        <v>226</v>
      </c>
      <c r="K24" s="11" t="s">
        <v>24</v>
      </c>
      <c r="L24" s="11" t="s">
        <v>25</v>
      </c>
      <c r="M24" s="12" t="s">
        <v>227</v>
      </c>
      <c r="N24" s="12" t="s">
        <v>130</v>
      </c>
      <c r="O24" s="11"/>
    </row>
    <row r="25" customFormat="false" ht="48" hidden="false" customHeight="false" outlineLevel="0" collapsed="false">
      <c r="A25" s="11" t="s">
        <v>315</v>
      </c>
      <c r="B25" s="14" t="n">
        <v>23</v>
      </c>
      <c r="C25" s="12" t="s">
        <v>316</v>
      </c>
      <c r="D25" s="12" t="s">
        <v>317</v>
      </c>
      <c r="E25" s="12" t="s">
        <v>312</v>
      </c>
      <c r="F25" s="12" t="s">
        <v>20</v>
      </c>
      <c r="G25" s="12" t="s">
        <v>318</v>
      </c>
      <c r="H25" s="11" t="s">
        <v>319</v>
      </c>
      <c r="I25" s="13" t="n">
        <v>43135</v>
      </c>
      <c r="J25" s="12" t="s">
        <v>226</v>
      </c>
      <c r="K25" s="11" t="s">
        <v>24</v>
      </c>
      <c r="L25" s="11" t="s">
        <v>25</v>
      </c>
      <c r="M25" s="12" t="s">
        <v>227</v>
      </c>
      <c r="N25" s="12" t="s">
        <v>130</v>
      </c>
      <c r="O25" s="11"/>
    </row>
    <row r="26" customFormat="false" ht="48" hidden="false" customHeight="false" outlineLevel="0" collapsed="false">
      <c r="A26" s="11" t="s">
        <v>320</v>
      </c>
      <c r="B26" s="14" t="n">
        <v>24</v>
      </c>
      <c r="C26" s="12" t="s">
        <v>321</v>
      </c>
      <c r="D26" s="12" t="s">
        <v>322</v>
      </c>
      <c r="E26" s="12" t="s">
        <v>312</v>
      </c>
      <c r="F26" s="12" t="s">
        <v>20</v>
      </c>
      <c r="G26" s="12" t="s">
        <v>323</v>
      </c>
      <c r="H26" s="11" t="s">
        <v>319</v>
      </c>
      <c r="I26" s="13" t="n">
        <v>43227</v>
      </c>
      <c r="J26" s="12" t="s">
        <v>226</v>
      </c>
      <c r="K26" s="11" t="s">
        <v>24</v>
      </c>
      <c r="L26" s="11" t="s">
        <v>25</v>
      </c>
      <c r="M26" s="12" t="s">
        <v>227</v>
      </c>
      <c r="N26" s="12" t="s">
        <v>130</v>
      </c>
      <c r="O26" s="11"/>
    </row>
    <row r="27" customFormat="false" ht="48" hidden="false" customHeight="false" outlineLevel="0" collapsed="false">
      <c r="A27" s="11" t="s">
        <v>324</v>
      </c>
      <c r="B27" s="14" t="n">
        <v>25</v>
      </c>
      <c r="C27" s="12" t="s">
        <v>325</v>
      </c>
      <c r="D27" s="12" t="s">
        <v>326</v>
      </c>
      <c r="E27" s="12" t="s">
        <v>327</v>
      </c>
      <c r="F27" s="12" t="s">
        <v>20</v>
      </c>
      <c r="G27" s="12" t="s">
        <v>328</v>
      </c>
      <c r="H27" s="11" t="s">
        <v>329</v>
      </c>
      <c r="I27" s="13" t="n">
        <v>43222</v>
      </c>
      <c r="J27" s="12" t="s">
        <v>226</v>
      </c>
      <c r="K27" s="11" t="s">
        <v>24</v>
      </c>
      <c r="L27" s="11" t="s">
        <v>25</v>
      </c>
      <c r="M27" s="12" t="s">
        <v>227</v>
      </c>
      <c r="N27" s="12" t="s">
        <v>130</v>
      </c>
      <c r="O27" s="11"/>
    </row>
    <row r="28" customFormat="false" ht="48" hidden="false" customHeight="false" outlineLevel="0" collapsed="false">
      <c r="A28" s="11" t="s">
        <v>330</v>
      </c>
      <c r="B28" s="14" t="n">
        <v>26</v>
      </c>
      <c r="C28" s="12" t="s">
        <v>331</v>
      </c>
      <c r="D28" s="12" t="s">
        <v>332</v>
      </c>
      <c r="E28" s="12" t="s">
        <v>327</v>
      </c>
      <c r="F28" s="12" t="s">
        <v>20</v>
      </c>
      <c r="G28" s="12" t="s">
        <v>333</v>
      </c>
      <c r="H28" s="11" t="s">
        <v>262</v>
      </c>
      <c r="I28" s="13" t="n">
        <v>43237</v>
      </c>
      <c r="J28" s="12" t="s">
        <v>226</v>
      </c>
      <c r="K28" s="11" t="s">
        <v>24</v>
      </c>
      <c r="L28" s="11" t="s">
        <v>25</v>
      </c>
      <c r="M28" s="12" t="s">
        <v>227</v>
      </c>
      <c r="N28" s="12" t="s">
        <v>130</v>
      </c>
      <c r="O28" s="11"/>
    </row>
    <row r="29" customFormat="false" ht="48" hidden="false" customHeight="false" outlineLevel="0" collapsed="false">
      <c r="A29" s="11" t="s">
        <v>334</v>
      </c>
      <c r="B29" s="14" t="n">
        <v>27</v>
      </c>
      <c r="C29" s="12" t="s">
        <v>335</v>
      </c>
      <c r="D29" s="12" t="s">
        <v>336</v>
      </c>
      <c r="E29" s="12" t="s">
        <v>327</v>
      </c>
      <c r="F29" s="12" t="s">
        <v>20</v>
      </c>
      <c r="G29" s="12" t="s">
        <v>337</v>
      </c>
      <c r="H29" s="11" t="s">
        <v>338</v>
      </c>
      <c r="I29" s="13" t="n">
        <v>43108</v>
      </c>
      <c r="J29" s="12" t="s">
        <v>226</v>
      </c>
      <c r="K29" s="11" t="s">
        <v>24</v>
      </c>
      <c r="L29" s="11" t="s">
        <v>25</v>
      </c>
      <c r="M29" s="12" t="s">
        <v>227</v>
      </c>
      <c r="N29" s="12" t="s">
        <v>130</v>
      </c>
      <c r="O29" s="11"/>
    </row>
    <row r="30" customFormat="false" ht="48" hidden="false" customHeight="false" outlineLevel="0" collapsed="false">
      <c r="A30" s="11" t="s">
        <v>339</v>
      </c>
      <c r="B30" s="14" t="n">
        <v>28</v>
      </c>
      <c r="C30" s="12" t="s">
        <v>335</v>
      </c>
      <c r="D30" s="12" t="s">
        <v>336</v>
      </c>
      <c r="E30" s="12" t="s">
        <v>327</v>
      </c>
      <c r="F30" s="12" t="s">
        <v>20</v>
      </c>
      <c r="G30" s="12" t="s">
        <v>340</v>
      </c>
      <c r="H30" s="11" t="s">
        <v>338</v>
      </c>
      <c r="I30" s="13" t="n">
        <v>43229</v>
      </c>
      <c r="J30" s="12" t="s">
        <v>226</v>
      </c>
      <c r="K30" s="11" t="s">
        <v>24</v>
      </c>
      <c r="L30" s="11" t="s">
        <v>25</v>
      </c>
      <c r="M30" s="12" t="s">
        <v>227</v>
      </c>
      <c r="N30" s="12" t="s">
        <v>130</v>
      </c>
      <c r="O30" s="11"/>
    </row>
    <row r="31" customFormat="false" ht="48" hidden="false" customHeight="false" outlineLevel="0" collapsed="false">
      <c r="A31" s="11" t="s">
        <v>341</v>
      </c>
      <c r="B31" s="14" t="n">
        <v>29</v>
      </c>
      <c r="C31" s="12" t="s">
        <v>335</v>
      </c>
      <c r="D31" s="12" t="s">
        <v>336</v>
      </c>
      <c r="E31" s="12" t="s">
        <v>327</v>
      </c>
      <c r="F31" s="12" t="s">
        <v>20</v>
      </c>
      <c r="G31" s="12" t="s">
        <v>342</v>
      </c>
      <c r="H31" s="11" t="s">
        <v>338</v>
      </c>
      <c r="I31" s="13" t="n">
        <v>43263</v>
      </c>
      <c r="J31" s="12" t="s">
        <v>226</v>
      </c>
      <c r="K31" s="11" t="s">
        <v>24</v>
      </c>
      <c r="L31" s="11" t="s">
        <v>25</v>
      </c>
      <c r="M31" s="12" t="s">
        <v>227</v>
      </c>
      <c r="N31" s="12" t="s">
        <v>130</v>
      </c>
      <c r="O31" s="11"/>
    </row>
    <row r="32" customFormat="false" ht="48" hidden="false" customHeight="false" outlineLevel="0" collapsed="false">
      <c r="A32" s="11" t="s">
        <v>343</v>
      </c>
      <c r="B32" s="14" t="n">
        <v>30</v>
      </c>
      <c r="C32" s="12" t="s">
        <v>344</v>
      </c>
      <c r="D32" s="12" t="s">
        <v>345</v>
      </c>
      <c r="E32" s="12" t="s">
        <v>346</v>
      </c>
      <c r="F32" s="12" t="s">
        <v>20</v>
      </c>
      <c r="G32" s="12" t="s">
        <v>347</v>
      </c>
      <c r="H32" s="11" t="s">
        <v>348</v>
      </c>
      <c r="I32" s="13" t="n">
        <v>43277</v>
      </c>
      <c r="J32" s="12" t="s">
        <v>226</v>
      </c>
      <c r="K32" s="11" t="s">
        <v>24</v>
      </c>
      <c r="L32" s="11" t="s">
        <v>25</v>
      </c>
      <c r="M32" s="12" t="s">
        <v>227</v>
      </c>
      <c r="N32" s="12" t="s">
        <v>130</v>
      </c>
      <c r="O32" s="11"/>
    </row>
    <row r="33" customFormat="false" ht="48" hidden="false" customHeight="false" outlineLevel="0" collapsed="false">
      <c r="A33" s="11" t="s">
        <v>349</v>
      </c>
      <c r="B33" s="14" t="n">
        <v>31</v>
      </c>
      <c r="C33" s="12" t="s">
        <v>303</v>
      </c>
      <c r="D33" s="12" t="s">
        <v>304</v>
      </c>
      <c r="E33" s="12" t="s">
        <v>327</v>
      </c>
      <c r="F33" s="12" t="s">
        <v>20</v>
      </c>
      <c r="G33" s="12" t="s">
        <v>306</v>
      </c>
      <c r="H33" s="11" t="s">
        <v>274</v>
      </c>
      <c r="I33" s="13" t="n">
        <v>43072</v>
      </c>
      <c r="J33" s="12" t="s">
        <v>226</v>
      </c>
      <c r="K33" s="11" t="s">
        <v>24</v>
      </c>
      <c r="L33" s="11" t="s">
        <v>25</v>
      </c>
      <c r="M33" s="12" t="s">
        <v>129</v>
      </c>
      <c r="N33" s="12" t="s">
        <v>130</v>
      </c>
      <c r="O33" s="11"/>
    </row>
    <row r="34" customFormat="false" ht="48" hidden="false" customHeight="false" outlineLevel="0" collapsed="false">
      <c r="A34" s="11" t="s">
        <v>350</v>
      </c>
      <c r="B34" s="14" t="n">
        <v>32</v>
      </c>
      <c r="C34" s="12" t="s">
        <v>351</v>
      </c>
      <c r="D34" s="12" t="s">
        <v>352</v>
      </c>
      <c r="E34" s="12" t="s">
        <v>353</v>
      </c>
      <c r="F34" s="12" t="s">
        <v>20</v>
      </c>
      <c r="G34" s="12" t="s">
        <v>354</v>
      </c>
      <c r="H34" s="11" t="s">
        <v>355</v>
      </c>
      <c r="I34" s="13" t="n">
        <v>43237</v>
      </c>
      <c r="J34" s="12" t="s">
        <v>226</v>
      </c>
      <c r="K34" s="11" t="s">
        <v>24</v>
      </c>
      <c r="L34" s="11" t="s">
        <v>25</v>
      </c>
      <c r="M34" s="12" t="s">
        <v>227</v>
      </c>
      <c r="N34" s="12" t="s">
        <v>130</v>
      </c>
      <c r="O34" s="11"/>
    </row>
    <row r="35" customFormat="false" ht="48" hidden="false" customHeight="false" outlineLevel="0" collapsed="false">
      <c r="A35" s="11" t="s">
        <v>356</v>
      </c>
      <c r="B35" s="14" t="n">
        <v>33</v>
      </c>
      <c r="C35" s="12" t="s">
        <v>357</v>
      </c>
      <c r="D35" s="12" t="s">
        <v>358</v>
      </c>
      <c r="E35" s="12" t="s">
        <v>359</v>
      </c>
      <c r="F35" s="12" t="s">
        <v>20</v>
      </c>
      <c r="G35" s="12" t="s">
        <v>360</v>
      </c>
      <c r="H35" s="11" t="s">
        <v>361</v>
      </c>
      <c r="I35" s="13" t="n">
        <v>43250</v>
      </c>
      <c r="J35" s="12" t="s">
        <v>226</v>
      </c>
      <c r="K35" s="11" t="s">
        <v>24</v>
      </c>
      <c r="L35" s="11" t="s">
        <v>25</v>
      </c>
      <c r="M35" s="12" t="s">
        <v>227</v>
      </c>
      <c r="N35" s="12" t="s">
        <v>130</v>
      </c>
      <c r="O35" s="11"/>
    </row>
    <row r="36" customFormat="false" ht="48" hidden="false" customHeight="false" outlineLevel="0" collapsed="false">
      <c r="A36" s="11" t="s">
        <v>362</v>
      </c>
      <c r="B36" s="14" t="n">
        <v>34</v>
      </c>
      <c r="C36" s="12" t="s">
        <v>357</v>
      </c>
      <c r="D36" s="12" t="s">
        <v>358</v>
      </c>
      <c r="E36" s="12" t="s">
        <v>359</v>
      </c>
      <c r="F36" s="12" t="s">
        <v>20</v>
      </c>
      <c r="G36" s="11" t="s">
        <v>363</v>
      </c>
      <c r="H36" s="11" t="s">
        <v>364</v>
      </c>
      <c r="I36" s="13" t="n">
        <v>43114</v>
      </c>
      <c r="J36" s="12" t="s">
        <v>226</v>
      </c>
      <c r="K36" s="11" t="s">
        <v>24</v>
      </c>
      <c r="L36" s="11" t="s">
        <v>25</v>
      </c>
      <c r="M36" s="12" t="s">
        <v>227</v>
      </c>
      <c r="N36" s="12" t="s">
        <v>130</v>
      </c>
      <c r="O36" s="11"/>
    </row>
    <row r="37" customFormat="false" ht="48" hidden="false" customHeight="false" outlineLevel="0" collapsed="false">
      <c r="A37" s="11" t="s">
        <v>365</v>
      </c>
      <c r="B37" s="14" t="n">
        <v>35</v>
      </c>
      <c r="C37" s="12" t="s">
        <v>357</v>
      </c>
      <c r="D37" s="12" t="s">
        <v>358</v>
      </c>
      <c r="E37" s="12" t="s">
        <v>359</v>
      </c>
      <c r="F37" s="12" t="s">
        <v>20</v>
      </c>
      <c r="G37" s="12" t="s">
        <v>366</v>
      </c>
      <c r="H37" s="11" t="s">
        <v>367</v>
      </c>
      <c r="I37" s="13" t="n">
        <v>43259</v>
      </c>
      <c r="J37" s="12" t="s">
        <v>226</v>
      </c>
      <c r="K37" s="11" t="s">
        <v>24</v>
      </c>
      <c r="L37" s="11" t="s">
        <v>25</v>
      </c>
      <c r="M37" s="12" t="s">
        <v>227</v>
      </c>
      <c r="N37" s="12" t="s">
        <v>130</v>
      </c>
      <c r="O37" s="11"/>
    </row>
    <row r="38" customFormat="false" ht="48" hidden="false" customHeight="false" outlineLevel="0" collapsed="false">
      <c r="A38" s="11" t="s">
        <v>368</v>
      </c>
      <c r="B38" s="14" t="n">
        <v>36</v>
      </c>
      <c r="C38" s="12" t="s">
        <v>369</v>
      </c>
      <c r="D38" s="12" t="s">
        <v>370</v>
      </c>
      <c r="E38" s="12" t="s">
        <v>371</v>
      </c>
      <c r="F38" s="12" t="s">
        <v>20</v>
      </c>
      <c r="G38" s="12" t="s">
        <v>372</v>
      </c>
      <c r="H38" s="11" t="s">
        <v>373</v>
      </c>
      <c r="I38" s="13" t="n">
        <v>43215</v>
      </c>
      <c r="J38" s="12" t="s">
        <v>226</v>
      </c>
      <c r="K38" s="11" t="s">
        <v>24</v>
      </c>
      <c r="L38" s="11" t="s">
        <v>25</v>
      </c>
      <c r="M38" s="12" t="s">
        <v>227</v>
      </c>
      <c r="N38" s="12" t="s">
        <v>130</v>
      </c>
      <c r="O38" s="11"/>
    </row>
    <row r="39" customFormat="false" ht="48" hidden="false" customHeight="false" outlineLevel="0" collapsed="false">
      <c r="A39" s="11" t="s">
        <v>374</v>
      </c>
      <c r="B39" s="14" t="n">
        <v>37</v>
      </c>
      <c r="C39" s="12" t="s">
        <v>375</v>
      </c>
      <c r="D39" s="12" t="s">
        <v>376</v>
      </c>
      <c r="E39" s="12" t="s">
        <v>377</v>
      </c>
      <c r="F39" s="12" t="s">
        <v>20</v>
      </c>
      <c r="G39" s="12" t="s">
        <v>378</v>
      </c>
      <c r="H39" s="11" t="s">
        <v>379</v>
      </c>
      <c r="I39" s="13" t="n">
        <v>43122</v>
      </c>
      <c r="J39" s="12" t="s">
        <v>226</v>
      </c>
      <c r="K39" s="11" t="s">
        <v>24</v>
      </c>
      <c r="L39" s="11" t="s">
        <v>25</v>
      </c>
      <c r="M39" s="12" t="s">
        <v>227</v>
      </c>
      <c r="N39" s="12" t="s">
        <v>130</v>
      </c>
      <c r="O39" s="11"/>
    </row>
    <row r="40" customFormat="false" ht="48" hidden="false" customHeight="false" outlineLevel="0" collapsed="false">
      <c r="A40" s="11" t="s">
        <v>380</v>
      </c>
      <c r="B40" s="14" t="n">
        <v>38</v>
      </c>
      <c r="C40" s="12" t="s">
        <v>375</v>
      </c>
      <c r="D40" s="12" t="s">
        <v>376</v>
      </c>
      <c r="E40" s="12" t="s">
        <v>377</v>
      </c>
      <c r="F40" s="12" t="s">
        <v>20</v>
      </c>
      <c r="G40" s="12" t="s">
        <v>381</v>
      </c>
      <c r="H40" s="11" t="s">
        <v>382</v>
      </c>
      <c r="I40" s="13" t="n">
        <v>43175</v>
      </c>
      <c r="J40" s="12" t="s">
        <v>226</v>
      </c>
      <c r="K40" s="11" t="s">
        <v>24</v>
      </c>
      <c r="L40" s="11" t="s">
        <v>25</v>
      </c>
      <c r="M40" s="12" t="s">
        <v>227</v>
      </c>
      <c r="N40" s="12" t="s">
        <v>130</v>
      </c>
      <c r="O40" s="11"/>
    </row>
    <row r="41" customFormat="false" ht="48" hidden="false" customHeight="false" outlineLevel="0" collapsed="false">
      <c r="A41" s="11" t="s">
        <v>383</v>
      </c>
      <c r="B41" s="14" t="n">
        <v>39</v>
      </c>
      <c r="C41" s="12" t="s">
        <v>384</v>
      </c>
      <c r="D41" s="12" t="s">
        <v>385</v>
      </c>
      <c r="E41" s="12" t="s">
        <v>386</v>
      </c>
      <c r="F41" s="12" t="s">
        <v>20</v>
      </c>
      <c r="G41" s="12" t="s">
        <v>387</v>
      </c>
      <c r="H41" s="11" t="s">
        <v>281</v>
      </c>
      <c r="I41" s="13" t="n">
        <v>43280</v>
      </c>
      <c r="J41" s="12" t="s">
        <v>226</v>
      </c>
      <c r="K41" s="11" t="s">
        <v>24</v>
      </c>
      <c r="L41" s="11" t="s">
        <v>25</v>
      </c>
      <c r="M41" s="12" t="s">
        <v>227</v>
      </c>
      <c r="N41" s="12" t="s">
        <v>130</v>
      </c>
      <c r="O41" s="11"/>
    </row>
    <row r="42" customFormat="false" ht="48" hidden="false" customHeight="false" outlineLevel="0" collapsed="false">
      <c r="A42" s="11" t="s">
        <v>388</v>
      </c>
      <c r="B42" s="14" t="n">
        <v>40</v>
      </c>
      <c r="C42" s="12" t="s">
        <v>389</v>
      </c>
      <c r="D42" s="12" t="s">
        <v>390</v>
      </c>
      <c r="E42" s="12" t="s">
        <v>386</v>
      </c>
      <c r="F42" s="12" t="s">
        <v>20</v>
      </c>
      <c r="G42" s="12" t="s">
        <v>391</v>
      </c>
      <c r="H42" s="11" t="s">
        <v>392</v>
      </c>
      <c r="I42" s="13" t="n">
        <v>43238</v>
      </c>
      <c r="J42" s="12" t="s">
        <v>226</v>
      </c>
      <c r="K42" s="11" t="s">
        <v>24</v>
      </c>
      <c r="L42" s="11" t="s">
        <v>25</v>
      </c>
      <c r="M42" s="12" t="s">
        <v>227</v>
      </c>
      <c r="N42" s="12" t="s">
        <v>130</v>
      </c>
      <c r="O42" s="11"/>
    </row>
    <row r="43" customFormat="false" ht="48" hidden="false" customHeight="false" outlineLevel="0" collapsed="false">
      <c r="A43" s="11" t="s">
        <v>393</v>
      </c>
      <c r="B43" s="14" t="n">
        <v>41</v>
      </c>
      <c r="C43" s="12" t="s">
        <v>394</v>
      </c>
      <c r="D43" s="12" t="s">
        <v>395</v>
      </c>
      <c r="E43" s="12" t="s">
        <v>386</v>
      </c>
      <c r="F43" s="12" t="s">
        <v>20</v>
      </c>
      <c r="G43" s="12" t="s">
        <v>396</v>
      </c>
      <c r="H43" s="11" t="s">
        <v>355</v>
      </c>
      <c r="I43" s="13" t="n">
        <v>43215</v>
      </c>
      <c r="J43" s="12" t="s">
        <v>226</v>
      </c>
      <c r="K43" s="11" t="s">
        <v>24</v>
      </c>
      <c r="L43" s="11" t="s">
        <v>25</v>
      </c>
      <c r="M43" s="12" t="s">
        <v>227</v>
      </c>
      <c r="N43" s="12" t="s">
        <v>130</v>
      </c>
      <c r="O43" s="11"/>
    </row>
    <row r="44" customFormat="false" ht="48" hidden="false" customHeight="false" outlineLevel="0" collapsed="false">
      <c r="A44" s="11" t="s">
        <v>397</v>
      </c>
      <c r="B44" s="14" t="n">
        <v>42</v>
      </c>
      <c r="C44" s="12" t="s">
        <v>394</v>
      </c>
      <c r="D44" s="12" t="s">
        <v>398</v>
      </c>
      <c r="E44" s="12" t="s">
        <v>386</v>
      </c>
      <c r="F44" s="12" t="s">
        <v>20</v>
      </c>
      <c r="G44" s="12" t="s">
        <v>399</v>
      </c>
      <c r="H44" s="11" t="s">
        <v>355</v>
      </c>
      <c r="I44" s="13" t="n">
        <v>43217</v>
      </c>
      <c r="J44" s="12" t="s">
        <v>226</v>
      </c>
      <c r="K44" s="11" t="s">
        <v>24</v>
      </c>
      <c r="L44" s="11" t="s">
        <v>25</v>
      </c>
      <c r="M44" s="12" t="s">
        <v>227</v>
      </c>
      <c r="N44" s="12" t="s">
        <v>130</v>
      </c>
      <c r="O44" s="11"/>
    </row>
    <row r="45" customFormat="false" ht="48" hidden="false" customHeight="false" outlineLevel="0" collapsed="false">
      <c r="A45" s="11" t="s">
        <v>400</v>
      </c>
      <c r="B45" s="14" t="n">
        <v>43</v>
      </c>
      <c r="C45" s="12" t="s">
        <v>401</v>
      </c>
      <c r="D45" s="12" t="s">
        <v>402</v>
      </c>
      <c r="E45" s="12" t="s">
        <v>386</v>
      </c>
      <c r="F45" s="12" t="s">
        <v>20</v>
      </c>
      <c r="G45" s="12" t="s">
        <v>399</v>
      </c>
      <c r="H45" s="11" t="s">
        <v>247</v>
      </c>
      <c r="I45" s="13" t="n">
        <v>43245</v>
      </c>
      <c r="J45" s="12" t="s">
        <v>226</v>
      </c>
      <c r="K45" s="11" t="s">
        <v>24</v>
      </c>
      <c r="L45" s="11" t="s">
        <v>25</v>
      </c>
      <c r="M45" s="12" t="s">
        <v>227</v>
      </c>
      <c r="N45" s="12" t="s">
        <v>130</v>
      </c>
      <c r="O45" s="11"/>
    </row>
    <row r="46" customFormat="false" ht="48" hidden="false" customHeight="false" outlineLevel="0" collapsed="false">
      <c r="A46" s="11" t="s">
        <v>403</v>
      </c>
      <c r="B46" s="14" t="n">
        <v>44</v>
      </c>
      <c r="C46" s="12" t="s">
        <v>404</v>
      </c>
      <c r="D46" s="12" t="s">
        <v>405</v>
      </c>
      <c r="E46" s="12" t="s">
        <v>406</v>
      </c>
      <c r="F46" s="12" t="s">
        <v>20</v>
      </c>
      <c r="G46" s="12" t="s">
        <v>354</v>
      </c>
      <c r="H46" s="11" t="s">
        <v>247</v>
      </c>
      <c r="I46" s="13" t="n">
        <v>43293</v>
      </c>
      <c r="J46" s="12" t="s">
        <v>226</v>
      </c>
      <c r="K46" s="11" t="s">
        <v>24</v>
      </c>
      <c r="L46" s="11" t="s">
        <v>25</v>
      </c>
      <c r="M46" s="12" t="s">
        <v>227</v>
      </c>
      <c r="N46" s="12" t="s">
        <v>130</v>
      </c>
      <c r="O46" s="11"/>
    </row>
    <row r="47" customFormat="false" ht="48" hidden="false" customHeight="false" outlineLevel="0" collapsed="false">
      <c r="A47" s="11" t="s">
        <v>407</v>
      </c>
      <c r="B47" s="14" t="n">
        <v>45</v>
      </c>
      <c r="C47" s="12" t="s">
        <v>316</v>
      </c>
      <c r="D47" s="12" t="s">
        <v>408</v>
      </c>
      <c r="E47" s="12" t="s">
        <v>406</v>
      </c>
      <c r="F47" s="12" t="s">
        <v>20</v>
      </c>
      <c r="G47" s="11" t="s">
        <v>409</v>
      </c>
      <c r="H47" s="11" t="s">
        <v>247</v>
      </c>
      <c r="I47" s="13" t="n">
        <v>43216</v>
      </c>
      <c r="J47" s="12" t="s">
        <v>226</v>
      </c>
      <c r="K47" s="11" t="s">
        <v>24</v>
      </c>
      <c r="L47" s="11" t="s">
        <v>25</v>
      </c>
      <c r="M47" s="12" t="s">
        <v>227</v>
      </c>
      <c r="N47" s="12" t="s">
        <v>130</v>
      </c>
      <c r="O47" s="11"/>
    </row>
    <row r="48" customFormat="false" ht="48" hidden="false" customHeight="false" outlineLevel="0" collapsed="false">
      <c r="A48" s="11" t="s">
        <v>410</v>
      </c>
      <c r="B48" s="14" t="n">
        <v>46</v>
      </c>
      <c r="C48" s="12" t="s">
        <v>375</v>
      </c>
      <c r="D48" s="12" t="s">
        <v>411</v>
      </c>
      <c r="E48" s="12" t="s">
        <v>412</v>
      </c>
      <c r="F48" s="12" t="s">
        <v>20</v>
      </c>
      <c r="G48" s="12" t="s">
        <v>378</v>
      </c>
      <c r="H48" s="11" t="s">
        <v>413</v>
      </c>
      <c r="I48" s="13" t="n">
        <v>43133</v>
      </c>
      <c r="J48" s="12" t="s">
        <v>226</v>
      </c>
      <c r="K48" s="11" t="s">
        <v>24</v>
      </c>
      <c r="L48" s="11" t="s">
        <v>25</v>
      </c>
      <c r="M48" s="12" t="s">
        <v>227</v>
      </c>
      <c r="N48" s="12" t="s">
        <v>130</v>
      </c>
      <c r="O48" s="11"/>
    </row>
    <row r="49" customFormat="false" ht="48" hidden="false" customHeight="false" outlineLevel="0" collapsed="false">
      <c r="A49" s="11" t="s">
        <v>414</v>
      </c>
      <c r="B49" s="14" t="n">
        <v>47</v>
      </c>
      <c r="C49" s="12" t="s">
        <v>375</v>
      </c>
      <c r="D49" s="12" t="s">
        <v>376</v>
      </c>
      <c r="E49" s="12" t="s">
        <v>412</v>
      </c>
      <c r="F49" s="12" t="s">
        <v>20</v>
      </c>
      <c r="G49" s="12" t="s">
        <v>378</v>
      </c>
      <c r="H49" s="11" t="s">
        <v>413</v>
      </c>
      <c r="I49" s="13" t="n">
        <v>43286</v>
      </c>
      <c r="J49" s="12" t="s">
        <v>226</v>
      </c>
      <c r="K49" s="11" t="s">
        <v>24</v>
      </c>
      <c r="L49" s="11" t="s">
        <v>25</v>
      </c>
      <c r="M49" s="12" t="s">
        <v>227</v>
      </c>
      <c r="N49" s="12" t="s">
        <v>130</v>
      </c>
      <c r="O49" s="11"/>
    </row>
    <row r="50" customFormat="false" ht="48" hidden="false" customHeight="false" outlineLevel="0" collapsed="false">
      <c r="A50" s="11" t="s">
        <v>415</v>
      </c>
      <c r="B50" s="14" t="n">
        <v>48</v>
      </c>
      <c r="C50" s="12" t="s">
        <v>416</v>
      </c>
      <c r="D50" s="12" t="s">
        <v>417</v>
      </c>
      <c r="E50" s="12" t="s">
        <v>412</v>
      </c>
      <c r="F50" s="12" t="s">
        <v>20</v>
      </c>
      <c r="G50" s="12" t="s">
        <v>418</v>
      </c>
      <c r="H50" s="11" t="s">
        <v>382</v>
      </c>
      <c r="I50" s="13" t="n">
        <v>43234</v>
      </c>
      <c r="J50" s="12" t="s">
        <v>226</v>
      </c>
      <c r="K50" s="11" t="s">
        <v>24</v>
      </c>
      <c r="L50" s="11" t="s">
        <v>25</v>
      </c>
      <c r="M50" s="12" t="s">
        <v>227</v>
      </c>
      <c r="N50" s="12" t="s">
        <v>130</v>
      </c>
      <c r="O50" s="11"/>
    </row>
    <row r="51" customFormat="false" ht="48" hidden="false" customHeight="false" outlineLevel="0" collapsed="false">
      <c r="A51" s="11" t="s">
        <v>419</v>
      </c>
      <c r="B51" s="14" t="n">
        <v>49</v>
      </c>
      <c r="C51" s="12" t="s">
        <v>420</v>
      </c>
      <c r="D51" s="12" t="s">
        <v>421</v>
      </c>
      <c r="E51" s="12" t="s">
        <v>422</v>
      </c>
      <c r="F51" s="12" t="s">
        <v>20</v>
      </c>
      <c r="G51" s="12" t="s">
        <v>423</v>
      </c>
      <c r="H51" s="11" t="s">
        <v>424</v>
      </c>
      <c r="I51" s="13" t="n">
        <v>43285</v>
      </c>
      <c r="J51" s="12" t="s">
        <v>226</v>
      </c>
      <c r="K51" s="11" t="s">
        <v>24</v>
      </c>
      <c r="L51" s="11" t="s">
        <v>25</v>
      </c>
      <c r="M51" s="12" t="s">
        <v>227</v>
      </c>
      <c r="N51" s="12" t="s">
        <v>130</v>
      </c>
      <c r="O51" s="11"/>
    </row>
    <row r="52" customFormat="false" ht="48" hidden="false" customHeight="false" outlineLevel="0" collapsed="false">
      <c r="A52" s="11" t="s">
        <v>425</v>
      </c>
      <c r="B52" s="14" t="n">
        <v>50</v>
      </c>
      <c r="C52" s="12" t="s">
        <v>420</v>
      </c>
      <c r="D52" s="12" t="s">
        <v>421</v>
      </c>
      <c r="E52" s="12" t="s">
        <v>422</v>
      </c>
      <c r="F52" s="12" t="s">
        <v>20</v>
      </c>
      <c r="G52" s="12" t="s">
        <v>426</v>
      </c>
      <c r="H52" s="11" t="s">
        <v>424</v>
      </c>
      <c r="I52" s="13" t="n">
        <v>43281</v>
      </c>
      <c r="J52" s="12" t="s">
        <v>226</v>
      </c>
      <c r="K52" s="11" t="s">
        <v>24</v>
      </c>
      <c r="L52" s="11" t="s">
        <v>25</v>
      </c>
      <c r="M52" s="12" t="s">
        <v>227</v>
      </c>
      <c r="N52" s="12" t="s">
        <v>130</v>
      </c>
      <c r="O52" s="11"/>
    </row>
    <row r="53" customFormat="false" ht="48" hidden="false" customHeight="false" outlineLevel="0" collapsed="false">
      <c r="A53" s="11" t="s">
        <v>427</v>
      </c>
      <c r="B53" s="14" t="n">
        <v>51</v>
      </c>
      <c r="C53" s="12" t="s">
        <v>299</v>
      </c>
      <c r="D53" s="12" t="s">
        <v>300</v>
      </c>
      <c r="E53" s="12" t="s">
        <v>428</v>
      </c>
      <c r="F53" s="12" t="s">
        <v>20</v>
      </c>
      <c r="G53" s="12" t="s">
        <v>429</v>
      </c>
      <c r="H53" s="11" t="s">
        <v>167</v>
      </c>
      <c r="I53" s="13" t="n">
        <v>43246</v>
      </c>
      <c r="J53" s="12" t="s">
        <v>226</v>
      </c>
      <c r="K53" s="11" t="s">
        <v>24</v>
      </c>
      <c r="L53" s="11" t="s">
        <v>25</v>
      </c>
      <c r="M53" s="12" t="s">
        <v>227</v>
      </c>
      <c r="N53" s="12" t="s">
        <v>130</v>
      </c>
      <c r="O53" s="11"/>
    </row>
    <row r="54" customFormat="false" ht="48" hidden="false" customHeight="false" outlineLevel="0" collapsed="false">
      <c r="A54" s="11" t="s">
        <v>430</v>
      </c>
      <c r="B54" s="14" t="n">
        <v>52</v>
      </c>
      <c r="C54" s="12" t="s">
        <v>299</v>
      </c>
      <c r="D54" s="12" t="s">
        <v>300</v>
      </c>
      <c r="E54" s="12" t="s">
        <v>428</v>
      </c>
      <c r="F54" s="12" t="s">
        <v>20</v>
      </c>
      <c r="G54" s="12" t="s">
        <v>431</v>
      </c>
      <c r="H54" s="11" t="s">
        <v>432</v>
      </c>
      <c r="I54" s="13" t="n">
        <v>43055</v>
      </c>
      <c r="J54" s="12" t="s">
        <v>226</v>
      </c>
      <c r="K54" s="11" t="s">
        <v>24</v>
      </c>
      <c r="L54" s="11" t="s">
        <v>25</v>
      </c>
      <c r="M54" s="12" t="s">
        <v>227</v>
      </c>
      <c r="N54" s="12" t="s">
        <v>130</v>
      </c>
      <c r="O54" s="11"/>
    </row>
    <row r="55" customFormat="false" ht="48" hidden="false" customHeight="false" outlineLevel="0" collapsed="false">
      <c r="A55" s="11" t="s">
        <v>433</v>
      </c>
      <c r="B55" s="14" t="n">
        <v>53</v>
      </c>
      <c r="C55" s="12" t="s">
        <v>434</v>
      </c>
      <c r="D55" s="12" t="s">
        <v>435</v>
      </c>
      <c r="E55" s="12" t="s">
        <v>436</v>
      </c>
      <c r="F55" s="12" t="s">
        <v>20</v>
      </c>
      <c r="G55" s="12" t="s">
        <v>437</v>
      </c>
      <c r="H55" s="11" t="s">
        <v>438</v>
      </c>
      <c r="I55" s="13" t="n">
        <v>43289</v>
      </c>
      <c r="J55" s="12" t="s">
        <v>226</v>
      </c>
      <c r="K55" s="11" t="s">
        <v>24</v>
      </c>
      <c r="L55" s="11" t="s">
        <v>25</v>
      </c>
      <c r="M55" s="12" t="s">
        <v>227</v>
      </c>
      <c r="N55" s="12" t="s">
        <v>130</v>
      </c>
      <c r="O55" s="11"/>
    </row>
    <row r="56" customFormat="false" ht="48" hidden="false" customHeight="false" outlineLevel="0" collapsed="false">
      <c r="A56" s="11" t="s">
        <v>439</v>
      </c>
      <c r="B56" s="14" t="n">
        <v>54</v>
      </c>
      <c r="C56" s="12" t="s">
        <v>440</v>
      </c>
      <c r="D56" s="12" t="s">
        <v>441</v>
      </c>
      <c r="E56" s="12" t="s">
        <v>436</v>
      </c>
      <c r="F56" s="12" t="s">
        <v>20</v>
      </c>
      <c r="G56" s="12" t="s">
        <v>442</v>
      </c>
      <c r="H56" s="11" t="s">
        <v>438</v>
      </c>
      <c r="I56" s="13" t="n">
        <v>43137</v>
      </c>
      <c r="J56" s="12" t="s">
        <v>226</v>
      </c>
      <c r="K56" s="11" t="s">
        <v>24</v>
      </c>
      <c r="L56" s="11" t="s">
        <v>25</v>
      </c>
      <c r="M56" s="12" t="s">
        <v>227</v>
      </c>
      <c r="N56" s="12" t="s">
        <v>130</v>
      </c>
      <c r="O56" s="11"/>
    </row>
    <row r="57" customFormat="false" ht="48" hidden="false" customHeight="false" outlineLevel="0" collapsed="false">
      <c r="A57" s="11" t="s">
        <v>443</v>
      </c>
      <c r="B57" s="14" t="n">
        <v>55</v>
      </c>
      <c r="C57" s="12" t="s">
        <v>331</v>
      </c>
      <c r="D57" s="12" t="s">
        <v>332</v>
      </c>
      <c r="E57" s="12" t="s">
        <v>444</v>
      </c>
      <c r="F57" s="12" t="s">
        <v>20</v>
      </c>
      <c r="G57" s="12" t="s">
        <v>445</v>
      </c>
      <c r="H57" s="11" t="s">
        <v>446</v>
      </c>
      <c r="I57" s="13" t="n">
        <v>43270</v>
      </c>
      <c r="J57" s="12" t="s">
        <v>226</v>
      </c>
      <c r="K57" s="11" t="s">
        <v>24</v>
      </c>
      <c r="L57" s="11" t="s">
        <v>25</v>
      </c>
      <c r="M57" s="12" t="s">
        <v>227</v>
      </c>
      <c r="N57" s="12" t="s">
        <v>130</v>
      </c>
      <c r="O57" s="11"/>
    </row>
    <row r="58" customFormat="false" ht="48" hidden="false" customHeight="false" outlineLevel="0" collapsed="false">
      <c r="A58" s="11" t="s">
        <v>447</v>
      </c>
      <c r="B58" s="14" t="n">
        <v>56</v>
      </c>
      <c r="C58" s="12" t="s">
        <v>448</v>
      </c>
      <c r="D58" s="12" t="s">
        <v>449</v>
      </c>
      <c r="E58" s="12" t="s">
        <v>444</v>
      </c>
      <c r="F58" s="12" t="s">
        <v>20</v>
      </c>
      <c r="G58" s="12" t="s">
        <v>450</v>
      </c>
      <c r="H58" s="11" t="s">
        <v>451</v>
      </c>
      <c r="I58" s="13" t="n">
        <v>43282</v>
      </c>
      <c r="J58" s="12" t="s">
        <v>226</v>
      </c>
      <c r="K58" s="11" t="s">
        <v>24</v>
      </c>
      <c r="L58" s="11" t="s">
        <v>25</v>
      </c>
      <c r="M58" s="12" t="s">
        <v>227</v>
      </c>
      <c r="N58" s="12" t="s">
        <v>130</v>
      </c>
      <c r="O58" s="11"/>
    </row>
    <row r="59" customFormat="false" ht="48" hidden="false" customHeight="false" outlineLevel="0" collapsed="false">
      <c r="A59" s="11" t="s">
        <v>452</v>
      </c>
      <c r="B59" s="14" t="n">
        <v>57</v>
      </c>
      <c r="C59" s="12" t="s">
        <v>453</v>
      </c>
      <c r="D59" s="12" t="s">
        <v>454</v>
      </c>
      <c r="E59" s="12" t="s">
        <v>444</v>
      </c>
      <c r="F59" s="12" t="s">
        <v>20</v>
      </c>
      <c r="G59" s="12" t="s">
        <v>455</v>
      </c>
      <c r="H59" s="11" t="s">
        <v>456</v>
      </c>
      <c r="I59" s="13" t="n">
        <v>43218</v>
      </c>
      <c r="J59" s="12" t="s">
        <v>226</v>
      </c>
      <c r="K59" s="11" t="s">
        <v>24</v>
      </c>
      <c r="L59" s="11" t="s">
        <v>25</v>
      </c>
      <c r="M59" s="12" t="s">
        <v>227</v>
      </c>
      <c r="N59" s="12" t="s">
        <v>130</v>
      </c>
      <c r="O59" s="11"/>
    </row>
    <row r="60" customFormat="false" ht="48" hidden="false" customHeight="false" outlineLevel="0" collapsed="false">
      <c r="A60" s="11" t="s">
        <v>457</v>
      </c>
      <c r="B60" s="14" t="n">
        <v>58</v>
      </c>
      <c r="C60" s="12" t="s">
        <v>458</v>
      </c>
      <c r="D60" s="12" t="s">
        <v>459</v>
      </c>
      <c r="E60" s="12" t="s">
        <v>444</v>
      </c>
      <c r="F60" s="12" t="s">
        <v>20</v>
      </c>
      <c r="G60" s="12" t="s">
        <v>460</v>
      </c>
      <c r="H60" s="11" t="s">
        <v>461</v>
      </c>
      <c r="I60" s="13" t="n">
        <v>43262</v>
      </c>
      <c r="J60" s="12" t="s">
        <v>226</v>
      </c>
      <c r="K60" s="11" t="s">
        <v>24</v>
      </c>
      <c r="L60" s="11" t="s">
        <v>25</v>
      </c>
      <c r="M60" s="12" t="s">
        <v>227</v>
      </c>
      <c r="N60" s="12" t="s">
        <v>130</v>
      </c>
      <c r="O60" s="11"/>
    </row>
    <row r="61" customFormat="false" ht="48" hidden="false" customHeight="false" outlineLevel="0" collapsed="false">
      <c r="A61" s="11" t="s">
        <v>462</v>
      </c>
      <c r="B61" s="14" t="n">
        <v>59</v>
      </c>
      <c r="C61" s="12" t="s">
        <v>463</v>
      </c>
      <c r="D61" s="12" t="s">
        <v>464</v>
      </c>
      <c r="E61" s="12" t="s">
        <v>465</v>
      </c>
      <c r="F61" s="12" t="s">
        <v>20</v>
      </c>
      <c r="G61" s="12" t="s">
        <v>466</v>
      </c>
      <c r="H61" s="11" t="s">
        <v>467</v>
      </c>
      <c r="I61" s="13" t="n">
        <v>43286</v>
      </c>
      <c r="J61" s="12" t="s">
        <v>226</v>
      </c>
      <c r="K61" s="11" t="s">
        <v>24</v>
      </c>
      <c r="L61" s="11" t="s">
        <v>25</v>
      </c>
      <c r="M61" s="12" t="s">
        <v>227</v>
      </c>
      <c r="N61" s="12" t="s">
        <v>130</v>
      </c>
      <c r="O61" s="11"/>
    </row>
    <row r="62" customFormat="false" ht="48" hidden="false" customHeight="false" outlineLevel="0" collapsed="false">
      <c r="A62" s="11" t="s">
        <v>468</v>
      </c>
      <c r="B62" s="14" t="n">
        <v>60</v>
      </c>
      <c r="C62" s="12" t="s">
        <v>469</v>
      </c>
      <c r="D62" s="12" t="s">
        <v>470</v>
      </c>
      <c r="E62" s="12" t="s">
        <v>465</v>
      </c>
      <c r="F62" s="12" t="s">
        <v>20</v>
      </c>
      <c r="G62" s="12" t="s">
        <v>471</v>
      </c>
      <c r="H62" s="11" t="s">
        <v>472</v>
      </c>
      <c r="I62" s="13" t="n">
        <v>43277</v>
      </c>
      <c r="J62" s="12" t="s">
        <v>226</v>
      </c>
      <c r="K62" s="11" t="s">
        <v>24</v>
      </c>
      <c r="L62" s="11" t="s">
        <v>25</v>
      </c>
      <c r="M62" s="12" t="s">
        <v>227</v>
      </c>
      <c r="N62" s="12" t="s">
        <v>130</v>
      </c>
      <c r="O62" s="11"/>
    </row>
    <row r="63" customFormat="false" ht="48" hidden="false" customHeight="false" outlineLevel="0" collapsed="false">
      <c r="A63" s="11" t="s">
        <v>473</v>
      </c>
      <c r="B63" s="14" t="n">
        <v>61</v>
      </c>
      <c r="C63" s="12" t="s">
        <v>469</v>
      </c>
      <c r="D63" s="12" t="s">
        <v>470</v>
      </c>
      <c r="E63" s="12" t="s">
        <v>465</v>
      </c>
      <c r="F63" s="12" t="s">
        <v>20</v>
      </c>
      <c r="G63" s="12" t="s">
        <v>474</v>
      </c>
      <c r="H63" s="11" t="s">
        <v>472</v>
      </c>
      <c r="I63" s="13" t="n">
        <v>43279</v>
      </c>
      <c r="J63" s="12" t="s">
        <v>226</v>
      </c>
      <c r="K63" s="11" t="s">
        <v>24</v>
      </c>
      <c r="L63" s="11" t="s">
        <v>25</v>
      </c>
      <c r="M63" s="12" t="s">
        <v>227</v>
      </c>
      <c r="N63" s="12" t="s">
        <v>130</v>
      </c>
      <c r="O63" s="11"/>
    </row>
    <row r="64" customFormat="false" ht="48" hidden="false" customHeight="false" outlineLevel="0" collapsed="false">
      <c r="A64" s="11" t="s">
        <v>475</v>
      </c>
      <c r="B64" s="14" t="n">
        <v>62</v>
      </c>
      <c r="C64" s="12" t="s">
        <v>476</v>
      </c>
      <c r="D64" s="12" t="s">
        <v>477</v>
      </c>
      <c r="E64" s="12" t="s">
        <v>478</v>
      </c>
      <c r="F64" s="12" t="s">
        <v>20</v>
      </c>
      <c r="G64" s="12" t="s">
        <v>479</v>
      </c>
      <c r="H64" s="11" t="s">
        <v>480</v>
      </c>
      <c r="I64" s="13" t="n">
        <v>43209</v>
      </c>
      <c r="J64" s="12" t="s">
        <v>226</v>
      </c>
      <c r="K64" s="11" t="s">
        <v>24</v>
      </c>
      <c r="L64" s="11" t="s">
        <v>25</v>
      </c>
      <c r="M64" s="12" t="s">
        <v>227</v>
      </c>
      <c r="N64" s="12" t="s">
        <v>130</v>
      </c>
      <c r="O64" s="11"/>
    </row>
    <row r="65" customFormat="false" ht="48" hidden="false" customHeight="false" outlineLevel="0" collapsed="false">
      <c r="A65" s="11" t="s">
        <v>481</v>
      </c>
      <c r="B65" s="14" t="n">
        <v>63</v>
      </c>
      <c r="C65" s="12" t="s">
        <v>476</v>
      </c>
      <c r="D65" s="12" t="s">
        <v>477</v>
      </c>
      <c r="E65" s="12" t="s">
        <v>478</v>
      </c>
      <c r="F65" s="12" t="s">
        <v>20</v>
      </c>
      <c r="G65" s="12" t="s">
        <v>482</v>
      </c>
      <c r="H65" s="11" t="s">
        <v>213</v>
      </c>
      <c r="I65" s="13" t="n">
        <v>43276</v>
      </c>
      <c r="J65" s="12" t="s">
        <v>226</v>
      </c>
      <c r="K65" s="11" t="s">
        <v>24</v>
      </c>
      <c r="L65" s="11" t="s">
        <v>25</v>
      </c>
      <c r="M65" s="12" t="s">
        <v>227</v>
      </c>
      <c r="N65" s="12" t="s">
        <v>130</v>
      </c>
      <c r="O65" s="11"/>
    </row>
    <row r="66" customFormat="false" ht="48" hidden="false" customHeight="false" outlineLevel="0" collapsed="false">
      <c r="A66" s="11" t="s">
        <v>483</v>
      </c>
      <c r="B66" s="14" t="n">
        <v>64</v>
      </c>
      <c r="C66" s="12" t="s">
        <v>484</v>
      </c>
      <c r="D66" s="12" t="s">
        <v>485</v>
      </c>
      <c r="E66" s="12" t="s">
        <v>478</v>
      </c>
      <c r="F66" s="12" t="s">
        <v>20</v>
      </c>
      <c r="G66" s="12" t="s">
        <v>486</v>
      </c>
      <c r="H66" s="11" t="s">
        <v>487</v>
      </c>
      <c r="I66" s="13" t="n">
        <v>43230</v>
      </c>
      <c r="J66" s="12" t="s">
        <v>226</v>
      </c>
      <c r="K66" s="11" t="s">
        <v>24</v>
      </c>
      <c r="L66" s="11" t="s">
        <v>25</v>
      </c>
      <c r="M66" s="12" t="s">
        <v>227</v>
      </c>
      <c r="N66" s="12" t="s">
        <v>130</v>
      </c>
      <c r="O66" s="11"/>
    </row>
    <row r="67" customFormat="false" ht="48" hidden="false" customHeight="false" outlineLevel="0" collapsed="false">
      <c r="A67" s="11" t="s">
        <v>488</v>
      </c>
      <c r="B67" s="14" t="n">
        <v>65</v>
      </c>
      <c r="C67" s="12" t="s">
        <v>384</v>
      </c>
      <c r="D67" s="12" t="s">
        <v>489</v>
      </c>
      <c r="E67" s="12" t="s">
        <v>478</v>
      </c>
      <c r="F67" s="12" t="s">
        <v>20</v>
      </c>
      <c r="G67" s="12" t="s">
        <v>490</v>
      </c>
      <c r="H67" s="11" t="s">
        <v>491</v>
      </c>
      <c r="I67" s="13" t="n">
        <v>43191</v>
      </c>
      <c r="J67" s="12" t="s">
        <v>226</v>
      </c>
      <c r="K67" s="11" t="s">
        <v>24</v>
      </c>
      <c r="L67" s="11" t="s">
        <v>25</v>
      </c>
      <c r="M67" s="12" t="s">
        <v>227</v>
      </c>
      <c r="N67" s="12" t="s">
        <v>130</v>
      </c>
      <c r="O67" s="11"/>
    </row>
    <row r="68" customFormat="false" ht="48" hidden="false" customHeight="false" outlineLevel="0" collapsed="false">
      <c r="A68" s="11" t="s">
        <v>492</v>
      </c>
      <c r="B68" s="14" t="n">
        <v>66</v>
      </c>
      <c r="C68" s="12" t="s">
        <v>484</v>
      </c>
      <c r="D68" s="12" t="s">
        <v>485</v>
      </c>
      <c r="E68" s="12" t="s">
        <v>478</v>
      </c>
      <c r="F68" s="12" t="s">
        <v>20</v>
      </c>
      <c r="G68" s="12" t="s">
        <v>486</v>
      </c>
      <c r="H68" s="11" t="s">
        <v>487</v>
      </c>
      <c r="I68" s="13" t="n">
        <v>43224</v>
      </c>
      <c r="J68" s="12" t="s">
        <v>226</v>
      </c>
      <c r="K68" s="11" t="s">
        <v>24</v>
      </c>
      <c r="L68" s="11" t="s">
        <v>25</v>
      </c>
      <c r="M68" s="12" t="s">
        <v>227</v>
      </c>
      <c r="N68" s="12" t="s">
        <v>130</v>
      </c>
      <c r="O68" s="11"/>
    </row>
    <row r="69" customFormat="false" ht="48" hidden="false" customHeight="false" outlineLevel="0" collapsed="false">
      <c r="A69" s="11" t="s">
        <v>493</v>
      </c>
      <c r="B69" s="14" t="n">
        <v>67</v>
      </c>
      <c r="C69" s="12" t="s">
        <v>484</v>
      </c>
      <c r="D69" s="12" t="s">
        <v>485</v>
      </c>
      <c r="E69" s="12" t="s">
        <v>478</v>
      </c>
      <c r="F69" s="12" t="s">
        <v>20</v>
      </c>
      <c r="G69" s="12" t="s">
        <v>486</v>
      </c>
      <c r="H69" s="11" t="s">
        <v>494</v>
      </c>
      <c r="I69" s="13" t="n">
        <v>43196</v>
      </c>
      <c r="J69" s="12" t="s">
        <v>226</v>
      </c>
      <c r="K69" s="11" t="s">
        <v>24</v>
      </c>
      <c r="L69" s="11" t="s">
        <v>25</v>
      </c>
      <c r="M69" s="12" t="s">
        <v>227</v>
      </c>
      <c r="N69" s="12" t="s">
        <v>130</v>
      </c>
      <c r="O69" s="11"/>
    </row>
    <row r="70" customFormat="false" ht="48" hidden="false" customHeight="false" outlineLevel="0" collapsed="false">
      <c r="A70" s="11" t="s">
        <v>495</v>
      </c>
      <c r="B70" s="14" t="n">
        <v>68</v>
      </c>
      <c r="C70" s="12" t="s">
        <v>496</v>
      </c>
      <c r="D70" s="12" t="s">
        <v>497</v>
      </c>
      <c r="E70" s="12" t="s">
        <v>478</v>
      </c>
      <c r="F70" s="12" t="s">
        <v>20</v>
      </c>
      <c r="G70" s="12" t="s">
        <v>498</v>
      </c>
      <c r="H70" s="11" t="s">
        <v>499</v>
      </c>
      <c r="I70" s="13" t="n">
        <v>43234</v>
      </c>
      <c r="J70" s="12" t="s">
        <v>226</v>
      </c>
      <c r="K70" s="11" t="s">
        <v>24</v>
      </c>
      <c r="L70" s="11" t="s">
        <v>25</v>
      </c>
      <c r="M70" s="12" t="s">
        <v>227</v>
      </c>
      <c r="N70" s="12" t="s">
        <v>130</v>
      </c>
      <c r="O70" s="11"/>
    </row>
    <row r="71" customFormat="false" ht="48" hidden="false" customHeight="false" outlineLevel="0" collapsed="false">
      <c r="A71" s="11" t="s">
        <v>500</v>
      </c>
      <c r="B71" s="14" t="n">
        <v>69</v>
      </c>
      <c r="C71" s="12" t="s">
        <v>496</v>
      </c>
      <c r="D71" s="12" t="s">
        <v>497</v>
      </c>
      <c r="E71" s="12" t="s">
        <v>478</v>
      </c>
      <c r="F71" s="12" t="s">
        <v>20</v>
      </c>
      <c r="G71" s="12" t="s">
        <v>501</v>
      </c>
      <c r="H71" s="11" t="s">
        <v>456</v>
      </c>
      <c r="I71" s="13" t="n">
        <v>43104</v>
      </c>
      <c r="J71" s="12" t="s">
        <v>226</v>
      </c>
      <c r="K71" s="11" t="s">
        <v>24</v>
      </c>
      <c r="L71" s="11" t="s">
        <v>25</v>
      </c>
      <c r="M71" s="12" t="s">
        <v>227</v>
      </c>
      <c r="N71" s="12" t="s">
        <v>130</v>
      </c>
      <c r="O71" s="11"/>
    </row>
    <row r="72" customFormat="false" ht="48" hidden="false" customHeight="false" outlineLevel="0" collapsed="false">
      <c r="A72" s="11" t="s">
        <v>502</v>
      </c>
      <c r="B72" s="14" t="n">
        <v>70</v>
      </c>
      <c r="C72" s="12" t="s">
        <v>503</v>
      </c>
      <c r="D72" s="12" t="s">
        <v>504</v>
      </c>
      <c r="E72" s="12" t="s">
        <v>505</v>
      </c>
      <c r="F72" s="12" t="s">
        <v>20</v>
      </c>
      <c r="G72" s="12" t="s">
        <v>328</v>
      </c>
      <c r="H72" s="11" t="s">
        <v>506</v>
      </c>
      <c r="I72" s="13" t="n">
        <v>42865</v>
      </c>
      <c r="J72" s="12" t="s">
        <v>226</v>
      </c>
      <c r="K72" s="11" t="s">
        <v>24</v>
      </c>
      <c r="L72" s="11" t="s">
        <v>25</v>
      </c>
      <c r="M72" s="12" t="s">
        <v>227</v>
      </c>
      <c r="N72" s="12" t="s">
        <v>130</v>
      </c>
      <c r="O72" s="11"/>
    </row>
    <row r="73" customFormat="false" ht="48" hidden="false" customHeight="false" outlineLevel="0" collapsed="false">
      <c r="A73" s="11" t="s">
        <v>507</v>
      </c>
      <c r="B73" s="14" t="n">
        <v>71</v>
      </c>
      <c r="C73" s="12" t="s">
        <v>508</v>
      </c>
      <c r="D73" s="12" t="s">
        <v>509</v>
      </c>
      <c r="E73" s="12" t="s">
        <v>505</v>
      </c>
      <c r="F73" s="12" t="s">
        <v>20</v>
      </c>
      <c r="G73" s="12" t="s">
        <v>501</v>
      </c>
      <c r="H73" s="11" t="s">
        <v>510</v>
      </c>
      <c r="I73" s="13" t="n">
        <v>43102</v>
      </c>
      <c r="J73" s="12" t="s">
        <v>226</v>
      </c>
      <c r="K73" s="11" t="s">
        <v>24</v>
      </c>
      <c r="L73" s="11" t="s">
        <v>25</v>
      </c>
      <c r="M73" s="12" t="s">
        <v>227</v>
      </c>
      <c r="N73" s="12" t="s">
        <v>130</v>
      </c>
      <c r="O73" s="11"/>
    </row>
    <row r="74" customFormat="false" ht="48" hidden="false" customHeight="false" outlineLevel="0" collapsed="false">
      <c r="A74" s="11" t="s">
        <v>511</v>
      </c>
      <c r="B74" s="14" t="n">
        <v>72</v>
      </c>
      <c r="C74" s="12" t="s">
        <v>508</v>
      </c>
      <c r="D74" s="12" t="s">
        <v>509</v>
      </c>
      <c r="E74" s="12" t="s">
        <v>505</v>
      </c>
      <c r="F74" s="12" t="s">
        <v>20</v>
      </c>
      <c r="G74" s="12" t="s">
        <v>512</v>
      </c>
      <c r="H74" s="11" t="s">
        <v>513</v>
      </c>
      <c r="I74" s="13" t="n">
        <v>43123</v>
      </c>
      <c r="J74" s="12" t="s">
        <v>226</v>
      </c>
      <c r="K74" s="11" t="s">
        <v>24</v>
      </c>
      <c r="L74" s="11" t="s">
        <v>25</v>
      </c>
      <c r="M74" s="12" t="s">
        <v>227</v>
      </c>
      <c r="N74" s="12" t="s">
        <v>130</v>
      </c>
      <c r="O74" s="11"/>
    </row>
    <row r="75" customFormat="false" ht="48" hidden="false" customHeight="false" outlineLevel="0" collapsed="false">
      <c r="A75" s="11" t="s">
        <v>514</v>
      </c>
      <c r="B75" s="14" t="n">
        <v>73</v>
      </c>
      <c r="C75" s="12" t="s">
        <v>508</v>
      </c>
      <c r="D75" s="12" t="s">
        <v>509</v>
      </c>
      <c r="E75" s="12" t="s">
        <v>505</v>
      </c>
      <c r="F75" s="12" t="s">
        <v>20</v>
      </c>
      <c r="G75" s="12" t="s">
        <v>515</v>
      </c>
      <c r="H75" s="11" t="s">
        <v>516</v>
      </c>
      <c r="I75" s="13" t="n">
        <v>43109</v>
      </c>
      <c r="J75" s="12" t="s">
        <v>226</v>
      </c>
      <c r="K75" s="11" t="s">
        <v>24</v>
      </c>
      <c r="L75" s="11" t="s">
        <v>25</v>
      </c>
      <c r="M75" s="12" t="s">
        <v>227</v>
      </c>
      <c r="N75" s="12" t="s">
        <v>130</v>
      </c>
      <c r="O75" s="11"/>
    </row>
    <row r="76" customFormat="false" ht="48" hidden="false" customHeight="false" outlineLevel="0" collapsed="false">
      <c r="A76" s="11" t="s">
        <v>517</v>
      </c>
      <c r="B76" s="14" t="n">
        <v>74</v>
      </c>
      <c r="C76" s="12" t="s">
        <v>518</v>
      </c>
      <c r="D76" s="12" t="s">
        <v>519</v>
      </c>
      <c r="E76" s="12" t="s">
        <v>505</v>
      </c>
      <c r="F76" s="12" t="s">
        <v>20</v>
      </c>
      <c r="G76" s="12" t="s">
        <v>520</v>
      </c>
      <c r="H76" s="11" t="s">
        <v>521</v>
      </c>
      <c r="I76" s="13" t="n">
        <v>43051</v>
      </c>
      <c r="J76" s="12" t="s">
        <v>226</v>
      </c>
      <c r="K76" s="11" t="s">
        <v>24</v>
      </c>
      <c r="L76" s="11" t="s">
        <v>25</v>
      </c>
      <c r="M76" s="12" t="s">
        <v>227</v>
      </c>
      <c r="N76" s="12" t="s">
        <v>130</v>
      </c>
      <c r="O76" s="11"/>
    </row>
    <row r="77" customFormat="false" ht="48" hidden="false" customHeight="false" outlineLevel="0" collapsed="false">
      <c r="A77" s="11" t="s">
        <v>522</v>
      </c>
      <c r="B77" s="14" t="n">
        <v>75</v>
      </c>
      <c r="C77" s="12" t="s">
        <v>458</v>
      </c>
      <c r="D77" s="12" t="s">
        <v>523</v>
      </c>
      <c r="E77" s="12" t="s">
        <v>524</v>
      </c>
      <c r="F77" s="12" t="s">
        <v>20</v>
      </c>
      <c r="G77" s="12" t="s">
        <v>525</v>
      </c>
      <c r="H77" s="11" t="s">
        <v>461</v>
      </c>
      <c r="I77" s="13" t="n">
        <v>43252</v>
      </c>
      <c r="J77" s="12" t="s">
        <v>226</v>
      </c>
      <c r="K77" s="11" t="s">
        <v>24</v>
      </c>
      <c r="L77" s="11" t="s">
        <v>25</v>
      </c>
      <c r="M77" s="12" t="s">
        <v>227</v>
      </c>
      <c r="N77" s="12" t="s">
        <v>130</v>
      </c>
      <c r="O77" s="11"/>
    </row>
    <row r="78" customFormat="false" ht="48" hidden="false" customHeight="false" outlineLevel="0" collapsed="false">
      <c r="A78" s="11" t="s">
        <v>526</v>
      </c>
      <c r="B78" s="14" t="n">
        <v>76</v>
      </c>
      <c r="C78" s="12" t="s">
        <v>458</v>
      </c>
      <c r="D78" s="12" t="s">
        <v>523</v>
      </c>
      <c r="E78" s="12" t="s">
        <v>524</v>
      </c>
      <c r="F78" s="12" t="s">
        <v>20</v>
      </c>
      <c r="G78" s="12" t="s">
        <v>527</v>
      </c>
      <c r="H78" s="11" t="s">
        <v>528</v>
      </c>
      <c r="I78" s="13" t="n">
        <v>43258</v>
      </c>
      <c r="J78" s="12" t="s">
        <v>226</v>
      </c>
      <c r="K78" s="11" t="s">
        <v>24</v>
      </c>
      <c r="L78" s="11" t="s">
        <v>25</v>
      </c>
      <c r="M78" s="12" t="s">
        <v>227</v>
      </c>
      <c r="N78" s="12" t="s">
        <v>130</v>
      </c>
      <c r="O78" s="11"/>
    </row>
    <row r="79" customFormat="false" ht="48" hidden="false" customHeight="false" outlineLevel="0" collapsed="false">
      <c r="A79" s="11" t="s">
        <v>529</v>
      </c>
      <c r="B79" s="14" t="n">
        <v>77</v>
      </c>
      <c r="C79" s="12" t="s">
        <v>384</v>
      </c>
      <c r="D79" s="12" t="s">
        <v>489</v>
      </c>
      <c r="E79" s="12" t="s">
        <v>478</v>
      </c>
      <c r="F79" s="12" t="s">
        <v>20</v>
      </c>
      <c r="G79" s="12" t="s">
        <v>530</v>
      </c>
      <c r="H79" s="11" t="s">
        <v>531</v>
      </c>
      <c r="I79" s="13" t="n">
        <v>43067</v>
      </c>
      <c r="J79" s="12" t="s">
        <v>226</v>
      </c>
      <c r="K79" s="11" t="s">
        <v>24</v>
      </c>
      <c r="L79" s="11" t="s">
        <v>25</v>
      </c>
      <c r="M79" s="12" t="s">
        <v>227</v>
      </c>
      <c r="N79" s="12" t="s">
        <v>130</v>
      </c>
      <c r="O79" s="11"/>
    </row>
    <row r="80" customFormat="false" ht="48" hidden="false" customHeight="false" outlineLevel="0" collapsed="false">
      <c r="A80" s="11" t="s">
        <v>532</v>
      </c>
      <c r="B80" s="14" t="n">
        <v>78</v>
      </c>
      <c r="C80" s="12" t="s">
        <v>533</v>
      </c>
      <c r="D80" s="12" t="s">
        <v>534</v>
      </c>
      <c r="E80" s="12" t="s">
        <v>535</v>
      </c>
      <c r="F80" s="12" t="s">
        <v>20</v>
      </c>
      <c r="G80" s="12" t="s">
        <v>536</v>
      </c>
      <c r="H80" s="11" t="s">
        <v>537</v>
      </c>
      <c r="I80" s="13" t="n">
        <v>43257</v>
      </c>
      <c r="J80" s="12" t="s">
        <v>226</v>
      </c>
      <c r="K80" s="11" t="s">
        <v>24</v>
      </c>
      <c r="L80" s="11" t="s">
        <v>25</v>
      </c>
      <c r="M80" s="12" t="s">
        <v>227</v>
      </c>
      <c r="N80" s="12" t="s">
        <v>130</v>
      </c>
      <c r="O80" s="11"/>
    </row>
    <row r="81" customFormat="false" ht="48" hidden="false" customHeight="false" outlineLevel="0" collapsed="false">
      <c r="A81" s="11" t="s">
        <v>538</v>
      </c>
      <c r="B81" s="14" t="n">
        <v>79</v>
      </c>
      <c r="C81" s="12" t="s">
        <v>420</v>
      </c>
      <c r="D81" s="12" t="s">
        <v>421</v>
      </c>
      <c r="E81" s="12" t="s">
        <v>535</v>
      </c>
      <c r="F81" s="12" t="s">
        <v>20</v>
      </c>
      <c r="G81" s="12" t="s">
        <v>539</v>
      </c>
      <c r="H81" s="11" t="s">
        <v>540</v>
      </c>
      <c r="I81" s="13" t="n">
        <v>43250</v>
      </c>
      <c r="J81" s="12" t="s">
        <v>226</v>
      </c>
      <c r="K81" s="11" t="s">
        <v>24</v>
      </c>
      <c r="L81" s="11" t="s">
        <v>25</v>
      </c>
      <c r="M81" s="12" t="s">
        <v>227</v>
      </c>
      <c r="N81" s="12" t="s">
        <v>130</v>
      </c>
      <c r="O81" s="11"/>
    </row>
    <row r="82" customFormat="false" ht="48" hidden="false" customHeight="false" outlineLevel="0" collapsed="false">
      <c r="A82" s="11" t="s">
        <v>541</v>
      </c>
      <c r="B82" s="14" t="n">
        <v>80</v>
      </c>
      <c r="C82" s="12" t="s">
        <v>496</v>
      </c>
      <c r="D82" s="12" t="s">
        <v>497</v>
      </c>
      <c r="E82" s="12" t="s">
        <v>478</v>
      </c>
      <c r="F82" s="12" t="s">
        <v>20</v>
      </c>
      <c r="G82" s="12" t="s">
        <v>542</v>
      </c>
      <c r="H82" s="11" t="s">
        <v>543</v>
      </c>
      <c r="I82" s="13" t="n">
        <v>43268</v>
      </c>
      <c r="J82" s="12" t="s">
        <v>226</v>
      </c>
      <c r="K82" s="11" t="s">
        <v>24</v>
      </c>
      <c r="L82" s="11" t="s">
        <v>25</v>
      </c>
      <c r="M82" s="12" t="s">
        <v>227</v>
      </c>
      <c r="N82" s="12" t="s">
        <v>130</v>
      </c>
      <c r="O82" s="11"/>
    </row>
    <row r="83" customFormat="false" ht="48" hidden="false" customHeight="false" outlineLevel="0" collapsed="false">
      <c r="A83" s="11" t="s">
        <v>544</v>
      </c>
      <c r="B83" s="14" t="n">
        <v>81</v>
      </c>
      <c r="C83" s="12" t="s">
        <v>463</v>
      </c>
      <c r="D83" s="12" t="s">
        <v>464</v>
      </c>
      <c r="E83" s="12" t="s">
        <v>465</v>
      </c>
      <c r="F83" s="12" t="s">
        <v>20</v>
      </c>
      <c r="G83" s="12" t="s">
        <v>545</v>
      </c>
      <c r="H83" s="11" t="s">
        <v>546</v>
      </c>
      <c r="I83" s="13" t="n">
        <v>43262</v>
      </c>
      <c r="J83" s="12" t="s">
        <v>226</v>
      </c>
      <c r="K83" s="11" t="s">
        <v>24</v>
      </c>
      <c r="L83" s="11" t="s">
        <v>25</v>
      </c>
      <c r="M83" s="12" t="s">
        <v>227</v>
      </c>
      <c r="N83" s="12" t="s">
        <v>130</v>
      </c>
      <c r="O83" s="11"/>
    </row>
    <row r="84" customFormat="false" ht="48" hidden="false" customHeight="false" outlineLevel="0" collapsed="false">
      <c r="A84" s="11" t="s">
        <v>547</v>
      </c>
      <c r="B84" s="14" t="n">
        <v>82</v>
      </c>
      <c r="C84" s="12" t="s">
        <v>548</v>
      </c>
      <c r="D84" s="12" t="s">
        <v>549</v>
      </c>
      <c r="E84" s="12" t="s">
        <v>33</v>
      </c>
      <c r="F84" s="12" t="s">
        <v>20</v>
      </c>
      <c r="G84" s="12" t="s">
        <v>550</v>
      </c>
      <c r="H84" s="11" t="s">
        <v>551</v>
      </c>
      <c r="I84" s="13" t="n">
        <v>43238</v>
      </c>
      <c r="J84" s="12" t="s">
        <v>226</v>
      </c>
      <c r="K84" s="11" t="s">
        <v>24</v>
      </c>
      <c r="L84" s="11" t="s">
        <v>25</v>
      </c>
      <c r="M84" s="12" t="s">
        <v>227</v>
      </c>
      <c r="N84" s="12" t="s">
        <v>130</v>
      </c>
      <c r="O84" s="11"/>
    </row>
    <row r="85" customFormat="false" ht="48" hidden="false" customHeight="false" outlineLevel="0" collapsed="false">
      <c r="A85" s="11" t="s">
        <v>552</v>
      </c>
      <c r="B85" s="14" t="n">
        <v>83</v>
      </c>
      <c r="C85" s="12" t="s">
        <v>518</v>
      </c>
      <c r="D85" s="12" t="s">
        <v>519</v>
      </c>
      <c r="E85" s="12" t="s">
        <v>43</v>
      </c>
      <c r="F85" s="12" t="s">
        <v>20</v>
      </c>
      <c r="G85" s="12" t="s">
        <v>553</v>
      </c>
      <c r="H85" s="11" t="s">
        <v>554</v>
      </c>
      <c r="I85" s="13" t="n">
        <v>43257</v>
      </c>
      <c r="J85" s="12" t="s">
        <v>226</v>
      </c>
      <c r="K85" s="11" t="s">
        <v>24</v>
      </c>
      <c r="L85" s="11" t="s">
        <v>25</v>
      </c>
      <c r="M85" s="12" t="s">
        <v>227</v>
      </c>
      <c r="N85" s="12" t="s">
        <v>130</v>
      </c>
      <c r="O85" s="11"/>
    </row>
    <row r="86" customFormat="false" ht="48" hidden="false" customHeight="false" outlineLevel="0" collapsed="false">
      <c r="A86" s="11" t="s">
        <v>555</v>
      </c>
      <c r="B86" s="14" t="n">
        <v>84</v>
      </c>
      <c r="C86" s="12" t="s">
        <v>518</v>
      </c>
      <c r="D86" s="12" t="s">
        <v>519</v>
      </c>
      <c r="E86" s="12" t="s">
        <v>43</v>
      </c>
      <c r="F86" s="12" t="s">
        <v>20</v>
      </c>
      <c r="G86" s="12" t="s">
        <v>553</v>
      </c>
      <c r="H86" s="11" t="s">
        <v>554</v>
      </c>
      <c r="I86" s="13" t="n">
        <v>43300</v>
      </c>
      <c r="J86" s="12" t="s">
        <v>226</v>
      </c>
      <c r="K86" s="11" t="s">
        <v>24</v>
      </c>
      <c r="L86" s="11" t="s">
        <v>25</v>
      </c>
      <c r="M86" s="12" t="s">
        <v>227</v>
      </c>
      <c r="N86" s="12" t="s">
        <v>130</v>
      </c>
      <c r="O86" s="11"/>
    </row>
    <row r="87" customFormat="false" ht="48" hidden="false" customHeight="false" outlineLevel="0" collapsed="false">
      <c r="A87" s="11" t="s">
        <v>556</v>
      </c>
      <c r="B87" s="14" t="n">
        <v>85</v>
      </c>
      <c r="C87" s="12" t="s">
        <v>389</v>
      </c>
      <c r="D87" s="12" t="s">
        <v>557</v>
      </c>
      <c r="E87" s="12" t="s">
        <v>185</v>
      </c>
      <c r="F87" s="12" t="s">
        <v>20</v>
      </c>
      <c r="G87" s="12" t="s">
        <v>501</v>
      </c>
      <c r="H87" s="11" t="s">
        <v>329</v>
      </c>
      <c r="I87" s="13" t="n">
        <v>43103</v>
      </c>
      <c r="J87" s="12" t="s">
        <v>226</v>
      </c>
      <c r="K87" s="11" t="s">
        <v>24</v>
      </c>
      <c r="L87" s="11" t="s">
        <v>25</v>
      </c>
      <c r="M87" s="12" t="s">
        <v>227</v>
      </c>
      <c r="N87" s="12" t="s">
        <v>130</v>
      </c>
      <c r="O87" s="11"/>
    </row>
    <row r="88" customFormat="false" ht="48" hidden="false" customHeight="false" outlineLevel="0" collapsed="false">
      <c r="A88" s="11" t="s">
        <v>558</v>
      </c>
      <c r="B88" s="14" t="n">
        <v>86</v>
      </c>
      <c r="C88" s="12" t="s">
        <v>559</v>
      </c>
      <c r="D88" s="12" t="s">
        <v>560</v>
      </c>
      <c r="E88" s="12" t="s">
        <v>561</v>
      </c>
      <c r="F88" s="12" t="s">
        <v>20</v>
      </c>
      <c r="G88" s="12" t="s">
        <v>498</v>
      </c>
      <c r="H88" s="11" t="s">
        <v>562</v>
      </c>
      <c r="I88" s="13" t="n">
        <v>43156</v>
      </c>
      <c r="J88" s="12" t="s">
        <v>226</v>
      </c>
      <c r="K88" s="11" t="s">
        <v>24</v>
      </c>
      <c r="L88" s="11" t="s">
        <v>25</v>
      </c>
      <c r="M88" s="12" t="s">
        <v>227</v>
      </c>
      <c r="N88" s="12" t="s">
        <v>130</v>
      </c>
      <c r="O88" s="11"/>
    </row>
    <row r="89" customFormat="false" ht="48" hidden="false" customHeight="false" outlineLevel="0" collapsed="false">
      <c r="A89" s="11" t="s">
        <v>563</v>
      </c>
      <c r="B89" s="14" t="n">
        <v>87</v>
      </c>
      <c r="C89" s="12" t="s">
        <v>564</v>
      </c>
      <c r="D89" s="12" t="s">
        <v>565</v>
      </c>
      <c r="E89" s="12" t="s">
        <v>566</v>
      </c>
      <c r="F89" s="12" t="s">
        <v>20</v>
      </c>
      <c r="G89" s="12" t="s">
        <v>501</v>
      </c>
      <c r="H89" s="11" t="s">
        <v>329</v>
      </c>
      <c r="I89" s="13" t="n">
        <v>43282</v>
      </c>
      <c r="J89" s="12" t="s">
        <v>226</v>
      </c>
      <c r="K89" s="11" t="s">
        <v>24</v>
      </c>
      <c r="L89" s="11" t="s">
        <v>25</v>
      </c>
      <c r="M89" s="12" t="s">
        <v>227</v>
      </c>
      <c r="N89" s="12" t="s">
        <v>130</v>
      </c>
      <c r="O89" s="11"/>
    </row>
    <row r="90" customFormat="false" ht="48" hidden="false" customHeight="false" outlineLevel="0" collapsed="false">
      <c r="A90" s="11" t="s">
        <v>567</v>
      </c>
      <c r="B90" s="14" t="n">
        <v>88</v>
      </c>
      <c r="C90" s="12" t="s">
        <v>568</v>
      </c>
      <c r="D90" s="12" t="s">
        <v>569</v>
      </c>
      <c r="E90" s="12" t="s">
        <v>570</v>
      </c>
      <c r="F90" s="12" t="s">
        <v>20</v>
      </c>
      <c r="G90" s="12" t="s">
        <v>571</v>
      </c>
      <c r="H90" s="11" t="s">
        <v>572</v>
      </c>
      <c r="I90" s="13" t="n">
        <v>43251</v>
      </c>
      <c r="J90" s="12" t="s">
        <v>226</v>
      </c>
      <c r="K90" s="11" t="s">
        <v>24</v>
      </c>
      <c r="L90" s="11" t="s">
        <v>25</v>
      </c>
      <c r="M90" s="12" t="s">
        <v>227</v>
      </c>
      <c r="N90" s="12" t="s">
        <v>130</v>
      </c>
      <c r="O90" s="11"/>
    </row>
    <row r="91" customFormat="false" ht="48" hidden="false" customHeight="false" outlineLevel="0" collapsed="false">
      <c r="A91" s="11" t="s">
        <v>573</v>
      </c>
      <c r="B91" s="14" t="n">
        <v>89</v>
      </c>
      <c r="C91" s="12" t="s">
        <v>574</v>
      </c>
      <c r="D91" s="12" t="s">
        <v>575</v>
      </c>
      <c r="E91" s="12" t="s">
        <v>49</v>
      </c>
      <c r="F91" s="12" t="s">
        <v>20</v>
      </c>
      <c r="G91" s="12" t="s">
        <v>576</v>
      </c>
      <c r="H91" s="11" t="s">
        <v>577</v>
      </c>
      <c r="I91" s="13" t="n">
        <v>43287</v>
      </c>
      <c r="J91" s="12" t="s">
        <v>226</v>
      </c>
      <c r="K91" s="11" t="s">
        <v>24</v>
      </c>
      <c r="L91" s="11" t="s">
        <v>25</v>
      </c>
      <c r="M91" s="12" t="s">
        <v>227</v>
      </c>
      <c r="N91" s="12" t="s">
        <v>130</v>
      </c>
      <c r="O91" s="11"/>
    </row>
    <row r="92" customFormat="false" ht="48" hidden="false" customHeight="false" outlineLevel="0" collapsed="false">
      <c r="A92" s="11" t="s">
        <v>578</v>
      </c>
      <c r="B92" s="14" t="n">
        <v>90</v>
      </c>
      <c r="C92" s="12" t="s">
        <v>574</v>
      </c>
      <c r="D92" s="12" t="s">
        <v>575</v>
      </c>
      <c r="E92" s="12" t="s">
        <v>49</v>
      </c>
      <c r="F92" s="12" t="s">
        <v>20</v>
      </c>
      <c r="G92" s="12" t="s">
        <v>579</v>
      </c>
      <c r="H92" s="11" t="s">
        <v>543</v>
      </c>
      <c r="I92" s="13" t="n">
        <v>43231</v>
      </c>
      <c r="J92" s="12" t="s">
        <v>226</v>
      </c>
      <c r="K92" s="11" t="s">
        <v>24</v>
      </c>
      <c r="L92" s="11" t="s">
        <v>25</v>
      </c>
      <c r="M92" s="12" t="s">
        <v>227</v>
      </c>
      <c r="N92" s="12" t="s">
        <v>130</v>
      </c>
      <c r="O92" s="11"/>
    </row>
    <row r="93" customFormat="false" ht="48" hidden="false" customHeight="false" outlineLevel="0" collapsed="false">
      <c r="A93" s="11" t="s">
        <v>580</v>
      </c>
      <c r="B93" s="14" t="n">
        <v>91</v>
      </c>
      <c r="C93" s="12" t="s">
        <v>581</v>
      </c>
      <c r="D93" s="12" t="s">
        <v>582</v>
      </c>
      <c r="E93" s="12" t="s">
        <v>49</v>
      </c>
      <c r="F93" s="12" t="s">
        <v>20</v>
      </c>
      <c r="G93" s="12" t="s">
        <v>583</v>
      </c>
      <c r="H93" s="11" t="s">
        <v>584</v>
      </c>
      <c r="I93" s="13" t="n">
        <v>43224</v>
      </c>
      <c r="J93" s="12" t="s">
        <v>226</v>
      </c>
      <c r="K93" s="11" t="s">
        <v>24</v>
      </c>
      <c r="L93" s="11" t="s">
        <v>25</v>
      </c>
      <c r="M93" s="12" t="s">
        <v>227</v>
      </c>
      <c r="N93" s="12" t="s">
        <v>130</v>
      </c>
      <c r="O93" s="11"/>
    </row>
    <row r="94" customFormat="false" ht="48" hidden="false" customHeight="false" outlineLevel="0" collapsed="false">
      <c r="A94" s="11" t="s">
        <v>585</v>
      </c>
      <c r="B94" s="14" t="n">
        <v>92</v>
      </c>
      <c r="C94" s="12" t="s">
        <v>581</v>
      </c>
      <c r="D94" s="12" t="s">
        <v>582</v>
      </c>
      <c r="E94" s="12" t="s">
        <v>49</v>
      </c>
      <c r="F94" s="12" t="s">
        <v>20</v>
      </c>
      <c r="G94" s="12" t="s">
        <v>586</v>
      </c>
      <c r="H94" s="11" t="s">
        <v>587</v>
      </c>
      <c r="I94" s="13" t="n">
        <v>43258</v>
      </c>
      <c r="J94" s="12" t="s">
        <v>226</v>
      </c>
      <c r="K94" s="11" t="s">
        <v>24</v>
      </c>
      <c r="L94" s="11" t="s">
        <v>25</v>
      </c>
      <c r="M94" s="12" t="s">
        <v>227</v>
      </c>
      <c r="N94" s="12" t="s">
        <v>130</v>
      </c>
      <c r="O94" s="11"/>
    </row>
    <row r="95" customFormat="false" ht="48" hidden="false" customHeight="false" outlineLevel="0" collapsed="false">
      <c r="A95" s="11" t="s">
        <v>588</v>
      </c>
      <c r="B95" s="14" t="n">
        <v>93</v>
      </c>
      <c r="C95" s="12" t="s">
        <v>574</v>
      </c>
      <c r="D95" s="12" t="s">
        <v>575</v>
      </c>
      <c r="E95" s="12" t="s">
        <v>185</v>
      </c>
      <c r="F95" s="12" t="s">
        <v>20</v>
      </c>
      <c r="G95" s="12" t="s">
        <v>579</v>
      </c>
      <c r="H95" s="11" t="s">
        <v>543</v>
      </c>
      <c r="I95" s="13" t="n">
        <v>43205</v>
      </c>
      <c r="J95" s="12" t="s">
        <v>226</v>
      </c>
      <c r="K95" s="11" t="s">
        <v>24</v>
      </c>
      <c r="L95" s="11" t="s">
        <v>25</v>
      </c>
      <c r="M95" s="12" t="s">
        <v>227</v>
      </c>
      <c r="N95" s="12" t="s">
        <v>130</v>
      </c>
      <c r="O95" s="11"/>
    </row>
    <row r="96" customFormat="false" ht="48" hidden="false" customHeight="false" outlineLevel="0" collapsed="false">
      <c r="A96" s="11" t="s">
        <v>589</v>
      </c>
      <c r="B96" s="14" t="n">
        <v>94</v>
      </c>
      <c r="C96" s="12" t="s">
        <v>590</v>
      </c>
      <c r="D96" s="12" t="s">
        <v>591</v>
      </c>
      <c r="E96" s="12" t="s">
        <v>592</v>
      </c>
      <c r="F96" s="12" t="s">
        <v>20</v>
      </c>
      <c r="G96" s="12" t="s">
        <v>593</v>
      </c>
      <c r="H96" s="11" t="s">
        <v>594</v>
      </c>
      <c r="I96" s="13" t="n">
        <v>43160</v>
      </c>
      <c r="J96" s="12" t="s">
        <v>226</v>
      </c>
      <c r="K96" s="11" t="s">
        <v>24</v>
      </c>
      <c r="L96" s="11" t="s">
        <v>25</v>
      </c>
      <c r="M96" s="12" t="s">
        <v>227</v>
      </c>
      <c r="N96" s="12" t="s">
        <v>130</v>
      </c>
      <c r="O96" s="11"/>
    </row>
    <row r="97" customFormat="false" ht="48" hidden="false" customHeight="false" outlineLevel="0" collapsed="false">
      <c r="A97" s="11" t="s">
        <v>595</v>
      </c>
      <c r="B97" s="14" t="n">
        <v>95</v>
      </c>
      <c r="C97" s="12" t="s">
        <v>596</v>
      </c>
      <c r="D97" s="12" t="s">
        <v>597</v>
      </c>
      <c r="E97" s="12" t="s">
        <v>592</v>
      </c>
      <c r="F97" s="12" t="s">
        <v>20</v>
      </c>
      <c r="G97" s="12" t="s">
        <v>598</v>
      </c>
      <c r="H97" s="11" t="s">
        <v>599</v>
      </c>
      <c r="I97" s="13" t="n">
        <v>43183</v>
      </c>
      <c r="J97" s="12" t="s">
        <v>226</v>
      </c>
      <c r="K97" s="11" t="s">
        <v>24</v>
      </c>
      <c r="L97" s="11" t="s">
        <v>25</v>
      </c>
      <c r="M97" s="12" t="s">
        <v>227</v>
      </c>
      <c r="N97" s="12" t="s">
        <v>130</v>
      </c>
      <c r="O97" s="11"/>
    </row>
    <row r="98" customFormat="false" ht="48" hidden="false" customHeight="false" outlineLevel="0" collapsed="false">
      <c r="A98" s="11" t="s">
        <v>600</v>
      </c>
      <c r="B98" s="14" t="n">
        <v>96</v>
      </c>
      <c r="C98" s="12" t="s">
        <v>596</v>
      </c>
      <c r="D98" s="12" t="s">
        <v>597</v>
      </c>
      <c r="E98" s="12" t="s">
        <v>592</v>
      </c>
      <c r="F98" s="12" t="s">
        <v>20</v>
      </c>
      <c r="G98" s="12" t="s">
        <v>601</v>
      </c>
      <c r="H98" s="11" t="s">
        <v>599</v>
      </c>
      <c r="I98" s="13" t="n">
        <v>43209</v>
      </c>
      <c r="J98" s="12" t="s">
        <v>226</v>
      </c>
      <c r="K98" s="11" t="s">
        <v>24</v>
      </c>
      <c r="L98" s="11" t="s">
        <v>25</v>
      </c>
      <c r="M98" s="12" t="s">
        <v>227</v>
      </c>
      <c r="N98" s="12" t="s">
        <v>130</v>
      </c>
      <c r="O98" s="11"/>
    </row>
    <row r="99" customFormat="false" ht="48" hidden="false" customHeight="false" outlineLevel="0" collapsed="false">
      <c r="A99" s="11" t="s">
        <v>602</v>
      </c>
      <c r="B99" s="14" t="n">
        <v>97</v>
      </c>
      <c r="C99" s="12" t="s">
        <v>596</v>
      </c>
      <c r="D99" s="12" t="s">
        <v>597</v>
      </c>
      <c r="E99" s="12" t="s">
        <v>592</v>
      </c>
      <c r="F99" s="12" t="s">
        <v>20</v>
      </c>
      <c r="G99" s="12" t="s">
        <v>603</v>
      </c>
      <c r="H99" s="11" t="s">
        <v>604</v>
      </c>
      <c r="I99" s="13" t="n">
        <v>43197</v>
      </c>
      <c r="J99" s="12" t="s">
        <v>226</v>
      </c>
      <c r="K99" s="11" t="s">
        <v>24</v>
      </c>
      <c r="L99" s="11" t="s">
        <v>25</v>
      </c>
      <c r="M99" s="12" t="s">
        <v>227</v>
      </c>
      <c r="N99" s="12" t="s">
        <v>130</v>
      </c>
      <c r="O99" s="11"/>
    </row>
    <row r="100" customFormat="false" ht="48" hidden="false" customHeight="false" outlineLevel="0" collapsed="false">
      <c r="A100" s="11" t="s">
        <v>605</v>
      </c>
      <c r="B100" s="14" t="n">
        <v>98</v>
      </c>
      <c r="C100" s="12" t="s">
        <v>606</v>
      </c>
      <c r="D100" s="12" t="s">
        <v>607</v>
      </c>
      <c r="E100" s="12" t="s">
        <v>608</v>
      </c>
      <c r="F100" s="12" t="s">
        <v>20</v>
      </c>
      <c r="G100" s="12" t="s">
        <v>609</v>
      </c>
      <c r="H100" s="11" t="s">
        <v>610</v>
      </c>
      <c r="I100" s="13" t="n">
        <v>43283</v>
      </c>
      <c r="J100" s="12" t="s">
        <v>226</v>
      </c>
      <c r="K100" s="11" t="s">
        <v>24</v>
      </c>
      <c r="L100" s="11" t="s">
        <v>25</v>
      </c>
      <c r="M100" s="12" t="s">
        <v>227</v>
      </c>
      <c r="N100" s="12" t="s">
        <v>130</v>
      </c>
      <c r="O100" s="11"/>
    </row>
    <row r="101" customFormat="false" ht="48" hidden="false" customHeight="false" outlineLevel="0" collapsed="false">
      <c r="A101" s="11" t="s">
        <v>611</v>
      </c>
      <c r="B101" s="14" t="n">
        <v>99</v>
      </c>
      <c r="C101" s="12" t="s">
        <v>612</v>
      </c>
      <c r="D101" s="12" t="s">
        <v>613</v>
      </c>
      <c r="E101" s="12" t="s">
        <v>614</v>
      </c>
      <c r="F101" s="12" t="s">
        <v>20</v>
      </c>
      <c r="G101" s="12" t="s">
        <v>498</v>
      </c>
      <c r="H101" s="11" t="s">
        <v>329</v>
      </c>
      <c r="I101" s="13" t="n">
        <v>43290</v>
      </c>
      <c r="J101" s="12" t="s">
        <v>226</v>
      </c>
      <c r="K101" s="11" t="s">
        <v>24</v>
      </c>
      <c r="L101" s="11" t="s">
        <v>25</v>
      </c>
      <c r="M101" s="12" t="s">
        <v>227</v>
      </c>
      <c r="N101" s="12" t="s">
        <v>130</v>
      </c>
      <c r="O101" s="11"/>
    </row>
    <row r="102" customFormat="false" ht="48" hidden="false" customHeight="false" outlineLevel="0" collapsed="false">
      <c r="A102" s="11" t="s">
        <v>615</v>
      </c>
      <c r="B102" s="14" t="n">
        <v>100</v>
      </c>
      <c r="C102" s="12" t="s">
        <v>616</v>
      </c>
      <c r="D102" s="12" t="s">
        <v>617</v>
      </c>
      <c r="E102" s="12" t="s">
        <v>614</v>
      </c>
      <c r="F102" s="12" t="s">
        <v>20</v>
      </c>
      <c r="G102" s="12" t="s">
        <v>498</v>
      </c>
      <c r="H102" s="11" t="s">
        <v>618</v>
      </c>
      <c r="I102" s="13" t="n">
        <v>42830</v>
      </c>
      <c r="J102" s="12" t="s">
        <v>226</v>
      </c>
      <c r="K102" s="11" t="s">
        <v>24</v>
      </c>
      <c r="L102" s="11" t="s">
        <v>25</v>
      </c>
      <c r="M102" s="12" t="s">
        <v>227</v>
      </c>
      <c r="N102" s="12" t="s">
        <v>130</v>
      </c>
      <c r="O102" s="11"/>
    </row>
    <row r="103" customFormat="false" ht="48" hidden="false" customHeight="false" outlineLevel="0" collapsed="false">
      <c r="A103" s="11" t="s">
        <v>619</v>
      </c>
      <c r="B103" s="14" t="n">
        <v>101</v>
      </c>
      <c r="C103" s="12" t="s">
        <v>331</v>
      </c>
      <c r="D103" s="12" t="s">
        <v>332</v>
      </c>
      <c r="E103" s="12" t="s">
        <v>608</v>
      </c>
      <c r="F103" s="12" t="s">
        <v>20</v>
      </c>
      <c r="G103" s="12" t="s">
        <v>620</v>
      </c>
      <c r="H103" s="11" t="s">
        <v>487</v>
      </c>
      <c r="I103" s="13" t="n">
        <v>43136</v>
      </c>
      <c r="J103" s="12" t="s">
        <v>226</v>
      </c>
      <c r="K103" s="11" t="s">
        <v>24</v>
      </c>
      <c r="L103" s="11" t="s">
        <v>25</v>
      </c>
      <c r="M103" s="12" t="s">
        <v>227</v>
      </c>
      <c r="N103" s="12" t="s">
        <v>130</v>
      </c>
      <c r="O103" s="11"/>
    </row>
    <row r="104" customFormat="false" ht="48" hidden="false" customHeight="false" outlineLevel="0" collapsed="false">
      <c r="A104" s="11" t="s">
        <v>621</v>
      </c>
      <c r="B104" s="14" t="n">
        <v>102</v>
      </c>
      <c r="C104" s="12" t="s">
        <v>622</v>
      </c>
      <c r="D104" s="12" t="s">
        <v>623</v>
      </c>
      <c r="E104" s="12" t="s">
        <v>624</v>
      </c>
      <c r="F104" s="12" t="s">
        <v>20</v>
      </c>
      <c r="G104" s="12" t="s">
        <v>625</v>
      </c>
      <c r="H104" s="11" t="s">
        <v>626</v>
      </c>
      <c r="I104" s="13" t="n">
        <v>43221</v>
      </c>
      <c r="J104" s="12" t="s">
        <v>226</v>
      </c>
      <c r="K104" s="11" t="s">
        <v>24</v>
      </c>
      <c r="L104" s="11" t="s">
        <v>25</v>
      </c>
      <c r="M104" s="12" t="s">
        <v>227</v>
      </c>
      <c r="N104" s="12" t="s">
        <v>130</v>
      </c>
      <c r="O104" s="11"/>
    </row>
    <row r="105" customFormat="false" ht="48" hidden="false" customHeight="false" outlineLevel="0" collapsed="false">
      <c r="A105" s="11" t="s">
        <v>627</v>
      </c>
      <c r="B105" s="14" t="n">
        <v>103</v>
      </c>
      <c r="C105" s="12" t="s">
        <v>622</v>
      </c>
      <c r="D105" s="12" t="s">
        <v>623</v>
      </c>
      <c r="E105" s="12" t="s">
        <v>628</v>
      </c>
      <c r="F105" s="12" t="s">
        <v>20</v>
      </c>
      <c r="G105" s="12" t="s">
        <v>625</v>
      </c>
      <c r="H105" s="11" t="s">
        <v>626</v>
      </c>
      <c r="I105" s="13" t="n">
        <v>43160</v>
      </c>
      <c r="J105" s="12" t="s">
        <v>226</v>
      </c>
      <c r="K105" s="11" t="s">
        <v>24</v>
      </c>
      <c r="L105" s="11" t="s">
        <v>25</v>
      </c>
      <c r="M105" s="12" t="s">
        <v>227</v>
      </c>
      <c r="N105" s="12" t="s">
        <v>130</v>
      </c>
      <c r="O105" s="11"/>
    </row>
    <row r="106" customFormat="false" ht="48" hidden="false" customHeight="false" outlineLevel="0" collapsed="false">
      <c r="A106" s="11" t="s">
        <v>629</v>
      </c>
      <c r="B106" s="14" t="n">
        <v>104</v>
      </c>
      <c r="C106" s="12" t="s">
        <v>630</v>
      </c>
      <c r="D106" s="12" t="s">
        <v>631</v>
      </c>
      <c r="E106" s="12" t="s">
        <v>628</v>
      </c>
      <c r="F106" s="12" t="s">
        <v>20</v>
      </c>
      <c r="G106" s="12" t="s">
        <v>632</v>
      </c>
      <c r="H106" s="11" t="s">
        <v>633</v>
      </c>
      <c r="I106" s="13" t="n">
        <v>43235</v>
      </c>
      <c r="J106" s="12" t="s">
        <v>226</v>
      </c>
      <c r="K106" s="11" t="s">
        <v>24</v>
      </c>
      <c r="L106" s="11" t="s">
        <v>25</v>
      </c>
      <c r="M106" s="12" t="s">
        <v>227</v>
      </c>
      <c r="N106" s="12" t="s">
        <v>130</v>
      </c>
      <c r="O106" s="11"/>
    </row>
    <row r="107" customFormat="false" ht="48" hidden="false" customHeight="false" outlineLevel="0" collapsed="false">
      <c r="A107" s="11" t="s">
        <v>634</v>
      </c>
      <c r="B107" s="14" t="n">
        <v>105</v>
      </c>
      <c r="C107" s="12" t="s">
        <v>630</v>
      </c>
      <c r="D107" s="12" t="s">
        <v>631</v>
      </c>
      <c r="E107" s="12" t="s">
        <v>628</v>
      </c>
      <c r="F107" s="12" t="s">
        <v>20</v>
      </c>
      <c r="G107" s="12" t="s">
        <v>635</v>
      </c>
      <c r="H107" s="11" t="s">
        <v>633</v>
      </c>
      <c r="I107" s="13" t="n">
        <v>43210</v>
      </c>
      <c r="J107" s="12" t="s">
        <v>226</v>
      </c>
      <c r="K107" s="11" t="s">
        <v>24</v>
      </c>
      <c r="L107" s="11" t="s">
        <v>25</v>
      </c>
      <c r="M107" s="12" t="s">
        <v>227</v>
      </c>
      <c r="N107" s="12" t="s">
        <v>130</v>
      </c>
      <c r="O107" s="11"/>
    </row>
  </sheetData>
  <mergeCells count="1">
    <mergeCell ref="A1:O1"/>
  </mergeCells>
  <conditionalFormatting sqref="A3:A12">
    <cfRule type="expression" priority="2" aboveAverage="0" equalAverage="0" bottom="0" percent="0" rank="0" text="" dxfId="2">
      <formula>AND(COUNTIF($A$3:$A$1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6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1" t="s">
        <v>637</v>
      </c>
      <c r="B3" s="14" t="n">
        <v>1</v>
      </c>
      <c r="C3" s="12" t="s">
        <v>638</v>
      </c>
      <c r="D3" s="12" t="s">
        <v>639</v>
      </c>
      <c r="E3" s="12" t="s">
        <v>640</v>
      </c>
      <c r="F3" s="12" t="s">
        <v>20</v>
      </c>
      <c r="G3" s="12" t="s">
        <v>641</v>
      </c>
      <c r="H3" s="11" t="s">
        <v>642</v>
      </c>
      <c r="I3" s="13" t="n">
        <v>43293</v>
      </c>
      <c r="J3" s="12" t="s">
        <v>643</v>
      </c>
      <c r="K3" s="11" t="s">
        <v>24</v>
      </c>
      <c r="L3" s="11" t="s">
        <v>25</v>
      </c>
      <c r="M3" s="12" t="s">
        <v>129</v>
      </c>
      <c r="N3" s="12" t="s">
        <v>130</v>
      </c>
      <c r="O3" s="11"/>
    </row>
    <row r="4" customFormat="false" ht="48" hidden="false" customHeight="false" outlineLevel="0" collapsed="false">
      <c r="A4" s="11" t="s">
        <v>644</v>
      </c>
      <c r="B4" s="14" t="n">
        <v>2</v>
      </c>
      <c r="C4" s="12" t="s">
        <v>645</v>
      </c>
      <c r="D4" s="12" t="s">
        <v>646</v>
      </c>
      <c r="E4" s="12" t="s">
        <v>201</v>
      </c>
      <c r="F4" s="12" t="s">
        <v>20</v>
      </c>
      <c r="G4" s="12" t="s">
        <v>647</v>
      </c>
      <c r="H4" s="12" t="s">
        <v>67</v>
      </c>
      <c r="I4" s="13" t="n">
        <v>43314</v>
      </c>
      <c r="J4" s="12" t="s">
        <v>643</v>
      </c>
      <c r="K4" s="11" t="s">
        <v>24</v>
      </c>
      <c r="L4" s="11" t="s">
        <v>25</v>
      </c>
      <c r="M4" s="12" t="s">
        <v>129</v>
      </c>
      <c r="N4" s="12" t="s">
        <v>130</v>
      </c>
      <c r="O4" s="11"/>
    </row>
    <row r="5" customFormat="false" ht="48" hidden="false" customHeight="false" outlineLevel="0" collapsed="false">
      <c r="A5" s="11" t="s">
        <v>648</v>
      </c>
      <c r="B5" s="14" t="n">
        <v>3</v>
      </c>
      <c r="C5" s="12" t="s">
        <v>649</v>
      </c>
      <c r="D5" s="12" t="s">
        <v>650</v>
      </c>
      <c r="E5" s="12" t="s">
        <v>651</v>
      </c>
      <c r="F5" s="12" t="s">
        <v>20</v>
      </c>
      <c r="G5" s="12" t="s">
        <v>652</v>
      </c>
      <c r="H5" s="11" t="s">
        <v>554</v>
      </c>
      <c r="I5" s="13" t="n">
        <v>43291</v>
      </c>
      <c r="J5" s="12" t="s">
        <v>643</v>
      </c>
      <c r="K5" s="11" t="s">
        <v>24</v>
      </c>
      <c r="L5" s="11" t="s">
        <v>25</v>
      </c>
      <c r="M5" s="12" t="s">
        <v>129</v>
      </c>
      <c r="N5" s="12" t="s">
        <v>130</v>
      </c>
      <c r="O5" s="11"/>
    </row>
    <row r="6" customFormat="false" ht="48" hidden="false" customHeight="false" outlineLevel="0" collapsed="false">
      <c r="A6" s="11" t="s">
        <v>653</v>
      </c>
      <c r="B6" s="14" t="n">
        <v>4</v>
      </c>
      <c r="C6" s="12" t="s">
        <v>649</v>
      </c>
      <c r="D6" s="12" t="s">
        <v>650</v>
      </c>
      <c r="E6" s="12" t="s">
        <v>651</v>
      </c>
      <c r="F6" s="12" t="s">
        <v>20</v>
      </c>
      <c r="G6" s="12" t="s">
        <v>652</v>
      </c>
      <c r="H6" s="11" t="s">
        <v>554</v>
      </c>
      <c r="I6" s="13" t="n">
        <v>43296</v>
      </c>
      <c r="J6" s="12" t="s">
        <v>643</v>
      </c>
      <c r="K6" s="11" t="s">
        <v>24</v>
      </c>
      <c r="L6" s="11" t="s">
        <v>25</v>
      </c>
      <c r="M6" s="12" t="s">
        <v>129</v>
      </c>
      <c r="N6" s="12" t="s">
        <v>130</v>
      </c>
      <c r="O6" s="11"/>
    </row>
    <row r="7" customFormat="false" ht="48" hidden="false" customHeight="false" outlineLevel="0" collapsed="false">
      <c r="A7" s="11" t="s">
        <v>654</v>
      </c>
      <c r="B7" s="14" t="n">
        <v>5</v>
      </c>
      <c r="C7" s="12" t="s">
        <v>649</v>
      </c>
      <c r="D7" s="12" t="s">
        <v>650</v>
      </c>
      <c r="E7" s="12" t="s">
        <v>651</v>
      </c>
      <c r="F7" s="12" t="s">
        <v>20</v>
      </c>
      <c r="G7" s="12" t="s">
        <v>652</v>
      </c>
      <c r="H7" s="11" t="s">
        <v>554</v>
      </c>
      <c r="I7" s="13" t="n">
        <v>43299</v>
      </c>
      <c r="J7" s="12" t="s">
        <v>643</v>
      </c>
      <c r="K7" s="11" t="s">
        <v>24</v>
      </c>
      <c r="L7" s="11" t="s">
        <v>25</v>
      </c>
      <c r="M7" s="12" t="s">
        <v>129</v>
      </c>
      <c r="N7" s="12" t="s">
        <v>130</v>
      </c>
      <c r="O7" s="11"/>
    </row>
    <row r="8" customFormat="false" ht="48" hidden="false" customHeight="false" outlineLevel="0" collapsed="false">
      <c r="A8" s="11" t="s">
        <v>655</v>
      </c>
      <c r="B8" s="14" t="n">
        <v>6</v>
      </c>
      <c r="C8" s="12" t="s">
        <v>656</v>
      </c>
      <c r="D8" s="12" t="s">
        <v>657</v>
      </c>
      <c r="E8" s="12" t="s">
        <v>658</v>
      </c>
      <c r="F8" s="12" t="s">
        <v>20</v>
      </c>
      <c r="G8" s="12" t="s">
        <v>659</v>
      </c>
      <c r="H8" s="11" t="s">
        <v>660</v>
      </c>
      <c r="I8" s="13" t="n">
        <v>43301</v>
      </c>
      <c r="J8" s="12" t="s">
        <v>643</v>
      </c>
      <c r="K8" s="11" t="s">
        <v>24</v>
      </c>
      <c r="L8" s="11" t="s">
        <v>25</v>
      </c>
      <c r="M8" s="12" t="s">
        <v>129</v>
      </c>
      <c r="N8" s="12" t="s">
        <v>130</v>
      </c>
      <c r="O8" s="11"/>
    </row>
    <row r="9" customFormat="false" ht="48" hidden="false" customHeight="false" outlineLevel="0" collapsed="false">
      <c r="A9" s="11" t="s">
        <v>661</v>
      </c>
      <c r="B9" s="14" t="n">
        <v>7</v>
      </c>
      <c r="C9" s="12" t="s">
        <v>656</v>
      </c>
      <c r="D9" s="12" t="s">
        <v>657</v>
      </c>
      <c r="E9" s="12" t="s">
        <v>658</v>
      </c>
      <c r="F9" s="12" t="s">
        <v>20</v>
      </c>
      <c r="G9" s="12" t="s">
        <v>662</v>
      </c>
      <c r="H9" s="11" t="s">
        <v>663</v>
      </c>
      <c r="I9" s="13" t="n">
        <v>43291</v>
      </c>
      <c r="J9" s="12" t="s">
        <v>643</v>
      </c>
      <c r="K9" s="11" t="s">
        <v>24</v>
      </c>
      <c r="L9" s="11" t="s">
        <v>25</v>
      </c>
      <c r="M9" s="12" t="s">
        <v>129</v>
      </c>
      <c r="N9" s="12" t="s">
        <v>130</v>
      </c>
      <c r="O9" s="11"/>
    </row>
    <row r="10" customFormat="false" ht="48" hidden="false" customHeight="false" outlineLevel="0" collapsed="false">
      <c r="A10" s="11" t="s">
        <v>664</v>
      </c>
      <c r="B10" s="14" t="n">
        <v>8</v>
      </c>
      <c r="C10" s="12" t="s">
        <v>656</v>
      </c>
      <c r="D10" s="12" t="s">
        <v>657</v>
      </c>
      <c r="E10" s="12" t="s">
        <v>658</v>
      </c>
      <c r="F10" s="12" t="s">
        <v>20</v>
      </c>
      <c r="G10" s="12" t="s">
        <v>665</v>
      </c>
      <c r="H10" s="11" t="s">
        <v>663</v>
      </c>
      <c r="I10" s="13" t="n">
        <v>43301</v>
      </c>
      <c r="J10" s="12" t="s">
        <v>643</v>
      </c>
      <c r="K10" s="11" t="s">
        <v>24</v>
      </c>
      <c r="L10" s="11" t="s">
        <v>25</v>
      </c>
      <c r="M10" s="12" t="s">
        <v>129</v>
      </c>
      <c r="N10" s="12" t="s">
        <v>130</v>
      </c>
      <c r="O10" s="11"/>
    </row>
    <row r="11" customFormat="false" ht="48" hidden="false" customHeight="false" outlineLevel="0" collapsed="false">
      <c r="A11" s="11" t="s">
        <v>666</v>
      </c>
      <c r="B11" s="14" t="n">
        <v>9</v>
      </c>
      <c r="C11" s="12" t="s">
        <v>667</v>
      </c>
      <c r="D11" s="12" t="s">
        <v>668</v>
      </c>
      <c r="E11" s="12" t="s">
        <v>658</v>
      </c>
      <c r="F11" s="12" t="s">
        <v>20</v>
      </c>
      <c r="G11" s="12" t="s">
        <v>669</v>
      </c>
      <c r="H11" s="11" t="s">
        <v>663</v>
      </c>
      <c r="I11" s="13" t="n">
        <v>43256</v>
      </c>
      <c r="J11" s="12" t="s">
        <v>643</v>
      </c>
      <c r="K11" s="11" t="s">
        <v>24</v>
      </c>
      <c r="L11" s="11" t="s">
        <v>25</v>
      </c>
      <c r="M11" s="12" t="s">
        <v>129</v>
      </c>
      <c r="N11" s="12" t="s">
        <v>130</v>
      </c>
      <c r="O11" s="11"/>
    </row>
    <row r="12" customFormat="false" ht="48" hidden="false" customHeight="false" outlineLevel="0" collapsed="false">
      <c r="A12" s="11" t="s">
        <v>670</v>
      </c>
      <c r="B12" s="14" t="n">
        <v>10</v>
      </c>
      <c r="C12" s="12" t="s">
        <v>667</v>
      </c>
      <c r="D12" s="12" t="s">
        <v>668</v>
      </c>
      <c r="E12" s="12" t="s">
        <v>658</v>
      </c>
      <c r="F12" s="12" t="s">
        <v>20</v>
      </c>
      <c r="G12" s="12" t="s">
        <v>671</v>
      </c>
      <c r="H12" s="11" t="s">
        <v>663</v>
      </c>
      <c r="I12" s="13" t="n">
        <v>43252</v>
      </c>
      <c r="J12" s="12" t="s">
        <v>643</v>
      </c>
      <c r="K12" s="11" t="s">
        <v>24</v>
      </c>
      <c r="L12" s="11" t="s">
        <v>25</v>
      </c>
      <c r="M12" s="12" t="s">
        <v>129</v>
      </c>
      <c r="N12" s="12" t="s">
        <v>130</v>
      </c>
      <c r="O12" s="11"/>
    </row>
    <row r="13" customFormat="false" ht="48" hidden="false" customHeight="false" outlineLevel="0" collapsed="false">
      <c r="A13" s="11" t="s">
        <v>672</v>
      </c>
      <c r="B13" s="14" t="n">
        <v>11</v>
      </c>
      <c r="C13" s="12" t="s">
        <v>667</v>
      </c>
      <c r="D13" s="12" t="s">
        <v>668</v>
      </c>
      <c r="E13" s="12" t="s">
        <v>658</v>
      </c>
      <c r="F13" s="12" t="s">
        <v>20</v>
      </c>
      <c r="G13" s="12" t="s">
        <v>673</v>
      </c>
      <c r="H13" s="11" t="s">
        <v>663</v>
      </c>
      <c r="I13" s="13" t="n">
        <v>43240</v>
      </c>
      <c r="J13" s="12" t="s">
        <v>643</v>
      </c>
      <c r="K13" s="11" t="s">
        <v>24</v>
      </c>
      <c r="L13" s="11" t="s">
        <v>25</v>
      </c>
      <c r="M13" s="12" t="s">
        <v>129</v>
      </c>
      <c r="N13" s="12" t="s">
        <v>130</v>
      </c>
      <c r="O13" s="11"/>
    </row>
    <row r="14" customFormat="false" ht="48" hidden="false" customHeight="false" outlineLevel="0" collapsed="false">
      <c r="A14" s="11" t="s">
        <v>674</v>
      </c>
      <c r="B14" s="14" t="n">
        <v>12</v>
      </c>
      <c r="C14" s="12" t="s">
        <v>675</v>
      </c>
      <c r="D14" s="12" t="s">
        <v>676</v>
      </c>
      <c r="E14" s="12" t="s">
        <v>88</v>
      </c>
      <c r="F14" s="12" t="s">
        <v>20</v>
      </c>
      <c r="G14" s="12" t="s">
        <v>677</v>
      </c>
      <c r="H14" s="11" t="s">
        <v>338</v>
      </c>
      <c r="I14" s="13" t="n">
        <v>43218</v>
      </c>
      <c r="J14" s="12" t="s">
        <v>643</v>
      </c>
      <c r="K14" s="11" t="s">
        <v>24</v>
      </c>
      <c r="L14" s="11" t="s">
        <v>25</v>
      </c>
      <c r="M14" s="12" t="s">
        <v>129</v>
      </c>
      <c r="N14" s="12" t="s">
        <v>130</v>
      </c>
      <c r="O14" s="11"/>
    </row>
    <row r="15" customFormat="false" ht="48" hidden="false" customHeight="false" outlineLevel="0" collapsed="false">
      <c r="A15" s="11" t="s">
        <v>678</v>
      </c>
      <c r="B15" s="14" t="n">
        <v>13</v>
      </c>
      <c r="C15" s="12" t="s">
        <v>675</v>
      </c>
      <c r="D15" s="12" t="s">
        <v>676</v>
      </c>
      <c r="E15" s="12" t="s">
        <v>88</v>
      </c>
      <c r="F15" s="12" t="s">
        <v>20</v>
      </c>
      <c r="G15" s="12" t="s">
        <v>677</v>
      </c>
      <c r="H15" s="11" t="s">
        <v>338</v>
      </c>
      <c r="I15" s="13" t="n">
        <v>43216</v>
      </c>
      <c r="J15" s="12" t="s">
        <v>643</v>
      </c>
      <c r="K15" s="11" t="s">
        <v>24</v>
      </c>
      <c r="L15" s="11" t="s">
        <v>25</v>
      </c>
      <c r="M15" s="12" t="s">
        <v>129</v>
      </c>
      <c r="N15" s="12" t="s">
        <v>130</v>
      </c>
      <c r="O15" s="11"/>
    </row>
    <row r="16" customFormat="false" ht="48" hidden="false" customHeight="false" outlineLevel="0" collapsed="false">
      <c r="A16" s="11" t="s">
        <v>679</v>
      </c>
      <c r="B16" s="14" t="n">
        <v>14</v>
      </c>
      <c r="C16" s="12" t="s">
        <v>680</v>
      </c>
      <c r="D16" s="12" t="s">
        <v>681</v>
      </c>
      <c r="E16" s="12" t="s">
        <v>682</v>
      </c>
      <c r="F16" s="12" t="s">
        <v>20</v>
      </c>
      <c r="G16" s="12" t="s">
        <v>683</v>
      </c>
      <c r="H16" s="11" t="s">
        <v>684</v>
      </c>
      <c r="I16" s="13" t="n">
        <v>43264</v>
      </c>
      <c r="J16" s="12" t="s">
        <v>643</v>
      </c>
      <c r="K16" s="11" t="s">
        <v>24</v>
      </c>
      <c r="L16" s="11" t="s">
        <v>25</v>
      </c>
      <c r="M16" s="12" t="s">
        <v>129</v>
      </c>
      <c r="N16" s="12" t="s">
        <v>130</v>
      </c>
      <c r="O16" s="11"/>
    </row>
    <row r="17" customFormat="false" ht="48" hidden="false" customHeight="false" outlineLevel="0" collapsed="false">
      <c r="A17" s="11" t="s">
        <v>685</v>
      </c>
      <c r="B17" s="14" t="n">
        <v>15</v>
      </c>
      <c r="C17" s="12" t="s">
        <v>686</v>
      </c>
      <c r="D17" s="12" t="s">
        <v>687</v>
      </c>
      <c r="E17" s="12" t="s">
        <v>688</v>
      </c>
      <c r="F17" s="12" t="s">
        <v>20</v>
      </c>
      <c r="G17" s="12" t="s">
        <v>689</v>
      </c>
      <c r="H17" s="11" t="s">
        <v>690</v>
      </c>
      <c r="I17" s="13" t="n">
        <v>43217</v>
      </c>
      <c r="J17" s="12" t="s">
        <v>643</v>
      </c>
      <c r="K17" s="11" t="s">
        <v>24</v>
      </c>
      <c r="L17" s="11" t="s">
        <v>25</v>
      </c>
      <c r="M17" s="12" t="s">
        <v>129</v>
      </c>
      <c r="N17" s="12" t="s">
        <v>130</v>
      </c>
      <c r="O17" s="11"/>
    </row>
    <row r="18" customFormat="false" ht="48" hidden="false" customHeight="false" outlineLevel="0" collapsed="false">
      <c r="A18" s="11" t="s">
        <v>691</v>
      </c>
      <c r="B18" s="14" t="n">
        <v>16</v>
      </c>
      <c r="C18" s="12" t="s">
        <v>686</v>
      </c>
      <c r="D18" s="12" t="s">
        <v>687</v>
      </c>
      <c r="E18" s="12" t="s">
        <v>688</v>
      </c>
      <c r="F18" s="12" t="s">
        <v>20</v>
      </c>
      <c r="G18" s="12" t="s">
        <v>692</v>
      </c>
      <c r="H18" s="11" t="s">
        <v>693</v>
      </c>
      <c r="I18" s="13" t="n">
        <v>43219</v>
      </c>
      <c r="J18" s="12" t="s">
        <v>643</v>
      </c>
      <c r="K18" s="11" t="s">
        <v>24</v>
      </c>
      <c r="L18" s="11" t="s">
        <v>25</v>
      </c>
      <c r="M18" s="12" t="s">
        <v>129</v>
      </c>
      <c r="N18" s="12" t="s">
        <v>130</v>
      </c>
      <c r="O18" s="11"/>
    </row>
    <row r="19" customFormat="false" ht="48" hidden="false" customHeight="false" outlineLevel="0" collapsed="false">
      <c r="A19" s="11" t="s">
        <v>694</v>
      </c>
      <c r="B19" s="14" t="n">
        <v>17</v>
      </c>
      <c r="C19" s="12" t="s">
        <v>686</v>
      </c>
      <c r="D19" s="12" t="s">
        <v>687</v>
      </c>
      <c r="E19" s="12" t="s">
        <v>688</v>
      </c>
      <c r="F19" s="12" t="s">
        <v>20</v>
      </c>
      <c r="G19" s="12" t="s">
        <v>695</v>
      </c>
      <c r="H19" s="11" t="s">
        <v>696</v>
      </c>
      <c r="I19" s="13" t="n">
        <v>43302</v>
      </c>
      <c r="J19" s="12" t="s">
        <v>643</v>
      </c>
      <c r="K19" s="11" t="s">
        <v>24</v>
      </c>
      <c r="L19" s="11" t="s">
        <v>25</v>
      </c>
      <c r="M19" s="12" t="s">
        <v>129</v>
      </c>
      <c r="N19" s="12" t="s">
        <v>130</v>
      </c>
      <c r="O19" s="11"/>
    </row>
    <row r="20" customFormat="false" ht="48" hidden="false" customHeight="false" outlineLevel="0" collapsed="false">
      <c r="A20" s="11" t="s">
        <v>697</v>
      </c>
      <c r="B20" s="14" t="n">
        <v>18</v>
      </c>
      <c r="C20" s="12" t="s">
        <v>698</v>
      </c>
      <c r="D20" s="12" t="s">
        <v>699</v>
      </c>
      <c r="E20" s="12" t="s">
        <v>688</v>
      </c>
      <c r="F20" s="12" t="s">
        <v>20</v>
      </c>
      <c r="G20" s="12" t="s">
        <v>700</v>
      </c>
      <c r="H20" s="11" t="s">
        <v>660</v>
      </c>
      <c r="I20" s="13" t="n">
        <v>43294</v>
      </c>
      <c r="J20" s="12" t="s">
        <v>643</v>
      </c>
      <c r="K20" s="11" t="s">
        <v>24</v>
      </c>
      <c r="L20" s="11" t="s">
        <v>25</v>
      </c>
      <c r="M20" s="12" t="s">
        <v>129</v>
      </c>
      <c r="N20" s="12" t="s">
        <v>130</v>
      </c>
      <c r="O20" s="11"/>
    </row>
    <row r="21" customFormat="false" ht="48" hidden="false" customHeight="false" outlineLevel="0" collapsed="false">
      <c r="A21" s="11" t="s">
        <v>701</v>
      </c>
      <c r="B21" s="14" t="n">
        <v>19</v>
      </c>
      <c r="C21" s="12" t="s">
        <v>698</v>
      </c>
      <c r="D21" s="12" t="s">
        <v>699</v>
      </c>
      <c r="E21" s="12" t="s">
        <v>688</v>
      </c>
      <c r="F21" s="12" t="s">
        <v>20</v>
      </c>
      <c r="G21" s="12" t="s">
        <v>662</v>
      </c>
      <c r="H21" s="11" t="s">
        <v>702</v>
      </c>
      <c r="I21" s="13" t="n">
        <v>43294</v>
      </c>
      <c r="J21" s="12" t="s">
        <v>643</v>
      </c>
      <c r="K21" s="11" t="s">
        <v>24</v>
      </c>
      <c r="L21" s="11" t="s">
        <v>25</v>
      </c>
      <c r="M21" s="12" t="s">
        <v>129</v>
      </c>
      <c r="N21" s="12" t="s">
        <v>130</v>
      </c>
      <c r="O21" s="11"/>
    </row>
    <row r="22" customFormat="false" ht="48" hidden="false" customHeight="false" outlineLevel="0" collapsed="false">
      <c r="A22" s="11" t="s">
        <v>703</v>
      </c>
      <c r="B22" s="14" t="n">
        <v>20</v>
      </c>
      <c r="C22" s="12" t="s">
        <v>698</v>
      </c>
      <c r="D22" s="12" t="s">
        <v>699</v>
      </c>
      <c r="E22" s="12" t="s">
        <v>688</v>
      </c>
      <c r="F22" s="12" t="s">
        <v>20</v>
      </c>
      <c r="G22" s="12" t="s">
        <v>704</v>
      </c>
      <c r="H22" s="11" t="s">
        <v>684</v>
      </c>
      <c r="I22" s="13" t="n">
        <v>43313</v>
      </c>
      <c r="J22" s="12" t="s">
        <v>643</v>
      </c>
      <c r="K22" s="11" t="s">
        <v>24</v>
      </c>
      <c r="L22" s="11" t="s">
        <v>25</v>
      </c>
      <c r="M22" s="12" t="s">
        <v>129</v>
      </c>
      <c r="N22" s="12" t="s">
        <v>130</v>
      </c>
      <c r="O22" s="11"/>
    </row>
    <row r="23" customFormat="false" ht="48" hidden="false" customHeight="false" outlineLevel="0" collapsed="false">
      <c r="A23" s="11" t="s">
        <v>705</v>
      </c>
      <c r="B23" s="14" t="n">
        <v>21</v>
      </c>
      <c r="C23" s="12" t="s">
        <v>706</v>
      </c>
      <c r="D23" s="12" t="s">
        <v>707</v>
      </c>
      <c r="E23" s="12" t="s">
        <v>651</v>
      </c>
      <c r="F23" s="12" t="s">
        <v>20</v>
      </c>
      <c r="G23" s="12" t="s">
        <v>708</v>
      </c>
      <c r="H23" s="11" t="s">
        <v>660</v>
      </c>
      <c r="I23" s="13" t="n">
        <v>43198</v>
      </c>
      <c r="J23" s="12" t="s">
        <v>643</v>
      </c>
      <c r="K23" s="11" t="s">
        <v>24</v>
      </c>
      <c r="L23" s="11" t="s">
        <v>25</v>
      </c>
      <c r="M23" s="12" t="s">
        <v>129</v>
      </c>
      <c r="N23" s="12" t="s">
        <v>130</v>
      </c>
      <c r="O23" s="11"/>
    </row>
    <row r="24" customFormat="false" ht="48" hidden="false" customHeight="false" outlineLevel="0" collapsed="false">
      <c r="A24" s="11" t="s">
        <v>709</v>
      </c>
      <c r="B24" s="14" t="n">
        <v>22</v>
      </c>
      <c r="C24" s="12" t="s">
        <v>706</v>
      </c>
      <c r="D24" s="12" t="s">
        <v>707</v>
      </c>
      <c r="E24" s="12" t="s">
        <v>651</v>
      </c>
      <c r="F24" s="12" t="s">
        <v>20</v>
      </c>
      <c r="G24" s="12" t="s">
        <v>710</v>
      </c>
      <c r="H24" s="11" t="s">
        <v>711</v>
      </c>
      <c r="I24" s="13" t="n">
        <v>43198</v>
      </c>
      <c r="J24" s="12" t="s">
        <v>643</v>
      </c>
      <c r="K24" s="11" t="s">
        <v>24</v>
      </c>
      <c r="L24" s="11" t="s">
        <v>25</v>
      </c>
      <c r="M24" s="12" t="s">
        <v>129</v>
      </c>
      <c r="N24" s="12" t="s">
        <v>130</v>
      </c>
      <c r="O24" s="11"/>
    </row>
    <row r="25" customFormat="false" ht="48" hidden="false" customHeight="false" outlineLevel="0" collapsed="false">
      <c r="A25" s="11" t="s">
        <v>712</v>
      </c>
      <c r="B25" s="14" t="n">
        <v>23</v>
      </c>
      <c r="C25" s="12" t="s">
        <v>713</v>
      </c>
      <c r="D25" s="12" t="s">
        <v>714</v>
      </c>
      <c r="E25" s="12" t="s">
        <v>43</v>
      </c>
      <c r="F25" s="12" t="s">
        <v>20</v>
      </c>
      <c r="G25" s="12" t="s">
        <v>715</v>
      </c>
      <c r="H25" s="11" t="s">
        <v>716</v>
      </c>
      <c r="I25" s="13" t="n">
        <v>43294</v>
      </c>
      <c r="J25" s="12" t="s">
        <v>643</v>
      </c>
      <c r="K25" s="11" t="s">
        <v>24</v>
      </c>
      <c r="L25" s="11" t="s">
        <v>25</v>
      </c>
      <c r="M25" s="12" t="s">
        <v>129</v>
      </c>
      <c r="N25" s="12" t="s">
        <v>130</v>
      </c>
      <c r="O25" s="11"/>
    </row>
    <row r="26" customFormat="false" ht="48" hidden="false" customHeight="false" outlineLevel="0" collapsed="false">
      <c r="A26" s="11" t="s">
        <v>717</v>
      </c>
      <c r="B26" s="14" t="n">
        <v>24</v>
      </c>
      <c r="C26" s="12" t="s">
        <v>713</v>
      </c>
      <c r="D26" s="12" t="s">
        <v>714</v>
      </c>
      <c r="E26" s="12" t="s">
        <v>43</v>
      </c>
      <c r="F26" s="12" t="s">
        <v>20</v>
      </c>
      <c r="G26" s="12" t="s">
        <v>715</v>
      </c>
      <c r="H26" s="11" t="s">
        <v>716</v>
      </c>
      <c r="I26" s="13" t="n">
        <v>43282</v>
      </c>
      <c r="J26" s="12" t="s">
        <v>643</v>
      </c>
      <c r="K26" s="11" t="s">
        <v>24</v>
      </c>
      <c r="L26" s="11" t="s">
        <v>25</v>
      </c>
      <c r="M26" s="12" t="s">
        <v>129</v>
      </c>
      <c r="N26" s="12" t="s">
        <v>130</v>
      </c>
      <c r="O26" s="11"/>
    </row>
    <row r="27" customFormat="false" ht="48" hidden="false" customHeight="false" outlineLevel="0" collapsed="false">
      <c r="A27" s="11" t="s">
        <v>718</v>
      </c>
      <c r="B27" s="14" t="n">
        <v>25</v>
      </c>
      <c r="C27" s="12" t="s">
        <v>719</v>
      </c>
      <c r="D27" s="12" t="s">
        <v>676</v>
      </c>
      <c r="E27" s="12" t="s">
        <v>720</v>
      </c>
      <c r="F27" s="12" t="s">
        <v>20</v>
      </c>
      <c r="G27" s="11" t="s">
        <v>721</v>
      </c>
      <c r="H27" s="11" t="s">
        <v>722</v>
      </c>
      <c r="I27" s="13" t="n">
        <v>43277</v>
      </c>
      <c r="J27" s="12" t="s">
        <v>643</v>
      </c>
      <c r="K27" s="11" t="s">
        <v>24</v>
      </c>
      <c r="L27" s="11" t="s">
        <v>25</v>
      </c>
      <c r="M27" s="12" t="s">
        <v>129</v>
      </c>
      <c r="N27" s="12" t="s">
        <v>130</v>
      </c>
      <c r="O27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7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1" t="s">
        <v>724</v>
      </c>
      <c r="B3" s="14" t="n">
        <v>1</v>
      </c>
      <c r="C3" s="12" t="s">
        <v>725</v>
      </c>
      <c r="D3" s="12" t="s">
        <v>726</v>
      </c>
      <c r="E3" s="12" t="s">
        <v>727</v>
      </c>
      <c r="F3" s="12" t="s">
        <v>20</v>
      </c>
      <c r="G3" s="12" t="s">
        <v>728</v>
      </c>
      <c r="H3" s="11" t="s">
        <v>729</v>
      </c>
      <c r="I3" s="13" t="n">
        <v>43253</v>
      </c>
      <c r="J3" s="12" t="s">
        <v>730</v>
      </c>
      <c r="K3" s="11" t="s">
        <v>24</v>
      </c>
      <c r="L3" s="11" t="s">
        <v>25</v>
      </c>
      <c r="M3" s="12" t="s">
        <v>227</v>
      </c>
      <c r="N3" s="12" t="s">
        <v>130</v>
      </c>
      <c r="O3" s="11"/>
    </row>
    <row r="4" customFormat="false" ht="48" hidden="false" customHeight="false" outlineLevel="0" collapsed="false">
      <c r="A4" s="11" t="s">
        <v>731</v>
      </c>
      <c r="B4" s="14" t="n">
        <v>2</v>
      </c>
      <c r="C4" s="12" t="s">
        <v>732</v>
      </c>
      <c r="D4" s="12" t="s">
        <v>733</v>
      </c>
      <c r="E4" s="12" t="s">
        <v>734</v>
      </c>
      <c r="F4" s="12" t="s">
        <v>20</v>
      </c>
      <c r="G4" s="12" t="s">
        <v>735</v>
      </c>
      <c r="H4" s="11" t="s">
        <v>736</v>
      </c>
      <c r="I4" s="13" t="n">
        <v>43282</v>
      </c>
      <c r="J4" s="12" t="s">
        <v>730</v>
      </c>
      <c r="K4" s="11" t="s">
        <v>24</v>
      </c>
      <c r="L4" s="11" t="s">
        <v>25</v>
      </c>
      <c r="M4" s="12" t="s">
        <v>227</v>
      </c>
      <c r="N4" s="12" t="s">
        <v>130</v>
      </c>
      <c r="O4" s="11"/>
    </row>
    <row r="5" customFormat="false" ht="48" hidden="false" customHeight="false" outlineLevel="0" collapsed="false">
      <c r="A5" s="11" t="s">
        <v>737</v>
      </c>
      <c r="B5" s="14" t="n">
        <v>3</v>
      </c>
      <c r="C5" s="12" t="s">
        <v>732</v>
      </c>
      <c r="D5" s="12" t="s">
        <v>733</v>
      </c>
      <c r="E5" s="12" t="s">
        <v>734</v>
      </c>
      <c r="F5" s="12" t="s">
        <v>20</v>
      </c>
      <c r="G5" s="12" t="s">
        <v>738</v>
      </c>
      <c r="H5" s="11" t="s">
        <v>736</v>
      </c>
      <c r="I5" s="13" t="n">
        <v>43282</v>
      </c>
      <c r="J5" s="12" t="s">
        <v>730</v>
      </c>
      <c r="K5" s="11" t="s">
        <v>24</v>
      </c>
      <c r="L5" s="11" t="s">
        <v>25</v>
      </c>
      <c r="M5" s="12" t="s">
        <v>227</v>
      </c>
      <c r="N5" s="12" t="s">
        <v>130</v>
      </c>
      <c r="O5" s="11"/>
    </row>
    <row r="6" customFormat="false" ht="48" hidden="false" customHeight="false" outlineLevel="0" collapsed="false">
      <c r="A6" s="11" t="s">
        <v>739</v>
      </c>
      <c r="B6" s="14" t="n">
        <v>4</v>
      </c>
      <c r="C6" s="12" t="s">
        <v>732</v>
      </c>
      <c r="D6" s="12" t="s">
        <v>733</v>
      </c>
      <c r="E6" s="12" t="s">
        <v>734</v>
      </c>
      <c r="F6" s="12" t="s">
        <v>20</v>
      </c>
      <c r="G6" s="12" t="s">
        <v>740</v>
      </c>
      <c r="H6" s="11" t="s">
        <v>736</v>
      </c>
      <c r="I6" s="13" t="n">
        <v>43282</v>
      </c>
      <c r="J6" s="12" t="s">
        <v>730</v>
      </c>
      <c r="K6" s="11" t="s">
        <v>24</v>
      </c>
      <c r="L6" s="11" t="s">
        <v>25</v>
      </c>
      <c r="M6" s="12" t="s">
        <v>227</v>
      </c>
      <c r="N6" s="12" t="s">
        <v>130</v>
      </c>
      <c r="O6" s="11"/>
    </row>
    <row r="7" customFormat="false" ht="48" hidden="false" customHeight="false" outlineLevel="0" collapsed="false">
      <c r="A7" s="11" t="s">
        <v>741</v>
      </c>
      <c r="B7" s="14" t="n">
        <v>5</v>
      </c>
      <c r="C7" s="12" t="s">
        <v>742</v>
      </c>
      <c r="D7" s="12" t="s">
        <v>743</v>
      </c>
      <c r="E7" s="12" t="s">
        <v>744</v>
      </c>
      <c r="F7" s="12" t="s">
        <v>20</v>
      </c>
      <c r="G7" s="12" t="s">
        <v>745</v>
      </c>
      <c r="H7" s="11" t="s">
        <v>642</v>
      </c>
      <c r="I7" s="13" t="n">
        <v>43132</v>
      </c>
      <c r="J7" s="12" t="s">
        <v>730</v>
      </c>
      <c r="K7" s="11" t="s">
        <v>24</v>
      </c>
      <c r="L7" s="11" t="s">
        <v>25</v>
      </c>
      <c r="M7" s="12" t="s">
        <v>227</v>
      </c>
      <c r="N7" s="12" t="s">
        <v>130</v>
      </c>
      <c r="O7" s="11"/>
    </row>
    <row r="8" customFormat="false" ht="48" hidden="false" customHeight="false" outlineLevel="0" collapsed="false">
      <c r="A8" s="11" t="s">
        <v>746</v>
      </c>
      <c r="B8" s="14" t="n">
        <v>6</v>
      </c>
      <c r="C8" s="12" t="s">
        <v>742</v>
      </c>
      <c r="D8" s="12" t="s">
        <v>743</v>
      </c>
      <c r="E8" s="12" t="s">
        <v>744</v>
      </c>
      <c r="F8" s="12" t="s">
        <v>20</v>
      </c>
      <c r="G8" s="12" t="s">
        <v>747</v>
      </c>
      <c r="H8" s="11" t="s">
        <v>748</v>
      </c>
      <c r="I8" s="13" t="n">
        <v>43132</v>
      </c>
      <c r="J8" s="12" t="s">
        <v>730</v>
      </c>
      <c r="K8" s="11" t="s">
        <v>24</v>
      </c>
      <c r="L8" s="11" t="s">
        <v>25</v>
      </c>
      <c r="M8" s="12" t="s">
        <v>227</v>
      </c>
      <c r="N8" s="12" t="s">
        <v>130</v>
      </c>
      <c r="O8" s="11"/>
    </row>
    <row r="9" customFormat="false" ht="48" hidden="false" customHeight="false" outlineLevel="0" collapsed="false">
      <c r="A9" s="11" t="s">
        <v>749</v>
      </c>
      <c r="B9" s="14" t="n">
        <v>7</v>
      </c>
      <c r="C9" s="12" t="s">
        <v>750</v>
      </c>
      <c r="D9" s="12" t="s">
        <v>751</v>
      </c>
      <c r="E9" s="12" t="s">
        <v>734</v>
      </c>
      <c r="F9" s="12" t="s">
        <v>20</v>
      </c>
      <c r="G9" s="12" t="s">
        <v>752</v>
      </c>
      <c r="H9" s="11" t="s">
        <v>753</v>
      </c>
      <c r="I9" s="13" t="n">
        <v>43187</v>
      </c>
      <c r="J9" s="12" t="s">
        <v>730</v>
      </c>
      <c r="K9" s="11" t="s">
        <v>24</v>
      </c>
      <c r="L9" s="11" t="s">
        <v>25</v>
      </c>
      <c r="M9" s="12" t="s">
        <v>227</v>
      </c>
      <c r="N9" s="12" t="s">
        <v>130</v>
      </c>
      <c r="O9" s="11"/>
    </row>
    <row r="10" customFormat="false" ht="48" hidden="false" customHeight="false" outlineLevel="0" collapsed="false">
      <c r="A10" s="11" t="s">
        <v>754</v>
      </c>
      <c r="B10" s="14" t="n">
        <v>8</v>
      </c>
      <c r="C10" s="12" t="s">
        <v>755</v>
      </c>
      <c r="D10" s="12" t="s">
        <v>756</v>
      </c>
      <c r="E10" s="12" t="s">
        <v>734</v>
      </c>
      <c r="F10" s="12" t="s">
        <v>20</v>
      </c>
      <c r="G10" s="12" t="s">
        <v>757</v>
      </c>
      <c r="H10" s="11" t="s">
        <v>758</v>
      </c>
      <c r="I10" s="13" t="n">
        <v>43164</v>
      </c>
      <c r="J10" s="12" t="s">
        <v>730</v>
      </c>
      <c r="K10" s="11" t="s">
        <v>24</v>
      </c>
      <c r="L10" s="11" t="s">
        <v>25</v>
      </c>
      <c r="M10" s="12" t="s">
        <v>227</v>
      </c>
      <c r="N10" s="12" t="s">
        <v>130</v>
      </c>
      <c r="O10" s="11"/>
    </row>
    <row r="11" customFormat="false" ht="48" hidden="false" customHeight="false" outlineLevel="0" collapsed="false">
      <c r="A11" s="11" t="s">
        <v>759</v>
      </c>
      <c r="B11" s="14" t="n">
        <v>9</v>
      </c>
      <c r="C11" s="12" t="s">
        <v>760</v>
      </c>
      <c r="D11" s="12" t="s">
        <v>761</v>
      </c>
      <c r="E11" s="12" t="s">
        <v>734</v>
      </c>
      <c r="F11" s="12" t="s">
        <v>20</v>
      </c>
      <c r="G11" s="12" t="s">
        <v>762</v>
      </c>
      <c r="H11" s="11" t="s">
        <v>763</v>
      </c>
      <c r="I11" s="13" t="n">
        <v>43244</v>
      </c>
      <c r="J11" s="12" t="s">
        <v>730</v>
      </c>
      <c r="K11" s="11" t="s">
        <v>24</v>
      </c>
      <c r="L11" s="11" t="s">
        <v>25</v>
      </c>
      <c r="M11" s="12" t="s">
        <v>227</v>
      </c>
      <c r="N11" s="12" t="s">
        <v>130</v>
      </c>
      <c r="O11" s="11"/>
    </row>
    <row r="12" customFormat="false" ht="48" hidden="false" customHeight="false" outlineLevel="0" collapsed="false">
      <c r="A12" s="11" t="s">
        <v>764</v>
      </c>
      <c r="B12" s="14" t="n">
        <v>10</v>
      </c>
      <c r="C12" s="12" t="s">
        <v>765</v>
      </c>
      <c r="D12" s="12" t="s">
        <v>766</v>
      </c>
      <c r="E12" s="12" t="s">
        <v>727</v>
      </c>
      <c r="F12" s="12" t="s">
        <v>20</v>
      </c>
      <c r="G12" s="12" t="s">
        <v>767</v>
      </c>
      <c r="H12" s="11" t="s">
        <v>554</v>
      </c>
      <c r="I12" s="13" t="n">
        <v>43210</v>
      </c>
      <c r="J12" s="12" t="s">
        <v>730</v>
      </c>
      <c r="K12" s="11" t="s">
        <v>24</v>
      </c>
      <c r="L12" s="11" t="s">
        <v>25</v>
      </c>
      <c r="M12" s="12" t="s">
        <v>227</v>
      </c>
      <c r="N12" s="12" t="s">
        <v>130</v>
      </c>
      <c r="O12" s="11"/>
    </row>
    <row r="13" customFormat="false" ht="48" hidden="false" customHeight="false" outlineLevel="0" collapsed="false">
      <c r="A13" s="11" t="s">
        <v>768</v>
      </c>
      <c r="B13" s="14" t="n">
        <v>11</v>
      </c>
      <c r="C13" s="12" t="s">
        <v>769</v>
      </c>
      <c r="D13" s="12" t="s">
        <v>770</v>
      </c>
      <c r="E13" s="12" t="s">
        <v>727</v>
      </c>
      <c r="F13" s="12" t="s">
        <v>20</v>
      </c>
      <c r="G13" s="12" t="s">
        <v>771</v>
      </c>
      <c r="H13" s="11" t="s">
        <v>772</v>
      </c>
      <c r="I13" s="13" t="n">
        <v>43237</v>
      </c>
      <c r="J13" s="12" t="s">
        <v>730</v>
      </c>
      <c r="K13" s="11" t="s">
        <v>24</v>
      </c>
      <c r="L13" s="11" t="s">
        <v>25</v>
      </c>
      <c r="M13" s="12" t="s">
        <v>227</v>
      </c>
      <c r="N13" s="12" t="s">
        <v>130</v>
      </c>
      <c r="O13" s="11"/>
    </row>
    <row r="14" customFormat="false" ht="48" hidden="false" customHeight="false" outlineLevel="0" collapsed="false">
      <c r="A14" s="11" t="s">
        <v>773</v>
      </c>
      <c r="B14" s="14" t="n">
        <v>12</v>
      </c>
      <c r="C14" s="12" t="s">
        <v>769</v>
      </c>
      <c r="D14" s="12" t="s">
        <v>770</v>
      </c>
      <c r="E14" s="12" t="s">
        <v>727</v>
      </c>
      <c r="F14" s="12" t="s">
        <v>20</v>
      </c>
      <c r="G14" s="12" t="s">
        <v>771</v>
      </c>
      <c r="H14" s="11" t="s">
        <v>772</v>
      </c>
      <c r="I14" s="13" t="n">
        <v>43162</v>
      </c>
      <c r="J14" s="12" t="s">
        <v>730</v>
      </c>
      <c r="K14" s="11" t="s">
        <v>24</v>
      </c>
      <c r="L14" s="11" t="s">
        <v>25</v>
      </c>
      <c r="M14" s="12" t="s">
        <v>227</v>
      </c>
      <c r="N14" s="12" t="s">
        <v>130</v>
      </c>
      <c r="O14" s="11"/>
    </row>
    <row r="15" customFormat="false" ht="48" hidden="false" customHeight="false" outlineLevel="0" collapsed="false">
      <c r="A15" s="11" t="s">
        <v>774</v>
      </c>
      <c r="B15" s="14" t="n">
        <v>13</v>
      </c>
      <c r="C15" s="12" t="s">
        <v>769</v>
      </c>
      <c r="D15" s="12" t="s">
        <v>770</v>
      </c>
      <c r="E15" s="12" t="s">
        <v>727</v>
      </c>
      <c r="F15" s="12" t="s">
        <v>20</v>
      </c>
      <c r="G15" s="12" t="s">
        <v>771</v>
      </c>
      <c r="H15" s="11" t="s">
        <v>338</v>
      </c>
      <c r="I15" s="13" t="n">
        <v>43172</v>
      </c>
      <c r="J15" s="12" t="s">
        <v>730</v>
      </c>
      <c r="K15" s="11" t="s">
        <v>24</v>
      </c>
      <c r="L15" s="11" t="s">
        <v>25</v>
      </c>
      <c r="M15" s="12" t="s">
        <v>227</v>
      </c>
      <c r="N15" s="12" t="s">
        <v>130</v>
      </c>
      <c r="O15" s="11"/>
    </row>
    <row r="16" customFormat="false" ht="48" hidden="false" customHeight="false" outlineLevel="0" collapsed="false">
      <c r="A16" s="11" t="s">
        <v>775</v>
      </c>
      <c r="B16" s="14" t="n">
        <v>14</v>
      </c>
      <c r="C16" s="12" t="s">
        <v>776</v>
      </c>
      <c r="D16" s="12" t="s">
        <v>777</v>
      </c>
      <c r="E16" s="12" t="s">
        <v>778</v>
      </c>
      <c r="F16" s="12" t="s">
        <v>20</v>
      </c>
      <c r="G16" s="12" t="s">
        <v>779</v>
      </c>
      <c r="H16" s="11" t="s">
        <v>230</v>
      </c>
      <c r="I16" s="13" t="n">
        <v>43227</v>
      </c>
      <c r="J16" s="12" t="s">
        <v>730</v>
      </c>
      <c r="K16" s="11" t="s">
        <v>24</v>
      </c>
      <c r="L16" s="11" t="s">
        <v>25</v>
      </c>
      <c r="M16" s="12" t="s">
        <v>227</v>
      </c>
      <c r="N16" s="12" t="s">
        <v>130</v>
      </c>
      <c r="O16" s="11"/>
    </row>
    <row r="17" customFormat="false" ht="48" hidden="false" customHeight="false" outlineLevel="0" collapsed="false">
      <c r="A17" s="11" t="s">
        <v>780</v>
      </c>
      <c r="B17" s="14" t="n">
        <v>15</v>
      </c>
      <c r="C17" s="12" t="s">
        <v>776</v>
      </c>
      <c r="D17" s="12" t="s">
        <v>777</v>
      </c>
      <c r="E17" s="12" t="s">
        <v>778</v>
      </c>
      <c r="F17" s="12" t="s">
        <v>20</v>
      </c>
      <c r="G17" s="12" t="s">
        <v>779</v>
      </c>
      <c r="H17" s="11" t="s">
        <v>230</v>
      </c>
      <c r="I17" s="13" t="n">
        <v>43251</v>
      </c>
      <c r="J17" s="12" t="s">
        <v>730</v>
      </c>
      <c r="K17" s="11" t="s">
        <v>24</v>
      </c>
      <c r="L17" s="11" t="s">
        <v>25</v>
      </c>
      <c r="M17" s="12" t="s">
        <v>227</v>
      </c>
      <c r="N17" s="12" t="s">
        <v>130</v>
      </c>
      <c r="O17" s="11"/>
    </row>
    <row r="18" customFormat="false" ht="48" hidden="false" customHeight="false" outlineLevel="0" collapsed="false">
      <c r="A18" s="11" t="s">
        <v>781</v>
      </c>
      <c r="B18" s="14" t="n">
        <v>16</v>
      </c>
      <c r="C18" s="12" t="s">
        <v>782</v>
      </c>
      <c r="D18" s="12" t="s">
        <v>783</v>
      </c>
      <c r="E18" s="12" t="s">
        <v>784</v>
      </c>
      <c r="F18" s="12" t="s">
        <v>20</v>
      </c>
      <c r="G18" s="12" t="s">
        <v>785</v>
      </c>
      <c r="H18" s="11" t="s">
        <v>610</v>
      </c>
      <c r="I18" s="13" t="n">
        <v>43209</v>
      </c>
      <c r="J18" s="12" t="s">
        <v>730</v>
      </c>
      <c r="K18" s="11" t="s">
        <v>24</v>
      </c>
      <c r="L18" s="11" t="s">
        <v>25</v>
      </c>
      <c r="M18" s="12" t="s">
        <v>227</v>
      </c>
      <c r="N18" s="12" t="s">
        <v>130</v>
      </c>
      <c r="O18" s="11"/>
    </row>
    <row r="19" customFormat="false" ht="48" hidden="false" customHeight="false" outlineLevel="0" collapsed="false">
      <c r="A19" s="11" t="s">
        <v>786</v>
      </c>
      <c r="B19" s="14" t="n">
        <v>17</v>
      </c>
      <c r="C19" s="12" t="s">
        <v>782</v>
      </c>
      <c r="D19" s="12" t="s">
        <v>783</v>
      </c>
      <c r="E19" s="12" t="s">
        <v>784</v>
      </c>
      <c r="F19" s="12" t="s">
        <v>20</v>
      </c>
      <c r="G19" s="12" t="s">
        <v>787</v>
      </c>
      <c r="H19" s="11" t="s">
        <v>610</v>
      </c>
      <c r="I19" s="13" t="n">
        <v>43209</v>
      </c>
      <c r="J19" s="12" t="s">
        <v>730</v>
      </c>
      <c r="K19" s="11" t="s">
        <v>24</v>
      </c>
      <c r="L19" s="11" t="s">
        <v>25</v>
      </c>
      <c r="M19" s="12" t="s">
        <v>227</v>
      </c>
      <c r="N19" s="12" t="s">
        <v>130</v>
      </c>
      <c r="O19" s="11"/>
    </row>
    <row r="20" customFormat="false" ht="48" hidden="false" customHeight="false" outlineLevel="0" collapsed="false">
      <c r="A20" s="11" t="s">
        <v>788</v>
      </c>
      <c r="B20" s="14" t="n">
        <v>18</v>
      </c>
      <c r="C20" s="12" t="s">
        <v>782</v>
      </c>
      <c r="D20" s="12" t="s">
        <v>783</v>
      </c>
      <c r="E20" s="12" t="s">
        <v>784</v>
      </c>
      <c r="F20" s="12" t="s">
        <v>20</v>
      </c>
      <c r="G20" s="12" t="s">
        <v>789</v>
      </c>
      <c r="H20" s="11" t="s">
        <v>610</v>
      </c>
      <c r="I20" s="13" t="n">
        <v>43209</v>
      </c>
      <c r="J20" s="12" t="s">
        <v>730</v>
      </c>
      <c r="K20" s="11" t="s">
        <v>24</v>
      </c>
      <c r="L20" s="11" t="s">
        <v>25</v>
      </c>
      <c r="M20" s="12" t="s">
        <v>227</v>
      </c>
      <c r="N20" s="12" t="s">
        <v>130</v>
      </c>
      <c r="O20" s="11"/>
    </row>
    <row r="21" customFormat="false" ht="48" hidden="false" customHeight="false" outlineLevel="0" collapsed="false">
      <c r="A21" s="11" t="s">
        <v>790</v>
      </c>
      <c r="B21" s="14" t="n">
        <v>19</v>
      </c>
      <c r="C21" s="12" t="s">
        <v>791</v>
      </c>
      <c r="D21" s="12" t="s">
        <v>792</v>
      </c>
      <c r="E21" s="12" t="s">
        <v>784</v>
      </c>
      <c r="F21" s="12" t="s">
        <v>20</v>
      </c>
      <c r="G21" s="12" t="s">
        <v>793</v>
      </c>
      <c r="H21" s="11" t="s">
        <v>794</v>
      </c>
      <c r="I21" s="13" t="n">
        <v>43188</v>
      </c>
      <c r="J21" s="12" t="s">
        <v>730</v>
      </c>
      <c r="K21" s="11" t="s">
        <v>24</v>
      </c>
      <c r="L21" s="11" t="s">
        <v>25</v>
      </c>
      <c r="M21" s="12" t="s">
        <v>227</v>
      </c>
      <c r="N21" s="12" t="s">
        <v>130</v>
      </c>
      <c r="O21" s="11"/>
    </row>
    <row r="22" customFormat="false" ht="48" hidden="false" customHeight="false" outlineLevel="0" collapsed="false">
      <c r="A22" s="11" t="s">
        <v>795</v>
      </c>
      <c r="B22" s="14" t="n">
        <v>20</v>
      </c>
      <c r="C22" s="12" t="s">
        <v>796</v>
      </c>
      <c r="D22" s="12" t="s">
        <v>797</v>
      </c>
      <c r="E22" s="12" t="s">
        <v>798</v>
      </c>
      <c r="F22" s="12" t="s">
        <v>20</v>
      </c>
      <c r="G22" s="12" t="s">
        <v>799</v>
      </c>
      <c r="H22" s="11" t="s">
        <v>800</v>
      </c>
      <c r="I22" s="13" t="n">
        <v>43218</v>
      </c>
      <c r="J22" s="12" t="s">
        <v>730</v>
      </c>
      <c r="K22" s="11" t="s">
        <v>24</v>
      </c>
      <c r="L22" s="11" t="s">
        <v>25</v>
      </c>
      <c r="M22" s="12" t="s">
        <v>227</v>
      </c>
      <c r="N22" s="12" t="s">
        <v>130</v>
      </c>
      <c r="O22" s="11"/>
    </row>
    <row r="23" customFormat="false" ht="48" hidden="false" customHeight="false" outlineLevel="0" collapsed="false">
      <c r="A23" s="11" t="s">
        <v>801</v>
      </c>
      <c r="B23" s="14" t="n">
        <v>21</v>
      </c>
      <c r="C23" s="12" t="s">
        <v>796</v>
      </c>
      <c r="D23" s="12" t="s">
        <v>797</v>
      </c>
      <c r="E23" s="12" t="s">
        <v>798</v>
      </c>
      <c r="F23" s="12" t="s">
        <v>20</v>
      </c>
      <c r="G23" s="12" t="s">
        <v>802</v>
      </c>
      <c r="H23" s="11" t="s">
        <v>800</v>
      </c>
      <c r="I23" s="13" t="n">
        <v>43228</v>
      </c>
      <c r="J23" s="12" t="s">
        <v>730</v>
      </c>
      <c r="K23" s="11" t="s">
        <v>24</v>
      </c>
      <c r="L23" s="11" t="s">
        <v>25</v>
      </c>
      <c r="M23" s="12" t="s">
        <v>227</v>
      </c>
      <c r="N23" s="12" t="s">
        <v>130</v>
      </c>
      <c r="O23" s="11"/>
    </row>
    <row r="24" customFormat="false" ht="48" hidden="false" customHeight="false" outlineLevel="0" collapsed="false">
      <c r="A24" s="11" t="s">
        <v>803</v>
      </c>
      <c r="B24" s="14" t="n">
        <v>22</v>
      </c>
      <c r="C24" s="12" t="s">
        <v>796</v>
      </c>
      <c r="D24" s="12" t="s">
        <v>797</v>
      </c>
      <c r="E24" s="12" t="s">
        <v>798</v>
      </c>
      <c r="F24" s="12" t="s">
        <v>20</v>
      </c>
      <c r="G24" s="12" t="s">
        <v>804</v>
      </c>
      <c r="H24" s="11" t="s">
        <v>800</v>
      </c>
      <c r="I24" s="13" t="n">
        <v>43267</v>
      </c>
      <c r="J24" s="12" t="s">
        <v>730</v>
      </c>
      <c r="K24" s="11" t="s">
        <v>24</v>
      </c>
      <c r="L24" s="11" t="s">
        <v>25</v>
      </c>
      <c r="M24" s="12" t="s">
        <v>227</v>
      </c>
      <c r="N24" s="12" t="s">
        <v>130</v>
      </c>
      <c r="O24" s="11"/>
    </row>
    <row r="25" customFormat="false" ht="48" hidden="false" customHeight="false" outlineLevel="0" collapsed="false">
      <c r="A25" s="11" t="s">
        <v>805</v>
      </c>
      <c r="B25" s="14" t="n">
        <v>23</v>
      </c>
      <c r="C25" s="12" t="s">
        <v>806</v>
      </c>
      <c r="D25" s="12" t="s">
        <v>807</v>
      </c>
      <c r="E25" s="12" t="s">
        <v>808</v>
      </c>
      <c r="F25" s="12" t="s">
        <v>20</v>
      </c>
      <c r="G25" s="12" t="s">
        <v>809</v>
      </c>
      <c r="H25" s="11" t="s">
        <v>642</v>
      </c>
      <c r="I25" s="13" t="n">
        <v>43138</v>
      </c>
      <c r="J25" s="12" t="s">
        <v>730</v>
      </c>
      <c r="K25" s="11" t="s">
        <v>24</v>
      </c>
      <c r="L25" s="11" t="s">
        <v>25</v>
      </c>
      <c r="M25" s="12" t="s">
        <v>227</v>
      </c>
      <c r="N25" s="12" t="s">
        <v>130</v>
      </c>
      <c r="O25" s="11"/>
    </row>
    <row r="26" customFormat="false" ht="48" hidden="false" customHeight="false" outlineLevel="0" collapsed="false">
      <c r="A26" s="11" t="s">
        <v>810</v>
      </c>
      <c r="B26" s="14" t="n">
        <v>24</v>
      </c>
      <c r="C26" s="12" t="s">
        <v>811</v>
      </c>
      <c r="D26" s="12" t="s">
        <v>812</v>
      </c>
      <c r="E26" s="12" t="s">
        <v>813</v>
      </c>
      <c r="F26" s="12" t="s">
        <v>20</v>
      </c>
      <c r="G26" s="12" t="s">
        <v>814</v>
      </c>
      <c r="H26" s="11" t="s">
        <v>815</v>
      </c>
      <c r="I26" s="13" t="n">
        <v>43057</v>
      </c>
      <c r="J26" s="12" t="s">
        <v>730</v>
      </c>
      <c r="K26" s="11" t="s">
        <v>24</v>
      </c>
      <c r="L26" s="11" t="s">
        <v>25</v>
      </c>
      <c r="M26" s="12" t="s">
        <v>227</v>
      </c>
      <c r="N26" s="12" t="s">
        <v>130</v>
      </c>
      <c r="O26" s="11"/>
    </row>
    <row r="27" customFormat="false" ht="48" hidden="false" customHeight="false" outlineLevel="0" collapsed="false">
      <c r="A27" s="11" t="s">
        <v>816</v>
      </c>
      <c r="B27" s="14" t="n">
        <v>25</v>
      </c>
      <c r="C27" s="12" t="s">
        <v>817</v>
      </c>
      <c r="D27" s="12" t="s">
        <v>818</v>
      </c>
      <c r="E27" s="12" t="s">
        <v>819</v>
      </c>
      <c r="F27" s="12" t="s">
        <v>20</v>
      </c>
      <c r="G27" s="12" t="s">
        <v>820</v>
      </c>
      <c r="H27" s="11" t="s">
        <v>572</v>
      </c>
      <c r="I27" s="13" t="n">
        <v>43222</v>
      </c>
      <c r="J27" s="12" t="s">
        <v>730</v>
      </c>
      <c r="K27" s="11" t="s">
        <v>24</v>
      </c>
      <c r="L27" s="11" t="s">
        <v>25</v>
      </c>
      <c r="M27" s="12" t="s">
        <v>227</v>
      </c>
      <c r="N27" s="12" t="s">
        <v>130</v>
      </c>
      <c r="O27" s="11"/>
    </row>
    <row r="28" customFormat="false" ht="48" hidden="false" customHeight="false" outlineLevel="0" collapsed="false">
      <c r="A28" s="11" t="s">
        <v>821</v>
      </c>
      <c r="B28" s="14" t="n">
        <v>26</v>
      </c>
      <c r="C28" s="12" t="s">
        <v>817</v>
      </c>
      <c r="D28" s="12" t="s">
        <v>818</v>
      </c>
      <c r="E28" s="12" t="s">
        <v>819</v>
      </c>
      <c r="F28" s="12" t="s">
        <v>20</v>
      </c>
      <c r="G28" s="12" t="s">
        <v>820</v>
      </c>
      <c r="H28" s="11" t="s">
        <v>572</v>
      </c>
      <c r="I28" s="13" t="n">
        <v>43197</v>
      </c>
      <c r="J28" s="12" t="s">
        <v>730</v>
      </c>
      <c r="K28" s="11" t="s">
        <v>24</v>
      </c>
      <c r="L28" s="11" t="s">
        <v>25</v>
      </c>
      <c r="M28" s="12" t="s">
        <v>227</v>
      </c>
      <c r="N28" s="12" t="s">
        <v>130</v>
      </c>
      <c r="O28" s="11"/>
    </row>
    <row r="29" customFormat="false" ht="48" hidden="false" customHeight="false" outlineLevel="0" collapsed="false">
      <c r="A29" s="11" t="s">
        <v>822</v>
      </c>
      <c r="B29" s="14" t="n">
        <v>27</v>
      </c>
      <c r="C29" s="12" t="s">
        <v>823</v>
      </c>
      <c r="D29" s="12" t="s">
        <v>824</v>
      </c>
      <c r="E29" s="12" t="s">
        <v>825</v>
      </c>
      <c r="F29" s="12" t="s">
        <v>20</v>
      </c>
      <c r="G29" s="12" t="s">
        <v>826</v>
      </c>
      <c r="H29" s="11" t="s">
        <v>551</v>
      </c>
      <c r="I29" s="13" t="n">
        <v>43230</v>
      </c>
      <c r="J29" s="12" t="s">
        <v>730</v>
      </c>
      <c r="K29" s="11" t="s">
        <v>24</v>
      </c>
      <c r="L29" s="11" t="s">
        <v>25</v>
      </c>
      <c r="M29" s="12" t="s">
        <v>227</v>
      </c>
      <c r="N29" s="12" t="s">
        <v>130</v>
      </c>
      <c r="O29" s="11"/>
    </row>
    <row r="30" customFormat="false" ht="48" hidden="false" customHeight="false" outlineLevel="0" collapsed="false">
      <c r="A30" s="11" t="s">
        <v>827</v>
      </c>
      <c r="B30" s="14" t="n">
        <v>28</v>
      </c>
      <c r="C30" s="12" t="s">
        <v>823</v>
      </c>
      <c r="D30" s="12" t="s">
        <v>824</v>
      </c>
      <c r="E30" s="12" t="s">
        <v>825</v>
      </c>
      <c r="F30" s="12" t="s">
        <v>20</v>
      </c>
      <c r="G30" s="12" t="s">
        <v>828</v>
      </c>
      <c r="H30" s="11" t="s">
        <v>551</v>
      </c>
      <c r="I30" s="13" t="n">
        <v>43271</v>
      </c>
      <c r="J30" s="12" t="s">
        <v>730</v>
      </c>
      <c r="K30" s="11" t="s">
        <v>24</v>
      </c>
      <c r="L30" s="11" t="s">
        <v>25</v>
      </c>
      <c r="M30" s="12" t="s">
        <v>227</v>
      </c>
      <c r="N30" s="12" t="s">
        <v>130</v>
      </c>
      <c r="O30" s="11"/>
    </row>
    <row r="31" customFormat="false" ht="48" hidden="false" customHeight="false" outlineLevel="0" collapsed="false">
      <c r="A31" s="11" t="s">
        <v>829</v>
      </c>
      <c r="B31" s="14" t="n">
        <v>29</v>
      </c>
      <c r="C31" s="12" t="s">
        <v>830</v>
      </c>
      <c r="D31" s="12" t="s">
        <v>831</v>
      </c>
      <c r="E31" s="12" t="s">
        <v>808</v>
      </c>
      <c r="F31" s="12" t="s">
        <v>20</v>
      </c>
      <c r="G31" s="12" t="s">
        <v>832</v>
      </c>
      <c r="H31" s="11" t="s">
        <v>833</v>
      </c>
      <c r="I31" s="13" t="n">
        <v>43282</v>
      </c>
      <c r="J31" s="12" t="s">
        <v>730</v>
      </c>
      <c r="K31" s="11" t="s">
        <v>24</v>
      </c>
      <c r="L31" s="11" t="s">
        <v>25</v>
      </c>
      <c r="M31" s="12" t="s">
        <v>227</v>
      </c>
      <c r="N31" s="12" t="s">
        <v>130</v>
      </c>
      <c r="O31" s="11"/>
    </row>
    <row r="32" customFormat="false" ht="48" hidden="false" customHeight="false" outlineLevel="0" collapsed="false">
      <c r="A32" s="11" t="s">
        <v>834</v>
      </c>
      <c r="B32" s="14" t="n">
        <v>30</v>
      </c>
      <c r="C32" s="12" t="s">
        <v>835</v>
      </c>
      <c r="D32" s="12" t="s">
        <v>836</v>
      </c>
      <c r="E32" s="12" t="s">
        <v>819</v>
      </c>
      <c r="F32" s="12" t="s">
        <v>20</v>
      </c>
      <c r="G32" s="12" t="s">
        <v>837</v>
      </c>
      <c r="H32" s="11" t="s">
        <v>456</v>
      </c>
      <c r="I32" s="13" t="n">
        <v>43162</v>
      </c>
      <c r="J32" s="12" t="s">
        <v>730</v>
      </c>
      <c r="K32" s="11" t="s">
        <v>24</v>
      </c>
      <c r="L32" s="11" t="s">
        <v>25</v>
      </c>
      <c r="M32" s="12" t="s">
        <v>227</v>
      </c>
      <c r="N32" s="12" t="s">
        <v>130</v>
      </c>
      <c r="O32" s="11"/>
    </row>
    <row r="33" customFormat="false" ht="48" hidden="false" customHeight="false" outlineLevel="0" collapsed="false">
      <c r="A33" s="11" t="s">
        <v>838</v>
      </c>
      <c r="B33" s="14" t="n">
        <v>31</v>
      </c>
      <c r="C33" s="12" t="s">
        <v>839</v>
      </c>
      <c r="D33" s="12" t="s">
        <v>840</v>
      </c>
      <c r="E33" s="12" t="s">
        <v>819</v>
      </c>
      <c r="F33" s="12" t="s">
        <v>20</v>
      </c>
      <c r="G33" s="12" t="s">
        <v>841</v>
      </c>
      <c r="H33" s="11" t="s">
        <v>842</v>
      </c>
      <c r="I33" s="13" t="n">
        <v>43137</v>
      </c>
      <c r="J33" s="12" t="s">
        <v>730</v>
      </c>
      <c r="K33" s="11" t="s">
        <v>24</v>
      </c>
      <c r="L33" s="11" t="s">
        <v>25</v>
      </c>
      <c r="M33" s="12" t="s">
        <v>227</v>
      </c>
      <c r="N33" s="12" t="s">
        <v>130</v>
      </c>
      <c r="O33" s="11"/>
    </row>
    <row r="34" customFormat="false" ht="48" hidden="false" customHeight="false" outlineLevel="0" collapsed="false">
      <c r="A34" s="11" t="s">
        <v>843</v>
      </c>
      <c r="B34" s="14" t="n">
        <v>32</v>
      </c>
      <c r="C34" s="12" t="s">
        <v>839</v>
      </c>
      <c r="D34" s="12" t="s">
        <v>840</v>
      </c>
      <c r="E34" s="12" t="s">
        <v>819</v>
      </c>
      <c r="F34" s="12" t="s">
        <v>20</v>
      </c>
      <c r="G34" s="12" t="s">
        <v>844</v>
      </c>
      <c r="H34" s="11" t="s">
        <v>842</v>
      </c>
      <c r="I34" s="13" t="n">
        <v>43137</v>
      </c>
      <c r="J34" s="12" t="s">
        <v>730</v>
      </c>
      <c r="K34" s="11" t="s">
        <v>24</v>
      </c>
      <c r="L34" s="11" t="s">
        <v>25</v>
      </c>
      <c r="M34" s="12" t="s">
        <v>227</v>
      </c>
      <c r="N34" s="12" t="s">
        <v>130</v>
      </c>
      <c r="O34" s="11"/>
    </row>
    <row r="35" customFormat="false" ht="48" hidden="false" customHeight="false" outlineLevel="0" collapsed="false">
      <c r="A35" s="11" t="s">
        <v>845</v>
      </c>
      <c r="B35" s="14" t="n">
        <v>33</v>
      </c>
      <c r="C35" s="12" t="s">
        <v>839</v>
      </c>
      <c r="D35" s="12" t="s">
        <v>840</v>
      </c>
      <c r="E35" s="12" t="s">
        <v>819</v>
      </c>
      <c r="F35" s="12" t="s">
        <v>20</v>
      </c>
      <c r="G35" s="12" t="s">
        <v>846</v>
      </c>
      <c r="H35" s="11" t="s">
        <v>842</v>
      </c>
      <c r="I35" s="13" t="n">
        <v>43137</v>
      </c>
      <c r="J35" s="12" t="s">
        <v>730</v>
      </c>
      <c r="K35" s="11" t="s">
        <v>24</v>
      </c>
      <c r="L35" s="11" t="s">
        <v>25</v>
      </c>
      <c r="M35" s="12" t="s">
        <v>227</v>
      </c>
      <c r="N35" s="12" t="s">
        <v>130</v>
      </c>
      <c r="O35" s="11"/>
    </row>
    <row r="36" customFormat="false" ht="48" hidden="false" customHeight="false" outlineLevel="0" collapsed="false">
      <c r="A36" s="11" t="s">
        <v>847</v>
      </c>
      <c r="B36" s="14" t="n">
        <v>34</v>
      </c>
      <c r="C36" s="12" t="s">
        <v>848</v>
      </c>
      <c r="D36" s="12" t="s">
        <v>849</v>
      </c>
      <c r="E36" s="12" t="s">
        <v>279</v>
      </c>
      <c r="F36" s="12" t="s">
        <v>20</v>
      </c>
      <c r="G36" s="12" t="s">
        <v>850</v>
      </c>
      <c r="H36" s="11" t="s">
        <v>851</v>
      </c>
      <c r="I36" s="13" t="n">
        <v>43227</v>
      </c>
      <c r="J36" s="12" t="s">
        <v>730</v>
      </c>
      <c r="K36" s="11" t="s">
        <v>24</v>
      </c>
      <c r="L36" s="11" t="s">
        <v>25</v>
      </c>
      <c r="M36" s="12" t="s">
        <v>227</v>
      </c>
      <c r="N36" s="12" t="s">
        <v>130</v>
      </c>
      <c r="O36" s="11"/>
    </row>
    <row r="37" customFormat="false" ht="48" hidden="false" customHeight="false" outlineLevel="0" collapsed="false">
      <c r="A37" s="11" t="s">
        <v>852</v>
      </c>
      <c r="B37" s="14" t="n">
        <v>35</v>
      </c>
      <c r="C37" s="12" t="s">
        <v>848</v>
      </c>
      <c r="D37" s="12" t="s">
        <v>849</v>
      </c>
      <c r="E37" s="12" t="s">
        <v>279</v>
      </c>
      <c r="F37" s="12" t="s">
        <v>20</v>
      </c>
      <c r="G37" s="12" t="s">
        <v>853</v>
      </c>
      <c r="H37" s="11" t="s">
        <v>854</v>
      </c>
      <c r="I37" s="13" t="n">
        <v>43203</v>
      </c>
      <c r="J37" s="12" t="s">
        <v>730</v>
      </c>
      <c r="K37" s="11" t="s">
        <v>24</v>
      </c>
      <c r="L37" s="11" t="s">
        <v>25</v>
      </c>
      <c r="M37" s="12" t="s">
        <v>227</v>
      </c>
      <c r="N37" s="12" t="s">
        <v>130</v>
      </c>
      <c r="O37" s="11"/>
    </row>
    <row r="38" customFormat="false" ht="48" hidden="false" customHeight="false" outlineLevel="0" collapsed="false">
      <c r="A38" s="11" t="s">
        <v>855</v>
      </c>
      <c r="B38" s="14" t="n">
        <v>36</v>
      </c>
      <c r="C38" s="12" t="s">
        <v>806</v>
      </c>
      <c r="D38" s="12" t="s">
        <v>807</v>
      </c>
      <c r="E38" s="12" t="s">
        <v>856</v>
      </c>
      <c r="F38" s="12" t="s">
        <v>20</v>
      </c>
      <c r="G38" s="12" t="s">
        <v>809</v>
      </c>
      <c r="H38" s="11" t="s">
        <v>554</v>
      </c>
      <c r="I38" s="13" t="n">
        <v>43155</v>
      </c>
      <c r="J38" s="12" t="s">
        <v>730</v>
      </c>
      <c r="K38" s="11" t="s">
        <v>24</v>
      </c>
      <c r="L38" s="11" t="s">
        <v>25</v>
      </c>
      <c r="M38" s="12" t="s">
        <v>227</v>
      </c>
      <c r="N38" s="12" t="s">
        <v>130</v>
      </c>
      <c r="O38" s="11"/>
    </row>
    <row r="39" customFormat="false" ht="48" hidden="false" customHeight="false" outlineLevel="0" collapsed="false">
      <c r="A39" s="11" t="s">
        <v>857</v>
      </c>
      <c r="B39" s="14" t="n">
        <v>37</v>
      </c>
      <c r="C39" s="12" t="s">
        <v>769</v>
      </c>
      <c r="D39" s="12" t="s">
        <v>770</v>
      </c>
      <c r="E39" s="12" t="s">
        <v>858</v>
      </c>
      <c r="F39" s="12" t="s">
        <v>20</v>
      </c>
      <c r="G39" s="12" t="s">
        <v>859</v>
      </c>
      <c r="H39" s="11" t="s">
        <v>660</v>
      </c>
      <c r="I39" s="13" t="n">
        <v>43188</v>
      </c>
      <c r="J39" s="12" t="s">
        <v>730</v>
      </c>
      <c r="K39" s="11" t="s">
        <v>24</v>
      </c>
      <c r="L39" s="11" t="s">
        <v>25</v>
      </c>
      <c r="M39" s="12" t="s">
        <v>227</v>
      </c>
      <c r="N39" s="12" t="s">
        <v>130</v>
      </c>
      <c r="O39" s="11"/>
    </row>
    <row r="40" customFormat="false" ht="48" hidden="false" customHeight="false" outlineLevel="0" collapsed="false">
      <c r="A40" s="11" t="s">
        <v>860</v>
      </c>
      <c r="B40" s="14" t="n">
        <v>38</v>
      </c>
      <c r="C40" s="12" t="s">
        <v>769</v>
      </c>
      <c r="D40" s="12" t="s">
        <v>770</v>
      </c>
      <c r="E40" s="12" t="s">
        <v>858</v>
      </c>
      <c r="F40" s="12" t="s">
        <v>20</v>
      </c>
      <c r="G40" s="12" t="s">
        <v>859</v>
      </c>
      <c r="H40" s="11" t="s">
        <v>660</v>
      </c>
      <c r="I40" s="13" t="n">
        <v>43214</v>
      </c>
      <c r="J40" s="12" t="s">
        <v>730</v>
      </c>
      <c r="K40" s="11" t="s">
        <v>24</v>
      </c>
      <c r="L40" s="11" t="s">
        <v>25</v>
      </c>
      <c r="M40" s="12" t="s">
        <v>227</v>
      </c>
      <c r="N40" s="12" t="s">
        <v>130</v>
      </c>
      <c r="O40" s="11"/>
    </row>
    <row r="41" customFormat="false" ht="48" hidden="false" customHeight="false" outlineLevel="0" collapsed="false">
      <c r="A41" s="11" t="s">
        <v>861</v>
      </c>
      <c r="B41" s="14" t="n">
        <v>39</v>
      </c>
      <c r="C41" s="12" t="s">
        <v>862</v>
      </c>
      <c r="D41" s="12" t="s">
        <v>863</v>
      </c>
      <c r="E41" s="12" t="s">
        <v>864</v>
      </c>
      <c r="F41" s="12" t="s">
        <v>20</v>
      </c>
      <c r="G41" s="12" t="s">
        <v>865</v>
      </c>
      <c r="H41" s="11" t="s">
        <v>866</v>
      </c>
      <c r="I41" s="13" t="n">
        <v>43249</v>
      </c>
      <c r="J41" s="12" t="s">
        <v>730</v>
      </c>
      <c r="K41" s="11" t="s">
        <v>24</v>
      </c>
      <c r="L41" s="11" t="s">
        <v>25</v>
      </c>
      <c r="M41" s="12" t="s">
        <v>227</v>
      </c>
      <c r="N41" s="12" t="s">
        <v>130</v>
      </c>
      <c r="O41" s="11"/>
    </row>
    <row r="42" customFormat="false" ht="48" hidden="false" customHeight="false" outlineLevel="0" collapsed="false">
      <c r="A42" s="11" t="s">
        <v>867</v>
      </c>
      <c r="B42" s="14" t="n">
        <v>40</v>
      </c>
      <c r="C42" s="12" t="s">
        <v>862</v>
      </c>
      <c r="D42" s="12" t="s">
        <v>868</v>
      </c>
      <c r="E42" s="12" t="s">
        <v>864</v>
      </c>
      <c r="F42" s="12" t="s">
        <v>20</v>
      </c>
      <c r="G42" s="12" t="s">
        <v>869</v>
      </c>
      <c r="H42" s="11" t="s">
        <v>338</v>
      </c>
      <c r="I42" s="13" t="n">
        <v>43266</v>
      </c>
      <c r="J42" s="12" t="s">
        <v>730</v>
      </c>
      <c r="K42" s="11" t="s">
        <v>24</v>
      </c>
      <c r="L42" s="11" t="s">
        <v>25</v>
      </c>
      <c r="M42" s="12" t="s">
        <v>227</v>
      </c>
      <c r="N42" s="12" t="s">
        <v>130</v>
      </c>
      <c r="O42" s="11"/>
    </row>
    <row r="43" customFormat="false" ht="48" hidden="false" customHeight="false" outlineLevel="0" collapsed="false">
      <c r="A43" s="11" t="s">
        <v>870</v>
      </c>
      <c r="B43" s="14" t="n">
        <v>41</v>
      </c>
      <c r="C43" s="12" t="s">
        <v>871</v>
      </c>
      <c r="D43" s="12" t="s">
        <v>872</v>
      </c>
      <c r="E43" s="12" t="s">
        <v>873</v>
      </c>
      <c r="F43" s="12" t="s">
        <v>20</v>
      </c>
      <c r="G43" s="12" t="s">
        <v>874</v>
      </c>
      <c r="H43" s="11" t="s">
        <v>875</v>
      </c>
      <c r="I43" s="13" t="n">
        <v>43084</v>
      </c>
      <c r="J43" s="12" t="s">
        <v>730</v>
      </c>
      <c r="K43" s="11" t="s">
        <v>24</v>
      </c>
      <c r="L43" s="11" t="s">
        <v>25</v>
      </c>
      <c r="M43" s="12" t="s">
        <v>227</v>
      </c>
      <c r="N43" s="12" t="s">
        <v>130</v>
      </c>
      <c r="O43" s="11"/>
    </row>
    <row r="44" customFormat="false" ht="48" hidden="false" customHeight="false" outlineLevel="0" collapsed="false">
      <c r="A44" s="11" t="s">
        <v>876</v>
      </c>
      <c r="B44" s="14" t="n">
        <v>42</v>
      </c>
      <c r="C44" s="12" t="s">
        <v>877</v>
      </c>
      <c r="D44" s="12" t="s">
        <v>878</v>
      </c>
      <c r="E44" s="12" t="s">
        <v>879</v>
      </c>
      <c r="F44" s="12" t="s">
        <v>20</v>
      </c>
      <c r="G44" s="12" t="s">
        <v>880</v>
      </c>
      <c r="H44" s="11" t="s">
        <v>881</v>
      </c>
      <c r="I44" s="13" t="n">
        <v>43287</v>
      </c>
      <c r="J44" s="12" t="s">
        <v>730</v>
      </c>
      <c r="K44" s="11" t="s">
        <v>24</v>
      </c>
      <c r="L44" s="11" t="s">
        <v>25</v>
      </c>
      <c r="M44" s="12" t="s">
        <v>227</v>
      </c>
      <c r="N44" s="12" t="s">
        <v>130</v>
      </c>
      <c r="O44" s="11"/>
    </row>
    <row r="45" customFormat="false" ht="48" hidden="false" customHeight="false" outlineLevel="0" collapsed="false">
      <c r="A45" s="11" t="s">
        <v>882</v>
      </c>
      <c r="B45" s="14" t="n">
        <v>43</v>
      </c>
      <c r="C45" s="12" t="s">
        <v>883</v>
      </c>
      <c r="D45" s="12" t="s">
        <v>884</v>
      </c>
      <c r="E45" s="12" t="s">
        <v>885</v>
      </c>
      <c r="F45" s="12" t="s">
        <v>20</v>
      </c>
      <c r="G45" s="12" t="s">
        <v>886</v>
      </c>
      <c r="H45" s="11" t="s">
        <v>887</v>
      </c>
      <c r="I45" s="13" t="n">
        <v>43142</v>
      </c>
      <c r="J45" s="12" t="s">
        <v>730</v>
      </c>
      <c r="K45" s="11" t="s">
        <v>24</v>
      </c>
      <c r="L45" s="11" t="s">
        <v>25</v>
      </c>
      <c r="M45" s="12" t="s">
        <v>227</v>
      </c>
      <c r="N45" s="12" t="s">
        <v>130</v>
      </c>
      <c r="O45" s="11"/>
    </row>
    <row r="46" customFormat="false" ht="48" hidden="false" customHeight="false" outlineLevel="0" collapsed="false">
      <c r="A46" s="11" t="s">
        <v>888</v>
      </c>
      <c r="B46" s="14" t="n">
        <v>44</v>
      </c>
      <c r="C46" s="12" t="s">
        <v>883</v>
      </c>
      <c r="D46" s="12" t="s">
        <v>884</v>
      </c>
      <c r="E46" s="12" t="s">
        <v>885</v>
      </c>
      <c r="F46" s="12" t="s">
        <v>20</v>
      </c>
      <c r="G46" s="12" t="s">
        <v>889</v>
      </c>
      <c r="H46" s="11" t="s">
        <v>887</v>
      </c>
      <c r="I46" s="13" t="n">
        <v>43044</v>
      </c>
      <c r="J46" s="12" t="s">
        <v>730</v>
      </c>
      <c r="K46" s="11" t="s">
        <v>24</v>
      </c>
      <c r="L46" s="11" t="s">
        <v>25</v>
      </c>
      <c r="M46" s="12" t="s">
        <v>227</v>
      </c>
      <c r="N46" s="12" t="s">
        <v>130</v>
      </c>
      <c r="O46" s="11"/>
    </row>
    <row r="47" customFormat="false" ht="48" hidden="false" customHeight="false" outlineLevel="0" collapsed="false">
      <c r="A47" s="11" t="s">
        <v>890</v>
      </c>
      <c r="B47" s="14" t="n">
        <v>45</v>
      </c>
      <c r="C47" s="12" t="s">
        <v>883</v>
      </c>
      <c r="D47" s="12" t="s">
        <v>884</v>
      </c>
      <c r="E47" s="12" t="s">
        <v>885</v>
      </c>
      <c r="F47" s="12" t="s">
        <v>20</v>
      </c>
      <c r="G47" s="12" t="s">
        <v>891</v>
      </c>
      <c r="H47" s="11" t="s">
        <v>887</v>
      </c>
      <c r="I47" s="13" t="n">
        <v>43044</v>
      </c>
      <c r="J47" s="12" t="s">
        <v>730</v>
      </c>
      <c r="K47" s="11" t="s">
        <v>24</v>
      </c>
      <c r="L47" s="11" t="s">
        <v>25</v>
      </c>
      <c r="M47" s="12" t="s">
        <v>227</v>
      </c>
      <c r="N47" s="12" t="s">
        <v>130</v>
      </c>
      <c r="O47" s="11"/>
    </row>
    <row r="48" customFormat="false" ht="48" hidden="false" customHeight="false" outlineLevel="0" collapsed="false">
      <c r="A48" s="11" t="s">
        <v>892</v>
      </c>
      <c r="B48" s="14" t="n">
        <v>46</v>
      </c>
      <c r="C48" s="12" t="s">
        <v>893</v>
      </c>
      <c r="D48" s="12" t="s">
        <v>894</v>
      </c>
      <c r="E48" s="12" t="s">
        <v>895</v>
      </c>
      <c r="F48" s="12" t="s">
        <v>20</v>
      </c>
      <c r="G48" s="12" t="s">
        <v>896</v>
      </c>
      <c r="H48" s="11" t="s">
        <v>897</v>
      </c>
      <c r="I48" s="13" t="n">
        <v>43103</v>
      </c>
      <c r="J48" s="12" t="s">
        <v>730</v>
      </c>
      <c r="K48" s="11" t="s">
        <v>24</v>
      </c>
      <c r="L48" s="11" t="s">
        <v>25</v>
      </c>
      <c r="M48" s="12" t="s">
        <v>227</v>
      </c>
      <c r="N48" s="12" t="s">
        <v>130</v>
      </c>
      <c r="O48" s="11"/>
    </row>
    <row r="49" customFormat="false" ht="48" hidden="false" customHeight="false" outlineLevel="0" collapsed="false">
      <c r="A49" s="11" t="s">
        <v>898</v>
      </c>
      <c r="B49" s="14" t="n">
        <v>47</v>
      </c>
      <c r="C49" s="12" t="s">
        <v>893</v>
      </c>
      <c r="D49" s="12" t="s">
        <v>894</v>
      </c>
      <c r="E49" s="12" t="s">
        <v>895</v>
      </c>
      <c r="F49" s="12" t="s">
        <v>20</v>
      </c>
      <c r="G49" s="12" t="s">
        <v>899</v>
      </c>
      <c r="H49" s="11" t="s">
        <v>897</v>
      </c>
      <c r="I49" s="13" t="n">
        <v>43160</v>
      </c>
      <c r="J49" s="12" t="s">
        <v>730</v>
      </c>
      <c r="K49" s="11" t="s">
        <v>24</v>
      </c>
      <c r="L49" s="11" t="s">
        <v>25</v>
      </c>
      <c r="M49" s="12" t="s">
        <v>227</v>
      </c>
      <c r="N49" s="12" t="s">
        <v>130</v>
      </c>
      <c r="O49" s="11"/>
    </row>
    <row r="50" customFormat="false" ht="48" hidden="false" customHeight="false" outlineLevel="0" collapsed="false">
      <c r="A50" s="11" t="s">
        <v>900</v>
      </c>
      <c r="B50" s="14" t="n">
        <v>48</v>
      </c>
      <c r="C50" s="12" t="s">
        <v>901</v>
      </c>
      <c r="D50" s="12" t="s">
        <v>902</v>
      </c>
      <c r="E50" s="12" t="s">
        <v>885</v>
      </c>
      <c r="F50" s="12" t="s">
        <v>20</v>
      </c>
      <c r="G50" s="12" t="s">
        <v>903</v>
      </c>
      <c r="H50" s="11" t="s">
        <v>521</v>
      </c>
      <c r="I50" s="13" t="n">
        <v>43201</v>
      </c>
      <c r="J50" s="12" t="s">
        <v>730</v>
      </c>
      <c r="K50" s="11" t="s">
        <v>24</v>
      </c>
      <c r="L50" s="11" t="s">
        <v>25</v>
      </c>
      <c r="M50" s="12" t="s">
        <v>227</v>
      </c>
      <c r="N50" s="12" t="s">
        <v>130</v>
      </c>
      <c r="O50" s="11"/>
    </row>
    <row r="51" customFormat="false" ht="48" hidden="false" customHeight="false" outlineLevel="0" collapsed="false">
      <c r="A51" s="11" t="s">
        <v>904</v>
      </c>
      <c r="B51" s="14" t="n">
        <v>49</v>
      </c>
      <c r="C51" s="12" t="s">
        <v>905</v>
      </c>
      <c r="D51" s="12" t="s">
        <v>906</v>
      </c>
      <c r="E51" s="12" t="s">
        <v>907</v>
      </c>
      <c r="F51" s="12" t="s">
        <v>20</v>
      </c>
      <c r="G51" s="12" t="s">
        <v>908</v>
      </c>
      <c r="H51" s="11" t="s">
        <v>909</v>
      </c>
      <c r="I51" s="13" t="n">
        <v>43057</v>
      </c>
      <c r="J51" s="12" t="s">
        <v>730</v>
      </c>
      <c r="K51" s="11" t="s">
        <v>24</v>
      </c>
      <c r="L51" s="11" t="s">
        <v>25</v>
      </c>
      <c r="M51" s="12" t="s">
        <v>227</v>
      </c>
      <c r="N51" s="12" t="s">
        <v>130</v>
      </c>
      <c r="O51" s="11"/>
    </row>
    <row r="52" customFormat="false" ht="48" hidden="false" customHeight="false" outlineLevel="0" collapsed="false">
      <c r="A52" s="11" t="s">
        <v>910</v>
      </c>
      <c r="B52" s="14" t="n">
        <v>50</v>
      </c>
      <c r="C52" s="12" t="s">
        <v>905</v>
      </c>
      <c r="D52" s="12" t="s">
        <v>906</v>
      </c>
      <c r="E52" s="12" t="s">
        <v>907</v>
      </c>
      <c r="F52" s="12" t="s">
        <v>20</v>
      </c>
      <c r="G52" s="12" t="s">
        <v>911</v>
      </c>
      <c r="H52" s="11" t="s">
        <v>909</v>
      </c>
      <c r="I52" s="13" t="n">
        <v>43064</v>
      </c>
      <c r="J52" s="12" t="s">
        <v>730</v>
      </c>
      <c r="K52" s="11" t="s">
        <v>24</v>
      </c>
      <c r="L52" s="11" t="s">
        <v>25</v>
      </c>
      <c r="M52" s="12" t="s">
        <v>227</v>
      </c>
      <c r="N52" s="12" t="s">
        <v>130</v>
      </c>
      <c r="O52" s="11"/>
    </row>
    <row r="53" customFormat="false" ht="48" hidden="false" customHeight="false" outlineLevel="0" collapsed="false">
      <c r="A53" s="11" t="s">
        <v>912</v>
      </c>
      <c r="B53" s="14" t="n">
        <v>51</v>
      </c>
      <c r="C53" s="12" t="s">
        <v>913</v>
      </c>
      <c r="D53" s="12" t="s">
        <v>914</v>
      </c>
      <c r="E53" s="12" t="s">
        <v>907</v>
      </c>
      <c r="F53" s="12" t="s">
        <v>20</v>
      </c>
      <c r="G53" s="12" t="s">
        <v>915</v>
      </c>
      <c r="H53" s="11" t="s">
        <v>338</v>
      </c>
      <c r="I53" s="13" t="n">
        <v>43057</v>
      </c>
      <c r="J53" s="12" t="s">
        <v>730</v>
      </c>
      <c r="K53" s="11" t="s">
        <v>24</v>
      </c>
      <c r="L53" s="11" t="s">
        <v>25</v>
      </c>
      <c r="M53" s="12" t="s">
        <v>227</v>
      </c>
      <c r="N53" s="12" t="s">
        <v>130</v>
      </c>
      <c r="O53" s="11"/>
    </row>
    <row r="54" customFormat="false" ht="48" hidden="false" customHeight="false" outlineLevel="0" collapsed="false">
      <c r="A54" s="11" t="s">
        <v>916</v>
      </c>
      <c r="B54" s="14" t="n">
        <v>52</v>
      </c>
      <c r="C54" s="12" t="s">
        <v>913</v>
      </c>
      <c r="D54" s="12" t="s">
        <v>914</v>
      </c>
      <c r="E54" s="12" t="s">
        <v>907</v>
      </c>
      <c r="F54" s="12" t="s">
        <v>20</v>
      </c>
      <c r="G54" s="12" t="s">
        <v>917</v>
      </c>
      <c r="H54" s="11" t="s">
        <v>918</v>
      </c>
      <c r="I54" s="13" t="n">
        <v>43136</v>
      </c>
      <c r="J54" s="12" t="s">
        <v>730</v>
      </c>
      <c r="K54" s="11" t="s">
        <v>24</v>
      </c>
      <c r="L54" s="11" t="s">
        <v>25</v>
      </c>
      <c r="M54" s="12" t="s">
        <v>227</v>
      </c>
      <c r="N54" s="12" t="s">
        <v>130</v>
      </c>
      <c r="O54" s="11"/>
    </row>
    <row r="55" customFormat="false" ht="48" hidden="false" customHeight="false" outlineLevel="0" collapsed="false">
      <c r="A55" s="11" t="s">
        <v>919</v>
      </c>
      <c r="B55" s="14" t="n">
        <v>53</v>
      </c>
      <c r="C55" s="12" t="s">
        <v>920</v>
      </c>
      <c r="D55" s="12" t="s">
        <v>921</v>
      </c>
      <c r="E55" s="12" t="s">
        <v>922</v>
      </c>
      <c r="F55" s="12" t="s">
        <v>20</v>
      </c>
      <c r="G55" s="11" t="s">
        <v>923</v>
      </c>
      <c r="H55" s="11" t="s">
        <v>924</v>
      </c>
      <c r="I55" s="13" t="n">
        <v>43113</v>
      </c>
      <c r="J55" s="12" t="s">
        <v>730</v>
      </c>
      <c r="K55" s="11" t="s">
        <v>24</v>
      </c>
      <c r="L55" s="11" t="s">
        <v>25</v>
      </c>
      <c r="M55" s="12" t="s">
        <v>227</v>
      </c>
      <c r="N55" s="12" t="s">
        <v>130</v>
      </c>
      <c r="O55" s="11"/>
    </row>
    <row r="56" customFormat="false" ht="48" hidden="false" customHeight="false" outlineLevel="0" collapsed="false">
      <c r="A56" s="11" t="s">
        <v>925</v>
      </c>
      <c r="B56" s="14" t="n">
        <v>54</v>
      </c>
      <c r="C56" s="12" t="s">
        <v>926</v>
      </c>
      <c r="D56" s="12" t="s">
        <v>927</v>
      </c>
      <c r="E56" s="12" t="s">
        <v>928</v>
      </c>
      <c r="F56" s="12" t="s">
        <v>20</v>
      </c>
      <c r="G56" s="12" t="s">
        <v>929</v>
      </c>
      <c r="H56" s="11" t="s">
        <v>729</v>
      </c>
      <c r="I56" s="13" t="n">
        <v>43266</v>
      </c>
      <c r="J56" s="12" t="s">
        <v>730</v>
      </c>
      <c r="K56" s="11" t="s">
        <v>24</v>
      </c>
      <c r="L56" s="11" t="s">
        <v>25</v>
      </c>
      <c r="M56" s="12" t="s">
        <v>227</v>
      </c>
      <c r="N56" s="12" t="s">
        <v>130</v>
      </c>
      <c r="O56" s="11"/>
    </row>
    <row r="57" customFormat="false" ht="48" hidden="false" customHeight="false" outlineLevel="0" collapsed="false">
      <c r="A57" s="11" t="s">
        <v>930</v>
      </c>
      <c r="B57" s="14" t="n">
        <v>55</v>
      </c>
      <c r="C57" s="12" t="s">
        <v>926</v>
      </c>
      <c r="D57" s="12" t="s">
        <v>927</v>
      </c>
      <c r="E57" s="12" t="s">
        <v>928</v>
      </c>
      <c r="F57" s="12" t="s">
        <v>20</v>
      </c>
      <c r="G57" s="12" t="s">
        <v>931</v>
      </c>
      <c r="H57" s="11" t="s">
        <v>729</v>
      </c>
      <c r="I57" s="13" t="n">
        <v>43266</v>
      </c>
      <c r="J57" s="12" t="s">
        <v>730</v>
      </c>
      <c r="K57" s="11" t="s">
        <v>24</v>
      </c>
      <c r="L57" s="11" t="s">
        <v>25</v>
      </c>
      <c r="M57" s="12" t="s">
        <v>227</v>
      </c>
      <c r="N57" s="12" t="s">
        <v>130</v>
      </c>
      <c r="O57" s="11"/>
    </row>
    <row r="58" customFormat="false" ht="48" hidden="false" customHeight="false" outlineLevel="0" collapsed="false">
      <c r="A58" s="11" t="s">
        <v>932</v>
      </c>
      <c r="B58" s="14" t="n">
        <v>56</v>
      </c>
      <c r="C58" s="12" t="s">
        <v>926</v>
      </c>
      <c r="D58" s="12" t="s">
        <v>927</v>
      </c>
      <c r="E58" s="12" t="s">
        <v>928</v>
      </c>
      <c r="F58" s="12" t="s">
        <v>20</v>
      </c>
      <c r="G58" s="12" t="s">
        <v>933</v>
      </c>
      <c r="H58" s="11" t="s">
        <v>729</v>
      </c>
      <c r="I58" s="13" t="n">
        <v>43266</v>
      </c>
      <c r="J58" s="12" t="s">
        <v>730</v>
      </c>
      <c r="K58" s="11" t="s">
        <v>24</v>
      </c>
      <c r="L58" s="11" t="s">
        <v>25</v>
      </c>
      <c r="M58" s="12" t="s">
        <v>227</v>
      </c>
      <c r="N58" s="12" t="s">
        <v>130</v>
      </c>
      <c r="O58" s="11"/>
    </row>
    <row r="59" customFormat="false" ht="48" hidden="false" customHeight="false" outlineLevel="0" collapsed="false">
      <c r="A59" s="11" t="s">
        <v>934</v>
      </c>
      <c r="B59" s="14" t="n">
        <v>57</v>
      </c>
      <c r="C59" s="12" t="s">
        <v>935</v>
      </c>
      <c r="D59" s="12" t="s">
        <v>936</v>
      </c>
      <c r="E59" s="12" t="s">
        <v>937</v>
      </c>
      <c r="F59" s="12" t="s">
        <v>20</v>
      </c>
      <c r="G59" s="12" t="s">
        <v>938</v>
      </c>
      <c r="H59" s="11" t="s">
        <v>338</v>
      </c>
      <c r="I59" s="13" t="n">
        <v>43222</v>
      </c>
      <c r="J59" s="12" t="s">
        <v>730</v>
      </c>
      <c r="K59" s="11" t="s">
        <v>24</v>
      </c>
      <c r="L59" s="11" t="s">
        <v>25</v>
      </c>
      <c r="M59" s="12" t="s">
        <v>227</v>
      </c>
      <c r="N59" s="12" t="s">
        <v>130</v>
      </c>
      <c r="O59" s="11"/>
    </row>
    <row r="60" customFormat="false" ht="48" hidden="false" customHeight="false" outlineLevel="0" collapsed="false">
      <c r="A60" s="11" t="s">
        <v>939</v>
      </c>
      <c r="B60" s="14" t="n">
        <v>58</v>
      </c>
      <c r="C60" s="12" t="s">
        <v>940</v>
      </c>
      <c r="D60" s="12" t="s">
        <v>941</v>
      </c>
      <c r="E60" s="12" t="s">
        <v>937</v>
      </c>
      <c r="F60" s="12" t="s">
        <v>20</v>
      </c>
      <c r="G60" s="12" t="s">
        <v>942</v>
      </c>
      <c r="H60" s="11" t="s">
        <v>943</v>
      </c>
      <c r="I60" s="13" t="n">
        <v>43238</v>
      </c>
      <c r="J60" s="12" t="s">
        <v>730</v>
      </c>
      <c r="K60" s="11" t="s">
        <v>24</v>
      </c>
      <c r="L60" s="11" t="s">
        <v>25</v>
      </c>
      <c r="M60" s="12" t="s">
        <v>227</v>
      </c>
      <c r="N60" s="12" t="s">
        <v>130</v>
      </c>
      <c r="O60" s="11"/>
    </row>
    <row r="61" customFormat="false" ht="48" hidden="false" customHeight="false" outlineLevel="0" collapsed="false">
      <c r="A61" s="11" t="s">
        <v>944</v>
      </c>
      <c r="B61" s="14" t="n">
        <v>59</v>
      </c>
      <c r="C61" s="12" t="s">
        <v>940</v>
      </c>
      <c r="D61" s="12" t="s">
        <v>941</v>
      </c>
      <c r="E61" s="12" t="s">
        <v>937</v>
      </c>
      <c r="F61" s="12" t="s">
        <v>20</v>
      </c>
      <c r="G61" s="12" t="s">
        <v>945</v>
      </c>
      <c r="H61" s="11" t="s">
        <v>943</v>
      </c>
      <c r="I61" s="13" t="n">
        <v>43193</v>
      </c>
      <c r="J61" s="12" t="s">
        <v>730</v>
      </c>
      <c r="K61" s="11" t="s">
        <v>24</v>
      </c>
      <c r="L61" s="11" t="s">
        <v>25</v>
      </c>
      <c r="M61" s="12" t="s">
        <v>227</v>
      </c>
      <c r="N61" s="12" t="s">
        <v>130</v>
      </c>
      <c r="O61" s="11"/>
    </row>
    <row r="62" customFormat="false" ht="48" hidden="false" customHeight="false" outlineLevel="0" collapsed="false">
      <c r="A62" s="11" t="s">
        <v>946</v>
      </c>
      <c r="B62" s="14" t="n">
        <v>60</v>
      </c>
      <c r="C62" s="12" t="s">
        <v>940</v>
      </c>
      <c r="D62" s="12" t="s">
        <v>941</v>
      </c>
      <c r="E62" s="12" t="s">
        <v>937</v>
      </c>
      <c r="F62" s="12" t="s">
        <v>20</v>
      </c>
      <c r="G62" s="12" t="s">
        <v>947</v>
      </c>
      <c r="H62" s="11" t="s">
        <v>943</v>
      </c>
      <c r="I62" s="13" t="n">
        <v>43238</v>
      </c>
      <c r="J62" s="12" t="s">
        <v>730</v>
      </c>
      <c r="K62" s="11" t="s">
        <v>24</v>
      </c>
      <c r="L62" s="11" t="s">
        <v>25</v>
      </c>
      <c r="M62" s="12" t="s">
        <v>227</v>
      </c>
      <c r="N62" s="12" t="s">
        <v>130</v>
      </c>
      <c r="O62" s="11"/>
    </row>
    <row r="63" customFormat="false" ht="48" hidden="false" customHeight="false" outlineLevel="0" collapsed="false">
      <c r="A63" s="11" t="s">
        <v>948</v>
      </c>
      <c r="B63" s="14" t="n">
        <v>61</v>
      </c>
      <c r="C63" s="12" t="s">
        <v>949</v>
      </c>
      <c r="D63" s="12" t="s">
        <v>950</v>
      </c>
      <c r="E63" s="12" t="s">
        <v>937</v>
      </c>
      <c r="F63" s="12" t="s">
        <v>20</v>
      </c>
      <c r="G63" s="12" t="s">
        <v>951</v>
      </c>
      <c r="H63" s="11" t="s">
        <v>716</v>
      </c>
      <c r="I63" s="13" t="n">
        <v>43221</v>
      </c>
      <c r="J63" s="12" t="s">
        <v>730</v>
      </c>
      <c r="K63" s="11" t="s">
        <v>24</v>
      </c>
      <c r="L63" s="11" t="s">
        <v>25</v>
      </c>
      <c r="M63" s="12" t="s">
        <v>227</v>
      </c>
      <c r="N63" s="12" t="s">
        <v>130</v>
      </c>
      <c r="O63" s="11"/>
    </row>
    <row r="64" customFormat="false" ht="48" hidden="false" customHeight="false" outlineLevel="0" collapsed="false">
      <c r="A64" s="11" t="s">
        <v>952</v>
      </c>
      <c r="B64" s="14" t="n">
        <v>62</v>
      </c>
      <c r="C64" s="12" t="s">
        <v>953</v>
      </c>
      <c r="D64" s="12" t="s">
        <v>954</v>
      </c>
      <c r="E64" s="12" t="s">
        <v>955</v>
      </c>
      <c r="F64" s="12" t="s">
        <v>20</v>
      </c>
      <c r="G64" s="12" t="s">
        <v>771</v>
      </c>
      <c r="H64" s="11" t="s">
        <v>702</v>
      </c>
      <c r="I64" s="13" t="n">
        <v>43215</v>
      </c>
      <c r="J64" s="12" t="s">
        <v>730</v>
      </c>
      <c r="K64" s="11" t="s">
        <v>24</v>
      </c>
      <c r="L64" s="11" t="s">
        <v>25</v>
      </c>
      <c r="M64" s="12" t="s">
        <v>227</v>
      </c>
      <c r="N64" s="12" t="s">
        <v>130</v>
      </c>
      <c r="O64" s="11"/>
    </row>
    <row r="65" customFormat="false" ht="48" hidden="false" customHeight="false" outlineLevel="0" collapsed="false">
      <c r="A65" s="11" t="s">
        <v>956</v>
      </c>
      <c r="B65" s="14" t="n">
        <v>63</v>
      </c>
      <c r="C65" s="12" t="s">
        <v>953</v>
      </c>
      <c r="D65" s="12" t="s">
        <v>954</v>
      </c>
      <c r="E65" s="12" t="s">
        <v>955</v>
      </c>
      <c r="F65" s="12" t="s">
        <v>20</v>
      </c>
      <c r="G65" s="12" t="s">
        <v>771</v>
      </c>
      <c r="H65" s="11" t="s">
        <v>702</v>
      </c>
      <c r="I65" s="13" t="n">
        <v>43210</v>
      </c>
      <c r="J65" s="12" t="s">
        <v>730</v>
      </c>
      <c r="K65" s="11" t="s">
        <v>24</v>
      </c>
      <c r="L65" s="11" t="s">
        <v>25</v>
      </c>
      <c r="M65" s="12" t="s">
        <v>227</v>
      </c>
      <c r="N65" s="12" t="s">
        <v>130</v>
      </c>
      <c r="O65" s="11"/>
    </row>
    <row r="66" customFormat="false" ht="48" hidden="false" customHeight="false" outlineLevel="0" collapsed="false">
      <c r="A66" s="11" t="s">
        <v>957</v>
      </c>
      <c r="B66" s="14" t="n">
        <v>64</v>
      </c>
      <c r="C66" s="12" t="s">
        <v>953</v>
      </c>
      <c r="D66" s="12" t="s">
        <v>954</v>
      </c>
      <c r="E66" s="12" t="s">
        <v>955</v>
      </c>
      <c r="F66" s="12" t="s">
        <v>20</v>
      </c>
      <c r="G66" s="12" t="s">
        <v>771</v>
      </c>
      <c r="H66" s="11" t="s">
        <v>702</v>
      </c>
      <c r="I66" s="13" t="n">
        <v>43214</v>
      </c>
      <c r="J66" s="12" t="s">
        <v>730</v>
      </c>
      <c r="K66" s="11" t="s">
        <v>24</v>
      </c>
      <c r="L66" s="11" t="s">
        <v>25</v>
      </c>
      <c r="M66" s="12" t="s">
        <v>227</v>
      </c>
      <c r="N66" s="12" t="s">
        <v>130</v>
      </c>
      <c r="O66" s="11"/>
    </row>
    <row r="67" customFormat="false" ht="48" hidden="false" customHeight="false" outlineLevel="0" collapsed="false">
      <c r="A67" s="11" t="s">
        <v>958</v>
      </c>
      <c r="B67" s="14" t="n">
        <v>65</v>
      </c>
      <c r="C67" s="12" t="s">
        <v>959</v>
      </c>
      <c r="D67" s="12" t="s">
        <v>960</v>
      </c>
      <c r="E67" s="12" t="s">
        <v>928</v>
      </c>
      <c r="F67" s="12" t="s">
        <v>20</v>
      </c>
      <c r="G67" s="12" t="s">
        <v>771</v>
      </c>
      <c r="H67" s="11" t="s">
        <v>794</v>
      </c>
      <c r="I67" s="13" t="n">
        <v>43230</v>
      </c>
      <c r="J67" s="12" t="s">
        <v>730</v>
      </c>
      <c r="K67" s="11" t="s">
        <v>24</v>
      </c>
      <c r="L67" s="11" t="s">
        <v>25</v>
      </c>
      <c r="M67" s="12" t="s">
        <v>227</v>
      </c>
      <c r="N67" s="12" t="s">
        <v>130</v>
      </c>
      <c r="O67" s="11"/>
    </row>
    <row r="68" customFormat="false" ht="48" hidden="false" customHeight="false" outlineLevel="0" collapsed="false">
      <c r="A68" s="11" t="s">
        <v>961</v>
      </c>
      <c r="B68" s="14" t="n">
        <v>66</v>
      </c>
      <c r="C68" s="12" t="s">
        <v>962</v>
      </c>
      <c r="D68" s="12" t="s">
        <v>963</v>
      </c>
      <c r="E68" s="12" t="s">
        <v>937</v>
      </c>
      <c r="F68" s="12" t="s">
        <v>20</v>
      </c>
      <c r="G68" s="12" t="s">
        <v>964</v>
      </c>
      <c r="H68" s="11" t="s">
        <v>965</v>
      </c>
      <c r="I68" s="13" t="n">
        <v>43210</v>
      </c>
      <c r="J68" s="12" t="s">
        <v>730</v>
      </c>
      <c r="K68" s="11" t="s">
        <v>24</v>
      </c>
      <c r="L68" s="11" t="s">
        <v>25</v>
      </c>
      <c r="M68" s="12" t="s">
        <v>227</v>
      </c>
      <c r="N68" s="12" t="s">
        <v>130</v>
      </c>
      <c r="O68" s="11"/>
    </row>
    <row r="69" customFormat="false" ht="48" hidden="false" customHeight="false" outlineLevel="0" collapsed="false">
      <c r="A69" s="11" t="s">
        <v>966</v>
      </c>
      <c r="B69" s="14" t="n">
        <v>67</v>
      </c>
      <c r="C69" s="12" t="s">
        <v>962</v>
      </c>
      <c r="D69" s="12" t="s">
        <v>963</v>
      </c>
      <c r="E69" s="12" t="s">
        <v>937</v>
      </c>
      <c r="F69" s="12" t="s">
        <v>20</v>
      </c>
      <c r="G69" s="12" t="s">
        <v>967</v>
      </c>
      <c r="H69" s="11" t="s">
        <v>965</v>
      </c>
      <c r="I69" s="13" t="n">
        <v>43210</v>
      </c>
      <c r="J69" s="12" t="s">
        <v>730</v>
      </c>
      <c r="K69" s="11" t="s">
        <v>24</v>
      </c>
      <c r="L69" s="11" t="s">
        <v>25</v>
      </c>
      <c r="M69" s="12" t="s">
        <v>227</v>
      </c>
      <c r="N69" s="12" t="s">
        <v>130</v>
      </c>
      <c r="O69" s="11"/>
    </row>
    <row r="70" customFormat="false" ht="48" hidden="false" customHeight="false" outlineLevel="0" collapsed="false">
      <c r="A70" s="11" t="s">
        <v>968</v>
      </c>
      <c r="B70" s="14" t="n">
        <v>68</v>
      </c>
      <c r="C70" s="12" t="s">
        <v>969</v>
      </c>
      <c r="D70" s="12" t="s">
        <v>970</v>
      </c>
      <c r="E70" s="12" t="s">
        <v>971</v>
      </c>
      <c r="F70" s="12" t="s">
        <v>20</v>
      </c>
      <c r="G70" s="12" t="s">
        <v>972</v>
      </c>
      <c r="H70" s="11" t="s">
        <v>973</v>
      </c>
      <c r="I70" s="13" t="n">
        <v>43259</v>
      </c>
      <c r="J70" s="12" t="s">
        <v>730</v>
      </c>
      <c r="K70" s="11" t="s">
        <v>24</v>
      </c>
      <c r="L70" s="11" t="s">
        <v>25</v>
      </c>
      <c r="M70" s="12" t="s">
        <v>227</v>
      </c>
      <c r="N70" s="12" t="s">
        <v>130</v>
      </c>
      <c r="O70" s="11"/>
    </row>
    <row r="71" customFormat="false" ht="48" hidden="false" customHeight="false" outlineLevel="0" collapsed="false">
      <c r="A71" s="11" t="s">
        <v>974</v>
      </c>
      <c r="B71" s="14" t="n">
        <v>69</v>
      </c>
      <c r="C71" s="12" t="s">
        <v>969</v>
      </c>
      <c r="D71" s="12" t="s">
        <v>970</v>
      </c>
      <c r="E71" s="12" t="s">
        <v>971</v>
      </c>
      <c r="F71" s="12" t="s">
        <v>20</v>
      </c>
      <c r="G71" s="12" t="s">
        <v>975</v>
      </c>
      <c r="H71" s="11" t="s">
        <v>976</v>
      </c>
      <c r="I71" s="13" t="n">
        <v>43167</v>
      </c>
      <c r="J71" s="12" t="s">
        <v>730</v>
      </c>
      <c r="K71" s="11" t="s">
        <v>24</v>
      </c>
      <c r="L71" s="11" t="s">
        <v>25</v>
      </c>
      <c r="M71" s="12" t="s">
        <v>227</v>
      </c>
      <c r="N71" s="12" t="s">
        <v>130</v>
      </c>
      <c r="O71" s="11"/>
    </row>
    <row r="72" customFormat="false" ht="48" hidden="false" customHeight="false" outlineLevel="0" collapsed="false">
      <c r="A72" s="11" t="s">
        <v>977</v>
      </c>
      <c r="B72" s="14" t="n">
        <v>70</v>
      </c>
      <c r="C72" s="12" t="s">
        <v>806</v>
      </c>
      <c r="D72" s="12" t="s">
        <v>807</v>
      </c>
      <c r="E72" s="12" t="s">
        <v>971</v>
      </c>
      <c r="F72" s="12" t="s">
        <v>20</v>
      </c>
      <c r="G72" s="12" t="s">
        <v>978</v>
      </c>
      <c r="H72" s="11" t="s">
        <v>979</v>
      </c>
      <c r="I72" s="13" t="n">
        <v>43044</v>
      </c>
      <c r="J72" s="12" t="s">
        <v>730</v>
      </c>
      <c r="K72" s="11" t="s">
        <v>24</v>
      </c>
      <c r="L72" s="11" t="s">
        <v>25</v>
      </c>
      <c r="M72" s="12" t="s">
        <v>227</v>
      </c>
      <c r="N72" s="12" t="s">
        <v>130</v>
      </c>
      <c r="O72" s="11"/>
    </row>
    <row r="73" customFormat="false" ht="48" hidden="false" customHeight="false" outlineLevel="0" collapsed="false">
      <c r="A73" s="11" t="s">
        <v>980</v>
      </c>
      <c r="B73" s="14" t="n">
        <v>71</v>
      </c>
      <c r="C73" s="12" t="s">
        <v>981</v>
      </c>
      <c r="D73" s="12" t="s">
        <v>982</v>
      </c>
      <c r="E73" s="12" t="s">
        <v>983</v>
      </c>
      <c r="F73" s="12" t="s">
        <v>20</v>
      </c>
      <c r="G73" s="12" t="s">
        <v>984</v>
      </c>
      <c r="H73" s="11" t="s">
        <v>554</v>
      </c>
      <c r="I73" s="13" t="n">
        <v>43001</v>
      </c>
      <c r="J73" s="12" t="s">
        <v>730</v>
      </c>
      <c r="K73" s="11" t="s">
        <v>24</v>
      </c>
      <c r="L73" s="11" t="s">
        <v>25</v>
      </c>
      <c r="M73" s="12" t="s">
        <v>227</v>
      </c>
      <c r="N73" s="12" t="s">
        <v>130</v>
      </c>
      <c r="O73" s="11"/>
    </row>
    <row r="74" customFormat="false" ht="48" hidden="false" customHeight="false" outlineLevel="0" collapsed="false">
      <c r="A74" s="11" t="s">
        <v>985</v>
      </c>
      <c r="B74" s="14" t="n">
        <v>72</v>
      </c>
      <c r="C74" s="12" t="s">
        <v>986</v>
      </c>
      <c r="D74" s="12" t="s">
        <v>987</v>
      </c>
      <c r="E74" s="12" t="s">
        <v>988</v>
      </c>
      <c r="F74" s="12" t="s">
        <v>20</v>
      </c>
      <c r="G74" s="12" t="s">
        <v>828</v>
      </c>
      <c r="H74" s="11" t="s">
        <v>989</v>
      </c>
      <c r="I74" s="13" t="n">
        <v>43282</v>
      </c>
      <c r="J74" s="12" t="s">
        <v>730</v>
      </c>
      <c r="K74" s="11" t="s">
        <v>24</v>
      </c>
      <c r="L74" s="11" t="s">
        <v>25</v>
      </c>
      <c r="M74" s="12" t="s">
        <v>227</v>
      </c>
      <c r="N74" s="12" t="s">
        <v>130</v>
      </c>
      <c r="O74" s="11"/>
    </row>
    <row r="75" customFormat="false" ht="48" hidden="false" customHeight="false" outlineLevel="0" collapsed="false">
      <c r="A75" s="11" t="s">
        <v>990</v>
      </c>
      <c r="B75" s="14" t="n">
        <v>73</v>
      </c>
      <c r="C75" s="12" t="s">
        <v>991</v>
      </c>
      <c r="D75" s="12" t="s">
        <v>992</v>
      </c>
      <c r="E75" s="12" t="s">
        <v>993</v>
      </c>
      <c r="F75" s="12" t="s">
        <v>20</v>
      </c>
      <c r="G75" s="12" t="s">
        <v>994</v>
      </c>
      <c r="H75" s="11" t="s">
        <v>973</v>
      </c>
      <c r="I75" s="13" t="n">
        <v>43048</v>
      </c>
      <c r="J75" s="12" t="s">
        <v>730</v>
      </c>
      <c r="K75" s="11" t="s">
        <v>24</v>
      </c>
      <c r="L75" s="11" t="s">
        <v>25</v>
      </c>
      <c r="M75" s="12" t="s">
        <v>227</v>
      </c>
      <c r="N75" s="12" t="s">
        <v>130</v>
      </c>
      <c r="O75" s="11"/>
    </row>
    <row r="76" customFormat="false" ht="48" hidden="false" customHeight="false" outlineLevel="0" collapsed="false">
      <c r="A76" s="11" t="s">
        <v>995</v>
      </c>
      <c r="B76" s="14" t="n">
        <v>74</v>
      </c>
      <c r="C76" s="12" t="s">
        <v>725</v>
      </c>
      <c r="D76" s="12" t="s">
        <v>726</v>
      </c>
      <c r="E76" s="12" t="s">
        <v>993</v>
      </c>
      <c r="F76" s="12" t="s">
        <v>20</v>
      </c>
      <c r="G76" s="12" t="s">
        <v>996</v>
      </c>
      <c r="H76" s="11" t="s">
        <v>729</v>
      </c>
      <c r="I76" s="13" t="n">
        <v>43253</v>
      </c>
      <c r="J76" s="12" t="s">
        <v>730</v>
      </c>
      <c r="K76" s="11" t="s">
        <v>24</v>
      </c>
      <c r="L76" s="11" t="s">
        <v>25</v>
      </c>
      <c r="M76" s="12" t="s">
        <v>227</v>
      </c>
      <c r="N76" s="12" t="s">
        <v>130</v>
      </c>
      <c r="O76" s="11"/>
    </row>
    <row r="77" customFormat="false" ht="48" hidden="false" customHeight="false" outlineLevel="0" collapsed="false">
      <c r="A77" s="11" t="s">
        <v>997</v>
      </c>
      <c r="B77" s="14" t="n">
        <v>75</v>
      </c>
      <c r="C77" s="12" t="s">
        <v>835</v>
      </c>
      <c r="D77" s="12" t="s">
        <v>836</v>
      </c>
      <c r="E77" s="12" t="s">
        <v>993</v>
      </c>
      <c r="F77" s="12" t="s">
        <v>20</v>
      </c>
      <c r="G77" s="12" t="s">
        <v>998</v>
      </c>
      <c r="H77" s="11" t="s">
        <v>729</v>
      </c>
      <c r="I77" s="13" t="n">
        <v>43162</v>
      </c>
      <c r="J77" s="12" t="s">
        <v>730</v>
      </c>
      <c r="K77" s="11" t="s">
        <v>24</v>
      </c>
      <c r="L77" s="11" t="s">
        <v>25</v>
      </c>
      <c r="M77" s="12" t="s">
        <v>227</v>
      </c>
      <c r="N77" s="12" t="s">
        <v>130</v>
      </c>
      <c r="O77" s="11"/>
    </row>
    <row r="78" customFormat="false" ht="48" hidden="false" customHeight="false" outlineLevel="0" collapsed="false">
      <c r="A78" s="11" t="s">
        <v>999</v>
      </c>
      <c r="B78" s="14" t="n">
        <v>76</v>
      </c>
      <c r="C78" s="12" t="s">
        <v>755</v>
      </c>
      <c r="D78" s="12" t="s">
        <v>756</v>
      </c>
      <c r="E78" s="12" t="s">
        <v>1000</v>
      </c>
      <c r="F78" s="12" t="s">
        <v>20</v>
      </c>
      <c r="G78" s="12" t="s">
        <v>757</v>
      </c>
      <c r="H78" s="11" t="s">
        <v>1001</v>
      </c>
      <c r="I78" s="13" t="n">
        <v>43075</v>
      </c>
      <c r="J78" s="12" t="s">
        <v>730</v>
      </c>
      <c r="K78" s="11" t="s">
        <v>24</v>
      </c>
      <c r="L78" s="11" t="s">
        <v>25</v>
      </c>
      <c r="M78" s="12" t="s">
        <v>227</v>
      </c>
      <c r="N78" s="12" t="s">
        <v>130</v>
      </c>
      <c r="O78" s="11"/>
    </row>
    <row r="79" customFormat="false" ht="60" hidden="false" customHeight="false" outlineLevel="0" collapsed="false">
      <c r="A79" s="11" t="s">
        <v>1002</v>
      </c>
      <c r="B79" s="14" t="n">
        <v>77</v>
      </c>
      <c r="C79" s="12" t="s">
        <v>1003</v>
      </c>
      <c r="D79" s="12" t="s">
        <v>1004</v>
      </c>
      <c r="E79" s="12" t="s">
        <v>1000</v>
      </c>
      <c r="F79" s="12" t="s">
        <v>20</v>
      </c>
      <c r="G79" s="12" t="s">
        <v>1005</v>
      </c>
      <c r="H79" s="11" t="s">
        <v>763</v>
      </c>
      <c r="I79" s="13" t="n">
        <v>43172</v>
      </c>
      <c r="J79" s="12" t="s">
        <v>730</v>
      </c>
      <c r="K79" s="11" t="s">
        <v>24</v>
      </c>
      <c r="L79" s="11" t="s">
        <v>25</v>
      </c>
      <c r="M79" s="12" t="s">
        <v>227</v>
      </c>
      <c r="N79" s="12" t="s">
        <v>130</v>
      </c>
      <c r="O79" s="11"/>
    </row>
    <row r="80" customFormat="false" ht="48" hidden="false" customHeight="false" outlineLevel="0" collapsed="false">
      <c r="A80" s="11" t="s">
        <v>1006</v>
      </c>
      <c r="B80" s="14" t="n">
        <v>78</v>
      </c>
      <c r="C80" s="12" t="s">
        <v>1003</v>
      </c>
      <c r="D80" s="12" t="s">
        <v>1004</v>
      </c>
      <c r="E80" s="12" t="s">
        <v>1000</v>
      </c>
      <c r="F80" s="12" t="s">
        <v>20</v>
      </c>
      <c r="G80" s="12" t="s">
        <v>1007</v>
      </c>
      <c r="H80" s="11" t="s">
        <v>763</v>
      </c>
      <c r="I80" s="13" t="n">
        <v>43179</v>
      </c>
      <c r="J80" s="12" t="s">
        <v>730</v>
      </c>
      <c r="K80" s="11" t="s">
        <v>24</v>
      </c>
      <c r="L80" s="11" t="s">
        <v>25</v>
      </c>
      <c r="M80" s="12" t="s">
        <v>227</v>
      </c>
      <c r="N80" s="12" t="s">
        <v>130</v>
      </c>
      <c r="O80" s="11"/>
    </row>
    <row r="81" customFormat="false" ht="48" hidden="false" customHeight="false" outlineLevel="0" collapsed="false">
      <c r="A81" s="11" t="s">
        <v>1008</v>
      </c>
      <c r="B81" s="14" t="n">
        <v>79</v>
      </c>
      <c r="C81" s="12" t="s">
        <v>1009</v>
      </c>
      <c r="D81" s="12" t="s">
        <v>1010</v>
      </c>
      <c r="E81" s="12" t="s">
        <v>971</v>
      </c>
      <c r="F81" s="12" t="s">
        <v>20</v>
      </c>
      <c r="G81" s="12" t="s">
        <v>1011</v>
      </c>
      <c r="H81" s="11" t="s">
        <v>1012</v>
      </c>
      <c r="I81" s="13" t="n">
        <v>43254</v>
      </c>
      <c r="J81" s="12" t="s">
        <v>730</v>
      </c>
      <c r="K81" s="11" t="s">
        <v>24</v>
      </c>
      <c r="L81" s="11" t="s">
        <v>25</v>
      </c>
      <c r="M81" s="12" t="s">
        <v>227</v>
      </c>
      <c r="N81" s="12" t="s">
        <v>130</v>
      </c>
      <c r="O81" s="11"/>
    </row>
    <row r="82" customFormat="false" ht="48" hidden="false" customHeight="false" outlineLevel="0" collapsed="false">
      <c r="A82" s="11" t="s">
        <v>1013</v>
      </c>
      <c r="B82" s="14" t="n">
        <v>80</v>
      </c>
      <c r="C82" s="12" t="s">
        <v>1014</v>
      </c>
      <c r="D82" s="12" t="s">
        <v>1015</v>
      </c>
      <c r="E82" s="12" t="s">
        <v>971</v>
      </c>
      <c r="F82" s="12" t="s">
        <v>20</v>
      </c>
      <c r="G82" s="12" t="s">
        <v>771</v>
      </c>
      <c r="H82" s="11" t="s">
        <v>716</v>
      </c>
      <c r="I82" s="13" t="n">
        <v>43205</v>
      </c>
      <c r="J82" s="12" t="s">
        <v>730</v>
      </c>
      <c r="K82" s="11" t="s">
        <v>24</v>
      </c>
      <c r="L82" s="11" t="s">
        <v>25</v>
      </c>
      <c r="M82" s="12" t="s">
        <v>227</v>
      </c>
      <c r="N82" s="12" t="s">
        <v>130</v>
      </c>
      <c r="O82" s="11"/>
    </row>
    <row r="83" customFormat="false" ht="48" hidden="false" customHeight="false" outlineLevel="0" collapsed="false">
      <c r="A83" s="11" t="s">
        <v>1016</v>
      </c>
      <c r="B83" s="14" t="n">
        <v>81</v>
      </c>
      <c r="C83" s="12" t="s">
        <v>1014</v>
      </c>
      <c r="D83" s="12" t="s">
        <v>1015</v>
      </c>
      <c r="E83" s="12" t="s">
        <v>971</v>
      </c>
      <c r="F83" s="12" t="s">
        <v>20</v>
      </c>
      <c r="G83" s="12" t="s">
        <v>771</v>
      </c>
      <c r="H83" s="11" t="s">
        <v>794</v>
      </c>
      <c r="I83" s="13" t="n">
        <v>43234</v>
      </c>
      <c r="J83" s="12" t="s">
        <v>730</v>
      </c>
      <c r="K83" s="11" t="s">
        <v>24</v>
      </c>
      <c r="L83" s="11" t="s">
        <v>25</v>
      </c>
      <c r="M83" s="12" t="s">
        <v>227</v>
      </c>
      <c r="N83" s="12" t="s">
        <v>130</v>
      </c>
      <c r="O83" s="11"/>
    </row>
    <row r="84" customFormat="false" ht="48" hidden="false" customHeight="false" outlineLevel="0" collapsed="false">
      <c r="A84" s="11" t="s">
        <v>1017</v>
      </c>
      <c r="B84" s="14" t="n">
        <v>82</v>
      </c>
      <c r="C84" s="12" t="s">
        <v>776</v>
      </c>
      <c r="D84" s="12" t="s">
        <v>777</v>
      </c>
      <c r="E84" s="12" t="s">
        <v>983</v>
      </c>
      <c r="F84" s="12" t="s">
        <v>20</v>
      </c>
      <c r="G84" s="12" t="s">
        <v>1018</v>
      </c>
      <c r="H84" s="11" t="s">
        <v>1019</v>
      </c>
      <c r="I84" s="13" t="n">
        <v>43160</v>
      </c>
      <c r="J84" s="12" t="s">
        <v>730</v>
      </c>
      <c r="K84" s="11" t="s">
        <v>24</v>
      </c>
      <c r="L84" s="11" t="s">
        <v>25</v>
      </c>
      <c r="M84" s="12" t="s">
        <v>227</v>
      </c>
      <c r="N84" s="12" t="s">
        <v>130</v>
      </c>
      <c r="O84" s="11"/>
    </row>
    <row r="85" customFormat="false" ht="48" hidden="false" customHeight="false" outlineLevel="0" collapsed="false">
      <c r="A85" s="11" t="s">
        <v>1020</v>
      </c>
      <c r="B85" s="14" t="n">
        <v>83</v>
      </c>
      <c r="C85" s="12" t="s">
        <v>1021</v>
      </c>
      <c r="D85" s="12" t="s">
        <v>1022</v>
      </c>
      <c r="E85" s="12" t="s">
        <v>1000</v>
      </c>
      <c r="F85" s="12" t="s">
        <v>20</v>
      </c>
      <c r="G85" s="12" t="s">
        <v>1023</v>
      </c>
      <c r="H85" s="11" t="s">
        <v>1024</v>
      </c>
      <c r="I85" s="13" t="n">
        <v>43277</v>
      </c>
      <c r="J85" s="12" t="s">
        <v>730</v>
      </c>
      <c r="K85" s="11" t="s">
        <v>24</v>
      </c>
      <c r="L85" s="11" t="s">
        <v>25</v>
      </c>
      <c r="M85" s="12" t="s">
        <v>227</v>
      </c>
      <c r="N85" s="12" t="s">
        <v>130</v>
      </c>
      <c r="O85" s="11"/>
    </row>
    <row r="86" customFormat="false" ht="48" hidden="false" customHeight="false" outlineLevel="0" collapsed="false">
      <c r="A86" s="11" t="s">
        <v>1025</v>
      </c>
      <c r="B86" s="14" t="n">
        <v>84</v>
      </c>
      <c r="C86" s="12" t="s">
        <v>1021</v>
      </c>
      <c r="D86" s="12" t="s">
        <v>1022</v>
      </c>
      <c r="E86" s="12" t="s">
        <v>1000</v>
      </c>
      <c r="F86" s="12" t="s">
        <v>20</v>
      </c>
      <c r="G86" s="12" t="s">
        <v>1023</v>
      </c>
      <c r="H86" s="11" t="s">
        <v>1024</v>
      </c>
      <c r="I86" s="13" t="n">
        <v>43297</v>
      </c>
      <c r="J86" s="12" t="s">
        <v>730</v>
      </c>
      <c r="K86" s="11" t="s">
        <v>24</v>
      </c>
      <c r="L86" s="11" t="s">
        <v>25</v>
      </c>
      <c r="M86" s="12" t="s">
        <v>227</v>
      </c>
      <c r="N86" s="12" t="s">
        <v>130</v>
      </c>
      <c r="O86" s="11"/>
    </row>
    <row r="87" customFormat="false" ht="48" hidden="false" customHeight="false" outlineLevel="0" collapsed="false">
      <c r="A87" s="11" t="s">
        <v>1026</v>
      </c>
      <c r="B87" s="14" t="n">
        <v>85</v>
      </c>
      <c r="C87" s="12" t="s">
        <v>1027</v>
      </c>
      <c r="D87" s="12" t="s">
        <v>1028</v>
      </c>
      <c r="E87" s="12" t="s">
        <v>1029</v>
      </c>
      <c r="F87" s="12" t="s">
        <v>20</v>
      </c>
      <c r="G87" s="12" t="s">
        <v>1030</v>
      </c>
      <c r="H87" s="11" t="s">
        <v>1031</v>
      </c>
      <c r="I87" s="13" t="n">
        <v>43215</v>
      </c>
      <c r="J87" s="12" t="s">
        <v>730</v>
      </c>
      <c r="K87" s="11" t="s">
        <v>24</v>
      </c>
      <c r="L87" s="11" t="s">
        <v>25</v>
      </c>
      <c r="M87" s="12" t="s">
        <v>227</v>
      </c>
      <c r="N87" s="12" t="s">
        <v>130</v>
      </c>
      <c r="O87" s="11"/>
    </row>
    <row r="88" customFormat="false" ht="48" hidden="false" customHeight="false" outlineLevel="0" collapsed="false">
      <c r="A88" s="11" t="s">
        <v>1032</v>
      </c>
      <c r="B88" s="14" t="n">
        <v>86</v>
      </c>
      <c r="C88" s="12" t="s">
        <v>1027</v>
      </c>
      <c r="D88" s="12" t="s">
        <v>1028</v>
      </c>
      <c r="E88" s="12" t="s">
        <v>1029</v>
      </c>
      <c r="F88" s="12" t="s">
        <v>20</v>
      </c>
      <c r="G88" s="12" t="s">
        <v>1033</v>
      </c>
      <c r="H88" s="11" t="s">
        <v>1034</v>
      </c>
      <c r="I88" s="13" t="n">
        <v>43228</v>
      </c>
      <c r="J88" s="12" t="s">
        <v>730</v>
      </c>
      <c r="K88" s="11" t="s">
        <v>24</v>
      </c>
      <c r="L88" s="11" t="s">
        <v>25</v>
      </c>
      <c r="M88" s="12" t="s">
        <v>227</v>
      </c>
      <c r="N88" s="12" t="s">
        <v>130</v>
      </c>
      <c r="O88" s="11"/>
    </row>
    <row r="89" customFormat="false" ht="48" hidden="false" customHeight="false" outlineLevel="0" collapsed="false">
      <c r="A89" s="11" t="s">
        <v>1035</v>
      </c>
      <c r="B89" s="14" t="n">
        <v>87</v>
      </c>
      <c r="C89" s="12" t="s">
        <v>1027</v>
      </c>
      <c r="D89" s="12" t="s">
        <v>1028</v>
      </c>
      <c r="E89" s="12" t="s">
        <v>1029</v>
      </c>
      <c r="F89" s="12" t="s">
        <v>20</v>
      </c>
      <c r="G89" s="12" t="s">
        <v>1036</v>
      </c>
      <c r="H89" s="11" t="s">
        <v>1034</v>
      </c>
      <c r="I89" s="13" t="n">
        <v>43222</v>
      </c>
      <c r="J89" s="12" t="s">
        <v>730</v>
      </c>
      <c r="K89" s="11" t="s">
        <v>24</v>
      </c>
      <c r="L89" s="11" t="s">
        <v>25</v>
      </c>
      <c r="M89" s="12" t="s">
        <v>227</v>
      </c>
      <c r="N89" s="12" t="s">
        <v>130</v>
      </c>
      <c r="O89" s="11"/>
    </row>
    <row r="90" customFormat="false" ht="48" hidden="false" customHeight="false" outlineLevel="0" collapsed="false">
      <c r="A90" s="11" t="s">
        <v>1037</v>
      </c>
      <c r="B90" s="14" t="n">
        <v>88</v>
      </c>
      <c r="C90" s="12" t="s">
        <v>1014</v>
      </c>
      <c r="D90" s="12" t="s">
        <v>1015</v>
      </c>
      <c r="E90" s="12" t="s">
        <v>1038</v>
      </c>
      <c r="F90" s="12" t="s">
        <v>20</v>
      </c>
      <c r="G90" s="12" t="s">
        <v>771</v>
      </c>
      <c r="H90" s="11" t="s">
        <v>794</v>
      </c>
      <c r="I90" s="13" t="n">
        <v>43249</v>
      </c>
      <c r="J90" s="12" t="s">
        <v>730</v>
      </c>
      <c r="K90" s="11" t="s">
        <v>24</v>
      </c>
      <c r="L90" s="11" t="s">
        <v>25</v>
      </c>
      <c r="M90" s="12" t="s">
        <v>227</v>
      </c>
      <c r="N90" s="12" t="s">
        <v>130</v>
      </c>
      <c r="O90" s="11"/>
    </row>
    <row r="91" customFormat="false" ht="48" hidden="false" customHeight="false" outlineLevel="0" collapsed="false">
      <c r="A91" s="11" t="s">
        <v>1039</v>
      </c>
      <c r="B91" s="14" t="n">
        <v>89</v>
      </c>
      <c r="C91" s="12" t="s">
        <v>1040</v>
      </c>
      <c r="D91" s="12" t="s">
        <v>1041</v>
      </c>
      <c r="E91" s="12" t="s">
        <v>1042</v>
      </c>
      <c r="F91" s="12" t="s">
        <v>20</v>
      </c>
      <c r="G91" s="12" t="s">
        <v>1043</v>
      </c>
      <c r="H91" s="11" t="s">
        <v>1044</v>
      </c>
      <c r="I91" s="13" t="n">
        <v>43203</v>
      </c>
      <c r="J91" s="12" t="s">
        <v>730</v>
      </c>
      <c r="K91" s="11" t="s">
        <v>24</v>
      </c>
      <c r="L91" s="11" t="s">
        <v>25</v>
      </c>
      <c r="M91" s="12" t="s">
        <v>227</v>
      </c>
      <c r="N91" s="12" t="s">
        <v>130</v>
      </c>
      <c r="O91" s="11"/>
    </row>
    <row r="92" customFormat="false" ht="48" hidden="false" customHeight="false" outlineLevel="0" collapsed="false">
      <c r="A92" s="11" t="s">
        <v>1045</v>
      </c>
      <c r="B92" s="14" t="n">
        <v>90</v>
      </c>
      <c r="C92" s="12" t="s">
        <v>1046</v>
      </c>
      <c r="D92" s="12" t="s">
        <v>1047</v>
      </c>
      <c r="E92" s="12" t="s">
        <v>1048</v>
      </c>
      <c r="F92" s="12" t="s">
        <v>20</v>
      </c>
      <c r="G92" s="12" t="s">
        <v>1049</v>
      </c>
      <c r="H92" s="11" t="s">
        <v>1050</v>
      </c>
      <c r="I92" s="13" t="n">
        <v>43202</v>
      </c>
      <c r="J92" s="12" t="s">
        <v>730</v>
      </c>
      <c r="K92" s="11" t="s">
        <v>24</v>
      </c>
      <c r="L92" s="11" t="s">
        <v>25</v>
      </c>
      <c r="M92" s="12" t="s">
        <v>227</v>
      </c>
      <c r="N92" s="12" t="s">
        <v>130</v>
      </c>
      <c r="O92" s="11"/>
    </row>
    <row r="93" customFormat="false" ht="48" hidden="false" customHeight="false" outlineLevel="0" collapsed="false">
      <c r="A93" s="11" t="s">
        <v>1051</v>
      </c>
      <c r="B93" s="14" t="n">
        <v>91</v>
      </c>
      <c r="C93" s="12" t="s">
        <v>1052</v>
      </c>
      <c r="D93" s="12" t="s">
        <v>1053</v>
      </c>
      <c r="E93" s="12" t="s">
        <v>1054</v>
      </c>
      <c r="F93" s="12" t="s">
        <v>20</v>
      </c>
      <c r="G93" s="12" t="s">
        <v>1055</v>
      </c>
      <c r="H93" s="11" t="s">
        <v>1056</v>
      </c>
      <c r="I93" s="13" t="n">
        <v>43295</v>
      </c>
      <c r="J93" s="12" t="s">
        <v>730</v>
      </c>
      <c r="K93" s="11" t="s">
        <v>24</v>
      </c>
      <c r="L93" s="11" t="s">
        <v>25</v>
      </c>
      <c r="M93" s="12" t="s">
        <v>227</v>
      </c>
      <c r="N93" s="12" t="s">
        <v>130</v>
      </c>
      <c r="O93" s="11"/>
    </row>
    <row r="94" customFormat="false" ht="48" hidden="false" customHeight="false" outlineLevel="0" collapsed="false">
      <c r="A94" s="11" t="s">
        <v>1057</v>
      </c>
      <c r="B94" s="14" t="n">
        <v>92</v>
      </c>
      <c r="C94" s="12" t="s">
        <v>1058</v>
      </c>
      <c r="D94" s="12" t="s">
        <v>1059</v>
      </c>
      <c r="E94" s="12" t="s">
        <v>1054</v>
      </c>
      <c r="F94" s="12" t="s">
        <v>20</v>
      </c>
      <c r="G94" s="12" t="s">
        <v>1060</v>
      </c>
      <c r="H94" s="11" t="s">
        <v>1061</v>
      </c>
      <c r="I94" s="13" t="n">
        <v>43288</v>
      </c>
      <c r="J94" s="12" t="s">
        <v>730</v>
      </c>
      <c r="K94" s="11" t="s">
        <v>24</v>
      </c>
      <c r="L94" s="11" t="s">
        <v>25</v>
      </c>
      <c r="M94" s="12" t="s">
        <v>227</v>
      </c>
      <c r="N94" s="12" t="s">
        <v>130</v>
      </c>
      <c r="O94" s="11"/>
    </row>
    <row r="95" customFormat="false" ht="48" hidden="false" customHeight="false" outlineLevel="0" collapsed="false">
      <c r="A95" s="11" t="s">
        <v>1062</v>
      </c>
      <c r="B95" s="14" t="n">
        <v>93</v>
      </c>
      <c r="C95" s="12" t="s">
        <v>1063</v>
      </c>
      <c r="D95" s="12" t="s">
        <v>1064</v>
      </c>
      <c r="E95" s="12" t="s">
        <v>1048</v>
      </c>
      <c r="F95" s="12" t="s">
        <v>20</v>
      </c>
      <c r="G95" s="12" t="s">
        <v>1011</v>
      </c>
      <c r="H95" s="11" t="s">
        <v>1019</v>
      </c>
      <c r="I95" s="13" t="n">
        <v>43282</v>
      </c>
      <c r="J95" s="12" t="s">
        <v>730</v>
      </c>
      <c r="K95" s="11" t="s">
        <v>24</v>
      </c>
      <c r="L95" s="11" t="s">
        <v>25</v>
      </c>
      <c r="M95" s="12" t="s">
        <v>227</v>
      </c>
      <c r="N95" s="12" t="s">
        <v>130</v>
      </c>
      <c r="O95" s="11"/>
    </row>
    <row r="96" customFormat="false" ht="48" hidden="false" customHeight="false" outlineLevel="0" collapsed="false">
      <c r="A96" s="11" t="s">
        <v>1065</v>
      </c>
      <c r="B96" s="14" t="n">
        <v>94</v>
      </c>
      <c r="C96" s="12" t="s">
        <v>1066</v>
      </c>
      <c r="D96" s="12" t="s">
        <v>1067</v>
      </c>
      <c r="E96" s="12" t="s">
        <v>1048</v>
      </c>
      <c r="F96" s="12" t="s">
        <v>20</v>
      </c>
      <c r="G96" s="12" t="s">
        <v>1055</v>
      </c>
      <c r="H96" s="11" t="s">
        <v>1068</v>
      </c>
      <c r="I96" s="13" t="n">
        <v>43233</v>
      </c>
      <c r="J96" s="12" t="s">
        <v>730</v>
      </c>
      <c r="K96" s="11" t="s">
        <v>24</v>
      </c>
      <c r="L96" s="11" t="s">
        <v>25</v>
      </c>
      <c r="M96" s="12" t="s">
        <v>227</v>
      </c>
      <c r="N96" s="12" t="s">
        <v>130</v>
      </c>
      <c r="O96" s="11"/>
    </row>
    <row r="97" customFormat="false" ht="48" hidden="false" customHeight="false" outlineLevel="0" collapsed="false">
      <c r="A97" s="11" t="s">
        <v>1069</v>
      </c>
      <c r="B97" s="14" t="n">
        <v>95</v>
      </c>
      <c r="C97" s="12" t="s">
        <v>920</v>
      </c>
      <c r="D97" s="12" t="s">
        <v>921</v>
      </c>
      <c r="E97" s="12" t="s">
        <v>1070</v>
      </c>
      <c r="F97" s="12" t="s">
        <v>20</v>
      </c>
      <c r="G97" s="11" t="s">
        <v>923</v>
      </c>
      <c r="H97" s="11" t="s">
        <v>924</v>
      </c>
      <c r="I97" s="13" t="n">
        <v>43202</v>
      </c>
      <c r="J97" s="12" t="s">
        <v>730</v>
      </c>
      <c r="K97" s="11" t="s">
        <v>24</v>
      </c>
      <c r="L97" s="11" t="s">
        <v>25</v>
      </c>
      <c r="M97" s="12" t="s">
        <v>227</v>
      </c>
      <c r="N97" s="12" t="s">
        <v>130</v>
      </c>
      <c r="O97" s="11"/>
    </row>
    <row r="98" customFormat="false" ht="48" hidden="false" customHeight="false" outlineLevel="0" collapsed="false">
      <c r="A98" s="11" t="s">
        <v>1071</v>
      </c>
      <c r="B98" s="14" t="n">
        <v>96</v>
      </c>
      <c r="C98" s="12" t="s">
        <v>1072</v>
      </c>
      <c r="D98" s="12" t="s">
        <v>1073</v>
      </c>
      <c r="E98" s="12" t="s">
        <v>1074</v>
      </c>
      <c r="F98" s="12" t="s">
        <v>20</v>
      </c>
      <c r="G98" s="12" t="s">
        <v>1075</v>
      </c>
      <c r="H98" s="11" t="s">
        <v>1076</v>
      </c>
      <c r="I98" s="13" t="n">
        <v>42991</v>
      </c>
      <c r="J98" s="12" t="s">
        <v>730</v>
      </c>
      <c r="K98" s="11" t="s">
        <v>24</v>
      </c>
      <c r="L98" s="11" t="s">
        <v>25</v>
      </c>
      <c r="M98" s="12" t="s">
        <v>227</v>
      </c>
      <c r="N98" s="12" t="s">
        <v>130</v>
      </c>
      <c r="O98" s="11"/>
    </row>
    <row r="99" customFormat="false" ht="48" hidden="false" customHeight="false" outlineLevel="0" collapsed="false">
      <c r="A99" s="11" t="s">
        <v>1077</v>
      </c>
      <c r="B99" s="14" t="n">
        <v>97</v>
      </c>
      <c r="C99" s="12" t="s">
        <v>1072</v>
      </c>
      <c r="D99" s="12" t="s">
        <v>1073</v>
      </c>
      <c r="E99" s="12" t="s">
        <v>1074</v>
      </c>
      <c r="F99" s="12" t="s">
        <v>20</v>
      </c>
      <c r="G99" s="12" t="s">
        <v>1078</v>
      </c>
      <c r="H99" s="11" t="s">
        <v>1076</v>
      </c>
      <c r="I99" s="13" t="n">
        <v>42991</v>
      </c>
      <c r="J99" s="12" t="s">
        <v>730</v>
      </c>
      <c r="K99" s="11" t="s">
        <v>24</v>
      </c>
      <c r="L99" s="11" t="s">
        <v>25</v>
      </c>
      <c r="M99" s="12" t="s">
        <v>227</v>
      </c>
      <c r="N99" s="12" t="s">
        <v>130</v>
      </c>
      <c r="O99" s="11"/>
    </row>
    <row r="100" customFormat="false" ht="48" hidden="false" customHeight="false" outlineLevel="0" collapsed="false">
      <c r="A100" s="11" t="s">
        <v>1079</v>
      </c>
      <c r="B100" s="14" t="n">
        <v>98</v>
      </c>
      <c r="C100" s="12" t="s">
        <v>1080</v>
      </c>
      <c r="D100" s="12" t="s">
        <v>1081</v>
      </c>
      <c r="E100" s="12" t="s">
        <v>1054</v>
      </c>
      <c r="F100" s="12" t="s">
        <v>20</v>
      </c>
      <c r="G100" s="12" t="s">
        <v>1082</v>
      </c>
      <c r="H100" s="11" t="s">
        <v>1083</v>
      </c>
      <c r="I100" s="13" t="n">
        <v>43198</v>
      </c>
      <c r="J100" s="12" t="s">
        <v>730</v>
      </c>
      <c r="K100" s="11" t="s">
        <v>24</v>
      </c>
      <c r="L100" s="11" t="s">
        <v>25</v>
      </c>
      <c r="M100" s="12" t="s">
        <v>227</v>
      </c>
      <c r="N100" s="12" t="s">
        <v>130</v>
      </c>
      <c r="O100" s="11"/>
    </row>
    <row r="101" customFormat="false" ht="48" hidden="false" customHeight="false" outlineLevel="0" collapsed="false">
      <c r="A101" s="11" t="s">
        <v>1084</v>
      </c>
      <c r="B101" s="14" t="n">
        <v>99</v>
      </c>
      <c r="C101" s="12" t="s">
        <v>1080</v>
      </c>
      <c r="D101" s="12" t="s">
        <v>1081</v>
      </c>
      <c r="E101" s="12" t="s">
        <v>1054</v>
      </c>
      <c r="F101" s="12" t="s">
        <v>20</v>
      </c>
      <c r="G101" s="12" t="s">
        <v>1085</v>
      </c>
      <c r="H101" s="11" t="s">
        <v>1086</v>
      </c>
      <c r="I101" s="13" t="n">
        <v>43252</v>
      </c>
      <c r="J101" s="12" t="s">
        <v>730</v>
      </c>
      <c r="K101" s="11" t="s">
        <v>24</v>
      </c>
      <c r="L101" s="11" t="s">
        <v>25</v>
      </c>
      <c r="M101" s="12" t="s">
        <v>227</v>
      </c>
      <c r="N101" s="12" t="s">
        <v>130</v>
      </c>
      <c r="O101" s="11"/>
    </row>
    <row r="102" customFormat="false" ht="48" hidden="false" customHeight="false" outlineLevel="0" collapsed="false">
      <c r="A102" s="11" t="s">
        <v>1087</v>
      </c>
      <c r="B102" s="14" t="n">
        <v>100</v>
      </c>
      <c r="C102" s="12" t="s">
        <v>1088</v>
      </c>
      <c r="D102" s="12" t="s">
        <v>1089</v>
      </c>
      <c r="E102" s="12" t="s">
        <v>1054</v>
      </c>
      <c r="F102" s="12" t="s">
        <v>20</v>
      </c>
      <c r="G102" s="12" t="s">
        <v>1090</v>
      </c>
      <c r="H102" s="11" t="s">
        <v>230</v>
      </c>
      <c r="I102" s="13" t="n">
        <v>43275</v>
      </c>
      <c r="J102" s="12" t="s">
        <v>730</v>
      </c>
      <c r="K102" s="11" t="s">
        <v>24</v>
      </c>
      <c r="L102" s="11" t="s">
        <v>25</v>
      </c>
      <c r="M102" s="12" t="s">
        <v>227</v>
      </c>
      <c r="N102" s="12" t="s">
        <v>130</v>
      </c>
      <c r="O102" s="11"/>
    </row>
    <row r="103" customFormat="false" ht="48" hidden="false" customHeight="false" outlineLevel="0" collapsed="false">
      <c r="A103" s="11" t="s">
        <v>1091</v>
      </c>
      <c r="B103" s="14" t="n">
        <v>101</v>
      </c>
      <c r="C103" s="12" t="s">
        <v>1092</v>
      </c>
      <c r="D103" s="12" t="s">
        <v>1093</v>
      </c>
      <c r="E103" s="12" t="s">
        <v>1070</v>
      </c>
      <c r="F103" s="12" t="s">
        <v>20</v>
      </c>
      <c r="G103" s="12" t="s">
        <v>1094</v>
      </c>
      <c r="H103" s="11" t="s">
        <v>1095</v>
      </c>
      <c r="I103" s="13" t="n">
        <v>43191</v>
      </c>
      <c r="J103" s="12" t="s">
        <v>730</v>
      </c>
      <c r="K103" s="11" t="s">
        <v>24</v>
      </c>
      <c r="L103" s="11" t="s">
        <v>25</v>
      </c>
      <c r="M103" s="12" t="s">
        <v>227</v>
      </c>
      <c r="N103" s="12" t="s">
        <v>130</v>
      </c>
      <c r="O103" s="11"/>
    </row>
    <row r="104" customFormat="false" ht="48" hidden="false" customHeight="false" outlineLevel="0" collapsed="false">
      <c r="A104" s="11" t="s">
        <v>1096</v>
      </c>
      <c r="B104" s="14" t="n">
        <v>102</v>
      </c>
      <c r="C104" s="12" t="s">
        <v>1097</v>
      </c>
      <c r="D104" s="12" t="s">
        <v>1098</v>
      </c>
      <c r="E104" s="12" t="s">
        <v>1070</v>
      </c>
      <c r="F104" s="12" t="s">
        <v>20</v>
      </c>
      <c r="G104" s="12" t="s">
        <v>1099</v>
      </c>
      <c r="H104" s="11" t="s">
        <v>1100</v>
      </c>
      <c r="I104" s="13" t="n">
        <v>43243</v>
      </c>
      <c r="J104" s="12" t="s">
        <v>730</v>
      </c>
      <c r="K104" s="11" t="s">
        <v>24</v>
      </c>
      <c r="L104" s="11" t="s">
        <v>25</v>
      </c>
      <c r="M104" s="12" t="s">
        <v>227</v>
      </c>
      <c r="N104" s="12" t="s">
        <v>130</v>
      </c>
      <c r="O104" s="11"/>
    </row>
    <row r="105" customFormat="false" ht="48" hidden="false" customHeight="false" outlineLevel="0" collapsed="false">
      <c r="A105" s="11" t="s">
        <v>1101</v>
      </c>
      <c r="B105" s="14" t="n">
        <v>103</v>
      </c>
      <c r="C105" s="12" t="s">
        <v>1097</v>
      </c>
      <c r="D105" s="12" t="s">
        <v>1098</v>
      </c>
      <c r="E105" s="12" t="s">
        <v>1070</v>
      </c>
      <c r="F105" s="12" t="s">
        <v>20</v>
      </c>
      <c r="G105" s="12" t="s">
        <v>1102</v>
      </c>
      <c r="H105" s="11" t="s">
        <v>1100</v>
      </c>
      <c r="I105" s="13" t="n">
        <v>43228</v>
      </c>
      <c r="J105" s="12" t="s">
        <v>730</v>
      </c>
      <c r="K105" s="11" t="s">
        <v>24</v>
      </c>
      <c r="L105" s="11" t="s">
        <v>25</v>
      </c>
      <c r="M105" s="12" t="s">
        <v>227</v>
      </c>
      <c r="N105" s="12" t="s">
        <v>130</v>
      </c>
      <c r="O105" s="11"/>
    </row>
    <row r="106" customFormat="false" ht="48" hidden="false" customHeight="false" outlineLevel="0" collapsed="false">
      <c r="A106" s="11" t="s">
        <v>1103</v>
      </c>
      <c r="B106" s="14" t="n">
        <v>104</v>
      </c>
      <c r="C106" s="12" t="s">
        <v>1104</v>
      </c>
      <c r="D106" s="12" t="s">
        <v>1105</v>
      </c>
      <c r="E106" s="12" t="s">
        <v>1106</v>
      </c>
      <c r="F106" s="12" t="s">
        <v>20</v>
      </c>
      <c r="G106" s="12" t="s">
        <v>1107</v>
      </c>
      <c r="H106" s="11" t="s">
        <v>432</v>
      </c>
      <c r="I106" s="13" t="n">
        <v>43213</v>
      </c>
      <c r="J106" s="12" t="s">
        <v>730</v>
      </c>
      <c r="K106" s="11" t="s">
        <v>24</v>
      </c>
      <c r="L106" s="11" t="s">
        <v>25</v>
      </c>
      <c r="M106" s="12" t="s">
        <v>227</v>
      </c>
      <c r="N106" s="12" t="s">
        <v>130</v>
      </c>
      <c r="O106" s="11"/>
    </row>
    <row r="107" customFormat="false" ht="48" hidden="false" customHeight="false" outlineLevel="0" collapsed="false">
      <c r="A107" s="11" t="s">
        <v>1108</v>
      </c>
      <c r="B107" s="14" t="n">
        <v>105</v>
      </c>
      <c r="C107" s="12" t="s">
        <v>1109</v>
      </c>
      <c r="D107" s="12" t="s">
        <v>1110</v>
      </c>
      <c r="E107" s="12" t="s">
        <v>1106</v>
      </c>
      <c r="F107" s="12" t="s">
        <v>20</v>
      </c>
      <c r="G107" s="12" t="s">
        <v>1107</v>
      </c>
      <c r="H107" s="11" t="s">
        <v>456</v>
      </c>
      <c r="I107" s="13" t="n">
        <v>43260</v>
      </c>
      <c r="J107" s="12" t="s">
        <v>730</v>
      </c>
      <c r="K107" s="11" t="s">
        <v>24</v>
      </c>
      <c r="L107" s="11" t="s">
        <v>25</v>
      </c>
      <c r="M107" s="12" t="s">
        <v>227</v>
      </c>
      <c r="N107" s="12" t="s">
        <v>130</v>
      </c>
      <c r="O107" s="11"/>
    </row>
    <row r="108" customFormat="false" ht="48" hidden="false" customHeight="false" outlineLevel="0" collapsed="false">
      <c r="A108" s="11" t="s">
        <v>1111</v>
      </c>
      <c r="B108" s="14" t="n">
        <v>106</v>
      </c>
      <c r="C108" s="12" t="s">
        <v>1072</v>
      </c>
      <c r="D108" s="12" t="s">
        <v>1073</v>
      </c>
      <c r="E108" s="12" t="s">
        <v>1074</v>
      </c>
      <c r="F108" s="12" t="s">
        <v>20</v>
      </c>
      <c r="G108" s="12" t="s">
        <v>1112</v>
      </c>
      <c r="H108" s="11" t="s">
        <v>551</v>
      </c>
      <c r="I108" s="13" t="n">
        <v>42991</v>
      </c>
      <c r="J108" s="12" t="s">
        <v>730</v>
      </c>
      <c r="K108" s="11" t="s">
        <v>24</v>
      </c>
      <c r="L108" s="11" t="s">
        <v>25</v>
      </c>
      <c r="M108" s="12" t="s">
        <v>227</v>
      </c>
      <c r="N108" s="12" t="s">
        <v>130</v>
      </c>
      <c r="O108" s="11"/>
    </row>
    <row r="109" customFormat="false" ht="48" hidden="false" customHeight="false" outlineLevel="0" collapsed="false">
      <c r="A109" s="11" t="s">
        <v>1113</v>
      </c>
      <c r="B109" s="14" t="n">
        <v>107</v>
      </c>
      <c r="C109" s="12" t="s">
        <v>1114</v>
      </c>
      <c r="D109" s="12" t="s">
        <v>1115</v>
      </c>
      <c r="E109" s="12" t="s">
        <v>1070</v>
      </c>
      <c r="F109" s="12" t="s">
        <v>20</v>
      </c>
      <c r="G109" s="12" t="s">
        <v>1116</v>
      </c>
      <c r="H109" s="11" t="s">
        <v>1117</v>
      </c>
      <c r="I109" s="13" t="n">
        <v>43252</v>
      </c>
      <c r="J109" s="12" t="s">
        <v>730</v>
      </c>
      <c r="K109" s="11" t="s">
        <v>24</v>
      </c>
      <c r="L109" s="11" t="s">
        <v>25</v>
      </c>
      <c r="M109" s="12" t="s">
        <v>227</v>
      </c>
      <c r="N109" s="12" t="s">
        <v>130</v>
      </c>
      <c r="O109" s="11"/>
    </row>
    <row r="110" customFormat="false" ht="48" hidden="false" customHeight="false" outlineLevel="0" collapsed="false">
      <c r="A110" s="11" t="s">
        <v>1118</v>
      </c>
      <c r="B110" s="14" t="n">
        <v>108</v>
      </c>
      <c r="C110" s="12" t="s">
        <v>1114</v>
      </c>
      <c r="D110" s="12" t="s">
        <v>1115</v>
      </c>
      <c r="E110" s="12" t="s">
        <v>1070</v>
      </c>
      <c r="F110" s="12" t="s">
        <v>20</v>
      </c>
      <c r="G110" s="12" t="s">
        <v>1119</v>
      </c>
      <c r="H110" s="11" t="s">
        <v>1117</v>
      </c>
      <c r="I110" s="13" t="n">
        <v>43266</v>
      </c>
      <c r="J110" s="12" t="s">
        <v>730</v>
      </c>
      <c r="K110" s="11" t="s">
        <v>24</v>
      </c>
      <c r="L110" s="11" t="s">
        <v>25</v>
      </c>
      <c r="M110" s="12" t="s">
        <v>227</v>
      </c>
      <c r="N110" s="12" t="s">
        <v>130</v>
      </c>
      <c r="O110" s="11"/>
    </row>
    <row r="111" customFormat="false" ht="48" hidden="false" customHeight="false" outlineLevel="0" collapsed="false">
      <c r="A111" s="11" t="s">
        <v>1120</v>
      </c>
      <c r="B111" s="14" t="n">
        <v>109</v>
      </c>
      <c r="C111" s="12" t="s">
        <v>1114</v>
      </c>
      <c r="D111" s="12" t="s">
        <v>1115</v>
      </c>
      <c r="E111" s="12" t="s">
        <v>1070</v>
      </c>
      <c r="F111" s="12" t="s">
        <v>20</v>
      </c>
      <c r="G111" s="12" t="s">
        <v>1121</v>
      </c>
      <c r="H111" s="11" t="s">
        <v>1117</v>
      </c>
      <c r="I111" s="13" t="n">
        <v>43259</v>
      </c>
      <c r="J111" s="12" t="s">
        <v>730</v>
      </c>
      <c r="K111" s="11" t="s">
        <v>24</v>
      </c>
      <c r="L111" s="11" t="s">
        <v>25</v>
      </c>
      <c r="M111" s="12" t="s">
        <v>227</v>
      </c>
      <c r="N111" s="12" t="s">
        <v>130</v>
      </c>
      <c r="O111" s="11"/>
    </row>
    <row r="112" customFormat="false" ht="48" hidden="false" customHeight="false" outlineLevel="0" collapsed="false">
      <c r="A112" s="11" t="s">
        <v>1122</v>
      </c>
      <c r="B112" s="14" t="n">
        <v>110</v>
      </c>
      <c r="C112" s="12" t="s">
        <v>962</v>
      </c>
      <c r="D112" s="12" t="s">
        <v>963</v>
      </c>
      <c r="E112" s="12" t="s">
        <v>1070</v>
      </c>
      <c r="F112" s="12" t="s">
        <v>20</v>
      </c>
      <c r="G112" s="12" t="s">
        <v>1123</v>
      </c>
      <c r="H112" s="11" t="s">
        <v>1124</v>
      </c>
      <c r="I112" s="13" t="n">
        <v>43235</v>
      </c>
      <c r="J112" s="12" t="s">
        <v>730</v>
      </c>
      <c r="K112" s="11" t="s">
        <v>24</v>
      </c>
      <c r="L112" s="11" t="s">
        <v>25</v>
      </c>
      <c r="M112" s="12" t="s">
        <v>227</v>
      </c>
      <c r="N112" s="12" t="s">
        <v>130</v>
      </c>
      <c r="O112" s="11"/>
    </row>
    <row r="113" customFormat="false" ht="60" hidden="false" customHeight="false" outlineLevel="0" collapsed="false">
      <c r="A113" s="11" t="s">
        <v>1125</v>
      </c>
      <c r="B113" s="14" t="n">
        <v>111</v>
      </c>
      <c r="C113" s="12" t="s">
        <v>1126</v>
      </c>
      <c r="D113" s="12" t="s">
        <v>1127</v>
      </c>
      <c r="E113" s="12" t="s">
        <v>346</v>
      </c>
      <c r="F113" s="12" t="s">
        <v>20</v>
      </c>
      <c r="G113" s="12" t="s">
        <v>1128</v>
      </c>
      <c r="H113" s="11" t="s">
        <v>1129</v>
      </c>
      <c r="I113" s="13" t="n">
        <v>43199</v>
      </c>
      <c r="J113" s="12" t="s">
        <v>730</v>
      </c>
      <c r="K113" s="11" t="s">
        <v>24</v>
      </c>
      <c r="L113" s="11" t="s">
        <v>25</v>
      </c>
      <c r="M113" s="12" t="s">
        <v>227</v>
      </c>
      <c r="N113" s="12" t="s">
        <v>130</v>
      </c>
      <c r="O113" s="11"/>
    </row>
    <row r="114" customFormat="false" ht="48" hidden="false" customHeight="false" outlineLevel="0" collapsed="false">
      <c r="A114" s="11" t="s">
        <v>1130</v>
      </c>
      <c r="B114" s="14" t="n">
        <v>112</v>
      </c>
      <c r="C114" s="12" t="s">
        <v>1131</v>
      </c>
      <c r="D114" s="12" t="s">
        <v>1132</v>
      </c>
      <c r="E114" s="12" t="s">
        <v>346</v>
      </c>
      <c r="F114" s="12" t="s">
        <v>20</v>
      </c>
      <c r="G114" s="12" t="s">
        <v>1133</v>
      </c>
      <c r="H114" s="11" t="s">
        <v>1134</v>
      </c>
      <c r="I114" s="13" t="n">
        <v>43233</v>
      </c>
      <c r="J114" s="12" t="s">
        <v>730</v>
      </c>
      <c r="K114" s="11" t="s">
        <v>24</v>
      </c>
      <c r="L114" s="11" t="s">
        <v>25</v>
      </c>
      <c r="M114" s="12" t="s">
        <v>227</v>
      </c>
      <c r="N114" s="12" t="s">
        <v>130</v>
      </c>
      <c r="O114" s="11"/>
    </row>
    <row r="115" customFormat="false" ht="60" hidden="false" customHeight="false" outlineLevel="0" collapsed="false">
      <c r="A115" s="11" t="s">
        <v>1135</v>
      </c>
      <c r="B115" s="14" t="n">
        <v>113</v>
      </c>
      <c r="C115" s="12" t="s">
        <v>1126</v>
      </c>
      <c r="D115" s="12" t="s">
        <v>1127</v>
      </c>
      <c r="E115" s="12" t="s">
        <v>1136</v>
      </c>
      <c r="F115" s="12" t="s">
        <v>20</v>
      </c>
      <c r="G115" s="12" t="s">
        <v>1128</v>
      </c>
      <c r="H115" s="11" t="s">
        <v>1129</v>
      </c>
      <c r="I115" s="13" t="n">
        <v>43181</v>
      </c>
      <c r="J115" s="12" t="s">
        <v>730</v>
      </c>
      <c r="K115" s="11" t="s">
        <v>24</v>
      </c>
      <c r="L115" s="11" t="s">
        <v>25</v>
      </c>
      <c r="M115" s="12" t="s">
        <v>227</v>
      </c>
      <c r="N115" s="12" t="s">
        <v>130</v>
      </c>
      <c r="O115" s="11"/>
    </row>
    <row r="116" customFormat="false" ht="48" hidden="false" customHeight="false" outlineLevel="0" collapsed="false">
      <c r="A116" s="11" t="s">
        <v>1137</v>
      </c>
      <c r="B116" s="14" t="n">
        <v>114</v>
      </c>
      <c r="C116" s="12" t="s">
        <v>1138</v>
      </c>
      <c r="D116" s="12" t="s">
        <v>1139</v>
      </c>
      <c r="E116" s="12" t="s">
        <v>377</v>
      </c>
      <c r="F116" s="12" t="s">
        <v>20</v>
      </c>
      <c r="G116" s="12" t="s">
        <v>1107</v>
      </c>
      <c r="H116" s="11" t="s">
        <v>230</v>
      </c>
      <c r="I116" s="13" t="n">
        <v>43101</v>
      </c>
      <c r="J116" s="12" t="s">
        <v>730</v>
      </c>
      <c r="K116" s="11" t="s">
        <v>24</v>
      </c>
      <c r="L116" s="11" t="s">
        <v>25</v>
      </c>
      <c r="M116" s="12" t="s">
        <v>227</v>
      </c>
      <c r="N116" s="12" t="s">
        <v>130</v>
      </c>
      <c r="O116" s="11"/>
    </row>
    <row r="117" customFormat="false" ht="48" hidden="false" customHeight="false" outlineLevel="0" collapsed="false">
      <c r="A117" s="11" t="s">
        <v>1140</v>
      </c>
      <c r="B117" s="14" t="n">
        <v>115</v>
      </c>
      <c r="C117" s="12" t="s">
        <v>1138</v>
      </c>
      <c r="D117" s="12" t="s">
        <v>1139</v>
      </c>
      <c r="E117" s="12" t="s">
        <v>377</v>
      </c>
      <c r="F117" s="12" t="s">
        <v>20</v>
      </c>
      <c r="G117" s="12" t="s">
        <v>1107</v>
      </c>
      <c r="H117" s="11" t="s">
        <v>660</v>
      </c>
      <c r="I117" s="13" t="n">
        <v>43173</v>
      </c>
      <c r="J117" s="12" t="s">
        <v>730</v>
      </c>
      <c r="K117" s="11" t="s">
        <v>24</v>
      </c>
      <c r="L117" s="11" t="s">
        <v>25</v>
      </c>
      <c r="M117" s="12" t="s">
        <v>227</v>
      </c>
      <c r="N117" s="12" t="s">
        <v>130</v>
      </c>
      <c r="O117" s="11"/>
    </row>
    <row r="118" customFormat="false" ht="48" hidden="false" customHeight="false" outlineLevel="0" collapsed="false">
      <c r="A118" s="11" t="s">
        <v>1141</v>
      </c>
      <c r="B118" s="14" t="n">
        <v>116</v>
      </c>
      <c r="C118" s="12" t="s">
        <v>1088</v>
      </c>
      <c r="D118" s="12" t="s">
        <v>1089</v>
      </c>
      <c r="E118" s="12" t="s">
        <v>377</v>
      </c>
      <c r="F118" s="12" t="s">
        <v>20</v>
      </c>
      <c r="G118" s="12" t="s">
        <v>1090</v>
      </c>
      <c r="H118" s="11" t="s">
        <v>230</v>
      </c>
      <c r="I118" s="13" t="n">
        <v>43192</v>
      </c>
      <c r="J118" s="12" t="s">
        <v>730</v>
      </c>
      <c r="K118" s="11" t="s">
        <v>24</v>
      </c>
      <c r="L118" s="11" t="s">
        <v>25</v>
      </c>
      <c r="M118" s="12" t="s">
        <v>227</v>
      </c>
      <c r="N118" s="12" t="s">
        <v>130</v>
      </c>
      <c r="O118" s="11"/>
    </row>
    <row r="119" customFormat="false" ht="48" hidden="false" customHeight="false" outlineLevel="0" collapsed="false">
      <c r="A119" s="11" t="s">
        <v>1142</v>
      </c>
      <c r="B119" s="14" t="n">
        <v>117</v>
      </c>
      <c r="C119" s="12" t="s">
        <v>1143</v>
      </c>
      <c r="D119" s="12" t="s">
        <v>1144</v>
      </c>
      <c r="E119" s="12" t="s">
        <v>1145</v>
      </c>
      <c r="F119" s="12" t="s">
        <v>20</v>
      </c>
      <c r="G119" s="12" t="s">
        <v>975</v>
      </c>
      <c r="H119" s="11" t="s">
        <v>610</v>
      </c>
      <c r="I119" s="13" t="n">
        <v>43282</v>
      </c>
      <c r="J119" s="12" t="s">
        <v>730</v>
      </c>
      <c r="K119" s="11" t="s">
        <v>24</v>
      </c>
      <c r="L119" s="11" t="s">
        <v>25</v>
      </c>
      <c r="M119" s="12" t="s">
        <v>227</v>
      </c>
      <c r="N119" s="12" t="s">
        <v>130</v>
      </c>
      <c r="O119" s="11"/>
    </row>
    <row r="120" customFormat="false" ht="48" hidden="false" customHeight="false" outlineLevel="0" collapsed="false">
      <c r="A120" s="11" t="s">
        <v>1146</v>
      </c>
      <c r="B120" s="14" t="n">
        <v>118</v>
      </c>
      <c r="C120" s="12" t="s">
        <v>1147</v>
      </c>
      <c r="D120" s="12" t="s">
        <v>1148</v>
      </c>
      <c r="E120" s="12" t="s">
        <v>1149</v>
      </c>
      <c r="F120" s="12" t="s">
        <v>20</v>
      </c>
      <c r="G120" s="12" t="s">
        <v>1107</v>
      </c>
      <c r="H120" s="11" t="s">
        <v>1150</v>
      </c>
      <c r="I120" s="13" t="n">
        <v>43252</v>
      </c>
      <c r="J120" s="12" t="s">
        <v>730</v>
      </c>
      <c r="K120" s="11" t="s">
        <v>24</v>
      </c>
      <c r="L120" s="11" t="s">
        <v>25</v>
      </c>
      <c r="M120" s="12" t="s">
        <v>227</v>
      </c>
      <c r="N120" s="12" t="s">
        <v>130</v>
      </c>
      <c r="O120" s="11"/>
    </row>
    <row r="121" customFormat="false" ht="48" hidden="false" customHeight="false" outlineLevel="0" collapsed="false">
      <c r="A121" s="11" t="s">
        <v>1151</v>
      </c>
      <c r="B121" s="14" t="n">
        <v>119</v>
      </c>
      <c r="C121" s="12" t="s">
        <v>1152</v>
      </c>
      <c r="D121" s="12" t="s">
        <v>1153</v>
      </c>
      <c r="E121" s="12" t="s">
        <v>1154</v>
      </c>
      <c r="F121" s="12" t="s">
        <v>20</v>
      </c>
      <c r="G121" s="12" t="s">
        <v>1155</v>
      </c>
      <c r="H121" s="11" t="s">
        <v>1156</v>
      </c>
      <c r="I121" s="13" t="n">
        <v>43283</v>
      </c>
      <c r="J121" s="12" t="s">
        <v>730</v>
      </c>
      <c r="K121" s="11" t="s">
        <v>24</v>
      </c>
      <c r="L121" s="11" t="s">
        <v>25</v>
      </c>
      <c r="M121" s="12" t="s">
        <v>227</v>
      </c>
      <c r="N121" s="12" t="s">
        <v>130</v>
      </c>
      <c r="O121" s="11"/>
    </row>
    <row r="122" customFormat="false" ht="48" hidden="false" customHeight="false" outlineLevel="0" collapsed="false">
      <c r="A122" s="11" t="s">
        <v>1157</v>
      </c>
      <c r="B122" s="14" t="n">
        <v>120</v>
      </c>
      <c r="C122" s="12" t="s">
        <v>1158</v>
      </c>
      <c r="D122" s="12" t="s">
        <v>1159</v>
      </c>
      <c r="E122" s="12" t="s">
        <v>377</v>
      </c>
      <c r="F122" s="12" t="s">
        <v>20</v>
      </c>
      <c r="G122" s="12" t="s">
        <v>1160</v>
      </c>
      <c r="H122" s="11" t="s">
        <v>551</v>
      </c>
      <c r="I122" s="13" t="n">
        <v>43266</v>
      </c>
      <c r="J122" s="12" t="s">
        <v>730</v>
      </c>
      <c r="K122" s="11" t="s">
        <v>24</v>
      </c>
      <c r="L122" s="11" t="s">
        <v>25</v>
      </c>
      <c r="M122" s="12" t="s">
        <v>227</v>
      </c>
      <c r="N122" s="12" t="s">
        <v>130</v>
      </c>
      <c r="O122" s="11"/>
    </row>
    <row r="123" customFormat="false" ht="48" hidden="false" customHeight="false" outlineLevel="0" collapsed="false">
      <c r="A123" s="11" t="s">
        <v>1161</v>
      </c>
      <c r="B123" s="14" t="n">
        <v>121</v>
      </c>
      <c r="C123" s="12" t="s">
        <v>1162</v>
      </c>
      <c r="D123" s="12" t="s">
        <v>1163</v>
      </c>
      <c r="E123" s="12" t="s">
        <v>377</v>
      </c>
      <c r="F123" s="12" t="s">
        <v>20</v>
      </c>
      <c r="G123" s="12" t="s">
        <v>1164</v>
      </c>
      <c r="H123" s="11" t="s">
        <v>1165</v>
      </c>
      <c r="I123" s="13" t="n">
        <v>43102</v>
      </c>
      <c r="J123" s="12" t="s">
        <v>730</v>
      </c>
      <c r="K123" s="11" t="s">
        <v>24</v>
      </c>
      <c r="L123" s="11" t="s">
        <v>25</v>
      </c>
      <c r="M123" s="12" t="s">
        <v>227</v>
      </c>
      <c r="N123" s="12" t="s">
        <v>130</v>
      </c>
      <c r="O123" s="11"/>
    </row>
    <row r="124" customFormat="false" ht="48" hidden="false" customHeight="false" outlineLevel="0" collapsed="false">
      <c r="A124" s="11" t="s">
        <v>1166</v>
      </c>
      <c r="B124" s="14" t="n">
        <v>122</v>
      </c>
      <c r="C124" s="12" t="s">
        <v>1162</v>
      </c>
      <c r="D124" s="12" t="s">
        <v>1163</v>
      </c>
      <c r="E124" s="12" t="s">
        <v>377</v>
      </c>
      <c r="F124" s="12" t="s">
        <v>20</v>
      </c>
      <c r="G124" s="12" t="s">
        <v>1167</v>
      </c>
      <c r="H124" s="11" t="s">
        <v>1165</v>
      </c>
      <c r="I124" s="13" t="n">
        <v>43226</v>
      </c>
      <c r="J124" s="12" t="s">
        <v>730</v>
      </c>
      <c r="K124" s="11" t="s">
        <v>24</v>
      </c>
      <c r="L124" s="11" t="s">
        <v>25</v>
      </c>
      <c r="M124" s="12" t="s">
        <v>227</v>
      </c>
      <c r="N124" s="12" t="s">
        <v>130</v>
      </c>
      <c r="O124" s="11"/>
    </row>
    <row r="125" customFormat="false" ht="48" hidden="false" customHeight="false" outlineLevel="0" collapsed="false">
      <c r="A125" s="11" t="s">
        <v>1168</v>
      </c>
      <c r="B125" s="14" t="n">
        <v>123</v>
      </c>
      <c r="C125" s="12" t="s">
        <v>1169</v>
      </c>
      <c r="D125" s="12" t="s">
        <v>1170</v>
      </c>
      <c r="E125" s="12" t="s">
        <v>1154</v>
      </c>
      <c r="F125" s="12" t="s">
        <v>20</v>
      </c>
      <c r="G125" s="12" t="s">
        <v>1055</v>
      </c>
      <c r="H125" s="11" t="s">
        <v>772</v>
      </c>
      <c r="I125" s="13" t="n">
        <v>43209</v>
      </c>
      <c r="J125" s="12" t="s">
        <v>730</v>
      </c>
      <c r="K125" s="11" t="s">
        <v>24</v>
      </c>
      <c r="L125" s="11" t="s">
        <v>25</v>
      </c>
      <c r="M125" s="12" t="s">
        <v>227</v>
      </c>
      <c r="N125" s="12" t="s">
        <v>130</v>
      </c>
      <c r="O125" s="11"/>
    </row>
    <row r="126" customFormat="false" ht="48" hidden="false" customHeight="false" outlineLevel="0" collapsed="false">
      <c r="A126" s="11" t="s">
        <v>1171</v>
      </c>
      <c r="B126" s="14" t="n">
        <v>124</v>
      </c>
      <c r="C126" s="12" t="s">
        <v>913</v>
      </c>
      <c r="D126" s="12" t="s">
        <v>914</v>
      </c>
      <c r="E126" s="12" t="s">
        <v>1172</v>
      </c>
      <c r="F126" s="12" t="s">
        <v>20</v>
      </c>
      <c r="G126" s="12" t="s">
        <v>1173</v>
      </c>
      <c r="H126" s="11" t="s">
        <v>554</v>
      </c>
      <c r="I126" s="13" t="n">
        <v>43129</v>
      </c>
      <c r="J126" s="12" t="s">
        <v>730</v>
      </c>
      <c r="K126" s="11" t="s">
        <v>24</v>
      </c>
      <c r="L126" s="11" t="s">
        <v>25</v>
      </c>
      <c r="M126" s="12" t="s">
        <v>227</v>
      </c>
      <c r="N126" s="12" t="s">
        <v>130</v>
      </c>
      <c r="O126" s="11"/>
    </row>
    <row r="127" customFormat="false" ht="48" hidden="false" customHeight="false" outlineLevel="0" collapsed="false">
      <c r="A127" s="11" t="s">
        <v>1174</v>
      </c>
      <c r="B127" s="14" t="n">
        <v>125</v>
      </c>
      <c r="C127" s="12" t="s">
        <v>913</v>
      </c>
      <c r="D127" s="12" t="s">
        <v>914</v>
      </c>
      <c r="E127" s="12" t="s">
        <v>1172</v>
      </c>
      <c r="F127" s="12" t="s">
        <v>20</v>
      </c>
      <c r="G127" s="12" t="s">
        <v>1175</v>
      </c>
      <c r="H127" s="11" t="s">
        <v>1176</v>
      </c>
      <c r="I127" s="13" t="n">
        <v>43134</v>
      </c>
      <c r="J127" s="12" t="s">
        <v>730</v>
      </c>
      <c r="K127" s="11" t="s">
        <v>24</v>
      </c>
      <c r="L127" s="11" t="s">
        <v>25</v>
      </c>
      <c r="M127" s="12" t="s">
        <v>227</v>
      </c>
      <c r="N127" s="12" t="s">
        <v>130</v>
      </c>
      <c r="O127" s="11"/>
    </row>
    <row r="128" customFormat="false" ht="48" hidden="false" customHeight="false" outlineLevel="0" collapsed="false">
      <c r="A128" s="11" t="s">
        <v>1177</v>
      </c>
      <c r="B128" s="14" t="n">
        <v>126</v>
      </c>
      <c r="C128" s="12" t="s">
        <v>1178</v>
      </c>
      <c r="D128" s="12" t="s">
        <v>1179</v>
      </c>
      <c r="E128" s="12" t="s">
        <v>1180</v>
      </c>
      <c r="F128" s="12" t="s">
        <v>20</v>
      </c>
      <c r="G128" s="12" t="s">
        <v>1011</v>
      </c>
      <c r="H128" s="11" t="s">
        <v>1050</v>
      </c>
      <c r="I128" s="13" t="n">
        <v>43108</v>
      </c>
      <c r="J128" s="12" t="s">
        <v>730</v>
      </c>
      <c r="K128" s="11" t="s">
        <v>24</v>
      </c>
      <c r="L128" s="11" t="s">
        <v>25</v>
      </c>
      <c r="M128" s="12" t="s">
        <v>227</v>
      </c>
      <c r="N128" s="12" t="s">
        <v>130</v>
      </c>
      <c r="O128" s="11"/>
    </row>
    <row r="129" customFormat="false" ht="48" hidden="false" customHeight="false" outlineLevel="0" collapsed="false">
      <c r="A129" s="11" t="s">
        <v>1181</v>
      </c>
      <c r="B129" s="14" t="n">
        <v>127</v>
      </c>
      <c r="C129" s="12" t="s">
        <v>1182</v>
      </c>
      <c r="D129" s="12" t="s">
        <v>1183</v>
      </c>
      <c r="E129" s="12" t="s">
        <v>371</v>
      </c>
      <c r="F129" s="12" t="s">
        <v>20</v>
      </c>
      <c r="G129" s="12" t="s">
        <v>1184</v>
      </c>
      <c r="H129" s="11" t="s">
        <v>973</v>
      </c>
      <c r="I129" s="13" t="n">
        <v>43291</v>
      </c>
      <c r="J129" s="12" t="s">
        <v>730</v>
      </c>
      <c r="K129" s="11" t="s">
        <v>24</v>
      </c>
      <c r="L129" s="11" t="s">
        <v>25</v>
      </c>
      <c r="M129" s="12" t="s">
        <v>227</v>
      </c>
      <c r="N129" s="12" t="s">
        <v>130</v>
      </c>
      <c r="O129" s="11"/>
    </row>
    <row r="130" customFormat="false" ht="60" hidden="false" customHeight="false" outlineLevel="0" collapsed="false">
      <c r="A130" s="11" t="s">
        <v>1185</v>
      </c>
      <c r="B130" s="14" t="n">
        <v>128</v>
      </c>
      <c r="C130" s="12" t="s">
        <v>1186</v>
      </c>
      <c r="D130" s="12" t="s">
        <v>1187</v>
      </c>
      <c r="E130" s="12" t="s">
        <v>1145</v>
      </c>
      <c r="F130" s="12" t="s">
        <v>20</v>
      </c>
      <c r="G130" s="12" t="s">
        <v>1188</v>
      </c>
      <c r="H130" s="11" t="s">
        <v>1189</v>
      </c>
      <c r="I130" s="13" t="n">
        <v>43228</v>
      </c>
      <c r="J130" s="12" t="s">
        <v>730</v>
      </c>
      <c r="K130" s="11" t="s">
        <v>24</v>
      </c>
      <c r="L130" s="11" t="s">
        <v>25</v>
      </c>
      <c r="M130" s="12" t="s">
        <v>227</v>
      </c>
      <c r="N130" s="12" t="s">
        <v>130</v>
      </c>
      <c r="O130" s="11"/>
    </row>
    <row r="131" customFormat="false" ht="60" hidden="false" customHeight="false" outlineLevel="0" collapsed="false">
      <c r="A131" s="11" t="s">
        <v>1190</v>
      </c>
      <c r="B131" s="14" t="n">
        <v>129</v>
      </c>
      <c r="C131" s="12" t="s">
        <v>1186</v>
      </c>
      <c r="D131" s="12" t="s">
        <v>1187</v>
      </c>
      <c r="E131" s="12" t="s">
        <v>1145</v>
      </c>
      <c r="F131" s="12" t="s">
        <v>20</v>
      </c>
      <c r="G131" s="12" t="s">
        <v>1191</v>
      </c>
      <c r="H131" s="11" t="s">
        <v>1189</v>
      </c>
      <c r="I131" s="13" t="n">
        <v>43231</v>
      </c>
      <c r="J131" s="12" t="s">
        <v>730</v>
      </c>
      <c r="K131" s="11" t="s">
        <v>24</v>
      </c>
      <c r="L131" s="11" t="s">
        <v>25</v>
      </c>
      <c r="M131" s="12" t="s">
        <v>227</v>
      </c>
      <c r="N131" s="12" t="s">
        <v>130</v>
      </c>
      <c r="O131" s="11"/>
    </row>
    <row r="132" customFormat="false" ht="60" hidden="false" customHeight="false" outlineLevel="0" collapsed="false">
      <c r="A132" s="11" t="s">
        <v>1192</v>
      </c>
      <c r="B132" s="14" t="n">
        <v>130</v>
      </c>
      <c r="C132" s="12" t="s">
        <v>1186</v>
      </c>
      <c r="D132" s="12" t="s">
        <v>1187</v>
      </c>
      <c r="E132" s="12" t="s">
        <v>1145</v>
      </c>
      <c r="F132" s="12" t="s">
        <v>20</v>
      </c>
      <c r="G132" s="12" t="s">
        <v>1193</v>
      </c>
      <c r="H132" s="11" t="s">
        <v>1189</v>
      </c>
      <c r="I132" s="13" t="n">
        <v>43243</v>
      </c>
      <c r="J132" s="12" t="s">
        <v>730</v>
      </c>
      <c r="K132" s="11" t="s">
        <v>24</v>
      </c>
      <c r="L132" s="11" t="s">
        <v>25</v>
      </c>
      <c r="M132" s="12" t="s">
        <v>227</v>
      </c>
      <c r="N132" s="12" t="s">
        <v>130</v>
      </c>
      <c r="O132" s="11"/>
    </row>
    <row r="133" customFormat="false" ht="48" hidden="false" customHeight="false" outlineLevel="0" collapsed="false">
      <c r="A133" s="11" t="s">
        <v>1194</v>
      </c>
      <c r="B133" s="14" t="n">
        <v>131</v>
      </c>
      <c r="C133" s="12" t="s">
        <v>1195</v>
      </c>
      <c r="D133" s="12" t="s">
        <v>1196</v>
      </c>
      <c r="E133" s="12" t="s">
        <v>1145</v>
      </c>
      <c r="F133" s="12" t="s">
        <v>20</v>
      </c>
      <c r="G133" s="12" t="s">
        <v>1193</v>
      </c>
      <c r="H133" s="11" t="s">
        <v>1189</v>
      </c>
      <c r="I133" s="13" t="n">
        <v>43236</v>
      </c>
      <c r="J133" s="12" t="s">
        <v>730</v>
      </c>
      <c r="K133" s="11" t="s">
        <v>24</v>
      </c>
      <c r="L133" s="11" t="s">
        <v>25</v>
      </c>
      <c r="M133" s="12" t="s">
        <v>227</v>
      </c>
      <c r="N133" s="12" t="s">
        <v>130</v>
      </c>
      <c r="O133" s="11"/>
    </row>
    <row r="134" customFormat="false" ht="48" hidden="false" customHeight="false" outlineLevel="0" collapsed="false">
      <c r="A134" s="11" t="s">
        <v>1197</v>
      </c>
      <c r="B134" s="14" t="n">
        <v>132</v>
      </c>
      <c r="C134" s="12" t="s">
        <v>1198</v>
      </c>
      <c r="D134" s="12" t="s">
        <v>1199</v>
      </c>
      <c r="E134" s="12" t="s">
        <v>1145</v>
      </c>
      <c r="F134" s="12" t="s">
        <v>20</v>
      </c>
      <c r="G134" s="12" t="s">
        <v>1200</v>
      </c>
      <c r="H134" s="11" t="s">
        <v>1201</v>
      </c>
      <c r="I134" s="13" t="n">
        <v>43277</v>
      </c>
      <c r="J134" s="12" t="s">
        <v>730</v>
      </c>
      <c r="K134" s="11" t="s">
        <v>24</v>
      </c>
      <c r="L134" s="11" t="s">
        <v>25</v>
      </c>
      <c r="M134" s="12" t="s">
        <v>227</v>
      </c>
      <c r="N134" s="12" t="s">
        <v>130</v>
      </c>
      <c r="O134" s="11"/>
    </row>
    <row r="135" customFormat="false" ht="48" hidden="false" customHeight="false" outlineLevel="0" collapsed="false">
      <c r="A135" s="11" t="s">
        <v>1202</v>
      </c>
      <c r="B135" s="14" t="n">
        <v>133</v>
      </c>
      <c r="C135" s="12" t="s">
        <v>1198</v>
      </c>
      <c r="D135" s="12" t="s">
        <v>1199</v>
      </c>
      <c r="E135" s="12" t="s">
        <v>1145</v>
      </c>
      <c r="F135" s="12" t="s">
        <v>20</v>
      </c>
      <c r="G135" s="12" t="s">
        <v>1203</v>
      </c>
      <c r="H135" s="11" t="s">
        <v>1204</v>
      </c>
      <c r="I135" s="13" t="n">
        <v>43283</v>
      </c>
      <c r="J135" s="12" t="s">
        <v>730</v>
      </c>
      <c r="K135" s="11" t="s">
        <v>24</v>
      </c>
      <c r="L135" s="11" t="s">
        <v>25</v>
      </c>
      <c r="M135" s="12" t="s">
        <v>227</v>
      </c>
      <c r="N135" s="12" t="s">
        <v>130</v>
      </c>
      <c r="O135" s="11"/>
    </row>
    <row r="136" customFormat="false" ht="48" hidden="false" customHeight="false" outlineLevel="0" collapsed="false">
      <c r="A136" s="11" t="s">
        <v>1205</v>
      </c>
      <c r="B136" s="14" t="n">
        <v>134</v>
      </c>
      <c r="C136" s="12" t="s">
        <v>1206</v>
      </c>
      <c r="D136" s="12" t="s">
        <v>1207</v>
      </c>
      <c r="E136" s="12" t="s">
        <v>412</v>
      </c>
      <c r="F136" s="12" t="s">
        <v>20</v>
      </c>
      <c r="G136" s="12" t="s">
        <v>1107</v>
      </c>
      <c r="H136" s="11" t="s">
        <v>1208</v>
      </c>
      <c r="I136" s="13" t="n">
        <v>43172</v>
      </c>
      <c r="J136" s="12" t="s">
        <v>730</v>
      </c>
      <c r="K136" s="11" t="s">
        <v>24</v>
      </c>
      <c r="L136" s="11" t="s">
        <v>25</v>
      </c>
      <c r="M136" s="12" t="s">
        <v>227</v>
      </c>
      <c r="N136" s="12" t="s">
        <v>130</v>
      </c>
      <c r="O136" s="11"/>
    </row>
    <row r="137" customFormat="false" ht="48" hidden="false" customHeight="false" outlineLevel="0" collapsed="false">
      <c r="A137" s="11" t="s">
        <v>1209</v>
      </c>
      <c r="B137" s="14" t="n">
        <v>135</v>
      </c>
      <c r="C137" s="12" t="s">
        <v>862</v>
      </c>
      <c r="D137" s="12" t="s">
        <v>1210</v>
      </c>
      <c r="E137" s="12" t="s">
        <v>1211</v>
      </c>
      <c r="F137" s="12" t="s">
        <v>20</v>
      </c>
      <c r="G137" s="12" t="s">
        <v>917</v>
      </c>
      <c r="H137" s="11" t="s">
        <v>338</v>
      </c>
      <c r="I137" s="13" t="n">
        <v>43244</v>
      </c>
      <c r="J137" s="12" t="s">
        <v>730</v>
      </c>
      <c r="K137" s="11" t="s">
        <v>24</v>
      </c>
      <c r="L137" s="11" t="s">
        <v>25</v>
      </c>
      <c r="M137" s="12" t="s">
        <v>227</v>
      </c>
      <c r="N137" s="12" t="s">
        <v>130</v>
      </c>
      <c r="O137" s="11"/>
    </row>
    <row r="138" customFormat="false" ht="48" hidden="false" customHeight="false" outlineLevel="0" collapsed="false">
      <c r="A138" s="11" t="s">
        <v>1212</v>
      </c>
      <c r="B138" s="14" t="n">
        <v>136</v>
      </c>
      <c r="C138" s="12" t="s">
        <v>1213</v>
      </c>
      <c r="D138" s="12" t="s">
        <v>987</v>
      </c>
      <c r="E138" s="12" t="s">
        <v>1214</v>
      </c>
      <c r="F138" s="12" t="s">
        <v>20</v>
      </c>
      <c r="G138" s="12" t="s">
        <v>828</v>
      </c>
      <c r="H138" s="11" t="s">
        <v>1215</v>
      </c>
      <c r="I138" s="13" t="n">
        <v>43259</v>
      </c>
      <c r="J138" s="12" t="s">
        <v>730</v>
      </c>
      <c r="K138" s="11" t="s">
        <v>24</v>
      </c>
      <c r="L138" s="11" t="s">
        <v>25</v>
      </c>
      <c r="M138" s="12" t="s">
        <v>227</v>
      </c>
      <c r="N138" s="12" t="s">
        <v>130</v>
      </c>
      <c r="O138" s="11"/>
    </row>
    <row r="139" customFormat="false" ht="48" hidden="false" customHeight="false" outlineLevel="0" collapsed="false">
      <c r="A139" s="11" t="s">
        <v>1216</v>
      </c>
      <c r="B139" s="14" t="n">
        <v>137</v>
      </c>
      <c r="C139" s="12" t="s">
        <v>1063</v>
      </c>
      <c r="D139" s="12" t="s">
        <v>1064</v>
      </c>
      <c r="E139" s="12" t="s">
        <v>1217</v>
      </c>
      <c r="F139" s="12" t="s">
        <v>20</v>
      </c>
      <c r="G139" s="12" t="s">
        <v>1218</v>
      </c>
      <c r="H139" s="11" t="s">
        <v>1219</v>
      </c>
      <c r="I139" s="13" t="n">
        <v>43110</v>
      </c>
      <c r="J139" s="12" t="s">
        <v>730</v>
      </c>
      <c r="K139" s="11" t="s">
        <v>24</v>
      </c>
      <c r="L139" s="11" t="s">
        <v>25</v>
      </c>
      <c r="M139" s="12" t="s">
        <v>227</v>
      </c>
      <c r="N139" s="12" t="s">
        <v>130</v>
      </c>
      <c r="O139" s="11"/>
    </row>
    <row r="140" customFormat="false" ht="48" hidden="false" customHeight="false" outlineLevel="0" collapsed="false">
      <c r="A140" s="11" t="s">
        <v>1220</v>
      </c>
      <c r="B140" s="14" t="n">
        <v>138</v>
      </c>
      <c r="C140" s="12" t="s">
        <v>1221</v>
      </c>
      <c r="D140" s="12" t="s">
        <v>1222</v>
      </c>
      <c r="E140" s="12" t="s">
        <v>1223</v>
      </c>
      <c r="F140" s="12" t="s">
        <v>20</v>
      </c>
      <c r="G140" s="12" t="s">
        <v>1224</v>
      </c>
      <c r="H140" s="11" t="s">
        <v>1225</v>
      </c>
      <c r="I140" s="13" t="n">
        <v>43102</v>
      </c>
      <c r="J140" s="12" t="s">
        <v>730</v>
      </c>
      <c r="K140" s="11" t="s">
        <v>24</v>
      </c>
      <c r="L140" s="11" t="s">
        <v>25</v>
      </c>
      <c r="M140" s="12" t="s">
        <v>227</v>
      </c>
      <c r="N140" s="12" t="s">
        <v>130</v>
      </c>
      <c r="O140" s="11"/>
    </row>
    <row r="141" customFormat="false" ht="48" hidden="false" customHeight="false" outlineLevel="0" collapsed="false">
      <c r="A141" s="11" t="s">
        <v>1226</v>
      </c>
      <c r="B141" s="14" t="n">
        <v>139</v>
      </c>
      <c r="C141" s="12" t="s">
        <v>1227</v>
      </c>
      <c r="D141" s="12" t="s">
        <v>1228</v>
      </c>
      <c r="E141" s="12" t="s">
        <v>1229</v>
      </c>
      <c r="F141" s="12" t="s">
        <v>20</v>
      </c>
      <c r="G141" s="12" t="s">
        <v>1230</v>
      </c>
      <c r="H141" s="11" t="s">
        <v>1231</v>
      </c>
      <c r="I141" s="13" t="n">
        <v>43258</v>
      </c>
      <c r="J141" s="12" t="s">
        <v>730</v>
      </c>
      <c r="K141" s="11" t="s">
        <v>24</v>
      </c>
      <c r="L141" s="11" t="s">
        <v>25</v>
      </c>
      <c r="M141" s="12" t="s">
        <v>227</v>
      </c>
      <c r="N141" s="12" t="s">
        <v>130</v>
      </c>
      <c r="O141" s="11"/>
    </row>
    <row r="142" customFormat="false" ht="48" hidden="false" customHeight="false" outlineLevel="0" collapsed="false">
      <c r="A142" s="11" t="s">
        <v>1232</v>
      </c>
      <c r="B142" s="14" t="n">
        <v>140</v>
      </c>
      <c r="C142" s="12" t="s">
        <v>1227</v>
      </c>
      <c r="D142" s="12" t="s">
        <v>1228</v>
      </c>
      <c r="E142" s="12" t="s">
        <v>1229</v>
      </c>
      <c r="F142" s="12" t="s">
        <v>20</v>
      </c>
      <c r="G142" s="12" t="s">
        <v>1233</v>
      </c>
      <c r="H142" s="11" t="s">
        <v>1234</v>
      </c>
      <c r="I142" s="13" t="n">
        <v>43228</v>
      </c>
      <c r="J142" s="12" t="s">
        <v>730</v>
      </c>
      <c r="K142" s="11" t="s">
        <v>24</v>
      </c>
      <c r="L142" s="11" t="s">
        <v>25</v>
      </c>
      <c r="M142" s="12" t="s">
        <v>227</v>
      </c>
      <c r="N142" s="12" t="s">
        <v>130</v>
      </c>
      <c r="O142" s="11"/>
    </row>
    <row r="143" customFormat="false" ht="48" hidden="false" customHeight="false" outlineLevel="0" collapsed="false">
      <c r="A143" s="11" t="s">
        <v>1235</v>
      </c>
      <c r="B143" s="14" t="n">
        <v>141</v>
      </c>
      <c r="C143" s="12" t="s">
        <v>1227</v>
      </c>
      <c r="D143" s="12" t="s">
        <v>1228</v>
      </c>
      <c r="E143" s="12" t="s">
        <v>1229</v>
      </c>
      <c r="F143" s="12" t="s">
        <v>20</v>
      </c>
      <c r="G143" s="12" t="s">
        <v>1236</v>
      </c>
      <c r="H143" s="11" t="s">
        <v>1231</v>
      </c>
      <c r="I143" s="13" t="n">
        <v>43203</v>
      </c>
      <c r="J143" s="12" t="s">
        <v>730</v>
      </c>
      <c r="K143" s="11" t="s">
        <v>24</v>
      </c>
      <c r="L143" s="11" t="s">
        <v>25</v>
      </c>
      <c r="M143" s="12" t="s">
        <v>227</v>
      </c>
      <c r="N143" s="12" t="s">
        <v>130</v>
      </c>
      <c r="O143" s="11"/>
    </row>
    <row r="144" customFormat="false" ht="48" hidden="false" customHeight="false" outlineLevel="0" collapsed="false">
      <c r="A144" s="11" t="s">
        <v>1237</v>
      </c>
      <c r="B144" s="14" t="n">
        <v>142</v>
      </c>
      <c r="C144" s="12" t="s">
        <v>1238</v>
      </c>
      <c r="D144" s="12" t="s">
        <v>1239</v>
      </c>
      <c r="E144" s="12" t="s">
        <v>1240</v>
      </c>
      <c r="F144" s="12" t="s">
        <v>20</v>
      </c>
      <c r="G144" s="12" t="s">
        <v>1241</v>
      </c>
      <c r="H144" s="11" t="s">
        <v>1242</v>
      </c>
      <c r="I144" s="13" t="n">
        <v>43276</v>
      </c>
      <c r="J144" s="12" t="s">
        <v>730</v>
      </c>
      <c r="K144" s="11" t="s">
        <v>24</v>
      </c>
      <c r="L144" s="11" t="s">
        <v>25</v>
      </c>
      <c r="M144" s="12" t="s">
        <v>227</v>
      </c>
      <c r="N144" s="12" t="s">
        <v>130</v>
      </c>
      <c r="O144" s="11"/>
    </row>
    <row r="145" customFormat="false" ht="48" hidden="false" customHeight="false" outlineLevel="0" collapsed="false">
      <c r="A145" s="11" t="s">
        <v>1243</v>
      </c>
      <c r="B145" s="14" t="n">
        <v>143</v>
      </c>
      <c r="C145" s="12" t="s">
        <v>1244</v>
      </c>
      <c r="D145" s="12" t="s">
        <v>1245</v>
      </c>
      <c r="E145" s="12" t="s">
        <v>1240</v>
      </c>
      <c r="F145" s="12" t="s">
        <v>20</v>
      </c>
      <c r="G145" s="12" t="s">
        <v>1246</v>
      </c>
      <c r="H145" s="11" t="s">
        <v>1247</v>
      </c>
      <c r="I145" s="13" t="n">
        <v>43295</v>
      </c>
      <c r="J145" s="12" t="s">
        <v>730</v>
      </c>
      <c r="K145" s="11" t="s">
        <v>24</v>
      </c>
      <c r="L145" s="11" t="s">
        <v>25</v>
      </c>
      <c r="M145" s="12" t="s">
        <v>227</v>
      </c>
      <c r="N145" s="12" t="s">
        <v>130</v>
      </c>
      <c r="O145" s="11"/>
    </row>
    <row r="146" customFormat="false" ht="48" hidden="false" customHeight="false" outlineLevel="0" collapsed="false">
      <c r="A146" s="11" t="s">
        <v>1248</v>
      </c>
      <c r="B146" s="14" t="n">
        <v>144</v>
      </c>
      <c r="C146" s="12" t="s">
        <v>1244</v>
      </c>
      <c r="D146" s="12" t="s">
        <v>1245</v>
      </c>
      <c r="E146" s="12" t="s">
        <v>1240</v>
      </c>
      <c r="F146" s="12" t="s">
        <v>20</v>
      </c>
      <c r="G146" s="12" t="s">
        <v>1249</v>
      </c>
      <c r="H146" s="11" t="s">
        <v>1250</v>
      </c>
      <c r="I146" s="13" t="n">
        <v>43245</v>
      </c>
      <c r="J146" s="12" t="s">
        <v>730</v>
      </c>
      <c r="K146" s="11" t="s">
        <v>24</v>
      </c>
      <c r="L146" s="11" t="s">
        <v>25</v>
      </c>
      <c r="M146" s="12" t="s">
        <v>227</v>
      </c>
      <c r="N146" s="12" t="s">
        <v>130</v>
      </c>
      <c r="O146" s="11"/>
    </row>
    <row r="147" customFormat="false" ht="48" hidden="false" customHeight="false" outlineLevel="0" collapsed="false">
      <c r="A147" s="11" t="s">
        <v>1251</v>
      </c>
      <c r="B147" s="14" t="n">
        <v>145</v>
      </c>
      <c r="C147" s="12" t="s">
        <v>1244</v>
      </c>
      <c r="D147" s="12" t="s">
        <v>1245</v>
      </c>
      <c r="E147" s="12" t="s">
        <v>1240</v>
      </c>
      <c r="F147" s="12" t="s">
        <v>20</v>
      </c>
      <c r="G147" s="12" t="s">
        <v>1252</v>
      </c>
      <c r="H147" s="11" t="s">
        <v>1253</v>
      </c>
      <c r="I147" s="13" t="n">
        <v>43247</v>
      </c>
      <c r="J147" s="12" t="s">
        <v>730</v>
      </c>
      <c r="K147" s="11" t="s">
        <v>24</v>
      </c>
      <c r="L147" s="11" t="s">
        <v>25</v>
      </c>
      <c r="M147" s="12" t="s">
        <v>227</v>
      </c>
      <c r="N147" s="12" t="s">
        <v>130</v>
      </c>
      <c r="O147" s="11"/>
    </row>
    <row r="148" customFormat="false" ht="60" hidden="false" customHeight="false" outlineLevel="0" collapsed="false">
      <c r="A148" s="11" t="s">
        <v>1254</v>
      </c>
      <c r="B148" s="14" t="n">
        <v>146</v>
      </c>
      <c r="C148" s="12" t="s">
        <v>1143</v>
      </c>
      <c r="D148" s="12" t="s">
        <v>1144</v>
      </c>
      <c r="E148" s="12" t="s">
        <v>1255</v>
      </c>
      <c r="F148" s="12" t="s">
        <v>20</v>
      </c>
      <c r="G148" s="12" t="s">
        <v>975</v>
      </c>
      <c r="H148" s="11" t="s">
        <v>610</v>
      </c>
      <c r="I148" s="13" t="n">
        <v>43221</v>
      </c>
      <c r="J148" s="12" t="s">
        <v>730</v>
      </c>
      <c r="K148" s="11" t="s">
        <v>24</v>
      </c>
      <c r="L148" s="11" t="s">
        <v>25</v>
      </c>
      <c r="M148" s="12" t="s">
        <v>227</v>
      </c>
      <c r="N148" s="12" t="s">
        <v>130</v>
      </c>
      <c r="O148" s="11"/>
    </row>
    <row r="149" customFormat="false" ht="60" hidden="false" customHeight="false" outlineLevel="0" collapsed="false">
      <c r="A149" s="11" t="s">
        <v>1256</v>
      </c>
      <c r="B149" s="14" t="n">
        <v>147</v>
      </c>
      <c r="C149" s="12" t="s">
        <v>742</v>
      </c>
      <c r="D149" s="12" t="s">
        <v>743</v>
      </c>
      <c r="E149" s="12" t="s">
        <v>1255</v>
      </c>
      <c r="F149" s="12" t="s">
        <v>20</v>
      </c>
      <c r="G149" s="12" t="s">
        <v>972</v>
      </c>
      <c r="H149" s="11" t="s">
        <v>1257</v>
      </c>
      <c r="I149" s="13" t="n">
        <v>43226</v>
      </c>
      <c r="J149" s="12" t="s">
        <v>730</v>
      </c>
      <c r="K149" s="11" t="s">
        <v>24</v>
      </c>
      <c r="L149" s="11" t="s">
        <v>25</v>
      </c>
      <c r="M149" s="12" t="s">
        <v>227</v>
      </c>
      <c r="N149" s="12" t="s">
        <v>130</v>
      </c>
      <c r="O149" s="11"/>
    </row>
    <row r="150" customFormat="false" ht="60" hidden="false" customHeight="false" outlineLevel="0" collapsed="false">
      <c r="A150" s="11" t="s">
        <v>1258</v>
      </c>
      <c r="B150" s="14" t="n">
        <v>148</v>
      </c>
      <c r="C150" s="12" t="s">
        <v>742</v>
      </c>
      <c r="D150" s="12" t="s">
        <v>743</v>
      </c>
      <c r="E150" s="12" t="s">
        <v>1255</v>
      </c>
      <c r="F150" s="12" t="s">
        <v>20</v>
      </c>
      <c r="G150" s="12" t="s">
        <v>1107</v>
      </c>
      <c r="H150" s="11" t="s">
        <v>572</v>
      </c>
      <c r="I150" s="13" t="n">
        <v>43232</v>
      </c>
      <c r="J150" s="12" t="s">
        <v>730</v>
      </c>
      <c r="K150" s="11" t="s">
        <v>24</v>
      </c>
      <c r="L150" s="11" t="s">
        <v>25</v>
      </c>
      <c r="M150" s="12" t="s">
        <v>227</v>
      </c>
      <c r="N150" s="12" t="s">
        <v>130</v>
      </c>
      <c r="O150" s="11"/>
    </row>
    <row r="151" customFormat="false" ht="60" hidden="false" customHeight="false" outlineLevel="0" collapsed="false">
      <c r="A151" s="11" t="s">
        <v>1259</v>
      </c>
      <c r="B151" s="14" t="n">
        <v>149</v>
      </c>
      <c r="C151" s="12" t="s">
        <v>742</v>
      </c>
      <c r="D151" s="12" t="s">
        <v>743</v>
      </c>
      <c r="E151" s="12" t="s">
        <v>1255</v>
      </c>
      <c r="F151" s="12" t="s">
        <v>20</v>
      </c>
      <c r="G151" s="12" t="s">
        <v>1107</v>
      </c>
      <c r="H151" s="11" t="s">
        <v>572</v>
      </c>
      <c r="I151" s="13" t="n">
        <v>43233</v>
      </c>
      <c r="J151" s="12" t="s">
        <v>730</v>
      </c>
      <c r="K151" s="11" t="s">
        <v>24</v>
      </c>
      <c r="L151" s="11" t="s">
        <v>25</v>
      </c>
      <c r="M151" s="12" t="s">
        <v>227</v>
      </c>
      <c r="N151" s="12" t="s">
        <v>130</v>
      </c>
      <c r="O151" s="11"/>
    </row>
    <row r="152" customFormat="false" ht="60" hidden="false" customHeight="false" outlineLevel="0" collapsed="false">
      <c r="A152" s="11" t="s">
        <v>1260</v>
      </c>
      <c r="B152" s="14" t="n">
        <v>150</v>
      </c>
      <c r="C152" s="12" t="s">
        <v>742</v>
      </c>
      <c r="D152" s="12" t="s">
        <v>743</v>
      </c>
      <c r="E152" s="12" t="s">
        <v>1255</v>
      </c>
      <c r="F152" s="12" t="s">
        <v>20</v>
      </c>
      <c r="G152" s="12" t="s">
        <v>1107</v>
      </c>
      <c r="H152" s="11" t="s">
        <v>572</v>
      </c>
      <c r="I152" s="13" t="n">
        <v>43237</v>
      </c>
      <c r="J152" s="12" t="s">
        <v>730</v>
      </c>
      <c r="K152" s="11" t="s">
        <v>24</v>
      </c>
      <c r="L152" s="11" t="s">
        <v>25</v>
      </c>
      <c r="M152" s="12" t="s">
        <v>227</v>
      </c>
      <c r="N152" s="12" t="s">
        <v>130</v>
      </c>
      <c r="O152" s="11"/>
    </row>
    <row r="153" customFormat="false" ht="48" hidden="false" customHeight="false" outlineLevel="0" collapsed="false">
      <c r="A153" s="11" t="s">
        <v>1261</v>
      </c>
      <c r="B153" s="14" t="n">
        <v>151</v>
      </c>
      <c r="C153" s="12" t="s">
        <v>1262</v>
      </c>
      <c r="D153" s="12" t="s">
        <v>1263</v>
      </c>
      <c r="E153" s="12" t="s">
        <v>1264</v>
      </c>
      <c r="F153" s="12" t="s">
        <v>20</v>
      </c>
      <c r="G153" s="12" t="s">
        <v>1265</v>
      </c>
      <c r="H153" s="11" t="s">
        <v>1266</v>
      </c>
      <c r="I153" s="13" t="n">
        <v>43200</v>
      </c>
      <c r="J153" s="12" t="s">
        <v>730</v>
      </c>
      <c r="K153" s="11" t="s">
        <v>24</v>
      </c>
      <c r="L153" s="11" t="s">
        <v>25</v>
      </c>
      <c r="M153" s="12" t="s">
        <v>227</v>
      </c>
      <c r="N153" s="12" t="s">
        <v>130</v>
      </c>
      <c r="O153" s="11"/>
    </row>
    <row r="154" customFormat="false" ht="48" hidden="false" customHeight="false" outlineLevel="0" collapsed="false">
      <c r="A154" s="11" t="s">
        <v>1267</v>
      </c>
      <c r="B154" s="14" t="n">
        <v>152</v>
      </c>
      <c r="C154" s="12" t="s">
        <v>1262</v>
      </c>
      <c r="D154" s="12" t="s">
        <v>1263</v>
      </c>
      <c r="E154" s="12" t="s">
        <v>1264</v>
      </c>
      <c r="F154" s="12" t="s">
        <v>20</v>
      </c>
      <c r="G154" s="12" t="s">
        <v>1268</v>
      </c>
      <c r="H154" s="11" t="s">
        <v>1266</v>
      </c>
      <c r="I154" s="13" t="n">
        <v>43200</v>
      </c>
      <c r="J154" s="12" t="s">
        <v>730</v>
      </c>
      <c r="K154" s="11" t="s">
        <v>24</v>
      </c>
      <c r="L154" s="11" t="s">
        <v>25</v>
      </c>
      <c r="M154" s="12" t="s">
        <v>227</v>
      </c>
      <c r="N154" s="12" t="s">
        <v>130</v>
      </c>
      <c r="O154" s="11"/>
    </row>
    <row r="155" customFormat="false" ht="48" hidden="false" customHeight="false" outlineLevel="0" collapsed="false">
      <c r="A155" s="11" t="s">
        <v>1269</v>
      </c>
      <c r="B155" s="14" t="n">
        <v>153</v>
      </c>
      <c r="C155" s="12" t="s">
        <v>1262</v>
      </c>
      <c r="D155" s="12" t="s">
        <v>1263</v>
      </c>
      <c r="E155" s="12" t="s">
        <v>1264</v>
      </c>
      <c r="F155" s="12" t="s">
        <v>20</v>
      </c>
      <c r="G155" s="12" t="s">
        <v>1270</v>
      </c>
      <c r="H155" s="11" t="s">
        <v>1266</v>
      </c>
      <c r="I155" s="13" t="n">
        <v>43200</v>
      </c>
      <c r="J155" s="12" t="s">
        <v>730</v>
      </c>
      <c r="K155" s="11" t="s">
        <v>24</v>
      </c>
      <c r="L155" s="11" t="s">
        <v>25</v>
      </c>
      <c r="M155" s="12" t="s">
        <v>227</v>
      </c>
      <c r="N155" s="12" t="s">
        <v>130</v>
      </c>
      <c r="O155" s="11"/>
    </row>
    <row r="156" customFormat="false" ht="48" hidden="false" customHeight="false" outlineLevel="0" collapsed="false">
      <c r="A156" s="11" t="s">
        <v>1271</v>
      </c>
      <c r="B156" s="14" t="n">
        <v>154</v>
      </c>
      <c r="C156" s="12" t="s">
        <v>1227</v>
      </c>
      <c r="D156" s="12" t="s">
        <v>1228</v>
      </c>
      <c r="E156" s="12" t="s">
        <v>1264</v>
      </c>
      <c r="F156" s="12" t="s">
        <v>20</v>
      </c>
      <c r="G156" s="12" t="s">
        <v>1272</v>
      </c>
      <c r="H156" s="11" t="s">
        <v>1247</v>
      </c>
      <c r="I156" s="13" t="n">
        <v>43258</v>
      </c>
      <c r="J156" s="12" t="s">
        <v>730</v>
      </c>
      <c r="K156" s="11" t="s">
        <v>24</v>
      </c>
      <c r="L156" s="11" t="s">
        <v>25</v>
      </c>
      <c r="M156" s="12" t="s">
        <v>227</v>
      </c>
      <c r="N156" s="12" t="s">
        <v>130</v>
      </c>
      <c r="O156" s="11"/>
    </row>
    <row r="157" customFormat="false" ht="48" hidden="false" customHeight="false" outlineLevel="0" collapsed="false">
      <c r="A157" s="11" t="s">
        <v>1273</v>
      </c>
      <c r="B157" s="14" t="n">
        <v>155</v>
      </c>
      <c r="C157" s="12" t="s">
        <v>1227</v>
      </c>
      <c r="D157" s="12" t="s">
        <v>1228</v>
      </c>
      <c r="E157" s="12" t="s">
        <v>1264</v>
      </c>
      <c r="F157" s="12" t="s">
        <v>20</v>
      </c>
      <c r="G157" s="11" t="s">
        <v>1274</v>
      </c>
      <c r="H157" s="11" t="s">
        <v>1247</v>
      </c>
      <c r="I157" s="13" t="n">
        <v>43191</v>
      </c>
      <c r="J157" s="12" t="s">
        <v>730</v>
      </c>
      <c r="K157" s="11" t="s">
        <v>24</v>
      </c>
      <c r="L157" s="11" t="s">
        <v>25</v>
      </c>
      <c r="M157" s="12" t="s">
        <v>227</v>
      </c>
      <c r="N157" s="12" t="s">
        <v>130</v>
      </c>
      <c r="O157" s="11"/>
    </row>
    <row r="158" customFormat="false" ht="48" hidden="false" customHeight="false" outlineLevel="0" collapsed="false">
      <c r="A158" s="11" t="s">
        <v>1275</v>
      </c>
      <c r="B158" s="14" t="n">
        <v>156</v>
      </c>
      <c r="C158" s="12" t="s">
        <v>1097</v>
      </c>
      <c r="D158" s="12" t="s">
        <v>1098</v>
      </c>
      <c r="E158" s="12" t="s">
        <v>422</v>
      </c>
      <c r="F158" s="12" t="s">
        <v>20</v>
      </c>
      <c r="G158" s="12" t="s">
        <v>1276</v>
      </c>
      <c r="H158" s="11" t="s">
        <v>551</v>
      </c>
      <c r="I158" s="13" t="n">
        <v>43257</v>
      </c>
      <c r="J158" s="12" t="s">
        <v>730</v>
      </c>
      <c r="K158" s="11" t="s">
        <v>24</v>
      </c>
      <c r="L158" s="11" t="s">
        <v>25</v>
      </c>
      <c r="M158" s="12" t="s">
        <v>227</v>
      </c>
      <c r="N158" s="12" t="s">
        <v>130</v>
      </c>
      <c r="O158" s="11"/>
    </row>
    <row r="159" customFormat="false" ht="48" hidden="false" customHeight="false" outlineLevel="0" collapsed="false">
      <c r="A159" s="11" t="s">
        <v>1277</v>
      </c>
      <c r="B159" s="14" t="n">
        <v>157</v>
      </c>
      <c r="C159" s="12" t="s">
        <v>1278</v>
      </c>
      <c r="D159" s="12" t="s">
        <v>1279</v>
      </c>
      <c r="E159" s="12" t="s">
        <v>422</v>
      </c>
      <c r="F159" s="12" t="s">
        <v>20</v>
      </c>
      <c r="G159" s="12" t="s">
        <v>1280</v>
      </c>
      <c r="H159" s="11" t="s">
        <v>554</v>
      </c>
      <c r="I159" s="13" t="n">
        <v>43172</v>
      </c>
      <c r="J159" s="12" t="s">
        <v>730</v>
      </c>
      <c r="K159" s="11" t="s">
        <v>24</v>
      </c>
      <c r="L159" s="11" t="s">
        <v>25</v>
      </c>
      <c r="M159" s="12" t="s">
        <v>227</v>
      </c>
      <c r="N159" s="12" t="s">
        <v>130</v>
      </c>
      <c r="O159" s="11"/>
    </row>
    <row r="160" customFormat="false" ht="48" hidden="false" customHeight="false" outlineLevel="0" collapsed="false">
      <c r="A160" s="11" t="s">
        <v>1281</v>
      </c>
      <c r="B160" s="14" t="n">
        <v>158</v>
      </c>
      <c r="C160" s="12" t="s">
        <v>1282</v>
      </c>
      <c r="D160" s="12" t="s">
        <v>1283</v>
      </c>
      <c r="E160" s="12" t="s">
        <v>1284</v>
      </c>
      <c r="F160" s="12" t="s">
        <v>20</v>
      </c>
      <c r="G160" s="12" t="s">
        <v>1285</v>
      </c>
      <c r="H160" s="11" t="s">
        <v>1286</v>
      </c>
      <c r="I160" s="13" t="n">
        <v>43270</v>
      </c>
      <c r="J160" s="12" t="s">
        <v>730</v>
      </c>
      <c r="K160" s="11" t="s">
        <v>24</v>
      </c>
      <c r="L160" s="11" t="s">
        <v>25</v>
      </c>
      <c r="M160" s="12" t="s">
        <v>227</v>
      </c>
      <c r="N160" s="12" t="s">
        <v>130</v>
      </c>
      <c r="O160" s="11"/>
    </row>
    <row r="161" customFormat="false" ht="48" hidden="false" customHeight="false" outlineLevel="0" collapsed="false">
      <c r="A161" s="11" t="s">
        <v>1287</v>
      </c>
      <c r="B161" s="14" t="n">
        <v>159</v>
      </c>
      <c r="C161" s="12" t="s">
        <v>1282</v>
      </c>
      <c r="D161" s="12" t="s">
        <v>1283</v>
      </c>
      <c r="E161" s="12" t="s">
        <v>1284</v>
      </c>
      <c r="F161" s="12" t="s">
        <v>20</v>
      </c>
      <c r="G161" s="12" t="s">
        <v>1288</v>
      </c>
      <c r="H161" s="11" t="s">
        <v>1286</v>
      </c>
      <c r="I161" s="13" t="n">
        <v>43270</v>
      </c>
      <c r="J161" s="12" t="s">
        <v>730</v>
      </c>
      <c r="K161" s="11" t="s">
        <v>24</v>
      </c>
      <c r="L161" s="11" t="s">
        <v>25</v>
      </c>
      <c r="M161" s="12" t="s">
        <v>227</v>
      </c>
      <c r="N161" s="12" t="s">
        <v>130</v>
      </c>
      <c r="O161" s="11"/>
    </row>
    <row r="162" customFormat="false" ht="48" hidden="false" customHeight="false" outlineLevel="0" collapsed="false">
      <c r="A162" s="11" t="s">
        <v>1289</v>
      </c>
      <c r="B162" s="14" t="n">
        <v>160</v>
      </c>
      <c r="C162" s="12" t="s">
        <v>1282</v>
      </c>
      <c r="D162" s="12" t="s">
        <v>1283</v>
      </c>
      <c r="E162" s="12" t="s">
        <v>1284</v>
      </c>
      <c r="F162" s="12" t="s">
        <v>20</v>
      </c>
      <c r="G162" s="12" t="s">
        <v>1290</v>
      </c>
      <c r="H162" s="11" t="s">
        <v>1286</v>
      </c>
      <c r="I162" s="13" t="n">
        <v>43270</v>
      </c>
      <c r="J162" s="12" t="s">
        <v>730</v>
      </c>
      <c r="K162" s="11" t="s">
        <v>24</v>
      </c>
      <c r="L162" s="11" t="s">
        <v>25</v>
      </c>
      <c r="M162" s="12" t="s">
        <v>227</v>
      </c>
      <c r="N162" s="12" t="s">
        <v>130</v>
      </c>
      <c r="O162" s="11"/>
    </row>
    <row r="163" customFormat="false" ht="48" hidden="false" customHeight="false" outlineLevel="0" collapsed="false">
      <c r="A163" s="11" t="s">
        <v>1291</v>
      </c>
      <c r="B163" s="14" t="n">
        <v>161</v>
      </c>
      <c r="C163" s="12" t="s">
        <v>1292</v>
      </c>
      <c r="D163" s="12" t="s">
        <v>1293</v>
      </c>
      <c r="E163" s="12" t="s">
        <v>1294</v>
      </c>
      <c r="F163" s="12" t="s">
        <v>20</v>
      </c>
      <c r="G163" s="12" t="s">
        <v>1295</v>
      </c>
      <c r="H163" s="11" t="s">
        <v>684</v>
      </c>
      <c r="I163" s="13" t="n">
        <v>43268</v>
      </c>
      <c r="J163" s="12" t="s">
        <v>730</v>
      </c>
      <c r="K163" s="11" t="s">
        <v>24</v>
      </c>
      <c r="L163" s="11" t="s">
        <v>25</v>
      </c>
      <c r="M163" s="12" t="s">
        <v>227</v>
      </c>
      <c r="N163" s="12" t="s">
        <v>130</v>
      </c>
      <c r="O163" s="11"/>
    </row>
    <row r="164" customFormat="false" ht="48" hidden="false" customHeight="false" outlineLevel="0" collapsed="false">
      <c r="A164" s="11" t="s">
        <v>1296</v>
      </c>
      <c r="B164" s="14" t="n">
        <v>162</v>
      </c>
      <c r="C164" s="12" t="s">
        <v>1292</v>
      </c>
      <c r="D164" s="12" t="s">
        <v>1293</v>
      </c>
      <c r="E164" s="12" t="s">
        <v>1294</v>
      </c>
      <c r="F164" s="12" t="s">
        <v>20</v>
      </c>
      <c r="G164" s="12" t="s">
        <v>1297</v>
      </c>
      <c r="H164" s="11" t="s">
        <v>684</v>
      </c>
      <c r="I164" s="13" t="n">
        <v>43276</v>
      </c>
      <c r="J164" s="12" t="s">
        <v>730</v>
      </c>
      <c r="K164" s="11" t="s">
        <v>24</v>
      </c>
      <c r="L164" s="11" t="s">
        <v>25</v>
      </c>
      <c r="M164" s="12" t="s">
        <v>227</v>
      </c>
      <c r="N164" s="12" t="s">
        <v>130</v>
      </c>
      <c r="O164" s="11"/>
    </row>
    <row r="165" customFormat="false" ht="48" hidden="false" customHeight="false" outlineLevel="0" collapsed="false">
      <c r="A165" s="11" t="s">
        <v>1298</v>
      </c>
      <c r="B165" s="14" t="n">
        <v>163</v>
      </c>
      <c r="C165" s="12" t="s">
        <v>1299</v>
      </c>
      <c r="D165" s="12" t="s">
        <v>1300</v>
      </c>
      <c r="E165" s="12" t="s">
        <v>436</v>
      </c>
      <c r="F165" s="12" t="s">
        <v>20</v>
      </c>
      <c r="G165" s="12" t="s">
        <v>1301</v>
      </c>
      <c r="H165" s="11" t="s">
        <v>1302</v>
      </c>
      <c r="I165" s="13" t="n">
        <v>43298</v>
      </c>
      <c r="J165" s="12" t="s">
        <v>730</v>
      </c>
      <c r="K165" s="11" t="s">
        <v>24</v>
      </c>
      <c r="L165" s="11" t="s">
        <v>25</v>
      </c>
      <c r="M165" s="12" t="s">
        <v>227</v>
      </c>
      <c r="N165" s="12" t="s">
        <v>130</v>
      </c>
      <c r="O165" s="11"/>
    </row>
    <row r="166" customFormat="false" ht="48" hidden="false" customHeight="false" outlineLevel="0" collapsed="false">
      <c r="A166" s="11" t="s">
        <v>1303</v>
      </c>
      <c r="B166" s="14" t="n">
        <v>164</v>
      </c>
      <c r="C166" s="12" t="s">
        <v>1009</v>
      </c>
      <c r="D166" s="12" t="s">
        <v>1010</v>
      </c>
      <c r="E166" s="12" t="s">
        <v>1304</v>
      </c>
      <c r="F166" s="12" t="s">
        <v>20</v>
      </c>
      <c r="G166" s="12" t="s">
        <v>1011</v>
      </c>
      <c r="H166" s="11" t="s">
        <v>1305</v>
      </c>
      <c r="I166" s="13" t="n">
        <v>43205</v>
      </c>
      <c r="J166" s="12" t="s">
        <v>730</v>
      </c>
      <c r="K166" s="11" t="s">
        <v>24</v>
      </c>
      <c r="L166" s="11" t="s">
        <v>25</v>
      </c>
      <c r="M166" s="12" t="s">
        <v>227</v>
      </c>
      <c r="N166" s="12" t="s">
        <v>130</v>
      </c>
      <c r="O166" s="11"/>
    </row>
    <row r="167" customFormat="false" ht="48" hidden="false" customHeight="false" outlineLevel="0" collapsed="false">
      <c r="A167" s="11" t="s">
        <v>1306</v>
      </c>
      <c r="B167" s="14" t="n">
        <v>165</v>
      </c>
      <c r="C167" s="12" t="s">
        <v>1307</v>
      </c>
      <c r="D167" s="12" t="s">
        <v>1308</v>
      </c>
      <c r="E167" s="12" t="s">
        <v>1309</v>
      </c>
      <c r="F167" s="12" t="s">
        <v>20</v>
      </c>
      <c r="G167" s="12" t="s">
        <v>1310</v>
      </c>
      <c r="H167" s="11" t="s">
        <v>1311</v>
      </c>
      <c r="I167" s="13" t="n">
        <v>43297</v>
      </c>
      <c r="J167" s="12" t="s">
        <v>730</v>
      </c>
      <c r="K167" s="11" t="s">
        <v>24</v>
      </c>
      <c r="L167" s="11" t="s">
        <v>25</v>
      </c>
      <c r="M167" s="12" t="s">
        <v>227</v>
      </c>
      <c r="N167" s="12" t="s">
        <v>130</v>
      </c>
      <c r="O167" s="11"/>
    </row>
    <row r="168" customFormat="false" ht="48" hidden="false" customHeight="false" outlineLevel="0" collapsed="false">
      <c r="A168" s="11" t="s">
        <v>1312</v>
      </c>
      <c r="B168" s="14" t="n">
        <v>166</v>
      </c>
      <c r="C168" s="12" t="s">
        <v>1313</v>
      </c>
      <c r="D168" s="12" t="s">
        <v>1314</v>
      </c>
      <c r="E168" s="12" t="s">
        <v>1309</v>
      </c>
      <c r="F168" s="12" t="s">
        <v>20</v>
      </c>
      <c r="G168" s="12" t="s">
        <v>1315</v>
      </c>
      <c r="H168" s="11" t="s">
        <v>1316</v>
      </c>
      <c r="I168" s="13" t="n">
        <v>43102</v>
      </c>
      <c r="J168" s="12" t="s">
        <v>730</v>
      </c>
      <c r="K168" s="11" t="s">
        <v>24</v>
      </c>
      <c r="L168" s="11" t="s">
        <v>25</v>
      </c>
      <c r="M168" s="12" t="s">
        <v>227</v>
      </c>
      <c r="N168" s="12" t="s">
        <v>130</v>
      </c>
      <c r="O168" s="11"/>
    </row>
    <row r="169" customFormat="false" ht="48" hidden="false" customHeight="false" outlineLevel="0" collapsed="false">
      <c r="A169" s="11" t="s">
        <v>1317</v>
      </c>
      <c r="B169" s="14" t="n">
        <v>167</v>
      </c>
      <c r="C169" s="12" t="s">
        <v>1313</v>
      </c>
      <c r="D169" s="12" t="s">
        <v>1314</v>
      </c>
      <c r="E169" s="12" t="s">
        <v>1309</v>
      </c>
      <c r="F169" s="12" t="s">
        <v>20</v>
      </c>
      <c r="G169" s="12" t="s">
        <v>1318</v>
      </c>
      <c r="H169" s="11" t="s">
        <v>1319</v>
      </c>
      <c r="I169" s="13" t="n">
        <v>43263</v>
      </c>
      <c r="J169" s="12" t="s">
        <v>730</v>
      </c>
      <c r="K169" s="11" t="s">
        <v>24</v>
      </c>
      <c r="L169" s="11" t="s">
        <v>25</v>
      </c>
      <c r="M169" s="12" t="s">
        <v>227</v>
      </c>
      <c r="N169" s="12" t="s">
        <v>130</v>
      </c>
      <c r="O169" s="11"/>
    </row>
    <row r="170" customFormat="false" ht="48" hidden="false" customHeight="false" outlineLevel="0" collapsed="false">
      <c r="A170" s="11" t="s">
        <v>1320</v>
      </c>
      <c r="B170" s="14" t="n">
        <v>168</v>
      </c>
      <c r="C170" s="12" t="s">
        <v>1299</v>
      </c>
      <c r="D170" s="12" t="s">
        <v>1300</v>
      </c>
      <c r="E170" s="12" t="s">
        <v>1309</v>
      </c>
      <c r="F170" s="12" t="s">
        <v>20</v>
      </c>
      <c r="G170" s="12" t="s">
        <v>1301</v>
      </c>
      <c r="H170" s="11" t="s">
        <v>1302</v>
      </c>
      <c r="I170" s="13" t="n">
        <v>43070</v>
      </c>
      <c r="J170" s="12" t="s">
        <v>730</v>
      </c>
      <c r="K170" s="11" t="s">
        <v>24</v>
      </c>
      <c r="L170" s="11" t="s">
        <v>25</v>
      </c>
      <c r="M170" s="12" t="s">
        <v>227</v>
      </c>
      <c r="N170" s="12" t="s">
        <v>130</v>
      </c>
      <c r="O170" s="11"/>
    </row>
    <row r="171" customFormat="false" ht="48" hidden="false" customHeight="false" outlineLevel="0" collapsed="false">
      <c r="A171" s="11" t="s">
        <v>1321</v>
      </c>
      <c r="B171" s="14" t="n">
        <v>169</v>
      </c>
      <c r="C171" s="12" t="s">
        <v>1322</v>
      </c>
      <c r="D171" s="12" t="s">
        <v>1323</v>
      </c>
      <c r="E171" s="12" t="s">
        <v>1324</v>
      </c>
      <c r="F171" s="12" t="s">
        <v>20</v>
      </c>
      <c r="G171" s="12" t="s">
        <v>1325</v>
      </c>
      <c r="H171" s="11" t="s">
        <v>1326</v>
      </c>
      <c r="I171" s="13" t="n">
        <v>43110</v>
      </c>
      <c r="J171" s="12" t="s">
        <v>730</v>
      </c>
      <c r="K171" s="11" t="s">
        <v>24</v>
      </c>
      <c r="L171" s="11" t="s">
        <v>25</v>
      </c>
      <c r="M171" s="12" t="s">
        <v>227</v>
      </c>
      <c r="N171" s="12" t="s">
        <v>130</v>
      </c>
      <c r="O171" s="11"/>
    </row>
    <row r="172" customFormat="false" ht="48" hidden="false" customHeight="false" outlineLevel="0" collapsed="false">
      <c r="A172" s="11" t="s">
        <v>1327</v>
      </c>
      <c r="B172" s="14" t="n">
        <v>170</v>
      </c>
      <c r="C172" s="12" t="s">
        <v>1322</v>
      </c>
      <c r="D172" s="12" t="s">
        <v>1323</v>
      </c>
      <c r="E172" s="12" t="s">
        <v>1324</v>
      </c>
      <c r="F172" s="12" t="s">
        <v>20</v>
      </c>
      <c r="G172" s="12" t="s">
        <v>1328</v>
      </c>
      <c r="H172" s="11" t="s">
        <v>1326</v>
      </c>
      <c r="I172" s="13" t="n">
        <v>43102</v>
      </c>
      <c r="J172" s="12" t="s">
        <v>730</v>
      </c>
      <c r="K172" s="11" t="s">
        <v>24</v>
      </c>
      <c r="L172" s="11" t="s">
        <v>25</v>
      </c>
      <c r="M172" s="12" t="s">
        <v>227</v>
      </c>
      <c r="N172" s="12" t="s">
        <v>130</v>
      </c>
      <c r="O172" s="11"/>
    </row>
    <row r="173" customFormat="false" ht="60" hidden="false" customHeight="false" outlineLevel="0" collapsed="false">
      <c r="A173" s="11" t="s">
        <v>1329</v>
      </c>
      <c r="B173" s="14" t="n">
        <v>171</v>
      </c>
      <c r="C173" s="12" t="s">
        <v>1126</v>
      </c>
      <c r="D173" s="12" t="s">
        <v>1127</v>
      </c>
      <c r="E173" s="12" t="s">
        <v>1304</v>
      </c>
      <c r="F173" s="12" t="s">
        <v>20</v>
      </c>
      <c r="G173" s="12" t="s">
        <v>1128</v>
      </c>
      <c r="H173" s="11" t="s">
        <v>1129</v>
      </c>
      <c r="I173" s="13" t="n">
        <v>43248</v>
      </c>
      <c r="J173" s="12" t="s">
        <v>730</v>
      </c>
      <c r="K173" s="11" t="s">
        <v>24</v>
      </c>
      <c r="L173" s="11" t="s">
        <v>25</v>
      </c>
      <c r="M173" s="12" t="s">
        <v>227</v>
      </c>
      <c r="N173" s="12" t="s">
        <v>130</v>
      </c>
      <c r="O173" s="11"/>
    </row>
    <row r="174" customFormat="false" ht="48" hidden="false" customHeight="false" outlineLevel="0" collapsed="false">
      <c r="A174" s="11" t="s">
        <v>1330</v>
      </c>
      <c r="B174" s="14" t="n">
        <v>172</v>
      </c>
      <c r="C174" s="12" t="s">
        <v>1331</v>
      </c>
      <c r="D174" s="12" t="s">
        <v>1332</v>
      </c>
      <c r="E174" s="12" t="s">
        <v>1333</v>
      </c>
      <c r="F174" s="12" t="s">
        <v>20</v>
      </c>
      <c r="G174" s="11" t="s">
        <v>1334</v>
      </c>
      <c r="H174" s="11" t="s">
        <v>842</v>
      </c>
      <c r="I174" s="13" t="n">
        <v>43126</v>
      </c>
      <c r="J174" s="12" t="s">
        <v>730</v>
      </c>
      <c r="K174" s="11" t="s">
        <v>24</v>
      </c>
      <c r="L174" s="11" t="s">
        <v>25</v>
      </c>
      <c r="M174" s="12" t="s">
        <v>227</v>
      </c>
      <c r="N174" s="12" t="s">
        <v>130</v>
      </c>
      <c r="O174" s="11"/>
    </row>
    <row r="175" customFormat="false" ht="48" hidden="false" customHeight="false" outlineLevel="0" collapsed="false">
      <c r="A175" s="11" t="s">
        <v>1335</v>
      </c>
      <c r="B175" s="14" t="n">
        <v>173</v>
      </c>
      <c r="C175" s="12" t="s">
        <v>1336</v>
      </c>
      <c r="D175" s="12" t="s">
        <v>1337</v>
      </c>
      <c r="E175" s="12" t="s">
        <v>436</v>
      </c>
      <c r="F175" s="12" t="s">
        <v>20</v>
      </c>
      <c r="G175" s="12" t="s">
        <v>1338</v>
      </c>
      <c r="H175" s="11" t="s">
        <v>642</v>
      </c>
      <c r="I175" s="13" t="n">
        <v>43128</v>
      </c>
      <c r="J175" s="12" t="s">
        <v>730</v>
      </c>
      <c r="K175" s="11" t="s">
        <v>24</v>
      </c>
      <c r="L175" s="11" t="s">
        <v>25</v>
      </c>
      <c r="M175" s="12" t="s">
        <v>227</v>
      </c>
      <c r="N175" s="12" t="s">
        <v>130</v>
      </c>
      <c r="O175" s="11"/>
    </row>
    <row r="176" customFormat="false" ht="48" hidden="false" customHeight="false" outlineLevel="0" collapsed="false">
      <c r="A176" s="11" t="s">
        <v>1339</v>
      </c>
      <c r="B176" s="14" t="n">
        <v>174</v>
      </c>
      <c r="C176" s="12" t="s">
        <v>848</v>
      </c>
      <c r="D176" s="12" t="s">
        <v>849</v>
      </c>
      <c r="E176" s="12" t="s">
        <v>1333</v>
      </c>
      <c r="F176" s="12" t="s">
        <v>20</v>
      </c>
      <c r="G176" s="12" t="s">
        <v>853</v>
      </c>
      <c r="H176" s="11" t="s">
        <v>854</v>
      </c>
      <c r="I176" s="13" t="n">
        <v>43242</v>
      </c>
      <c r="J176" s="12" t="s">
        <v>730</v>
      </c>
      <c r="K176" s="11" t="s">
        <v>24</v>
      </c>
      <c r="L176" s="11" t="s">
        <v>25</v>
      </c>
      <c r="M176" s="12" t="s">
        <v>227</v>
      </c>
      <c r="N176" s="12" t="s">
        <v>130</v>
      </c>
      <c r="O176" s="11"/>
    </row>
    <row r="177" customFormat="false" ht="48" hidden="false" customHeight="false" outlineLevel="0" collapsed="false">
      <c r="A177" s="11" t="s">
        <v>1340</v>
      </c>
      <c r="B177" s="14" t="n">
        <v>175</v>
      </c>
      <c r="C177" s="12" t="s">
        <v>1341</v>
      </c>
      <c r="D177" s="12" t="s">
        <v>1342</v>
      </c>
      <c r="E177" s="12" t="s">
        <v>428</v>
      </c>
      <c r="F177" s="12" t="s">
        <v>20</v>
      </c>
      <c r="G177" s="12" t="s">
        <v>1343</v>
      </c>
      <c r="H177" s="11" t="s">
        <v>1344</v>
      </c>
      <c r="I177" s="13" t="n">
        <v>43261</v>
      </c>
      <c r="J177" s="12" t="s">
        <v>730</v>
      </c>
      <c r="K177" s="11" t="s">
        <v>24</v>
      </c>
      <c r="L177" s="11" t="s">
        <v>25</v>
      </c>
      <c r="M177" s="12" t="s">
        <v>227</v>
      </c>
      <c r="N177" s="12" t="s">
        <v>130</v>
      </c>
      <c r="O177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1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1" t="s">
        <v>1346</v>
      </c>
      <c r="B3" s="14" t="n">
        <v>1</v>
      </c>
      <c r="C3" s="12" t="s">
        <v>1347</v>
      </c>
      <c r="D3" s="12" t="s">
        <v>1348</v>
      </c>
      <c r="E3" s="12" t="s">
        <v>1349</v>
      </c>
      <c r="F3" s="12" t="s">
        <v>20</v>
      </c>
      <c r="G3" s="12" t="s">
        <v>1350</v>
      </c>
      <c r="H3" s="11" t="s">
        <v>1351</v>
      </c>
      <c r="I3" s="13" t="n">
        <v>42615</v>
      </c>
      <c r="J3" s="12" t="s">
        <v>1352</v>
      </c>
      <c r="K3" s="11" t="s">
        <v>24</v>
      </c>
      <c r="L3" s="11" t="s">
        <v>25</v>
      </c>
      <c r="M3" s="12" t="s">
        <v>129</v>
      </c>
      <c r="N3" s="12" t="s">
        <v>130</v>
      </c>
      <c r="O3" s="11"/>
    </row>
    <row r="4" customFormat="false" ht="48" hidden="false" customHeight="false" outlineLevel="0" collapsed="false">
      <c r="A4" s="11" t="s">
        <v>1353</v>
      </c>
      <c r="B4" s="14" t="n">
        <v>2</v>
      </c>
      <c r="C4" s="12" t="s">
        <v>1354</v>
      </c>
      <c r="D4" s="12" t="s">
        <v>1355</v>
      </c>
      <c r="E4" s="12" t="s">
        <v>1356</v>
      </c>
      <c r="F4" s="12" t="s">
        <v>20</v>
      </c>
      <c r="G4" s="12" t="s">
        <v>1357</v>
      </c>
      <c r="H4" s="11" t="s">
        <v>1358</v>
      </c>
      <c r="I4" s="13" t="n">
        <v>43109</v>
      </c>
      <c r="J4" s="12" t="s">
        <v>1352</v>
      </c>
      <c r="K4" s="11" t="s">
        <v>24</v>
      </c>
      <c r="L4" s="11" t="s">
        <v>25</v>
      </c>
      <c r="M4" s="12" t="s">
        <v>129</v>
      </c>
      <c r="N4" s="12" t="s">
        <v>130</v>
      </c>
      <c r="O4" s="11"/>
    </row>
    <row r="5" customFormat="false" ht="48" hidden="false" customHeight="false" outlineLevel="0" collapsed="false">
      <c r="A5" s="11" t="s">
        <v>1359</v>
      </c>
      <c r="B5" s="14" t="n">
        <v>3</v>
      </c>
      <c r="C5" s="12" t="s">
        <v>1354</v>
      </c>
      <c r="D5" s="12" t="s">
        <v>1355</v>
      </c>
      <c r="E5" s="12" t="s">
        <v>1356</v>
      </c>
      <c r="F5" s="12" t="s">
        <v>20</v>
      </c>
      <c r="G5" s="12" t="s">
        <v>1360</v>
      </c>
      <c r="H5" s="11" t="s">
        <v>1358</v>
      </c>
      <c r="I5" s="13" t="n">
        <v>43175</v>
      </c>
      <c r="J5" s="12" t="s">
        <v>1352</v>
      </c>
      <c r="K5" s="11" t="s">
        <v>24</v>
      </c>
      <c r="L5" s="11" t="s">
        <v>25</v>
      </c>
      <c r="M5" s="12" t="s">
        <v>129</v>
      </c>
      <c r="N5" s="12" t="s">
        <v>130</v>
      </c>
      <c r="O5" s="11"/>
    </row>
    <row r="6" customFormat="false" ht="48" hidden="false" customHeight="false" outlineLevel="0" collapsed="false">
      <c r="A6" s="11" t="s">
        <v>1361</v>
      </c>
      <c r="B6" s="14" t="n">
        <v>4</v>
      </c>
      <c r="C6" s="12" t="s">
        <v>1354</v>
      </c>
      <c r="D6" s="12" t="s">
        <v>1355</v>
      </c>
      <c r="E6" s="12" t="s">
        <v>1356</v>
      </c>
      <c r="F6" s="12" t="s">
        <v>20</v>
      </c>
      <c r="G6" s="12" t="s">
        <v>1362</v>
      </c>
      <c r="H6" s="11" t="s">
        <v>1363</v>
      </c>
      <c r="I6" s="13" t="n">
        <v>43065</v>
      </c>
      <c r="J6" s="12" t="s">
        <v>1352</v>
      </c>
      <c r="K6" s="11" t="s">
        <v>24</v>
      </c>
      <c r="L6" s="11" t="s">
        <v>25</v>
      </c>
      <c r="M6" s="12" t="s">
        <v>129</v>
      </c>
      <c r="N6" s="12" t="s">
        <v>130</v>
      </c>
      <c r="O6" s="11"/>
    </row>
    <row r="7" customFormat="false" ht="48" hidden="false" customHeight="false" outlineLevel="0" collapsed="false">
      <c r="A7" s="11" t="s">
        <v>1364</v>
      </c>
      <c r="B7" s="14" t="n">
        <v>5</v>
      </c>
      <c r="C7" s="12" t="s">
        <v>1365</v>
      </c>
      <c r="D7" s="12" t="s">
        <v>1366</v>
      </c>
      <c r="E7" s="12" t="s">
        <v>505</v>
      </c>
      <c r="F7" s="12" t="s">
        <v>20</v>
      </c>
      <c r="G7" s="12" t="s">
        <v>1367</v>
      </c>
      <c r="H7" s="11" t="s">
        <v>1368</v>
      </c>
      <c r="I7" s="13" t="n">
        <v>42826</v>
      </c>
      <c r="J7" s="12" t="s">
        <v>1352</v>
      </c>
      <c r="K7" s="11" t="s">
        <v>24</v>
      </c>
      <c r="L7" s="11" t="s">
        <v>25</v>
      </c>
      <c r="M7" s="12" t="s">
        <v>129</v>
      </c>
      <c r="N7" s="12" t="s">
        <v>130</v>
      </c>
      <c r="O7" s="11"/>
    </row>
    <row r="8" customFormat="false" ht="48" hidden="false" customHeight="false" outlineLevel="0" collapsed="false">
      <c r="A8" s="11" t="s">
        <v>1369</v>
      </c>
      <c r="B8" s="14" t="n">
        <v>6</v>
      </c>
      <c r="C8" s="12" t="s">
        <v>1370</v>
      </c>
      <c r="D8" s="12" t="s">
        <v>1371</v>
      </c>
      <c r="E8" s="12" t="s">
        <v>505</v>
      </c>
      <c r="F8" s="12" t="s">
        <v>20</v>
      </c>
      <c r="G8" s="12" t="s">
        <v>1372</v>
      </c>
      <c r="H8" s="11" t="s">
        <v>1373</v>
      </c>
      <c r="I8" s="13" t="n">
        <v>43141</v>
      </c>
      <c r="J8" s="12" t="s">
        <v>1352</v>
      </c>
      <c r="K8" s="11" t="s">
        <v>24</v>
      </c>
      <c r="L8" s="11" t="s">
        <v>25</v>
      </c>
      <c r="M8" s="12" t="s">
        <v>129</v>
      </c>
      <c r="N8" s="12" t="s">
        <v>130</v>
      </c>
      <c r="O8" s="11"/>
    </row>
    <row r="9" customFormat="false" ht="48" hidden="false" customHeight="false" outlineLevel="0" collapsed="false">
      <c r="A9" s="11" t="s">
        <v>1374</v>
      </c>
      <c r="B9" s="14" t="n">
        <v>7</v>
      </c>
      <c r="C9" s="12" t="s">
        <v>1375</v>
      </c>
      <c r="D9" s="12" t="s">
        <v>1376</v>
      </c>
      <c r="E9" s="12" t="s">
        <v>1377</v>
      </c>
      <c r="F9" s="12" t="s">
        <v>20</v>
      </c>
      <c r="G9" s="12" t="s">
        <v>1378</v>
      </c>
      <c r="H9" s="11" t="s">
        <v>1379</v>
      </c>
      <c r="I9" s="13" t="n">
        <v>43024</v>
      </c>
      <c r="J9" s="12" t="s">
        <v>1352</v>
      </c>
      <c r="K9" s="11" t="s">
        <v>24</v>
      </c>
      <c r="L9" s="11" t="s">
        <v>25</v>
      </c>
      <c r="M9" s="12" t="s">
        <v>227</v>
      </c>
      <c r="N9" s="12" t="s">
        <v>130</v>
      </c>
      <c r="O9" s="11"/>
    </row>
    <row r="10" customFormat="false" ht="48" hidden="false" customHeight="false" outlineLevel="0" collapsed="false">
      <c r="A10" s="11" t="s">
        <v>1380</v>
      </c>
      <c r="B10" s="14" t="n">
        <v>8</v>
      </c>
      <c r="C10" s="12" t="s">
        <v>1381</v>
      </c>
      <c r="D10" s="12" t="s">
        <v>1382</v>
      </c>
      <c r="E10" s="12" t="s">
        <v>444</v>
      </c>
      <c r="F10" s="12" t="s">
        <v>20</v>
      </c>
      <c r="G10" s="12" t="s">
        <v>1383</v>
      </c>
      <c r="H10" s="11" t="s">
        <v>1384</v>
      </c>
      <c r="I10" s="13" t="n">
        <v>42928</v>
      </c>
      <c r="J10" s="12" t="s">
        <v>1352</v>
      </c>
      <c r="K10" s="11" t="s">
        <v>24</v>
      </c>
      <c r="L10" s="11" t="s">
        <v>25</v>
      </c>
      <c r="M10" s="12" t="s">
        <v>227</v>
      </c>
      <c r="N10" s="12" t="s">
        <v>130</v>
      </c>
      <c r="O10" s="11"/>
    </row>
    <row r="11" customFormat="false" ht="48" hidden="false" customHeight="false" outlineLevel="0" collapsed="false">
      <c r="A11" s="11" t="s">
        <v>1385</v>
      </c>
      <c r="B11" s="14" t="n">
        <v>9</v>
      </c>
      <c r="C11" s="12" t="s">
        <v>1386</v>
      </c>
      <c r="D11" s="12" t="s">
        <v>1387</v>
      </c>
      <c r="E11" s="12" t="s">
        <v>1388</v>
      </c>
      <c r="F11" s="12" t="s">
        <v>20</v>
      </c>
      <c r="G11" s="12" t="s">
        <v>1389</v>
      </c>
      <c r="H11" s="11" t="s">
        <v>1390</v>
      </c>
      <c r="I11" s="13" t="n">
        <v>43158</v>
      </c>
      <c r="J11" s="12" t="s">
        <v>1352</v>
      </c>
      <c r="K11" s="11" t="s">
        <v>24</v>
      </c>
      <c r="L11" s="11" t="s">
        <v>25</v>
      </c>
      <c r="M11" s="12" t="s">
        <v>227</v>
      </c>
      <c r="N11" s="12" t="s">
        <v>130</v>
      </c>
      <c r="O11" s="11"/>
    </row>
    <row r="12" customFormat="false" ht="48" hidden="false" customHeight="false" outlineLevel="0" collapsed="false">
      <c r="A12" s="11" t="s">
        <v>1391</v>
      </c>
      <c r="B12" s="14" t="n">
        <v>10</v>
      </c>
      <c r="C12" s="12" t="s">
        <v>1386</v>
      </c>
      <c r="D12" s="12" t="s">
        <v>1387</v>
      </c>
      <c r="E12" s="12" t="s">
        <v>1388</v>
      </c>
      <c r="F12" s="12" t="s">
        <v>20</v>
      </c>
      <c r="G12" s="12" t="s">
        <v>1392</v>
      </c>
      <c r="H12" s="11" t="s">
        <v>1393</v>
      </c>
      <c r="I12" s="13" t="n">
        <v>43112</v>
      </c>
      <c r="J12" s="12" t="s">
        <v>1352</v>
      </c>
      <c r="K12" s="11" t="s">
        <v>24</v>
      </c>
      <c r="L12" s="11" t="s">
        <v>25</v>
      </c>
      <c r="M12" s="12" t="s">
        <v>227</v>
      </c>
      <c r="N12" s="12" t="s">
        <v>130</v>
      </c>
      <c r="O12" s="11"/>
    </row>
    <row r="13" customFormat="false" ht="48" hidden="false" customHeight="false" outlineLevel="0" collapsed="false">
      <c r="A13" s="11" t="s">
        <v>1394</v>
      </c>
      <c r="B13" s="14" t="n">
        <v>11</v>
      </c>
      <c r="C13" s="12" t="s">
        <v>1370</v>
      </c>
      <c r="D13" s="12" t="s">
        <v>1371</v>
      </c>
      <c r="E13" s="12" t="s">
        <v>1395</v>
      </c>
      <c r="F13" s="12" t="s">
        <v>20</v>
      </c>
      <c r="G13" s="12" t="s">
        <v>1372</v>
      </c>
      <c r="H13" s="11" t="s">
        <v>1396</v>
      </c>
      <c r="I13" s="13" t="n">
        <v>42835</v>
      </c>
      <c r="J13" s="12" t="s">
        <v>1352</v>
      </c>
      <c r="K13" s="11" t="s">
        <v>24</v>
      </c>
      <c r="L13" s="11" t="s">
        <v>25</v>
      </c>
      <c r="M13" s="12" t="s">
        <v>227</v>
      </c>
      <c r="N13" s="12" t="s">
        <v>130</v>
      </c>
      <c r="O13" s="11"/>
    </row>
    <row r="14" customFormat="false" ht="48" hidden="false" customHeight="false" outlineLevel="0" collapsed="false">
      <c r="A14" s="11" t="s">
        <v>1397</v>
      </c>
      <c r="B14" s="14" t="n">
        <v>12</v>
      </c>
      <c r="C14" s="12" t="s">
        <v>1354</v>
      </c>
      <c r="D14" s="12" t="s">
        <v>1355</v>
      </c>
      <c r="E14" s="12" t="s">
        <v>1398</v>
      </c>
      <c r="F14" s="12" t="s">
        <v>20</v>
      </c>
      <c r="G14" s="12" t="s">
        <v>1360</v>
      </c>
      <c r="H14" s="11" t="s">
        <v>1399</v>
      </c>
      <c r="I14" s="13" t="n">
        <v>43206</v>
      </c>
      <c r="J14" s="12" t="s">
        <v>1352</v>
      </c>
      <c r="K14" s="11" t="s">
        <v>24</v>
      </c>
      <c r="L14" s="11" t="s">
        <v>25</v>
      </c>
      <c r="M14" s="12" t="s">
        <v>227</v>
      </c>
      <c r="N14" s="12" t="s">
        <v>130</v>
      </c>
      <c r="O14" s="11"/>
    </row>
    <row r="15" customFormat="false" ht="48" hidden="false" customHeight="false" outlineLevel="0" collapsed="false">
      <c r="A15" s="11" t="s">
        <v>1400</v>
      </c>
      <c r="B15" s="14" t="n">
        <v>13</v>
      </c>
      <c r="C15" s="12" t="s">
        <v>1354</v>
      </c>
      <c r="D15" s="12" t="s">
        <v>1355</v>
      </c>
      <c r="E15" s="12" t="s">
        <v>1398</v>
      </c>
      <c r="F15" s="12" t="s">
        <v>20</v>
      </c>
      <c r="G15" s="12" t="s">
        <v>1401</v>
      </c>
      <c r="H15" s="11" t="s">
        <v>1402</v>
      </c>
      <c r="I15" s="13" t="n">
        <v>42948</v>
      </c>
      <c r="J15" s="12" t="s">
        <v>1352</v>
      </c>
      <c r="K15" s="11" t="s">
        <v>24</v>
      </c>
      <c r="L15" s="11" t="s">
        <v>25</v>
      </c>
      <c r="M15" s="12" t="s">
        <v>227</v>
      </c>
      <c r="N15" s="12" t="s">
        <v>130</v>
      </c>
      <c r="O15" s="11"/>
    </row>
    <row r="16" customFormat="false" ht="48" hidden="false" customHeight="false" outlineLevel="0" collapsed="false">
      <c r="A16" s="11" t="s">
        <v>1403</v>
      </c>
      <c r="B16" s="14" t="n">
        <v>14</v>
      </c>
      <c r="C16" s="12" t="s">
        <v>1354</v>
      </c>
      <c r="D16" s="12" t="s">
        <v>1355</v>
      </c>
      <c r="E16" s="12" t="s">
        <v>1398</v>
      </c>
      <c r="F16" s="12" t="s">
        <v>20</v>
      </c>
      <c r="G16" s="12" t="s">
        <v>1404</v>
      </c>
      <c r="H16" s="11" t="s">
        <v>1405</v>
      </c>
      <c r="I16" s="13" t="n">
        <v>43030</v>
      </c>
      <c r="J16" s="12" t="s">
        <v>1352</v>
      </c>
      <c r="K16" s="11" t="s">
        <v>24</v>
      </c>
      <c r="L16" s="11" t="s">
        <v>25</v>
      </c>
      <c r="M16" s="12" t="s">
        <v>227</v>
      </c>
      <c r="N16" s="12" t="s">
        <v>130</v>
      </c>
      <c r="O16" s="11"/>
    </row>
    <row r="17" customFormat="false" ht="48" hidden="false" customHeight="false" outlineLevel="0" collapsed="false">
      <c r="A17" s="11" t="s">
        <v>1406</v>
      </c>
      <c r="B17" s="14" t="n">
        <v>15</v>
      </c>
      <c r="C17" s="12" t="s">
        <v>1407</v>
      </c>
      <c r="D17" s="12" t="s">
        <v>1408</v>
      </c>
      <c r="E17" s="12" t="s">
        <v>465</v>
      </c>
      <c r="F17" s="12" t="s">
        <v>20</v>
      </c>
      <c r="G17" s="12" t="s">
        <v>1409</v>
      </c>
      <c r="H17" s="11" t="s">
        <v>1410</v>
      </c>
      <c r="I17" s="13" t="n">
        <v>43163</v>
      </c>
      <c r="J17" s="12" t="s">
        <v>1352</v>
      </c>
      <c r="K17" s="11" t="s">
        <v>24</v>
      </c>
      <c r="L17" s="11" t="s">
        <v>25</v>
      </c>
      <c r="M17" s="12" t="s">
        <v>227</v>
      </c>
      <c r="N17" s="12" t="s">
        <v>130</v>
      </c>
      <c r="O17" s="11"/>
    </row>
    <row r="18" customFormat="false" ht="48" hidden="false" customHeight="false" outlineLevel="0" collapsed="false">
      <c r="A18" s="11" t="s">
        <v>1411</v>
      </c>
      <c r="B18" s="14" t="n">
        <v>16</v>
      </c>
      <c r="C18" s="12" t="s">
        <v>1407</v>
      </c>
      <c r="D18" s="12" t="s">
        <v>1408</v>
      </c>
      <c r="E18" s="12" t="s">
        <v>465</v>
      </c>
      <c r="F18" s="12" t="s">
        <v>20</v>
      </c>
      <c r="G18" s="12" t="s">
        <v>1409</v>
      </c>
      <c r="H18" s="11" t="s">
        <v>1410</v>
      </c>
      <c r="I18" s="13" t="n">
        <v>43191</v>
      </c>
      <c r="J18" s="12" t="s">
        <v>1352</v>
      </c>
      <c r="K18" s="11" t="s">
        <v>24</v>
      </c>
      <c r="L18" s="11" t="s">
        <v>25</v>
      </c>
      <c r="M18" s="12" t="s">
        <v>227</v>
      </c>
      <c r="N18" s="12" t="s">
        <v>130</v>
      </c>
      <c r="O18" s="11"/>
    </row>
    <row r="19" customFormat="false" ht="48" hidden="false" customHeight="false" outlineLevel="0" collapsed="false">
      <c r="A19" s="11" t="s">
        <v>1412</v>
      </c>
      <c r="B19" s="14" t="n">
        <v>17</v>
      </c>
      <c r="C19" s="12" t="s">
        <v>1413</v>
      </c>
      <c r="D19" s="12" t="s">
        <v>1414</v>
      </c>
      <c r="E19" s="12" t="s">
        <v>1415</v>
      </c>
      <c r="F19" s="12" t="s">
        <v>20</v>
      </c>
      <c r="G19" s="12" t="s">
        <v>1416</v>
      </c>
      <c r="H19" s="11" t="s">
        <v>1417</v>
      </c>
      <c r="I19" s="13" t="n">
        <v>43098</v>
      </c>
      <c r="J19" s="12" t="s">
        <v>1352</v>
      </c>
      <c r="K19" s="11" t="s">
        <v>24</v>
      </c>
      <c r="L19" s="11" t="s">
        <v>25</v>
      </c>
      <c r="M19" s="12" t="s">
        <v>227</v>
      </c>
      <c r="N19" s="12" t="s">
        <v>130</v>
      </c>
      <c r="O19" s="11"/>
    </row>
    <row r="20" customFormat="false" ht="48" hidden="false" customHeight="false" outlineLevel="0" collapsed="false">
      <c r="A20" s="11" t="s">
        <v>1418</v>
      </c>
      <c r="B20" s="14" t="n">
        <v>18</v>
      </c>
      <c r="C20" s="12" t="s">
        <v>1413</v>
      </c>
      <c r="D20" s="12" t="s">
        <v>1414</v>
      </c>
      <c r="E20" s="12" t="s">
        <v>1415</v>
      </c>
      <c r="F20" s="12" t="s">
        <v>20</v>
      </c>
      <c r="G20" s="12" t="s">
        <v>1419</v>
      </c>
      <c r="H20" s="11" t="s">
        <v>1417</v>
      </c>
      <c r="I20" s="13" t="n">
        <v>43098</v>
      </c>
      <c r="J20" s="12" t="s">
        <v>1352</v>
      </c>
      <c r="K20" s="11" t="s">
        <v>24</v>
      </c>
      <c r="L20" s="11" t="s">
        <v>25</v>
      </c>
      <c r="M20" s="12" t="s">
        <v>227</v>
      </c>
      <c r="N20" s="12" t="s">
        <v>130</v>
      </c>
      <c r="O20" s="11"/>
    </row>
    <row r="21" customFormat="false" ht="48" hidden="false" customHeight="false" outlineLevel="0" collapsed="false">
      <c r="A21" s="11" t="s">
        <v>1420</v>
      </c>
      <c r="B21" s="14" t="n">
        <v>19</v>
      </c>
      <c r="C21" s="12" t="s">
        <v>1413</v>
      </c>
      <c r="D21" s="12" t="s">
        <v>1414</v>
      </c>
      <c r="E21" s="12" t="s">
        <v>1415</v>
      </c>
      <c r="F21" s="12" t="s">
        <v>20</v>
      </c>
      <c r="G21" s="12" t="s">
        <v>1419</v>
      </c>
      <c r="H21" s="11" t="s">
        <v>1417</v>
      </c>
      <c r="I21" s="13" t="n">
        <v>43087</v>
      </c>
      <c r="J21" s="12" t="s">
        <v>1352</v>
      </c>
      <c r="K21" s="11" t="s">
        <v>24</v>
      </c>
      <c r="L21" s="11" t="s">
        <v>25</v>
      </c>
      <c r="M21" s="12" t="s">
        <v>227</v>
      </c>
      <c r="N21" s="12" t="s">
        <v>130</v>
      </c>
      <c r="O21" s="11"/>
    </row>
    <row r="22" customFormat="false" ht="48" hidden="false" customHeight="false" outlineLevel="0" collapsed="false">
      <c r="A22" s="11" t="s">
        <v>1421</v>
      </c>
      <c r="B22" s="14" t="n">
        <v>20</v>
      </c>
      <c r="C22" s="12" t="s">
        <v>1422</v>
      </c>
      <c r="D22" s="12" t="s">
        <v>1423</v>
      </c>
      <c r="E22" s="12" t="s">
        <v>1424</v>
      </c>
      <c r="F22" s="12" t="s">
        <v>20</v>
      </c>
      <c r="G22" s="12" t="s">
        <v>1425</v>
      </c>
      <c r="H22" s="11" t="s">
        <v>1426</v>
      </c>
      <c r="I22" s="13" t="n">
        <v>42902</v>
      </c>
      <c r="J22" s="12" t="s">
        <v>1352</v>
      </c>
      <c r="K22" s="11" t="s">
        <v>24</v>
      </c>
      <c r="L22" s="11" t="s">
        <v>25</v>
      </c>
      <c r="M22" s="12" t="s">
        <v>129</v>
      </c>
      <c r="N22" s="12" t="s">
        <v>130</v>
      </c>
      <c r="O22" s="11"/>
    </row>
    <row r="23" customFormat="false" ht="48" hidden="false" customHeight="false" outlineLevel="0" collapsed="false">
      <c r="A23" s="11" t="s">
        <v>1427</v>
      </c>
      <c r="B23" s="14" t="n">
        <v>21</v>
      </c>
      <c r="C23" s="12" t="s">
        <v>1422</v>
      </c>
      <c r="D23" s="12" t="s">
        <v>1423</v>
      </c>
      <c r="E23" s="12" t="s">
        <v>1424</v>
      </c>
      <c r="F23" s="12" t="s">
        <v>20</v>
      </c>
      <c r="G23" s="12" t="s">
        <v>1428</v>
      </c>
      <c r="H23" s="11" t="s">
        <v>1429</v>
      </c>
      <c r="I23" s="13" t="n">
        <v>42903</v>
      </c>
      <c r="J23" s="12" t="s">
        <v>1352</v>
      </c>
      <c r="K23" s="11" t="s">
        <v>24</v>
      </c>
      <c r="L23" s="11" t="s">
        <v>25</v>
      </c>
      <c r="M23" s="12" t="s">
        <v>129</v>
      </c>
      <c r="N23" s="12" t="s">
        <v>130</v>
      </c>
      <c r="O23" s="11"/>
    </row>
    <row r="24" customFormat="false" ht="48" hidden="false" customHeight="false" outlineLevel="0" collapsed="false">
      <c r="A24" s="11" t="s">
        <v>1430</v>
      </c>
      <c r="B24" s="14" t="n">
        <v>22</v>
      </c>
      <c r="C24" s="12" t="s">
        <v>1431</v>
      </c>
      <c r="D24" s="12" t="s">
        <v>1432</v>
      </c>
      <c r="E24" s="12" t="s">
        <v>1424</v>
      </c>
      <c r="F24" s="12" t="s">
        <v>20</v>
      </c>
      <c r="G24" s="12" t="s">
        <v>1433</v>
      </c>
      <c r="H24" s="11" t="s">
        <v>1426</v>
      </c>
      <c r="I24" s="13" t="n">
        <v>43057</v>
      </c>
      <c r="J24" s="12" t="s">
        <v>1352</v>
      </c>
      <c r="K24" s="11" t="s">
        <v>24</v>
      </c>
      <c r="L24" s="11" t="s">
        <v>25</v>
      </c>
      <c r="M24" s="12" t="s">
        <v>129</v>
      </c>
      <c r="N24" s="12" t="s">
        <v>130</v>
      </c>
      <c r="O24" s="11"/>
    </row>
    <row r="25" customFormat="false" ht="48" hidden="false" customHeight="false" outlineLevel="0" collapsed="false">
      <c r="A25" s="11" t="s">
        <v>1434</v>
      </c>
      <c r="B25" s="14" t="n">
        <v>23</v>
      </c>
      <c r="C25" s="12" t="s">
        <v>1435</v>
      </c>
      <c r="D25" s="12" t="s">
        <v>1436</v>
      </c>
      <c r="E25" s="12" t="s">
        <v>1437</v>
      </c>
      <c r="F25" s="12" t="s">
        <v>20</v>
      </c>
      <c r="G25" s="12" t="s">
        <v>1438</v>
      </c>
      <c r="H25" s="11" t="s">
        <v>1439</v>
      </c>
      <c r="I25" s="13" t="n">
        <v>42865</v>
      </c>
      <c r="J25" s="12" t="s">
        <v>1352</v>
      </c>
      <c r="K25" s="11" t="s">
        <v>24</v>
      </c>
      <c r="L25" s="11" t="s">
        <v>25</v>
      </c>
      <c r="M25" s="12" t="s">
        <v>129</v>
      </c>
      <c r="N25" s="12" t="s">
        <v>130</v>
      </c>
      <c r="O25" s="11"/>
    </row>
    <row r="26" customFormat="false" ht="48" hidden="false" customHeight="false" outlineLevel="0" collapsed="false">
      <c r="A26" s="11" t="s">
        <v>1440</v>
      </c>
      <c r="B26" s="14" t="n">
        <v>24</v>
      </c>
      <c r="C26" s="12" t="s">
        <v>1441</v>
      </c>
      <c r="D26" s="12" t="s">
        <v>1442</v>
      </c>
      <c r="E26" s="12" t="s">
        <v>1443</v>
      </c>
      <c r="F26" s="12" t="s">
        <v>20</v>
      </c>
      <c r="G26" s="12" t="s">
        <v>1444</v>
      </c>
      <c r="H26" s="11" t="s">
        <v>1445</v>
      </c>
      <c r="I26" s="13" t="n">
        <v>43142</v>
      </c>
      <c r="J26" s="12" t="s">
        <v>1352</v>
      </c>
      <c r="K26" s="11" t="s">
        <v>24</v>
      </c>
      <c r="L26" s="11" t="s">
        <v>25</v>
      </c>
      <c r="M26" s="12" t="s">
        <v>227</v>
      </c>
      <c r="N26" s="12" t="s">
        <v>130</v>
      </c>
      <c r="O26" s="11"/>
    </row>
    <row r="27" customFormat="false" ht="48" hidden="false" customHeight="false" outlineLevel="0" collapsed="false">
      <c r="A27" s="11" t="s">
        <v>1446</v>
      </c>
      <c r="B27" s="14" t="n">
        <v>25</v>
      </c>
      <c r="C27" s="12" t="s">
        <v>1447</v>
      </c>
      <c r="D27" s="12" t="s">
        <v>1448</v>
      </c>
      <c r="E27" s="12" t="s">
        <v>658</v>
      </c>
      <c r="F27" s="12" t="s">
        <v>20</v>
      </c>
      <c r="G27" s="12" t="s">
        <v>1449</v>
      </c>
      <c r="H27" s="11" t="s">
        <v>1450</v>
      </c>
      <c r="I27" s="13" t="n">
        <v>43191</v>
      </c>
      <c r="J27" s="12" t="s">
        <v>1352</v>
      </c>
      <c r="K27" s="11" t="s">
        <v>24</v>
      </c>
      <c r="L27" s="11" t="s">
        <v>25</v>
      </c>
      <c r="M27" s="12" t="s">
        <v>227</v>
      </c>
      <c r="N27" s="12" t="s">
        <v>130</v>
      </c>
      <c r="O27" s="11"/>
    </row>
    <row r="28" customFormat="false" ht="48" hidden="false" customHeight="false" outlineLevel="0" collapsed="false">
      <c r="A28" s="11" t="s">
        <v>1451</v>
      </c>
      <c r="B28" s="14" t="n">
        <v>26</v>
      </c>
      <c r="C28" s="12" t="s">
        <v>1447</v>
      </c>
      <c r="D28" s="12" t="s">
        <v>1448</v>
      </c>
      <c r="E28" s="12" t="s">
        <v>658</v>
      </c>
      <c r="F28" s="12" t="s">
        <v>20</v>
      </c>
      <c r="G28" s="12" t="s">
        <v>1449</v>
      </c>
      <c r="H28" s="11" t="s">
        <v>1450</v>
      </c>
      <c r="I28" s="13" t="n">
        <v>43271</v>
      </c>
      <c r="J28" s="12" t="s">
        <v>1352</v>
      </c>
      <c r="K28" s="11" t="s">
        <v>24</v>
      </c>
      <c r="L28" s="11" t="s">
        <v>25</v>
      </c>
      <c r="M28" s="12" t="s">
        <v>227</v>
      </c>
      <c r="N28" s="12" t="s">
        <v>130</v>
      </c>
      <c r="O28" s="11"/>
    </row>
    <row r="29" customFormat="false" ht="48" hidden="false" customHeight="false" outlineLevel="0" collapsed="false">
      <c r="A29" s="11" t="s">
        <v>1452</v>
      </c>
      <c r="B29" s="14" t="n">
        <v>27</v>
      </c>
      <c r="C29" s="12" t="s">
        <v>1453</v>
      </c>
      <c r="D29" s="12" t="s">
        <v>1454</v>
      </c>
      <c r="E29" s="12" t="s">
        <v>658</v>
      </c>
      <c r="F29" s="12" t="s">
        <v>20</v>
      </c>
      <c r="G29" s="12" t="s">
        <v>1455</v>
      </c>
      <c r="H29" s="11" t="s">
        <v>1456</v>
      </c>
      <c r="I29" s="13" t="n">
        <v>43000</v>
      </c>
      <c r="J29" s="12" t="s">
        <v>1352</v>
      </c>
      <c r="K29" s="11" t="s">
        <v>24</v>
      </c>
      <c r="L29" s="11" t="s">
        <v>25</v>
      </c>
      <c r="M29" s="12" t="s">
        <v>227</v>
      </c>
      <c r="N29" s="12" t="s">
        <v>130</v>
      </c>
      <c r="O29" s="11"/>
    </row>
    <row r="30" customFormat="false" ht="48" hidden="false" customHeight="false" outlineLevel="0" collapsed="false">
      <c r="A30" s="11" t="s">
        <v>1457</v>
      </c>
      <c r="B30" s="14" t="n">
        <v>28</v>
      </c>
      <c r="C30" s="12" t="s">
        <v>1453</v>
      </c>
      <c r="D30" s="12" t="s">
        <v>1454</v>
      </c>
      <c r="E30" s="12" t="s">
        <v>658</v>
      </c>
      <c r="F30" s="12" t="s">
        <v>20</v>
      </c>
      <c r="G30" s="12" t="s">
        <v>1458</v>
      </c>
      <c r="H30" s="11" t="s">
        <v>1459</v>
      </c>
      <c r="I30" s="13" t="n">
        <v>43162</v>
      </c>
      <c r="J30" s="12" t="s">
        <v>1352</v>
      </c>
      <c r="K30" s="11" t="s">
        <v>24</v>
      </c>
      <c r="L30" s="11" t="s">
        <v>25</v>
      </c>
      <c r="M30" s="12" t="s">
        <v>227</v>
      </c>
      <c r="N30" s="12" t="s">
        <v>130</v>
      </c>
      <c r="O30" s="11"/>
    </row>
    <row r="31" customFormat="false" ht="48" hidden="false" customHeight="false" outlineLevel="0" collapsed="false">
      <c r="A31" s="11" t="s">
        <v>1460</v>
      </c>
      <c r="B31" s="14" t="n">
        <v>29</v>
      </c>
      <c r="C31" s="12" t="s">
        <v>1461</v>
      </c>
      <c r="D31" s="12" t="s">
        <v>1462</v>
      </c>
      <c r="E31" s="12" t="s">
        <v>658</v>
      </c>
      <c r="F31" s="12" t="s">
        <v>20</v>
      </c>
      <c r="G31" s="12" t="s">
        <v>1463</v>
      </c>
      <c r="H31" s="11" t="s">
        <v>1464</v>
      </c>
      <c r="I31" s="13" t="n">
        <v>43133</v>
      </c>
      <c r="J31" s="12" t="s">
        <v>1352</v>
      </c>
      <c r="K31" s="11" t="s">
        <v>24</v>
      </c>
      <c r="L31" s="11" t="s">
        <v>25</v>
      </c>
      <c r="M31" s="12" t="s">
        <v>227</v>
      </c>
      <c r="N31" s="12" t="s">
        <v>130</v>
      </c>
      <c r="O31" s="11"/>
    </row>
    <row r="32" customFormat="false" ht="48" hidden="false" customHeight="false" outlineLevel="0" collapsed="false">
      <c r="A32" s="11" t="s">
        <v>1465</v>
      </c>
      <c r="B32" s="14" t="n">
        <v>30</v>
      </c>
      <c r="C32" s="12" t="s">
        <v>1466</v>
      </c>
      <c r="D32" s="12" t="s">
        <v>1467</v>
      </c>
      <c r="E32" s="12" t="s">
        <v>126</v>
      </c>
      <c r="F32" s="12" t="s">
        <v>20</v>
      </c>
      <c r="G32" s="12" t="s">
        <v>1468</v>
      </c>
      <c r="H32" s="11" t="s">
        <v>1469</v>
      </c>
      <c r="I32" s="13" t="n">
        <v>43165</v>
      </c>
      <c r="J32" s="12" t="s">
        <v>1352</v>
      </c>
      <c r="K32" s="11" t="s">
        <v>24</v>
      </c>
      <c r="L32" s="11" t="s">
        <v>25</v>
      </c>
      <c r="M32" s="12" t="s">
        <v>227</v>
      </c>
      <c r="N32" s="12" t="s">
        <v>130</v>
      </c>
      <c r="O32" s="11"/>
    </row>
    <row r="33" customFormat="false" ht="48" hidden="false" customHeight="false" outlineLevel="0" collapsed="false">
      <c r="A33" s="11" t="s">
        <v>1470</v>
      </c>
      <c r="B33" s="14" t="n">
        <v>31</v>
      </c>
      <c r="C33" s="12" t="s">
        <v>1466</v>
      </c>
      <c r="D33" s="12" t="s">
        <v>1467</v>
      </c>
      <c r="E33" s="12" t="s">
        <v>126</v>
      </c>
      <c r="F33" s="12" t="s">
        <v>20</v>
      </c>
      <c r="G33" s="12" t="s">
        <v>1471</v>
      </c>
      <c r="H33" s="11" t="s">
        <v>1472</v>
      </c>
      <c r="I33" s="13" t="n">
        <v>43165</v>
      </c>
      <c r="J33" s="12" t="s">
        <v>1352</v>
      </c>
      <c r="K33" s="11" t="s">
        <v>24</v>
      </c>
      <c r="L33" s="11" t="s">
        <v>25</v>
      </c>
      <c r="M33" s="12" t="s">
        <v>227</v>
      </c>
      <c r="N33" s="12" t="s">
        <v>130</v>
      </c>
      <c r="O33" s="11"/>
    </row>
    <row r="34" customFormat="false" ht="48" hidden="false" customHeight="false" outlineLevel="0" collapsed="false">
      <c r="A34" s="11" t="s">
        <v>1473</v>
      </c>
      <c r="B34" s="14" t="n">
        <v>32</v>
      </c>
      <c r="C34" s="12" t="s">
        <v>1466</v>
      </c>
      <c r="D34" s="12" t="s">
        <v>1467</v>
      </c>
      <c r="E34" s="12" t="s">
        <v>126</v>
      </c>
      <c r="F34" s="12" t="s">
        <v>20</v>
      </c>
      <c r="G34" s="12" t="s">
        <v>1474</v>
      </c>
      <c r="H34" s="11" t="s">
        <v>1475</v>
      </c>
      <c r="I34" s="13" t="n">
        <v>43165</v>
      </c>
      <c r="J34" s="12" t="s">
        <v>1352</v>
      </c>
      <c r="K34" s="11" t="s">
        <v>24</v>
      </c>
      <c r="L34" s="11" t="s">
        <v>25</v>
      </c>
      <c r="M34" s="12" t="s">
        <v>227</v>
      </c>
      <c r="N34" s="12" t="s">
        <v>130</v>
      </c>
      <c r="O34" s="11"/>
    </row>
    <row r="35" customFormat="false" ht="48" hidden="false" customHeight="false" outlineLevel="0" collapsed="false">
      <c r="A35" s="11" t="s">
        <v>1476</v>
      </c>
      <c r="B35" s="14" t="n">
        <v>33</v>
      </c>
      <c r="C35" s="12" t="s">
        <v>1477</v>
      </c>
      <c r="D35" s="12" t="s">
        <v>1478</v>
      </c>
      <c r="E35" s="12" t="s">
        <v>180</v>
      </c>
      <c r="F35" s="12" t="s">
        <v>20</v>
      </c>
      <c r="G35" s="12" t="s">
        <v>1479</v>
      </c>
      <c r="H35" s="11" t="s">
        <v>1480</v>
      </c>
      <c r="I35" s="13" t="n">
        <v>43197</v>
      </c>
      <c r="J35" s="12" t="s">
        <v>1352</v>
      </c>
      <c r="K35" s="11" t="s">
        <v>24</v>
      </c>
      <c r="L35" s="11" t="s">
        <v>25</v>
      </c>
      <c r="M35" s="12" t="s">
        <v>227</v>
      </c>
      <c r="N35" s="12" t="s">
        <v>130</v>
      </c>
      <c r="O35" s="11"/>
    </row>
    <row r="36" customFormat="false" ht="48" hidden="false" customHeight="false" outlineLevel="0" collapsed="false">
      <c r="A36" s="11" t="s">
        <v>1481</v>
      </c>
      <c r="B36" s="14" t="n">
        <v>34</v>
      </c>
      <c r="C36" s="12" t="s">
        <v>1461</v>
      </c>
      <c r="D36" s="12" t="s">
        <v>1482</v>
      </c>
      <c r="E36" s="12" t="s">
        <v>180</v>
      </c>
      <c r="F36" s="12" t="s">
        <v>20</v>
      </c>
      <c r="G36" s="12" t="s">
        <v>1483</v>
      </c>
      <c r="H36" s="11" t="s">
        <v>1484</v>
      </c>
      <c r="I36" s="13" t="n">
        <v>43222</v>
      </c>
      <c r="J36" s="12" t="s">
        <v>1352</v>
      </c>
      <c r="K36" s="11" t="s">
        <v>24</v>
      </c>
      <c r="L36" s="11" t="s">
        <v>25</v>
      </c>
      <c r="M36" s="12" t="s">
        <v>227</v>
      </c>
      <c r="N36" s="12" t="s">
        <v>130</v>
      </c>
      <c r="O36" s="11"/>
    </row>
    <row r="37" customFormat="false" ht="48" hidden="false" customHeight="false" outlineLevel="0" collapsed="false">
      <c r="A37" s="11" t="s">
        <v>1485</v>
      </c>
      <c r="B37" s="14" t="n">
        <v>35</v>
      </c>
      <c r="C37" s="12" t="s">
        <v>1486</v>
      </c>
      <c r="D37" s="12" t="s">
        <v>1487</v>
      </c>
      <c r="E37" s="12" t="s">
        <v>570</v>
      </c>
      <c r="F37" s="12" t="s">
        <v>20</v>
      </c>
      <c r="G37" s="12" t="s">
        <v>1488</v>
      </c>
      <c r="H37" s="11" t="s">
        <v>1489</v>
      </c>
      <c r="I37" s="13" t="n">
        <v>43215</v>
      </c>
      <c r="J37" s="12" t="s">
        <v>1352</v>
      </c>
      <c r="K37" s="11" t="s">
        <v>24</v>
      </c>
      <c r="L37" s="11" t="s">
        <v>25</v>
      </c>
      <c r="M37" s="12" t="s">
        <v>129</v>
      </c>
      <c r="N37" s="12" t="s">
        <v>130</v>
      </c>
      <c r="O37" s="11"/>
    </row>
    <row r="38" customFormat="false" ht="48" hidden="false" customHeight="false" outlineLevel="0" collapsed="false">
      <c r="A38" s="11" t="s">
        <v>1490</v>
      </c>
      <c r="B38" s="14" t="n">
        <v>36</v>
      </c>
      <c r="C38" s="12" t="s">
        <v>1447</v>
      </c>
      <c r="D38" s="12" t="s">
        <v>1491</v>
      </c>
      <c r="E38" s="12" t="s">
        <v>156</v>
      </c>
      <c r="F38" s="12" t="s">
        <v>20</v>
      </c>
      <c r="G38" s="12" t="s">
        <v>1492</v>
      </c>
      <c r="H38" s="11" t="s">
        <v>1493</v>
      </c>
      <c r="I38" s="13" t="n">
        <v>43259</v>
      </c>
      <c r="J38" s="12" t="s">
        <v>1352</v>
      </c>
      <c r="K38" s="11" t="s">
        <v>24</v>
      </c>
      <c r="L38" s="11" t="s">
        <v>25</v>
      </c>
      <c r="M38" s="12" t="s">
        <v>129</v>
      </c>
      <c r="N38" s="12" t="s">
        <v>130</v>
      </c>
      <c r="O38" s="11"/>
    </row>
    <row r="39" customFormat="false" ht="48" hidden="false" customHeight="false" outlineLevel="0" collapsed="false">
      <c r="A39" s="11" t="s">
        <v>1494</v>
      </c>
      <c r="B39" s="14" t="n">
        <v>37</v>
      </c>
      <c r="C39" s="12" t="s">
        <v>1495</v>
      </c>
      <c r="D39" s="12" t="s">
        <v>1496</v>
      </c>
      <c r="E39" s="12" t="s">
        <v>658</v>
      </c>
      <c r="F39" s="12" t="s">
        <v>20</v>
      </c>
      <c r="G39" s="12" t="s">
        <v>1497</v>
      </c>
      <c r="H39" s="11" t="s">
        <v>1498</v>
      </c>
      <c r="I39" s="13" t="n">
        <v>43121</v>
      </c>
      <c r="J39" s="12" t="s">
        <v>1352</v>
      </c>
      <c r="K39" s="11" t="s">
        <v>24</v>
      </c>
      <c r="L39" s="11" t="s">
        <v>25</v>
      </c>
      <c r="M39" s="12" t="s">
        <v>129</v>
      </c>
      <c r="N39" s="12" t="s">
        <v>130</v>
      </c>
      <c r="O39" s="11"/>
    </row>
    <row r="40" customFormat="false" ht="48" hidden="false" customHeight="false" outlineLevel="0" collapsed="false">
      <c r="A40" s="11" t="s">
        <v>1499</v>
      </c>
      <c r="B40" s="14" t="n">
        <v>38</v>
      </c>
      <c r="C40" s="12" t="s">
        <v>1500</v>
      </c>
      <c r="D40" s="12" t="s">
        <v>1501</v>
      </c>
      <c r="E40" s="12" t="s">
        <v>1502</v>
      </c>
      <c r="F40" s="12" t="s">
        <v>20</v>
      </c>
      <c r="G40" s="12" t="s">
        <v>1503</v>
      </c>
      <c r="H40" s="11" t="s">
        <v>1504</v>
      </c>
      <c r="I40" s="13" t="n">
        <v>42833</v>
      </c>
      <c r="J40" s="12" t="s">
        <v>1352</v>
      </c>
      <c r="K40" s="11" t="s">
        <v>24</v>
      </c>
      <c r="L40" s="11" t="s">
        <v>25</v>
      </c>
      <c r="M40" s="12" t="s">
        <v>129</v>
      </c>
      <c r="N40" s="12" t="s">
        <v>130</v>
      </c>
      <c r="O40" s="11"/>
    </row>
    <row r="41" customFormat="false" ht="48" hidden="false" customHeight="false" outlineLevel="0" collapsed="false">
      <c r="A41" s="11" t="s">
        <v>1505</v>
      </c>
      <c r="B41" s="14" t="n">
        <v>39</v>
      </c>
      <c r="C41" s="12" t="s">
        <v>1506</v>
      </c>
      <c r="D41" s="12" t="s">
        <v>1507</v>
      </c>
      <c r="E41" s="12" t="s">
        <v>166</v>
      </c>
      <c r="F41" s="12" t="s">
        <v>20</v>
      </c>
      <c r="G41" s="12" t="s">
        <v>1508</v>
      </c>
      <c r="H41" s="11" t="s">
        <v>1509</v>
      </c>
      <c r="I41" s="13" t="n">
        <v>43230</v>
      </c>
      <c r="J41" s="12" t="s">
        <v>1352</v>
      </c>
      <c r="K41" s="11" t="s">
        <v>24</v>
      </c>
      <c r="L41" s="11" t="s">
        <v>25</v>
      </c>
      <c r="M41" s="12" t="s">
        <v>129</v>
      </c>
      <c r="N41" s="12" t="s">
        <v>130</v>
      </c>
      <c r="O41" s="11"/>
    </row>
    <row r="42" customFormat="false" ht="48" hidden="false" customHeight="false" outlineLevel="0" collapsed="false">
      <c r="A42" s="11" t="s">
        <v>1510</v>
      </c>
      <c r="B42" s="14" t="n">
        <v>40</v>
      </c>
      <c r="C42" s="12" t="s">
        <v>1477</v>
      </c>
      <c r="D42" s="12" t="s">
        <v>1511</v>
      </c>
      <c r="E42" s="12" t="s">
        <v>49</v>
      </c>
      <c r="F42" s="12" t="s">
        <v>20</v>
      </c>
      <c r="G42" s="12" t="s">
        <v>1512</v>
      </c>
      <c r="H42" s="11" t="s">
        <v>1513</v>
      </c>
      <c r="I42" s="13" t="n">
        <v>43192</v>
      </c>
      <c r="J42" s="12" t="s">
        <v>1352</v>
      </c>
      <c r="K42" s="11" t="s">
        <v>24</v>
      </c>
      <c r="L42" s="11" t="s">
        <v>25</v>
      </c>
      <c r="M42" s="12" t="s">
        <v>129</v>
      </c>
      <c r="N42" s="12" t="s">
        <v>130</v>
      </c>
      <c r="O42" s="11"/>
    </row>
    <row r="43" customFormat="false" ht="48" hidden="false" customHeight="false" outlineLevel="0" collapsed="false">
      <c r="A43" s="11" t="s">
        <v>1514</v>
      </c>
      <c r="B43" s="14" t="n">
        <v>41</v>
      </c>
      <c r="C43" s="12" t="s">
        <v>1477</v>
      </c>
      <c r="D43" s="12" t="s">
        <v>1478</v>
      </c>
      <c r="E43" s="12" t="s">
        <v>49</v>
      </c>
      <c r="F43" s="12" t="s">
        <v>20</v>
      </c>
      <c r="G43" s="12" t="s">
        <v>1479</v>
      </c>
      <c r="H43" s="11" t="s">
        <v>1515</v>
      </c>
      <c r="I43" s="13" t="n">
        <v>43198</v>
      </c>
      <c r="J43" s="12" t="s">
        <v>1352</v>
      </c>
      <c r="K43" s="11" t="s">
        <v>24</v>
      </c>
      <c r="L43" s="11" t="s">
        <v>25</v>
      </c>
      <c r="M43" s="12" t="s">
        <v>129</v>
      </c>
      <c r="N43" s="12" t="s">
        <v>130</v>
      </c>
      <c r="O43" s="11"/>
    </row>
    <row r="44" customFormat="false" ht="48" hidden="false" customHeight="false" outlineLevel="0" collapsed="false">
      <c r="A44" s="11" t="s">
        <v>1516</v>
      </c>
      <c r="B44" s="14" t="n">
        <v>42</v>
      </c>
      <c r="C44" s="12" t="s">
        <v>1477</v>
      </c>
      <c r="D44" s="12" t="s">
        <v>1478</v>
      </c>
      <c r="E44" s="12" t="s">
        <v>49</v>
      </c>
      <c r="F44" s="12" t="s">
        <v>20</v>
      </c>
      <c r="G44" s="12" t="s">
        <v>1517</v>
      </c>
      <c r="H44" s="11" t="s">
        <v>1518</v>
      </c>
      <c r="I44" s="13" t="n">
        <v>43198</v>
      </c>
      <c r="J44" s="12" t="s">
        <v>1352</v>
      </c>
      <c r="K44" s="11" t="s">
        <v>24</v>
      </c>
      <c r="L44" s="11" t="s">
        <v>25</v>
      </c>
      <c r="M44" s="12" t="s">
        <v>129</v>
      </c>
      <c r="N44" s="12" t="s">
        <v>130</v>
      </c>
      <c r="O44" s="11"/>
    </row>
    <row r="45" customFormat="false" ht="48" hidden="false" customHeight="false" outlineLevel="0" collapsed="false">
      <c r="A45" s="11" t="s">
        <v>1519</v>
      </c>
      <c r="B45" s="14" t="n">
        <v>43</v>
      </c>
      <c r="C45" s="12" t="s">
        <v>1495</v>
      </c>
      <c r="D45" s="12" t="s">
        <v>1496</v>
      </c>
      <c r="E45" s="12" t="s">
        <v>180</v>
      </c>
      <c r="F45" s="12" t="s">
        <v>20</v>
      </c>
      <c r="G45" s="12" t="s">
        <v>1520</v>
      </c>
      <c r="H45" s="11" t="s">
        <v>1521</v>
      </c>
      <c r="I45" s="13" t="n">
        <v>43230</v>
      </c>
      <c r="J45" s="12" t="s">
        <v>1352</v>
      </c>
      <c r="K45" s="11" t="s">
        <v>24</v>
      </c>
      <c r="L45" s="11" t="s">
        <v>25</v>
      </c>
      <c r="M45" s="12" t="s">
        <v>129</v>
      </c>
      <c r="N45" s="12" t="s">
        <v>130</v>
      </c>
      <c r="O45" s="11"/>
    </row>
    <row r="46" customFormat="false" ht="60" hidden="false" customHeight="false" outlineLevel="0" collapsed="false">
      <c r="A46" s="11" t="s">
        <v>1522</v>
      </c>
      <c r="B46" s="14" t="n">
        <v>44</v>
      </c>
      <c r="C46" s="12" t="s">
        <v>1495</v>
      </c>
      <c r="D46" s="12" t="s">
        <v>1496</v>
      </c>
      <c r="E46" s="12" t="s">
        <v>180</v>
      </c>
      <c r="F46" s="12" t="s">
        <v>20</v>
      </c>
      <c r="G46" s="12" t="s">
        <v>1523</v>
      </c>
      <c r="H46" s="11" t="s">
        <v>1524</v>
      </c>
      <c r="I46" s="13" t="n">
        <v>43169</v>
      </c>
      <c r="J46" s="12" t="s">
        <v>1352</v>
      </c>
      <c r="K46" s="11" t="s">
        <v>24</v>
      </c>
      <c r="L46" s="11" t="s">
        <v>25</v>
      </c>
      <c r="M46" s="12" t="s">
        <v>129</v>
      </c>
      <c r="N46" s="12" t="s">
        <v>130</v>
      </c>
      <c r="O46" s="11"/>
    </row>
    <row r="47" customFormat="false" ht="48" hidden="false" customHeight="false" outlineLevel="0" collapsed="false">
      <c r="A47" s="11" t="s">
        <v>1525</v>
      </c>
      <c r="B47" s="14" t="n">
        <v>45</v>
      </c>
      <c r="C47" s="12" t="s">
        <v>1453</v>
      </c>
      <c r="D47" s="12" t="s">
        <v>1454</v>
      </c>
      <c r="E47" s="12" t="s">
        <v>180</v>
      </c>
      <c r="F47" s="12" t="s">
        <v>20</v>
      </c>
      <c r="G47" s="12" t="s">
        <v>1526</v>
      </c>
      <c r="H47" s="11" t="s">
        <v>1439</v>
      </c>
      <c r="I47" s="13" t="n">
        <v>43112</v>
      </c>
      <c r="J47" s="12" t="s">
        <v>1352</v>
      </c>
      <c r="K47" s="11" t="s">
        <v>24</v>
      </c>
      <c r="L47" s="11" t="s">
        <v>25</v>
      </c>
      <c r="M47" s="12" t="s">
        <v>129</v>
      </c>
      <c r="N47" s="12" t="s">
        <v>130</v>
      </c>
      <c r="O47" s="11"/>
    </row>
    <row r="48" customFormat="false" ht="48" hidden="false" customHeight="false" outlineLevel="0" collapsed="false">
      <c r="A48" s="11" t="s">
        <v>1527</v>
      </c>
      <c r="B48" s="14" t="n">
        <v>46</v>
      </c>
      <c r="C48" s="12" t="s">
        <v>1461</v>
      </c>
      <c r="D48" s="12" t="s">
        <v>1482</v>
      </c>
      <c r="E48" s="12" t="s">
        <v>180</v>
      </c>
      <c r="F48" s="12" t="s">
        <v>20</v>
      </c>
      <c r="G48" s="12" t="s">
        <v>1528</v>
      </c>
      <c r="H48" s="11" t="s">
        <v>1464</v>
      </c>
      <c r="I48" s="13" t="n">
        <v>43071</v>
      </c>
      <c r="J48" s="12" t="s">
        <v>1352</v>
      </c>
      <c r="K48" s="11" t="s">
        <v>24</v>
      </c>
      <c r="L48" s="11" t="s">
        <v>25</v>
      </c>
      <c r="M48" s="12" t="s">
        <v>129</v>
      </c>
      <c r="N48" s="12" t="s">
        <v>130</v>
      </c>
      <c r="O48" s="11"/>
    </row>
    <row r="49" customFormat="false" ht="48" hidden="false" customHeight="false" outlineLevel="0" collapsed="false">
      <c r="A49" s="11" t="s">
        <v>1529</v>
      </c>
      <c r="B49" s="14" t="n">
        <v>47</v>
      </c>
      <c r="C49" s="12" t="s">
        <v>1530</v>
      </c>
      <c r="D49" s="12" t="s">
        <v>1531</v>
      </c>
      <c r="E49" s="12" t="s">
        <v>180</v>
      </c>
      <c r="F49" s="12" t="s">
        <v>20</v>
      </c>
      <c r="G49" s="12" t="s">
        <v>1532</v>
      </c>
      <c r="H49" s="11" t="s">
        <v>1533</v>
      </c>
      <c r="I49" s="13" t="n">
        <v>43216</v>
      </c>
      <c r="J49" s="12" t="s">
        <v>1352</v>
      </c>
      <c r="K49" s="11" t="s">
        <v>24</v>
      </c>
      <c r="L49" s="11" t="s">
        <v>25</v>
      </c>
      <c r="M49" s="12" t="s">
        <v>129</v>
      </c>
      <c r="N49" s="12" t="s">
        <v>130</v>
      </c>
      <c r="O49" s="11"/>
    </row>
    <row r="50" customFormat="false" ht="48" hidden="false" customHeight="false" outlineLevel="0" collapsed="false">
      <c r="A50" s="11" t="s">
        <v>1534</v>
      </c>
      <c r="B50" s="14" t="n">
        <v>48</v>
      </c>
      <c r="C50" s="12" t="s">
        <v>1535</v>
      </c>
      <c r="D50" s="12" t="s">
        <v>1536</v>
      </c>
      <c r="E50" s="12" t="s">
        <v>180</v>
      </c>
      <c r="F50" s="12" t="s">
        <v>20</v>
      </c>
      <c r="G50" s="12" t="s">
        <v>1463</v>
      </c>
      <c r="H50" s="11" t="s">
        <v>1537</v>
      </c>
      <c r="I50" s="13" t="n">
        <v>42789</v>
      </c>
      <c r="J50" s="12" t="s">
        <v>1352</v>
      </c>
      <c r="K50" s="11" t="s">
        <v>24</v>
      </c>
      <c r="L50" s="11" t="s">
        <v>25</v>
      </c>
      <c r="M50" s="12" t="s">
        <v>129</v>
      </c>
      <c r="N50" s="12" t="s">
        <v>130</v>
      </c>
      <c r="O50" s="11"/>
    </row>
    <row r="51" customFormat="false" ht="48" hidden="false" customHeight="false" outlineLevel="0" collapsed="false">
      <c r="A51" s="11" t="s">
        <v>1538</v>
      </c>
      <c r="B51" s="14" t="n">
        <v>49</v>
      </c>
      <c r="C51" s="12" t="s">
        <v>1466</v>
      </c>
      <c r="D51" s="12" t="s">
        <v>1467</v>
      </c>
      <c r="E51" s="12" t="s">
        <v>33</v>
      </c>
      <c r="F51" s="12" t="s">
        <v>20</v>
      </c>
      <c r="G51" s="12" t="s">
        <v>1539</v>
      </c>
      <c r="H51" s="11" t="s">
        <v>1540</v>
      </c>
      <c r="I51" s="13" t="n">
        <v>43165</v>
      </c>
      <c r="J51" s="12" t="s">
        <v>1352</v>
      </c>
      <c r="K51" s="11" t="s">
        <v>24</v>
      </c>
      <c r="L51" s="11" t="s">
        <v>25</v>
      </c>
      <c r="M51" s="12" t="s">
        <v>129</v>
      </c>
      <c r="N51" s="12" t="s">
        <v>130</v>
      </c>
      <c r="O51" s="11"/>
    </row>
    <row r="52" customFormat="false" ht="48" hidden="false" customHeight="false" outlineLevel="0" collapsed="false">
      <c r="A52" s="11" t="s">
        <v>1541</v>
      </c>
      <c r="B52" s="14" t="n">
        <v>50</v>
      </c>
      <c r="C52" s="12" t="s">
        <v>1466</v>
      </c>
      <c r="D52" s="12" t="s">
        <v>1467</v>
      </c>
      <c r="E52" s="12" t="s">
        <v>33</v>
      </c>
      <c r="F52" s="12" t="s">
        <v>20</v>
      </c>
      <c r="G52" s="12" t="s">
        <v>1542</v>
      </c>
      <c r="H52" s="11" t="s">
        <v>1543</v>
      </c>
      <c r="I52" s="13" t="n">
        <v>43123</v>
      </c>
      <c r="J52" s="12" t="s">
        <v>1352</v>
      </c>
      <c r="K52" s="11" t="s">
        <v>24</v>
      </c>
      <c r="L52" s="11" t="s">
        <v>25</v>
      </c>
      <c r="M52" s="12" t="s">
        <v>129</v>
      </c>
      <c r="N52" s="12" t="s">
        <v>130</v>
      </c>
      <c r="O52" s="11"/>
    </row>
    <row r="53" customFormat="false" ht="48" hidden="false" customHeight="false" outlineLevel="0" collapsed="false">
      <c r="A53" s="11" t="s">
        <v>1544</v>
      </c>
      <c r="B53" s="14" t="n">
        <v>51</v>
      </c>
      <c r="C53" s="12" t="s">
        <v>1466</v>
      </c>
      <c r="D53" s="12" t="s">
        <v>1467</v>
      </c>
      <c r="E53" s="12" t="s">
        <v>33</v>
      </c>
      <c r="F53" s="12" t="s">
        <v>20</v>
      </c>
      <c r="G53" s="12" t="s">
        <v>1545</v>
      </c>
      <c r="H53" s="11" t="s">
        <v>1546</v>
      </c>
      <c r="I53" s="13" t="n">
        <v>42744</v>
      </c>
      <c r="J53" s="12" t="s">
        <v>1352</v>
      </c>
      <c r="K53" s="11" t="s">
        <v>24</v>
      </c>
      <c r="L53" s="11" t="s">
        <v>25</v>
      </c>
      <c r="M53" s="12" t="s">
        <v>129</v>
      </c>
      <c r="N53" s="12" t="s">
        <v>130</v>
      </c>
      <c r="O53" s="11"/>
    </row>
    <row r="54" customFormat="false" ht="48" hidden="false" customHeight="false" outlineLevel="0" collapsed="false">
      <c r="A54" s="11" t="s">
        <v>1547</v>
      </c>
      <c r="B54" s="14" t="n">
        <v>52</v>
      </c>
      <c r="C54" s="12" t="s">
        <v>1466</v>
      </c>
      <c r="D54" s="12" t="s">
        <v>1467</v>
      </c>
      <c r="E54" s="12" t="s">
        <v>33</v>
      </c>
      <c r="F54" s="12" t="s">
        <v>20</v>
      </c>
      <c r="G54" s="12" t="s">
        <v>1548</v>
      </c>
      <c r="H54" s="11" t="s">
        <v>1549</v>
      </c>
      <c r="I54" s="13" t="n">
        <v>42744</v>
      </c>
      <c r="J54" s="12" t="s">
        <v>1352</v>
      </c>
      <c r="K54" s="11" t="s">
        <v>24</v>
      </c>
      <c r="L54" s="11" t="s">
        <v>25</v>
      </c>
      <c r="M54" s="12" t="s">
        <v>129</v>
      </c>
      <c r="N54" s="12" t="s">
        <v>130</v>
      </c>
      <c r="O54" s="11"/>
    </row>
    <row r="55" customFormat="false" ht="48" hidden="false" customHeight="false" outlineLevel="0" collapsed="false">
      <c r="A55" s="11" t="s">
        <v>1550</v>
      </c>
      <c r="B55" s="14" t="n">
        <v>53</v>
      </c>
      <c r="C55" s="12" t="s">
        <v>1466</v>
      </c>
      <c r="D55" s="12" t="s">
        <v>1467</v>
      </c>
      <c r="E55" s="12" t="s">
        <v>33</v>
      </c>
      <c r="F55" s="12" t="s">
        <v>20</v>
      </c>
      <c r="G55" s="12" t="s">
        <v>1551</v>
      </c>
      <c r="H55" s="11" t="s">
        <v>1484</v>
      </c>
      <c r="I55" s="13" t="n">
        <v>42744</v>
      </c>
      <c r="J55" s="12" t="s">
        <v>1352</v>
      </c>
      <c r="K55" s="11" t="s">
        <v>24</v>
      </c>
      <c r="L55" s="11" t="s">
        <v>25</v>
      </c>
      <c r="M55" s="12" t="s">
        <v>129</v>
      </c>
      <c r="N55" s="12" t="s">
        <v>130</v>
      </c>
      <c r="O55" s="11"/>
    </row>
    <row r="56" customFormat="false" ht="48" hidden="false" customHeight="false" outlineLevel="0" collapsed="false">
      <c r="A56" s="11" t="s">
        <v>1552</v>
      </c>
      <c r="B56" s="14" t="n">
        <v>54</v>
      </c>
      <c r="C56" s="12" t="s">
        <v>1553</v>
      </c>
      <c r="D56" s="12" t="s">
        <v>1554</v>
      </c>
      <c r="E56" s="12" t="s">
        <v>1502</v>
      </c>
      <c r="F56" s="12" t="s">
        <v>20</v>
      </c>
      <c r="G56" s="12" t="s">
        <v>1512</v>
      </c>
      <c r="H56" s="11" t="s">
        <v>1555</v>
      </c>
      <c r="I56" s="13" t="n">
        <v>43204</v>
      </c>
      <c r="J56" s="12" t="s">
        <v>1352</v>
      </c>
      <c r="K56" s="11" t="s">
        <v>24</v>
      </c>
      <c r="L56" s="11" t="s">
        <v>25</v>
      </c>
      <c r="M56" s="12" t="s">
        <v>129</v>
      </c>
      <c r="N56" s="12" t="s">
        <v>130</v>
      </c>
      <c r="O56" s="11"/>
    </row>
    <row r="57" customFormat="false" ht="48" hidden="false" customHeight="false" outlineLevel="0" collapsed="false">
      <c r="A57" s="11" t="s">
        <v>1556</v>
      </c>
      <c r="B57" s="14" t="n">
        <v>55</v>
      </c>
      <c r="C57" s="12" t="s">
        <v>1375</v>
      </c>
      <c r="D57" s="12" t="s">
        <v>1376</v>
      </c>
      <c r="E57" s="12" t="s">
        <v>1443</v>
      </c>
      <c r="F57" s="12" t="s">
        <v>20</v>
      </c>
      <c r="G57" s="12" t="s">
        <v>1378</v>
      </c>
      <c r="H57" s="11" t="s">
        <v>1379</v>
      </c>
      <c r="I57" s="13" t="n">
        <v>43113</v>
      </c>
      <c r="J57" s="12" t="s">
        <v>1352</v>
      </c>
      <c r="K57" s="11" t="s">
        <v>24</v>
      </c>
      <c r="L57" s="11" t="s">
        <v>25</v>
      </c>
      <c r="M57" s="12" t="s">
        <v>129</v>
      </c>
      <c r="N57" s="12" t="s">
        <v>130</v>
      </c>
      <c r="O57" s="11"/>
    </row>
    <row r="58" customFormat="false" ht="48" hidden="false" customHeight="false" outlineLevel="0" collapsed="false">
      <c r="A58" s="11" t="s">
        <v>1557</v>
      </c>
      <c r="B58" s="14" t="n">
        <v>56</v>
      </c>
      <c r="C58" s="12" t="s">
        <v>1447</v>
      </c>
      <c r="D58" s="12" t="s">
        <v>1448</v>
      </c>
      <c r="E58" s="12" t="s">
        <v>658</v>
      </c>
      <c r="F58" s="12" t="s">
        <v>20</v>
      </c>
      <c r="G58" s="12" t="s">
        <v>1558</v>
      </c>
      <c r="H58" s="11" t="s">
        <v>1559</v>
      </c>
      <c r="I58" s="13" t="n">
        <v>43283</v>
      </c>
      <c r="J58" s="12" t="s">
        <v>1352</v>
      </c>
      <c r="K58" s="11" t="s">
        <v>24</v>
      </c>
      <c r="L58" s="11" t="s">
        <v>25</v>
      </c>
      <c r="M58" s="12" t="s">
        <v>129</v>
      </c>
      <c r="N58" s="12" t="s">
        <v>130</v>
      </c>
      <c r="O58" s="11"/>
    </row>
    <row r="59" customFormat="false" ht="48" hidden="false" customHeight="false" outlineLevel="0" collapsed="false">
      <c r="A59" s="11" t="s">
        <v>1560</v>
      </c>
      <c r="B59" s="14" t="n">
        <v>57</v>
      </c>
      <c r="C59" s="12" t="s">
        <v>1447</v>
      </c>
      <c r="D59" s="12" t="s">
        <v>1448</v>
      </c>
      <c r="E59" s="12" t="s">
        <v>658</v>
      </c>
      <c r="F59" s="12" t="s">
        <v>20</v>
      </c>
      <c r="G59" s="12" t="s">
        <v>1558</v>
      </c>
      <c r="H59" s="11" t="s">
        <v>1559</v>
      </c>
      <c r="I59" s="13" t="n">
        <v>43282</v>
      </c>
      <c r="J59" s="12" t="s">
        <v>1352</v>
      </c>
      <c r="K59" s="11" t="s">
        <v>24</v>
      </c>
      <c r="L59" s="11" t="s">
        <v>25</v>
      </c>
      <c r="M59" s="12" t="s">
        <v>129</v>
      </c>
      <c r="N59" s="12" t="s">
        <v>130</v>
      </c>
      <c r="O59" s="11"/>
    </row>
    <row r="60" customFormat="false" ht="48" hidden="false" customHeight="false" outlineLevel="0" collapsed="false">
      <c r="A60" s="11" t="s">
        <v>1561</v>
      </c>
      <c r="B60" s="14" t="n">
        <v>58</v>
      </c>
      <c r="C60" s="12" t="s">
        <v>1562</v>
      </c>
      <c r="D60" s="12" t="s">
        <v>1563</v>
      </c>
      <c r="E60" s="12" t="s">
        <v>658</v>
      </c>
      <c r="F60" s="12" t="s">
        <v>20</v>
      </c>
      <c r="G60" s="12" t="s">
        <v>1512</v>
      </c>
      <c r="H60" s="11" t="s">
        <v>1564</v>
      </c>
      <c r="I60" s="13" t="n">
        <v>43236</v>
      </c>
      <c r="J60" s="12" t="s">
        <v>1352</v>
      </c>
      <c r="K60" s="11" t="s">
        <v>24</v>
      </c>
      <c r="L60" s="11" t="s">
        <v>25</v>
      </c>
      <c r="M60" s="12" t="s">
        <v>129</v>
      </c>
      <c r="N60" s="12" t="s">
        <v>130</v>
      </c>
      <c r="O60" s="11"/>
    </row>
    <row r="61" customFormat="false" ht="48" hidden="false" customHeight="false" outlineLevel="0" collapsed="false">
      <c r="A61" s="11" t="s">
        <v>1565</v>
      </c>
      <c r="B61" s="14" t="n">
        <v>59</v>
      </c>
      <c r="C61" s="12" t="s">
        <v>1506</v>
      </c>
      <c r="D61" s="12" t="s">
        <v>1507</v>
      </c>
      <c r="E61" s="12" t="s">
        <v>166</v>
      </c>
      <c r="F61" s="12" t="s">
        <v>20</v>
      </c>
      <c r="G61" s="12" t="s">
        <v>1566</v>
      </c>
      <c r="H61" s="11" t="s">
        <v>1567</v>
      </c>
      <c r="I61" s="13" t="n">
        <v>43254</v>
      </c>
      <c r="J61" s="12" t="s">
        <v>1352</v>
      </c>
      <c r="K61" s="11" t="s">
        <v>24</v>
      </c>
      <c r="L61" s="11" t="s">
        <v>25</v>
      </c>
      <c r="M61" s="12" t="s">
        <v>129</v>
      </c>
      <c r="N61" s="12" t="s">
        <v>130</v>
      </c>
      <c r="O61" s="11"/>
    </row>
    <row r="62" customFormat="false" ht="48" hidden="false" customHeight="false" outlineLevel="0" collapsed="false">
      <c r="A62" s="11" t="s">
        <v>1568</v>
      </c>
      <c r="B62" s="14" t="n">
        <v>60</v>
      </c>
      <c r="C62" s="12" t="s">
        <v>1506</v>
      </c>
      <c r="D62" s="12" t="s">
        <v>1507</v>
      </c>
      <c r="E62" s="12" t="s">
        <v>166</v>
      </c>
      <c r="F62" s="12" t="s">
        <v>20</v>
      </c>
      <c r="G62" s="12" t="s">
        <v>1566</v>
      </c>
      <c r="H62" s="11" t="s">
        <v>1567</v>
      </c>
      <c r="I62" s="13" t="n">
        <v>43184</v>
      </c>
      <c r="J62" s="12" t="s">
        <v>1352</v>
      </c>
      <c r="K62" s="11" t="s">
        <v>24</v>
      </c>
      <c r="L62" s="11" t="s">
        <v>25</v>
      </c>
      <c r="M62" s="12" t="s">
        <v>129</v>
      </c>
      <c r="N62" s="12" t="s">
        <v>130</v>
      </c>
      <c r="O62" s="11"/>
    </row>
    <row r="63" customFormat="false" ht="48" hidden="false" customHeight="false" outlineLevel="0" collapsed="false">
      <c r="A63" s="11" t="s">
        <v>1569</v>
      </c>
      <c r="B63" s="14" t="n">
        <v>61</v>
      </c>
      <c r="C63" s="12" t="s">
        <v>1570</v>
      </c>
      <c r="D63" s="12" t="s">
        <v>1571</v>
      </c>
      <c r="E63" s="12" t="s">
        <v>166</v>
      </c>
      <c r="F63" s="12" t="s">
        <v>20</v>
      </c>
      <c r="G63" s="12" t="s">
        <v>1572</v>
      </c>
      <c r="H63" s="11" t="s">
        <v>1573</v>
      </c>
      <c r="I63" s="13" t="n">
        <v>43301</v>
      </c>
      <c r="J63" s="12" t="s">
        <v>1352</v>
      </c>
      <c r="K63" s="11" t="s">
        <v>24</v>
      </c>
      <c r="L63" s="11" t="s">
        <v>25</v>
      </c>
      <c r="M63" s="12" t="s">
        <v>129</v>
      </c>
      <c r="N63" s="12" t="s">
        <v>130</v>
      </c>
      <c r="O63" s="11"/>
    </row>
    <row r="64" customFormat="false" ht="48" hidden="false" customHeight="false" outlineLevel="0" collapsed="false">
      <c r="A64" s="11" t="s">
        <v>1574</v>
      </c>
      <c r="B64" s="14" t="n">
        <v>62</v>
      </c>
      <c r="C64" s="12" t="s">
        <v>1575</v>
      </c>
      <c r="D64" s="12" t="s">
        <v>1576</v>
      </c>
      <c r="E64" s="12" t="s">
        <v>166</v>
      </c>
      <c r="F64" s="12" t="s">
        <v>20</v>
      </c>
      <c r="G64" s="12" t="s">
        <v>1512</v>
      </c>
      <c r="H64" s="11" t="s">
        <v>1577</v>
      </c>
      <c r="I64" s="13" t="n">
        <v>43293</v>
      </c>
      <c r="J64" s="12" t="s">
        <v>1352</v>
      </c>
      <c r="K64" s="11" t="s">
        <v>24</v>
      </c>
      <c r="L64" s="11" t="s">
        <v>25</v>
      </c>
      <c r="M64" s="12" t="s">
        <v>129</v>
      </c>
      <c r="N64" s="12" t="s">
        <v>130</v>
      </c>
      <c r="O64" s="11"/>
    </row>
    <row r="65" customFormat="false" ht="48" hidden="false" customHeight="false" outlineLevel="0" collapsed="false">
      <c r="A65" s="11" t="s">
        <v>1578</v>
      </c>
      <c r="B65" s="14" t="n">
        <v>63</v>
      </c>
      <c r="C65" s="12" t="s">
        <v>1579</v>
      </c>
      <c r="D65" s="12" t="s">
        <v>1580</v>
      </c>
      <c r="E65" s="12" t="s">
        <v>566</v>
      </c>
      <c r="F65" s="12" t="s">
        <v>20</v>
      </c>
      <c r="G65" s="12" t="s">
        <v>1581</v>
      </c>
      <c r="H65" s="11" t="s">
        <v>1582</v>
      </c>
      <c r="I65" s="13" t="n">
        <v>41745</v>
      </c>
      <c r="J65" s="12" t="s">
        <v>1352</v>
      </c>
      <c r="K65" s="11" t="s">
        <v>24</v>
      </c>
      <c r="L65" s="11" t="s">
        <v>25</v>
      </c>
      <c r="M65" s="12" t="s">
        <v>129</v>
      </c>
      <c r="N65" s="12" t="s">
        <v>130</v>
      </c>
      <c r="O65" s="11"/>
    </row>
    <row r="66" customFormat="false" ht="48" hidden="false" customHeight="false" outlineLevel="0" collapsed="false">
      <c r="A66" s="11" t="s">
        <v>1583</v>
      </c>
      <c r="B66" s="14" t="n">
        <v>64</v>
      </c>
      <c r="C66" s="12" t="s">
        <v>1579</v>
      </c>
      <c r="D66" s="12" t="s">
        <v>1580</v>
      </c>
      <c r="E66" s="12" t="s">
        <v>566</v>
      </c>
      <c r="F66" s="12" t="s">
        <v>20</v>
      </c>
      <c r="G66" s="12" t="s">
        <v>1581</v>
      </c>
      <c r="H66" s="11" t="s">
        <v>1584</v>
      </c>
      <c r="I66" s="13" t="n">
        <v>41500</v>
      </c>
      <c r="J66" s="12" t="s">
        <v>1352</v>
      </c>
      <c r="K66" s="11" t="s">
        <v>24</v>
      </c>
      <c r="L66" s="11" t="s">
        <v>25</v>
      </c>
      <c r="M66" s="12" t="s">
        <v>129</v>
      </c>
      <c r="N66" s="12" t="s">
        <v>130</v>
      </c>
      <c r="O66" s="11"/>
    </row>
    <row r="67" customFormat="false" ht="48" hidden="false" customHeight="false" outlineLevel="0" collapsed="false">
      <c r="A67" s="11" t="s">
        <v>1585</v>
      </c>
      <c r="B67" s="14" t="n">
        <v>65</v>
      </c>
      <c r="C67" s="12" t="s">
        <v>1586</v>
      </c>
      <c r="D67" s="12" t="s">
        <v>1587</v>
      </c>
      <c r="E67" s="12" t="s">
        <v>651</v>
      </c>
      <c r="F67" s="12" t="s">
        <v>20</v>
      </c>
      <c r="G67" s="12" t="s">
        <v>1588</v>
      </c>
      <c r="H67" s="11" t="s">
        <v>1589</v>
      </c>
      <c r="I67" s="13" t="n">
        <v>43100</v>
      </c>
      <c r="J67" s="12" t="s">
        <v>1352</v>
      </c>
      <c r="K67" s="11" t="s">
        <v>24</v>
      </c>
      <c r="L67" s="11" t="s">
        <v>25</v>
      </c>
      <c r="M67" s="12" t="s">
        <v>129</v>
      </c>
      <c r="N67" s="12" t="s">
        <v>130</v>
      </c>
      <c r="O67" s="11"/>
    </row>
    <row r="68" customFormat="false" ht="48" hidden="false" customHeight="false" outlineLevel="0" collapsed="false">
      <c r="A68" s="11" t="s">
        <v>1590</v>
      </c>
      <c r="B68" s="14" t="n">
        <v>66</v>
      </c>
      <c r="C68" s="12" t="s">
        <v>1586</v>
      </c>
      <c r="D68" s="12" t="s">
        <v>1587</v>
      </c>
      <c r="E68" s="12" t="s">
        <v>651</v>
      </c>
      <c r="F68" s="12" t="s">
        <v>20</v>
      </c>
      <c r="G68" s="12" t="s">
        <v>1588</v>
      </c>
      <c r="H68" s="11" t="s">
        <v>1589</v>
      </c>
      <c r="I68" s="13" t="n">
        <v>42978</v>
      </c>
      <c r="J68" s="12" t="s">
        <v>1352</v>
      </c>
      <c r="K68" s="11" t="s">
        <v>24</v>
      </c>
      <c r="L68" s="11" t="s">
        <v>25</v>
      </c>
      <c r="M68" s="12" t="s">
        <v>129</v>
      </c>
      <c r="N68" s="12" t="s">
        <v>130</v>
      </c>
      <c r="O68" s="11"/>
    </row>
    <row r="69" customFormat="false" ht="48" hidden="false" customHeight="false" outlineLevel="0" collapsed="false">
      <c r="A69" s="11" t="s">
        <v>1591</v>
      </c>
      <c r="B69" s="14" t="n">
        <v>67</v>
      </c>
      <c r="C69" s="12" t="s">
        <v>1506</v>
      </c>
      <c r="D69" s="12" t="s">
        <v>1507</v>
      </c>
      <c r="E69" s="12" t="s">
        <v>33</v>
      </c>
      <c r="F69" s="12" t="s">
        <v>20</v>
      </c>
      <c r="G69" s="12" t="s">
        <v>1566</v>
      </c>
      <c r="H69" s="11" t="s">
        <v>1567</v>
      </c>
      <c r="I69" s="13" t="n">
        <v>43273</v>
      </c>
      <c r="J69" s="12" t="s">
        <v>1352</v>
      </c>
      <c r="K69" s="11" t="s">
        <v>24</v>
      </c>
      <c r="L69" s="11" t="s">
        <v>25</v>
      </c>
      <c r="M69" s="12" t="s">
        <v>129</v>
      </c>
      <c r="N69" s="12" t="s">
        <v>130</v>
      </c>
      <c r="O69" s="11"/>
    </row>
    <row r="70" customFormat="false" ht="48" hidden="false" customHeight="false" outlineLevel="0" collapsed="false">
      <c r="A70" s="11" t="s">
        <v>1592</v>
      </c>
      <c r="B70" s="14" t="n">
        <v>68</v>
      </c>
      <c r="C70" s="12" t="s">
        <v>1593</v>
      </c>
      <c r="D70" s="12" t="s">
        <v>1594</v>
      </c>
      <c r="E70" s="12" t="s">
        <v>201</v>
      </c>
      <c r="F70" s="12" t="s">
        <v>20</v>
      </c>
      <c r="G70" s="12" t="s">
        <v>1595</v>
      </c>
      <c r="H70" s="11" t="s">
        <v>1596</v>
      </c>
      <c r="I70" s="13" t="n">
        <v>43269</v>
      </c>
      <c r="J70" s="12" t="s">
        <v>1352</v>
      </c>
      <c r="K70" s="11" t="s">
        <v>24</v>
      </c>
      <c r="L70" s="11" t="s">
        <v>25</v>
      </c>
      <c r="M70" s="12" t="s">
        <v>129</v>
      </c>
      <c r="N70" s="12" t="s">
        <v>130</v>
      </c>
      <c r="O70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15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1" t="s">
        <v>1598</v>
      </c>
      <c r="B3" s="14" t="n">
        <v>1</v>
      </c>
      <c r="C3" s="12" t="s">
        <v>1599</v>
      </c>
      <c r="D3" s="12" t="s">
        <v>1600</v>
      </c>
      <c r="E3" s="12" t="s">
        <v>1601</v>
      </c>
      <c r="F3" s="12" t="s">
        <v>20</v>
      </c>
      <c r="G3" s="12" t="s">
        <v>1602</v>
      </c>
      <c r="H3" s="11" t="s">
        <v>833</v>
      </c>
      <c r="I3" s="13" t="n">
        <v>43257</v>
      </c>
      <c r="J3" s="12" t="s">
        <v>1603</v>
      </c>
      <c r="K3" s="11" t="s">
        <v>24</v>
      </c>
      <c r="L3" s="11" t="s">
        <v>25</v>
      </c>
      <c r="M3" s="12" t="s">
        <v>227</v>
      </c>
      <c r="N3" s="12" t="s">
        <v>130</v>
      </c>
      <c r="O3" s="11"/>
    </row>
    <row r="4" customFormat="false" ht="48" hidden="false" customHeight="false" outlineLevel="0" collapsed="false">
      <c r="A4" s="11" t="s">
        <v>1604</v>
      </c>
      <c r="B4" s="14" t="n">
        <v>2</v>
      </c>
      <c r="C4" s="12" t="s">
        <v>1605</v>
      </c>
      <c r="D4" s="12" t="s">
        <v>1606</v>
      </c>
      <c r="E4" s="12" t="s">
        <v>1601</v>
      </c>
      <c r="F4" s="12" t="s">
        <v>20</v>
      </c>
      <c r="G4" s="12" t="s">
        <v>1607</v>
      </c>
      <c r="H4" s="11" t="s">
        <v>554</v>
      </c>
      <c r="I4" s="13" t="n">
        <v>43261</v>
      </c>
      <c r="J4" s="12" t="s">
        <v>1603</v>
      </c>
      <c r="K4" s="11" t="s">
        <v>24</v>
      </c>
      <c r="L4" s="11" t="s">
        <v>25</v>
      </c>
      <c r="M4" s="12" t="s">
        <v>227</v>
      </c>
      <c r="N4" s="12" t="s">
        <v>130</v>
      </c>
      <c r="O4" s="11"/>
    </row>
    <row r="5" customFormat="false" ht="48" hidden="false" customHeight="false" outlineLevel="0" collapsed="false">
      <c r="A5" s="11" t="s">
        <v>1608</v>
      </c>
      <c r="B5" s="14" t="n">
        <v>3</v>
      </c>
      <c r="C5" s="12" t="s">
        <v>1609</v>
      </c>
      <c r="D5" s="12" t="s">
        <v>1610</v>
      </c>
      <c r="E5" s="12" t="s">
        <v>825</v>
      </c>
      <c r="F5" s="12" t="s">
        <v>20</v>
      </c>
      <c r="G5" s="12" t="s">
        <v>1611</v>
      </c>
      <c r="H5" s="11" t="s">
        <v>1612</v>
      </c>
      <c r="I5" s="13" t="n">
        <v>43271</v>
      </c>
      <c r="J5" s="12" t="s">
        <v>1603</v>
      </c>
      <c r="K5" s="11" t="s">
        <v>24</v>
      </c>
      <c r="L5" s="11" t="s">
        <v>25</v>
      </c>
      <c r="M5" s="12" t="s">
        <v>227</v>
      </c>
      <c r="N5" s="12" t="s">
        <v>130</v>
      </c>
      <c r="O5" s="11"/>
    </row>
    <row r="6" customFormat="false" ht="48" hidden="false" customHeight="false" outlineLevel="0" collapsed="false">
      <c r="A6" s="11" t="s">
        <v>1613</v>
      </c>
      <c r="B6" s="14" t="n">
        <v>4</v>
      </c>
      <c r="C6" s="12" t="s">
        <v>1609</v>
      </c>
      <c r="D6" s="12" t="s">
        <v>1610</v>
      </c>
      <c r="E6" s="12" t="s">
        <v>825</v>
      </c>
      <c r="F6" s="12" t="s">
        <v>20</v>
      </c>
      <c r="G6" s="12" t="s">
        <v>1614</v>
      </c>
      <c r="H6" s="11" t="s">
        <v>1612</v>
      </c>
      <c r="I6" s="13" t="n">
        <v>43284</v>
      </c>
      <c r="J6" s="12" t="s">
        <v>1603</v>
      </c>
      <c r="K6" s="11" t="s">
        <v>24</v>
      </c>
      <c r="L6" s="11" t="s">
        <v>25</v>
      </c>
      <c r="M6" s="12" t="s">
        <v>227</v>
      </c>
      <c r="N6" s="12" t="s">
        <v>130</v>
      </c>
      <c r="O6" s="11"/>
    </row>
    <row r="7" customFormat="false" ht="72" hidden="false" customHeight="false" outlineLevel="0" collapsed="false">
      <c r="A7" s="11" t="s">
        <v>1615</v>
      </c>
      <c r="B7" s="14" t="n">
        <v>5</v>
      </c>
      <c r="C7" s="12" t="s">
        <v>1616</v>
      </c>
      <c r="D7" s="12" t="s">
        <v>1617</v>
      </c>
      <c r="E7" s="12" t="s">
        <v>808</v>
      </c>
      <c r="F7" s="12" t="s">
        <v>20</v>
      </c>
      <c r="G7" s="12" t="s">
        <v>1618</v>
      </c>
      <c r="H7" s="11" t="s">
        <v>554</v>
      </c>
      <c r="I7" s="13" t="n">
        <v>43274</v>
      </c>
      <c r="J7" s="12" t="s">
        <v>1603</v>
      </c>
      <c r="K7" s="11" t="s">
        <v>24</v>
      </c>
      <c r="L7" s="11" t="s">
        <v>25</v>
      </c>
      <c r="M7" s="12" t="s">
        <v>227</v>
      </c>
      <c r="N7" s="12" t="s">
        <v>130</v>
      </c>
      <c r="O7" s="11"/>
    </row>
    <row r="8" customFormat="false" ht="48" hidden="false" customHeight="false" outlineLevel="0" collapsed="false">
      <c r="A8" s="11" t="s">
        <v>1619</v>
      </c>
      <c r="B8" s="14" t="n">
        <v>6</v>
      </c>
      <c r="C8" s="12" t="s">
        <v>1599</v>
      </c>
      <c r="D8" s="12" t="s">
        <v>1620</v>
      </c>
      <c r="E8" s="12" t="s">
        <v>808</v>
      </c>
      <c r="F8" s="12" t="s">
        <v>20</v>
      </c>
      <c r="G8" s="12" t="s">
        <v>1602</v>
      </c>
      <c r="H8" s="11" t="s">
        <v>833</v>
      </c>
      <c r="I8" s="13" t="n">
        <v>43235</v>
      </c>
      <c r="J8" s="12" t="s">
        <v>1603</v>
      </c>
      <c r="K8" s="11" t="s">
        <v>24</v>
      </c>
      <c r="L8" s="11" t="s">
        <v>25</v>
      </c>
      <c r="M8" s="12" t="s">
        <v>227</v>
      </c>
      <c r="N8" s="12" t="s">
        <v>130</v>
      </c>
      <c r="O8" s="11"/>
    </row>
    <row r="9" customFormat="false" ht="48" hidden="false" customHeight="false" outlineLevel="0" collapsed="false">
      <c r="A9" s="11" t="s">
        <v>1621</v>
      </c>
      <c r="B9" s="14" t="n">
        <v>7</v>
      </c>
      <c r="C9" s="12" t="s">
        <v>806</v>
      </c>
      <c r="D9" s="12" t="s">
        <v>807</v>
      </c>
      <c r="E9" s="12" t="s">
        <v>808</v>
      </c>
      <c r="F9" s="12" t="s">
        <v>20</v>
      </c>
      <c r="G9" s="12" t="s">
        <v>1622</v>
      </c>
      <c r="H9" s="11" t="s">
        <v>772</v>
      </c>
      <c r="I9" s="13" t="n">
        <v>43165</v>
      </c>
      <c r="J9" s="12" t="s">
        <v>1603</v>
      </c>
      <c r="K9" s="11" t="s">
        <v>24</v>
      </c>
      <c r="L9" s="11" t="s">
        <v>25</v>
      </c>
      <c r="M9" s="12" t="s">
        <v>227</v>
      </c>
      <c r="N9" s="12" t="s">
        <v>130</v>
      </c>
      <c r="O9" s="11"/>
    </row>
    <row r="10" customFormat="false" ht="48" hidden="false" customHeight="false" outlineLevel="0" collapsed="false">
      <c r="A10" s="11" t="s">
        <v>1623</v>
      </c>
      <c r="B10" s="14" t="n">
        <v>8</v>
      </c>
      <c r="C10" s="12" t="s">
        <v>1624</v>
      </c>
      <c r="D10" s="12" t="s">
        <v>1625</v>
      </c>
      <c r="E10" s="12" t="s">
        <v>808</v>
      </c>
      <c r="F10" s="12" t="s">
        <v>20</v>
      </c>
      <c r="G10" s="12" t="s">
        <v>1626</v>
      </c>
      <c r="H10" s="11" t="s">
        <v>918</v>
      </c>
      <c r="I10" s="13" t="n">
        <v>43126</v>
      </c>
      <c r="J10" s="12" t="s">
        <v>1603</v>
      </c>
      <c r="K10" s="11" t="s">
        <v>24</v>
      </c>
      <c r="L10" s="11" t="s">
        <v>25</v>
      </c>
      <c r="M10" s="12" t="s">
        <v>227</v>
      </c>
      <c r="N10" s="12" t="s">
        <v>130</v>
      </c>
      <c r="O10" s="11"/>
    </row>
    <row r="11" customFormat="false" ht="48" hidden="false" customHeight="false" outlineLevel="0" collapsed="false">
      <c r="A11" s="11" t="s">
        <v>1627</v>
      </c>
      <c r="B11" s="14" t="n">
        <v>9</v>
      </c>
      <c r="C11" s="12" t="s">
        <v>1628</v>
      </c>
      <c r="D11" s="12" t="s">
        <v>1629</v>
      </c>
      <c r="E11" s="12" t="s">
        <v>1630</v>
      </c>
      <c r="F11" s="12" t="s">
        <v>20</v>
      </c>
      <c r="G11" s="12" t="s">
        <v>1631</v>
      </c>
      <c r="H11" s="11" t="s">
        <v>230</v>
      </c>
      <c r="I11" s="13" t="n">
        <v>43283</v>
      </c>
      <c r="J11" s="12" t="s">
        <v>1603</v>
      </c>
      <c r="K11" s="11" t="s">
        <v>24</v>
      </c>
      <c r="L11" s="11" t="s">
        <v>25</v>
      </c>
      <c r="M11" s="12" t="s">
        <v>227</v>
      </c>
      <c r="N11" s="12" t="s">
        <v>130</v>
      </c>
      <c r="O11" s="11"/>
    </row>
    <row r="12" customFormat="false" ht="48" hidden="false" customHeight="false" outlineLevel="0" collapsed="false">
      <c r="A12" s="11" t="s">
        <v>1632</v>
      </c>
      <c r="B12" s="14" t="n">
        <v>10</v>
      </c>
      <c r="C12" s="12" t="s">
        <v>806</v>
      </c>
      <c r="D12" s="12" t="s">
        <v>807</v>
      </c>
      <c r="E12" s="12" t="s">
        <v>1630</v>
      </c>
      <c r="F12" s="12" t="s">
        <v>20</v>
      </c>
      <c r="G12" s="12" t="s">
        <v>1633</v>
      </c>
      <c r="H12" s="11" t="s">
        <v>1634</v>
      </c>
      <c r="I12" s="13" t="n">
        <v>43273</v>
      </c>
      <c r="J12" s="12" t="s">
        <v>1603</v>
      </c>
      <c r="K12" s="11" t="s">
        <v>24</v>
      </c>
      <c r="L12" s="11" t="s">
        <v>25</v>
      </c>
      <c r="M12" s="12" t="s">
        <v>227</v>
      </c>
      <c r="N12" s="12" t="s">
        <v>130</v>
      </c>
      <c r="O12" s="11"/>
    </row>
    <row r="13" customFormat="false" ht="48" hidden="false" customHeight="false" outlineLevel="0" collapsed="false">
      <c r="A13" s="11" t="s">
        <v>1635</v>
      </c>
      <c r="B13" s="14" t="n">
        <v>11</v>
      </c>
      <c r="C13" s="12" t="s">
        <v>1628</v>
      </c>
      <c r="D13" s="12" t="s">
        <v>1629</v>
      </c>
      <c r="E13" s="12" t="s">
        <v>873</v>
      </c>
      <c r="F13" s="12" t="s">
        <v>20</v>
      </c>
      <c r="G13" s="12" t="s">
        <v>1636</v>
      </c>
      <c r="H13" s="11" t="s">
        <v>642</v>
      </c>
      <c r="I13" s="13" t="n">
        <v>43247</v>
      </c>
      <c r="J13" s="12" t="s">
        <v>1603</v>
      </c>
      <c r="K13" s="11" t="s">
        <v>24</v>
      </c>
      <c r="L13" s="11" t="s">
        <v>25</v>
      </c>
      <c r="M13" s="12" t="s">
        <v>227</v>
      </c>
      <c r="N13" s="12" t="s">
        <v>130</v>
      </c>
      <c r="O13" s="11"/>
    </row>
    <row r="14" customFormat="false" ht="48" hidden="false" customHeight="false" outlineLevel="0" collapsed="false">
      <c r="A14" s="11" t="s">
        <v>1637</v>
      </c>
      <c r="B14" s="14" t="n">
        <v>12</v>
      </c>
      <c r="C14" s="12" t="s">
        <v>1638</v>
      </c>
      <c r="D14" s="12" t="s">
        <v>1639</v>
      </c>
      <c r="E14" s="12" t="s">
        <v>1640</v>
      </c>
      <c r="F14" s="12" t="s">
        <v>20</v>
      </c>
      <c r="G14" s="12" t="s">
        <v>1602</v>
      </c>
      <c r="H14" s="11" t="s">
        <v>1019</v>
      </c>
      <c r="I14" s="13" t="n">
        <v>43268</v>
      </c>
      <c r="J14" s="12" t="s">
        <v>1603</v>
      </c>
      <c r="K14" s="11" t="s">
        <v>24</v>
      </c>
      <c r="L14" s="11" t="s">
        <v>25</v>
      </c>
      <c r="M14" s="12" t="s">
        <v>227</v>
      </c>
      <c r="N14" s="12" t="s">
        <v>130</v>
      </c>
      <c r="O14" s="11"/>
    </row>
    <row r="15" customFormat="false" ht="48" hidden="false" customHeight="false" outlineLevel="0" collapsed="false">
      <c r="A15" s="11" t="s">
        <v>1641</v>
      </c>
      <c r="B15" s="14" t="n">
        <v>13</v>
      </c>
      <c r="C15" s="12" t="s">
        <v>1638</v>
      </c>
      <c r="D15" s="12" t="s">
        <v>1639</v>
      </c>
      <c r="E15" s="12" t="s">
        <v>1640</v>
      </c>
      <c r="F15" s="12" t="s">
        <v>20</v>
      </c>
      <c r="G15" s="12" t="s">
        <v>1642</v>
      </c>
      <c r="H15" s="11" t="s">
        <v>1019</v>
      </c>
      <c r="I15" s="13" t="n">
        <v>43277</v>
      </c>
      <c r="J15" s="12" t="s">
        <v>1603</v>
      </c>
      <c r="K15" s="11" t="s">
        <v>24</v>
      </c>
      <c r="L15" s="11" t="s">
        <v>25</v>
      </c>
      <c r="M15" s="12" t="s">
        <v>227</v>
      </c>
      <c r="N15" s="12" t="s">
        <v>130</v>
      </c>
      <c r="O15" s="11"/>
    </row>
    <row r="16" customFormat="false" ht="48" hidden="false" customHeight="false" outlineLevel="0" collapsed="false">
      <c r="A16" s="11" t="s">
        <v>1643</v>
      </c>
      <c r="B16" s="14" t="n">
        <v>14</v>
      </c>
      <c r="C16" s="12" t="s">
        <v>1638</v>
      </c>
      <c r="D16" s="12" t="s">
        <v>1639</v>
      </c>
      <c r="E16" s="12" t="s">
        <v>1640</v>
      </c>
      <c r="F16" s="12" t="s">
        <v>20</v>
      </c>
      <c r="G16" s="12" t="s">
        <v>1642</v>
      </c>
      <c r="H16" s="11" t="s">
        <v>1019</v>
      </c>
      <c r="I16" s="13" t="n">
        <v>43262</v>
      </c>
      <c r="J16" s="12" t="s">
        <v>1603</v>
      </c>
      <c r="K16" s="11" t="s">
        <v>24</v>
      </c>
      <c r="L16" s="11" t="s">
        <v>25</v>
      </c>
      <c r="M16" s="12" t="s">
        <v>227</v>
      </c>
      <c r="N16" s="12" t="s">
        <v>130</v>
      </c>
      <c r="O16" s="11"/>
    </row>
    <row r="17" customFormat="false" ht="48" hidden="false" customHeight="false" outlineLevel="0" collapsed="false">
      <c r="A17" s="11" t="s">
        <v>1644</v>
      </c>
      <c r="B17" s="14" t="n">
        <v>15</v>
      </c>
      <c r="C17" s="12" t="s">
        <v>1645</v>
      </c>
      <c r="D17" s="12" t="s">
        <v>1646</v>
      </c>
      <c r="E17" s="12" t="s">
        <v>1647</v>
      </c>
      <c r="F17" s="12" t="s">
        <v>20</v>
      </c>
      <c r="G17" s="12" t="s">
        <v>1648</v>
      </c>
      <c r="H17" s="11" t="s">
        <v>909</v>
      </c>
      <c r="I17" s="13" t="n">
        <v>43113</v>
      </c>
      <c r="J17" s="12" t="s">
        <v>1603</v>
      </c>
      <c r="K17" s="11" t="s">
        <v>24</v>
      </c>
      <c r="L17" s="11" t="s">
        <v>25</v>
      </c>
      <c r="M17" s="12" t="s">
        <v>227</v>
      </c>
      <c r="N17" s="12" t="s">
        <v>130</v>
      </c>
      <c r="O17" s="11"/>
    </row>
    <row r="18" customFormat="false" ht="48" hidden="false" customHeight="false" outlineLevel="0" collapsed="false">
      <c r="A18" s="11" t="s">
        <v>1649</v>
      </c>
      <c r="B18" s="14" t="n">
        <v>16</v>
      </c>
      <c r="C18" s="12" t="s">
        <v>1645</v>
      </c>
      <c r="D18" s="12" t="s">
        <v>1646</v>
      </c>
      <c r="E18" s="12" t="s">
        <v>1647</v>
      </c>
      <c r="F18" s="12" t="s">
        <v>20</v>
      </c>
      <c r="G18" s="12" t="s">
        <v>1650</v>
      </c>
      <c r="H18" s="11" t="s">
        <v>909</v>
      </c>
      <c r="I18" s="13" t="n">
        <v>43232</v>
      </c>
      <c r="J18" s="12" t="s">
        <v>1603</v>
      </c>
      <c r="K18" s="11" t="s">
        <v>24</v>
      </c>
      <c r="L18" s="11" t="s">
        <v>25</v>
      </c>
      <c r="M18" s="12" t="s">
        <v>227</v>
      </c>
      <c r="N18" s="12" t="s">
        <v>130</v>
      </c>
      <c r="O18" s="11"/>
    </row>
    <row r="19" customFormat="false" ht="48" hidden="false" customHeight="false" outlineLevel="0" collapsed="false">
      <c r="A19" s="11" t="s">
        <v>1651</v>
      </c>
      <c r="B19" s="14" t="n">
        <v>17</v>
      </c>
      <c r="C19" s="12" t="s">
        <v>1652</v>
      </c>
      <c r="D19" s="12" t="s">
        <v>1653</v>
      </c>
      <c r="E19" s="12" t="s">
        <v>1654</v>
      </c>
      <c r="F19" s="12" t="s">
        <v>20</v>
      </c>
      <c r="G19" s="12" t="s">
        <v>1655</v>
      </c>
      <c r="H19" s="11" t="s">
        <v>642</v>
      </c>
      <c r="I19" s="13" t="n">
        <v>43223</v>
      </c>
      <c r="J19" s="12" t="s">
        <v>1603</v>
      </c>
      <c r="K19" s="11" t="s">
        <v>24</v>
      </c>
      <c r="L19" s="11" t="s">
        <v>25</v>
      </c>
      <c r="M19" s="12" t="s">
        <v>227</v>
      </c>
      <c r="N19" s="12" t="s">
        <v>130</v>
      </c>
      <c r="O19" s="11"/>
    </row>
    <row r="20" customFormat="false" ht="48" hidden="false" customHeight="false" outlineLevel="0" collapsed="false">
      <c r="A20" s="11" t="s">
        <v>1656</v>
      </c>
      <c r="B20" s="14" t="n">
        <v>18</v>
      </c>
      <c r="C20" s="12" t="s">
        <v>1657</v>
      </c>
      <c r="D20" s="12" t="s">
        <v>1653</v>
      </c>
      <c r="E20" s="12" t="s">
        <v>1658</v>
      </c>
      <c r="F20" s="12" t="s">
        <v>20</v>
      </c>
      <c r="G20" s="12" t="s">
        <v>1650</v>
      </c>
      <c r="H20" s="11" t="s">
        <v>1659</v>
      </c>
      <c r="I20" s="13" t="n">
        <v>43241</v>
      </c>
      <c r="J20" s="12" t="s">
        <v>1603</v>
      </c>
      <c r="K20" s="11" t="s">
        <v>24</v>
      </c>
      <c r="L20" s="11" t="s">
        <v>25</v>
      </c>
      <c r="M20" s="12" t="s">
        <v>227</v>
      </c>
      <c r="N20" s="12" t="s">
        <v>130</v>
      </c>
      <c r="O20" s="11"/>
    </row>
    <row r="21" customFormat="false" ht="48" hidden="false" customHeight="false" outlineLevel="0" collapsed="false">
      <c r="A21" s="11" t="s">
        <v>1660</v>
      </c>
      <c r="B21" s="14" t="n">
        <v>19</v>
      </c>
      <c r="C21" s="12" t="s">
        <v>1661</v>
      </c>
      <c r="D21" s="12" t="s">
        <v>1653</v>
      </c>
      <c r="E21" s="12" t="s">
        <v>1658</v>
      </c>
      <c r="F21" s="12" t="s">
        <v>20</v>
      </c>
      <c r="G21" s="12" t="s">
        <v>1662</v>
      </c>
      <c r="H21" s="11" t="s">
        <v>1612</v>
      </c>
      <c r="I21" s="13" t="n">
        <v>43245</v>
      </c>
      <c r="J21" s="12" t="s">
        <v>1603</v>
      </c>
      <c r="K21" s="11" t="s">
        <v>24</v>
      </c>
      <c r="L21" s="11" t="s">
        <v>25</v>
      </c>
      <c r="M21" s="12" t="s">
        <v>227</v>
      </c>
      <c r="N21" s="12" t="s">
        <v>130</v>
      </c>
      <c r="O21" s="11"/>
    </row>
    <row r="22" customFormat="false" ht="48" hidden="false" customHeight="false" outlineLevel="0" collapsed="false">
      <c r="A22" s="11" t="s">
        <v>1663</v>
      </c>
      <c r="B22" s="14" t="n">
        <v>20</v>
      </c>
      <c r="C22" s="12" t="s">
        <v>1664</v>
      </c>
      <c r="D22" s="12" t="s">
        <v>1665</v>
      </c>
      <c r="E22" s="12" t="s">
        <v>1666</v>
      </c>
      <c r="F22" s="12" t="s">
        <v>20</v>
      </c>
      <c r="G22" s="12" t="s">
        <v>1667</v>
      </c>
      <c r="H22" s="11" t="s">
        <v>1668</v>
      </c>
      <c r="I22" s="13" t="n">
        <v>43110</v>
      </c>
      <c r="J22" s="12" t="s">
        <v>1603</v>
      </c>
      <c r="K22" s="11" t="s">
        <v>24</v>
      </c>
      <c r="L22" s="11" t="s">
        <v>25</v>
      </c>
      <c r="M22" s="12" t="s">
        <v>227</v>
      </c>
      <c r="N22" s="12" t="s">
        <v>130</v>
      </c>
      <c r="O22" s="11"/>
    </row>
    <row r="23" customFormat="false" ht="48" hidden="false" customHeight="false" outlineLevel="0" collapsed="false">
      <c r="A23" s="11" t="s">
        <v>1669</v>
      </c>
      <c r="B23" s="14" t="n">
        <v>21</v>
      </c>
      <c r="C23" s="12" t="s">
        <v>1664</v>
      </c>
      <c r="D23" s="12" t="s">
        <v>1665</v>
      </c>
      <c r="E23" s="12" t="s">
        <v>1666</v>
      </c>
      <c r="F23" s="12" t="s">
        <v>20</v>
      </c>
      <c r="G23" s="12" t="s">
        <v>1670</v>
      </c>
      <c r="H23" s="11" t="s">
        <v>1671</v>
      </c>
      <c r="I23" s="13" t="n">
        <v>43127</v>
      </c>
      <c r="J23" s="12" t="s">
        <v>1603</v>
      </c>
      <c r="K23" s="11" t="s">
        <v>24</v>
      </c>
      <c r="L23" s="11" t="s">
        <v>25</v>
      </c>
      <c r="M23" s="12" t="s">
        <v>227</v>
      </c>
      <c r="N23" s="12" t="s">
        <v>130</v>
      </c>
      <c r="O23" s="11"/>
    </row>
    <row r="24" customFormat="false" ht="48" hidden="false" customHeight="false" outlineLevel="0" collapsed="false">
      <c r="A24" s="11" t="s">
        <v>1672</v>
      </c>
      <c r="B24" s="14" t="n">
        <v>22</v>
      </c>
      <c r="C24" s="12" t="s">
        <v>1673</v>
      </c>
      <c r="D24" s="12" t="s">
        <v>1674</v>
      </c>
      <c r="E24" s="12" t="s">
        <v>1675</v>
      </c>
      <c r="F24" s="12" t="s">
        <v>20</v>
      </c>
      <c r="G24" s="12" t="s">
        <v>1642</v>
      </c>
      <c r="H24" s="11" t="s">
        <v>909</v>
      </c>
      <c r="I24" s="13" t="n">
        <v>43273</v>
      </c>
      <c r="J24" s="12" t="s">
        <v>1603</v>
      </c>
      <c r="K24" s="11" t="s">
        <v>24</v>
      </c>
      <c r="L24" s="11" t="s">
        <v>25</v>
      </c>
      <c r="M24" s="12" t="s">
        <v>227</v>
      </c>
      <c r="N24" s="12" t="s">
        <v>130</v>
      </c>
      <c r="O24" s="11"/>
    </row>
    <row r="25" customFormat="false" ht="48" hidden="false" customHeight="false" outlineLevel="0" collapsed="false">
      <c r="A25" s="11" t="s">
        <v>1676</v>
      </c>
      <c r="B25" s="14" t="n">
        <v>23</v>
      </c>
      <c r="C25" s="12" t="s">
        <v>1673</v>
      </c>
      <c r="D25" s="12" t="s">
        <v>1674</v>
      </c>
      <c r="E25" s="12" t="s">
        <v>1675</v>
      </c>
      <c r="F25" s="12" t="s">
        <v>20</v>
      </c>
      <c r="G25" s="12" t="s">
        <v>1677</v>
      </c>
      <c r="H25" s="11" t="s">
        <v>909</v>
      </c>
      <c r="I25" s="13" t="n">
        <v>43289</v>
      </c>
      <c r="J25" s="12" t="s">
        <v>1603</v>
      </c>
      <c r="K25" s="11" t="s">
        <v>24</v>
      </c>
      <c r="L25" s="11" t="s">
        <v>25</v>
      </c>
      <c r="M25" s="12" t="s">
        <v>227</v>
      </c>
      <c r="N25" s="12" t="s">
        <v>130</v>
      </c>
      <c r="O25" s="11"/>
    </row>
    <row r="26" customFormat="false" ht="48" hidden="false" customHeight="false" outlineLevel="0" collapsed="false">
      <c r="A26" s="11" t="s">
        <v>1678</v>
      </c>
      <c r="B26" s="14" t="n">
        <v>24</v>
      </c>
      <c r="C26" s="12" t="s">
        <v>806</v>
      </c>
      <c r="D26" s="12" t="s">
        <v>807</v>
      </c>
      <c r="E26" s="12" t="s">
        <v>1106</v>
      </c>
      <c r="F26" s="12" t="s">
        <v>20</v>
      </c>
      <c r="G26" s="12" t="s">
        <v>1679</v>
      </c>
      <c r="H26" s="11" t="s">
        <v>1680</v>
      </c>
      <c r="I26" s="13" t="n">
        <v>43141</v>
      </c>
      <c r="J26" s="12" t="s">
        <v>1603</v>
      </c>
      <c r="K26" s="11" t="s">
        <v>24</v>
      </c>
      <c r="L26" s="11" t="s">
        <v>25</v>
      </c>
      <c r="M26" s="12" t="s">
        <v>227</v>
      </c>
      <c r="N26" s="12" t="s">
        <v>130</v>
      </c>
      <c r="O26" s="11"/>
    </row>
    <row r="27" customFormat="false" ht="48" hidden="false" customHeight="false" outlineLevel="0" collapsed="false">
      <c r="A27" s="11" t="s">
        <v>1681</v>
      </c>
      <c r="B27" s="14" t="n">
        <v>25</v>
      </c>
      <c r="C27" s="12" t="s">
        <v>1052</v>
      </c>
      <c r="D27" s="12" t="s">
        <v>1053</v>
      </c>
      <c r="E27" s="12" t="s">
        <v>1682</v>
      </c>
      <c r="F27" s="12" t="s">
        <v>20</v>
      </c>
      <c r="G27" s="12" t="s">
        <v>1683</v>
      </c>
      <c r="H27" s="11" t="s">
        <v>1019</v>
      </c>
      <c r="I27" s="13" t="n">
        <v>43227</v>
      </c>
      <c r="J27" s="12" t="s">
        <v>1603</v>
      </c>
      <c r="K27" s="11" t="s">
        <v>24</v>
      </c>
      <c r="L27" s="11" t="s">
        <v>25</v>
      </c>
      <c r="M27" s="12" t="s">
        <v>227</v>
      </c>
      <c r="N27" s="12" t="s">
        <v>130</v>
      </c>
      <c r="O27" s="11"/>
    </row>
    <row r="28" customFormat="false" ht="48" hidden="false" customHeight="false" outlineLevel="0" collapsed="false">
      <c r="A28" s="11" t="s">
        <v>1684</v>
      </c>
      <c r="B28" s="14" t="n">
        <v>26</v>
      </c>
      <c r="C28" s="12" t="s">
        <v>1169</v>
      </c>
      <c r="D28" s="12" t="s">
        <v>1170</v>
      </c>
      <c r="E28" s="12" t="s">
        <v>1682</v>
      </c>
      <c r="F28" s="12" t="s">
        <v>20</v>
      </c>
      <c r="G28" s="12" t="s">
        <v>1683</v>
      </c>
      <c r="H28" s="11" t="s">
        <v>1685</v>
      </c>
      <c r="I28" s="13" t="n">
        <v>43252</v>
      </c>
      <c r="J28" s="12" t="s">
        <v>1603</v>
      </c>
      <c r="K28" s="11" t="s">
        <v>24</v>
      </c>
      <c r="L28" s="11" t="s">
        <v>25</v>
      </c>
      <c r="M28" s="12" t="s">
        <v>227</v>
      </c>
      <c r="N28" s="12" t="s">
        <v>130</v>
      </c>
      <c r="O28" s="11"/>
    </row>
    <row r="29" customFormat="false" ht="48" hidden="false" customHeight="false" outlineLevel="0" collapsed="false">
      <c r="A29" s="11" t="s">
        <v>1686</v>
      </c>
      <c r="B29" s="14" t="n">
        <v>27</v>
      </c>
      <c r="C29" s="12" t="s">
        <v>1687</v>
      </c>
      <c r="D29" s="12" t="s">
        <v>1688</v>
      </c>
      <c r="E29" s="12" t="s">
        <v>1689</v>
      </c>
      <c r="F29" s="12" t="s">
        <v>20</v>
      </c>
      <c r="G29" s="12" t="s">
        <v>1690</v>
      </c>
      <c r="H29" s="11" t="s">
        <v>1691</v>
      </c>
      <c r="I29" s="13" t="n">
        <v>43274</v>
      </c>
      <c r="J29" s="12" t="s">
        <v>1603</v>
      </c>
      <c r="K29" s="11" t="s">
        <v>24</v>
      </c>
      <c r="L29" s="11" t="s">
        <v>25</v>
      </c>
      <c r="M29" s="12" t="s">
        <v>227</v>
      </c>
      <c r="N29" s="12" t="s">
        <v>130</v>
      </c>
      <c r="O29" s="11"/>
    </row>
    <row r="30" customFormat="false" ht="48" hidden="false" customHeight="false" outlineLevel="0" collapsed="false">
      <c r="A30" s="11" t="s">
        <v>1692</v>
      </c>
      <c r="B30" s="14" t="n">
        <v>28</v>
      </c>
      <c r="C30" s="12" t="s">
        <v>1687</v>
      </c>
      <c r="D30" s="12" t="s">
        <v>1688</v>
      </c>
      <c r="E30" s="12" t="s">
        <v>1689</v>
      </c>
      <c r="F30" s="12" t="s">
        <v>20</v>
      </c>
      <c r="G30" s="12" t="s">
        <v>1693</v>
      </c>
      <c r="H30" s="11" t="s">
        <v>1694</v>
      </c>
      <c r="I30" s="13" t="n">
        <v>43215</v>
      </c>
      <c r="J30" s="12" t="s">
        <v>1603</v>
      </c>
      <c r="K30" s="11" t="s">
        <v>24</v>
      </c>
      <c r="L30" s="11" t="s">
        <v>25</v>
      </c>
      <c r="M30" s="12" t="s">
        <v>227</v>
      </c>
      <c r="N30" s="12" t="s">
        <v>130</v>
      </c>
      <c r="O30" s="11"/>
    </row>
    <row r="31" customFormat="false" ht="48" hidden="false" customHeight="false" outlineLevel="0" collapsed="false">
      <c r="A31" s="11" t="s">
        <v>1695</v>
      </c>
      <c r="B31" s="14" t="n">
        <v>29</v>
      </c>
      <c r="C31" s="12" t="s">
        <v>1696</v>
      </c>
      <c r="D31" s="12" t="s">
        <v>1697</v>
      </c>
      <c r="E31" s="12" t="s">
        <v>1689</v>
      </c>
      <c r="F31" s="12" t="s">
        <v>20</v>
      </c>
      <c r="G31" s="12" t="s">
        <v>1698</v>
      </c>
      <c r="H31" s="11" t="s">
        <v>1699</v>
      </c>
      <c r="I31" s="13" t="n">
        <v>43252</v>
      </c>
      <c r="J31" s="12" t="s">
        <v>1603</v>
      </c>
      <c r="K31" s="11" t="s">
        <v>24</v>
      </c>
      <c r="L31" s="11" t="s">
        <v>25</v>
      </c>
      <c r="M31" s="12" t="s">
        <v>227</v>
      </c>
      <c r="N31" s="12" t="s">
        <v>130</v>
      </c>
      <c r="O31" s="11"/>
    </row>
    <row r="32" customFormat="false" ht="48" hidden="false" customHeight="false" outlineLevel="0" collapsed="false">
      <c r="A32" s="11" t="s">
        <v>1700</v>
      </c>
      <c r="B32" s="14" t="n">
        <v>30</v>
      </c>
      <c r="C32" s="12" t="s">
        <v>1696</v>
      </c>
      <c r="D32" s="12" t="s">
        <v>1697</v>
      </c>
      <c r="E32" s="12" t="s">
        <v>1689</v>
      </c>
      <c r="F32" s="12" t="s">
        <v>20</v>
      </c>
      <c r="G32" s="12" t="s">
        <v>1698</v>
      </c>
      <c r="H32" s="11" t="s">
        <v>1699</v>
      </c>
      <c r="I32" s="13" t="n">
        <v>43262</v>
      </c>
      <c r="J32" s="12" t="s">
        <v>1603</v>
      </c>
      <c r="K32" s="11" t="s">
        <v>24</v>
      </c>
      <c r="L32" s="11" t="s">
        <v>25</v>
      </c>
      <c r="M32" s="12" t="s">
        <v>227</v>
      </c>
      <c r="N32" s="12" t="s">
        <v>130</v>
      </c>
      <c r="O32" s="11"/>
    </row>
    <row r="33" customFormat="false" ht="48" hidden="false" customHeight="false" outlineLevel="0" collapsed="false">
      <c r="A33" s="11" t="s">
        <v>1701</v>
      </c>
      <c r="B33" s="14" t="n">
        <v>31</v>
      </c>
      <c r="C33" s="12" t="s">
        <v>1696</v>
      </c>
      <c r="D33" s="12" t="s">
        <v>1697</v>
      </c>
      <c r="E33" s="12" t="s">
        <v>1689</v>
      </c>
      <c r="F33" s="12" t="s">
        <v>20</v>
      </c>
      <c r="G33" s="12" t="s">
        <v>1702</v>
      </c>
      <c r="H33" s="11" t="s">
        <v>1699</v>
      </c>
      <c r="I33" s="13" t="n">
        <v>43283</v>
      </c>
      <c r="J33" s="12" t="s">
        <v>1603</v>
      </c>
      <c r="K33" s="11" t="s">
        <v>24</v>
      </c>
      <c r="L33" s="11" t="s">
        <v>25</v>
      </c>
      <c r="M33" s="12" t="s">
        <v>227</v>
      </c>
      <c r="N33" s="12" t="s">
        <v>130</v>
      </c>
      <c r="O33" s="11"/>
    </row>
    <row r="34" customFormat="false" ht="48" hidden="false" customHeight="false" outlineLevel="0" collapsed="false">
      <c r="A34" s="11" t="s">
        <v>1703</v>
      </c>
      <c r="B34" s="14" t="n">
        <v>32</v>
      </c>
      <c r="C34" s="12" t="s">
        <v>1664</v>
      </c>
      <c r="D34" s="12" t="s">
        <v>1665</v>
      </c>
      <c r="E34" s="12" t="s">
        <v>1689</v>
      </c>
      <c r="F34" s="12" t="s">
        <v>20</v>
      </c>
      <c r="G34" s="12" t="s">
        <v>1667</v>
      </c>
      <c r="H34" s="11" t="s">
        <v>230</v>
      </c>
      <c r="I34" s="13" t="n">
        <v>43208</v>
      </c>
      <c r="J34" s="12" t="s">
        <v>1603</v>
      </c>
      <c r="K34" s="11" t="s">
        <v>24</v>
      </c>
      <c r="L34" s="11" t="s">
        <v>25</v>
      </c>
      <c r="M34" s="12" t="s">
        <v>227</v>
      </c>
      <c r="N34" s="12" t="s">
        <v>130</v>
      </c>
      <c r="O34" s="11"/>
    </row>
    <row r="35" customFormat="false" ht="48" hidden="false" customHeight="false" outlineLevel="0" collapsed="false">
      <c r="A35" s="11" t="s">
        <v>1704</v>
      </c>
      <c r="B35" s="14" t="n">
        <v>33</v>
      </c>
      <c r="C35" s="12" t="s">
        <v>1705</v>
      </c>
      <c r="D35" s="12" t="s">
        <v>1706</v>
      </c>
      <c r="E35" s="12" t="s">
        <v>346</v>
      </c>
      <c r="F35" s="12" t="s">
        <v>20</v>
      </c>
      <c r="G35" s="12" t="s">
        <v>1707</v>
      </c>
      <c r="H35" s="11" t="s">
        <v>1708</v>
      </c>
      <c r="I35" s="13" t="n">
        <v>43271</v>
      </c>
      <c r="J35" s="12" t="s">
        <v>1603</v>
      </c>
      <c r="K35" s="11" t="s">
        <v>24</v>
      </c>
      <c r="L35" s="11" t="s">
        <v>25</v>
      </c>
      <c r="M35" s="12" t="s">
        <v>227</v>
      </c>
      <c r="N35" s="12" t="s">
        <v>130</v>
      </c>
      <c r="O35" s="11"/>
    </row>
    <row r="36" customFormat="false" ht="60" hidden="false" customHeight="false" outlineLevel="0" collapsed="false">
      <c r="A36" s="11" t="s">
        <v>1709</v>
      </c>
      <c r="B36" s="14" t="n">
        <v>34</v>
      </c>
      <c r="C36" s="12" t="s">
        <v>1710</v>
      </c>
      <c r="D36" s="12" t="s">
        <v>1711</v>
      </c>
      <c r="E36" s="12" t="s">
        <v>1712</v>
      </c>
      <c r="F36" s="12" t="s">
        <v>20</v>
      </c>
      <c r="G36" s="12" t="s">
        <v>1713</v>
      </c>
      <c r="H36" s="11" t="s">
        <v>1714</v>
      </c>
      <c r="I36" s="13" t="n">
        <v>43249</v>
      </c>
      <c r="J36" s="12" t="s">
        <v>1603</v>
      </c>
      <c r="K36" s="11" t="s">
        <v>24</v>
      </c>
      <c r="L36" s="11" t="s">
        <v>25</v>
      </c>
      <c r="M36" s="12" t="s">
        <v>227</v>
      </c>
      <c r="N36" s="12" t="s">
        <v>130</v>
      </c>
      <c r="O36" s="11"/>
    </row>
    <row r="37" customFormat="false" ht="48" hidden="false" customHeight="false" outlineLevel="0" collapsed="false">
      <c r="A37" s="11" t="s">
        <v>1715</v>
      </c>
      <c r="B37" s="14" t="n">
        <v>35</v>
      </c>
      <c r="C37" s="12" t="s">
        <v>1104</v>
      </c>
      <c r="D37" s="12" t="s">
        <v>1105</v>
      </c>
      <c r="E37" s="12" t="s">
        <v>1106</v>
      </c>
      <c r="F37" s="12" t="s">
        <v>20</v>
      </c>
      <c r="G37" s="12" t="s">
        <v>1716</v>
      </c>
      <c r="H37" s="11" t="s">
        <v>1717</v>
      </c>
      <c r="I37" s="13" t="n">
        <v>43235</v>
      </c>
      <c r="J37" s="12" t="s">
        <v>1603</v>
      </c>
      <c r="K37" s="11" t="s">
        <v>24</v>
      </c>
      <c r="L37" s="11" t="s">
        <v>25</v>
      </c>
      <c r="M37" s="12" t="s">
        <v>227</v>
      </c>
      <c r="N37" s="12" t="s">
        <v>130</v>
      </c>
      <c r="O37" s="11"/>
    </row>
    <row r="38" customFormat="false" ht="48" hidden="false" customHeight="false" outlineLevel="0" collapsed="false">
      <c r="A38" s="11" t="s">
        <v>1718</v>
      </c>
      <c r="B38" s="14" t="n">
        <v>36</v>
      </c>
      <c r="C38" s="12" t="s">
        <v>1719</v>
      </c>
      <c r="D38" s="12" t="s">
        <v>1720</v>
      </c>
      <c r="E38" s="12" t="s">
        <v>353</v>
      </c>
      <c r="F38" s="12" t="s">
        <v>20</v>
      </c>
      <c r="G38" s="12" t="s">
        <v>1721</v>
      </c>
      <c r="H38" s="11" t="s">
        <v>1722</v>
      </c>
      <c r="I38" s="13" t="n">
        <v>43268</v>
      </c>
      <c r="J38" s="12" t="s">
        <v>1603</v>
      </c>
      <c r="K38" s="11" t="s">
        <v>24</v>
      </c>
      <c r="L38" s="11" t="s">
        <v>25</v>
      </c>
      <c r="M38" s="12" t="s">
        <v>227</v>
      </c>
      <c r="N38" s="12" t="s">
        <v>130</v>
      </c>
      <c r="O38" s="11"/>
    </row>
    <row r="39" customFormat="false" ht="48" hidden="false" customHeight="false" outlineLevel="0" collapsed="false">
      <c r="A39" s="11" t="s">
        <v>1723</v>
      </c>
      <c r="B39" s="14" t="n">
        <v>37</v>
      </c>
      <c r="C39" s="12" t="s">
        <v>1724</v>
      </c>
      <c r="D39" s="12" t="s">
        <v>1725</v>
      </c>
      <c r="E39" s="12" t="s">
        <v>353</v>
      </c>
      <c r="F39" s="12" t="s">
        <v>20</v>
      </c>
      <c r="G39" s="12" t="s">
        <v>1726</v>
      </c>
      <c r="H39" s="11" t="s">
        <v>794</v>
      </c>
      <c r="I39" s="13" t="n">
        <v>43254</v>
      </c>
      <c r="J39" s="12" t="s">
        <v>1603</v>
      </c>
      <c r="K39" s="11" t="s">
        <v>24</v>
      </c>
      <c r="L39" s="11" t="s">
        <v>25</v>
      </c>
      <c r="M39" s="12" t="s">
        <v>227</v>
      </c>
      <c r="N39" s="12" t="s">
        <v>130</v>
      </c>
      <c r="O39" s="11"/>
    </row>
    <row r="40" customFormat="false" ht="48" hidden="false" customHeight="false" outlineLevel="0" collapsed="false">
      <c r="A40" s="11" t="s">
        <v>1727</v>
      </c>
      <c r="B40" s="14" t="n">
        <v>38</v>
      </c>
      <c r="C40" s="12" t="s">
        <v>1724</v>
      </c>
      <c r="D40" s="12" t="s">
        <v>1725</v>
      </c>
      <c r="E40" s="12" t="s">
        <v>353</v>
      </c>
      <c r="F40" s="12" t="s">
        <v>20</v>
      </c>
      <c r="G40" s="12" t="s">
        <v>1728</v>
      </c>
      <c r="H40" s="11" t="s">
        <v>794</v>
      </c>
      <c r="I40" s="13" t="n">
        <v>43254</v>
      </c>
      <c r="J40" s="12" t="s">
        <v>1603</v>
      </c>
      <c r="K40" s="11" t="s">
        <v>24</v>
      </c>
      <c r="L40" s="11" t="s">
        <v>25</v>
      </c>
      <c r="M40" s="12" t="s">
        <v>227</v>
      </c>
      <c r="N40" s="12" t="s">
        <v>130</v>
      </c>
      <c r="O40" s="11"/>
    </row>
    <row r="41" customFormat="false" ht="48" hidden="false" customHeight="false" outlineLevel="0" collapsed="false">
      <c r="A41" s="11" t="s">
        <v>1729</v>
      </c>
      <c r="B41" s="14" t="n">
        <v>39</v>
      </c>
      <c r="C41" s="12" t="s">
        <v>1605</v>
      </c>
      <c r="D41" s="12" t="s">
        <v>1606</v>
      </c>
      <c r="E41" s="12" t="s">
        <v>1730</v>
      </c>
      <c r="F41" s="12" t="s">
        <v>20</v>
      </c>
      <c r="G41" s="12" t="s">
        <v>1607</v>
      </c>
      <c r="H41" s="11" t="s">
        <v>551</v>
      </c>
      <c r="I41" s="13" t="n">
        <v>43272</v>
      </c>
      <c r="J41" s="12" t="s">
        <v>1603</v>
      </c>
      <c r="K41" s="11" t="s">
        <v>24</v>
      </c>
      <c r="L41" s="11" t="s">
        <v>25</v>
      </c>
      <c r="M41" s="12" t="s">
        <v>227</v>
      </c>
      <c r="N41" s="12" t="s">
        <v>130</v>
      </c>
      <c r="O41" s="11"/>
    </row>
    <row r="42" customFormat="false" ht="48" hidden="false" customHeight="false" outlineLevel="0" collapsed="false">
      <c r="A42" s="11" t="s">
        <v>1731</v>
      </c>
      <c r="B42" s="14" t="n">
        <v>40</v>
      </c>
      <c r="C42" s="12" t="s">
        <v>1605</v>
      </c>
      <c r="D42" s="12" t="s">
        <v>1606</v>
      </c>
      <c r="E42" s="12" t="s">
        <v>1730</v>
      </c>
      <c r="F42" s="12" t="s">
        <v>20</v>
      </c>
      <c r="G42" s="12" t="s">
        <v>1607</v>
      </c>
      <c r="H42" s="11" t="s">
        <v>554</v>
      </c>
      <c r="I42" s="13" t="n">
        <v>43270</v>
      </c>
      <c r="J42" s="12" t="s">
        <v>1603</v>
      </c>
      <c r="K42" s="11" t="s">
        <v>24</v>
      </c>
      <c r="L42" s="11" t="s">
        <v>25</v>
      </c>
      <c r="M42" s="12" t="s">
        <v>227</v>
      </c>
      <c r="N42" s="12" t="s">
        <v>130</v>
      </c>
      <c r="O42" s="11"/>
    </row>
    <row r="43" customFormat="false" ht="48" hidden="false" customHeight="false" outlineLevel="0" collapsed="false">
      <c r="A43" s="11" t="s">
        <v>1732</v>
      </c>
      <c r="B43" s="14" t="n">
        <v>41</v>
      </c>
      <c r="C43" s="12" t="s">
        <v>1733</v>
      </c>
      <c r="D43" s="12" t="s">
        <v>1734</v>
      </c>
      <c r="E43" s="12" t="s">
        <v>1217</v>
      </c>
      <c r="F43" s="12" t="s">
        <v>20</v>
      </c>
      <c r="G43" s="12" t="s">
        <v>1735</v>
      </c>
      <c r="H43" s="11" t="s">
        <v>1685</v>
      </c>
      <c r="I43" s="13" t="n">
        <v>43282</v>
      </c>
      <c r="J43" s="12" t="s">
        <v>1603</v>
      </c>
      <c r="K43" s="11" t="s">
        <v>24</v>
      </c>
      <c r="L43" s="11" t="s">
        <v>25</v>
      </c>
      <c r="M43" s="12" t="s">
        <v>227</v>
      </c>
      <c r="N43" s="12" t="s">
        <v>130</v>
      </c>
      <c r="O43" s="11"/>
    </row>
    <row r="44" customFormat="false" ht="48" hidden="false" customHeight="false" outlineLevel="0" collapsed="false">
      <c r="A44" s="11" t="s">
        <v>1736</v>
      </c>
      <c r="B44" s="14" t="n">
        <v>42</v>
      </c>
      <c r="C44" s="12" t="s">
        <v>1733</v>
      </c>
      <c r="D44" s="12" t="s">
        <v>1734</v>
      </c>
      <c r="E44" s="12" t="s">
        <v>1217</v>
      </c>
      <c r="F44" s="12" t="s">
        <v>20</v>
      </c>
      <c r="G44" s="12" t="s">
        <v>1737</v>
      </c>
      <c r="H44" s="11" t="s">
        <v>1738</v>
      </c>
      <c r="I44" s="13" t="n">
        <v>43245</v>
      </c>
      <c r="J44" s="12" t="s">
        <v>1603</v>
      </c>
      <c r="K44" s="11" t="s">
        <v>24</v>
      </c>
      <c r="L44" s="11" t="s">
        <v>25</v>
      </c>
      <c r="M44" s="12" t="s">
        <v>227</v>
      </c>
      <c r="N44" s="12" t="s">
        <v>130</v>
      </c>
      <c r="O44" s="11"/>
    </row>
    <row r="45" customFormat="false" ht="48" hidden="false" customHeight="false" outlineLevel="0" collapsed="false">
      <c r="A45" s="11" t="s">
        <v>1739</v>
      </c>
      <c r="B45" s="14" t="n">
        <v>43</v>
      </c>
      <c r="C45" s="12" t="s">
        <v>1733</v>
      </c>
      <c r="D45" s="12" t="s">
        <v>1734</v>
      </c>
      <c r="E45" s="12" t="s">
        <v>1217</v>
      </c>
      <c r="F45" s="12" t="s">
        <v>20</v>
      </c>
      <c r="G45" s="12" t="s">
        <v>1740</v>
      </c>
      <c r="H45" s="11" t="s">
        <v>1738</v>
      </c>
      <c r="I45" s="13" t="n">
        <v>43255</v>
      </c>
      <c r="J45" s="12" t="s">
        <v>1603</v>
      </c>
      <c r="K45" s="11" t="s">
        <v>24</v>
      </c>
      <c r="L45" s="11" t="s">
        <v>25</v>
      </c>
      <c r="M45" s="12" t="s">
        <v>227</v>
      </c>
      <c r="N45" s="12" t="s">
        <v>130</v>
      </c>
      <c r="O45" s="11"/>
    </row>
    <row r="46" customFormat="false" ht="48" hidden="false" customHeight="false" outlineLevel="0" collapsed="false">
      <c r="A46" s="11" t="s">
        <v>1741</v>
      </c>
      <c r="B46" s="14" t="n">
        <v>44</v>
      </c>
      <c r="C46" s="12" t="s">
        <v>1063</v>
      </c>
      <c r="D46" s="12" t="s">
        <v>1064</v>
      </c>
      <c r="E46" s="12" t="s">
        <v>1217</v>
      </c>
      <c r="F46" s="12" t="s">
        <v>20</v>
      </c>
      <c r="G46" s="12" t="s">
        <v>1642</v>
      </c>
      <c r="H46" s="11" t="s">
        <v>1742</v>
      </c>
      <c r="I46" s="13" t="n">
        <v>43296</v>
      </c>
      <c r="J46" s="12" t="s">
        <v>1603</v>
      </c>
      <c r="K46" s="11" t="s">
        <v>24</v>
      </c>
      <c r="L46" s="11" t="s">
        <v>25</v>
      </c>
      <c r="M46" s="12" t="s">
        <v>227</v>
      </c>
      <c r="N46" s="12" t="s">
        <v>130</v>
      </c>
      <c r="O46" s="11"/>
    </row>
    <row r="47" customFormat="false" ht="48" hidden="false" customHeight="false" outlineLevel="0" collapsed="false">
      <c r="A47" s="11" t="s">
        <v>1743</v>
      </c>
      <c r="B47" s="14" t="n">
        <v>45</v>
      </c>
      <c r="C47" s="12" t="s">
        <v>1719</v>
      </c>
      <c r="D47" s="12" t="s">
        <v>1720</v>
      </c>
      <c r="E47" s="12" t="s">
        <v>1744</v>
      </c>
      <c r="F47" s="12" t="s">
        <v>20</v>
      </c>
      <c r="G47" s="12" t="s">
        <v>1745</v>
      </c>
      <c r="H47" s="11" t="s">
        <v>1746</v>
      </c>
      <c r="I47" s="13" t="n">
        <v>43282</v>
      </c>
      <c r="J47" s="12" t="s">
        <v>1603</v>
      </c>
      <c r="K47" s="11" t="s">
        <v>24</v>
      </c>
      <c r="L47" s="11" t="s">
        <v>25</v>
      </c>
      <c r="M47" s="12" t="s">
        <v>227</v>
      </c>
      <c r="N47" s="12" t="s">
        <v>130</v>
      </c>
      <c r="O47" s="11"/>
    </row>
    <row r="48" customFormat="false" ht="48" hidden="false" customHeight="false" outlineLevel="0" collapsed="false">
      <c r="A48" s="11" t="s">
        <v>1747</v>
      </c>
      <c r="B48" s="14" t="n">
        <v>46</v>
      </c>
      <c r="C48" s="12" t="s">
        <v>1719</v>
      </c>
      <c r="D48" s="12" t="s">
        <v>1720</v>
      </c>
      <c r="E48" s="12" t="s">
        <v>1744</v>
      </c>
      <c r="F48" s="12" t="s">
        <v>20</v>
      </c>
      <c r="G48" s="12" t="s">
        <v>1748</v>
      </c>
      <c r="H48" s="11" t="s">
        <v>1746</v>
      </c>
      <c r="I48" s="13" t="n">
        <v>43256</v>
      </c>
      <c r="J48" s="12" t="s">
        <v>1603</v>
      </c>
      <c r="K48" s="11" t="s">
        <v>24</v>
      </c>
      <c r="L48" s="11" t="s">
        <v>25</v>
      </c>
      <c r="M48" s="12" t="s">
        <v>227</v>
      </c>
      <c r="N48" s="12" t="s">
        <v>130</v>
      </c>
      <c r="O48" s="11"/>
    </row>
    <row r="49" customFormat="false" ht="48" hidden="false" customHeight="false" outlineLevel="0" collapsed="false">
      <c r="A49" s="11" t="s">
        <v>1749</v>
      </c>
      <c r="B49" s="14" t="n">
        <v>47</v>
      </c>
      <c r="C49" s="12" t="s">
        <v>1750</v>
      </c>
      <c r="D49" s="12" t="s">
        <v>1751</v>
      </c>
      <c r="E49" s="12" t="s">
        <v>1223</v>
      </c>
      <c r="F49" s="12" t="s">
        <v>20</v>
      </c>
      <c r="G49" s="12" t="s">
        <v>1752</v>
      </c>
      <c r="H49" s="11" t="s">
        <v>642</v>
      </c>
      <c r="I49" s="13" t="n">
        <v>43208</v>
      </c>
      <c r="J49" s="12" t="s">
        <v>1603</v>
      </c>
      <c r="K49" s="11" t="s">
        <v>24</v>
      </c>
      <c r="L49" s="11" t="s">
        <v>25</v>
      </c>
      <c r="M49" s="12" t="s">
        <v>227</v>
      </c>
      <c r="N49" s="12" t="s">
        <v>130</v>
      </c>
      <c r="O49" s="11"/>
    </row>
    <row r="50" customFormat="false" ht="48" hidden="false" customHeight="false" outlineLevel="0" collapsed="false">
      <c r="A50" s="11" t="s">
        <v>1753</v>
      </c>
      <c r="B50" s="14" t="n">
        <v>48</v>
      </c>
      <c r="C50" s="12" t="s">
        <v>1754</v>
      </c>
      <c r="D50" s="12" t="s">
        <v>1755</v>
      </c>
      <c r="E50" s="12" t="s">
        <v>1756</v>
      </c>
      <c r="F50" s="12" t="s">
        <v>20</v>
      </c>
      <c r="G50" s="12" t="s">
        <v>1757</v>
      </c>
      <c r="H50" s="11" t="s">
        <v>1758</v>
      </c>
      <c r="I50" s="13" t="n">
        <v>43084</v>
      </c>
      <c r="J50" s="12" t="s">
        <v>1603</v>
      </c>
      <c r="K50" s="11" t="s">
        <v>24</v>
      </c>
      <c r="L50" s="11" t="s">
        <v>25</v>
      </c>
      <c r="M50" s="12" t="s">
        <v>227</v>
      </c>
      <c r="N50" s="12" t="s">
        <v>130</v>
      </c>
      <c r="O50" s="11"/>
    </row>
    <row r="51" customFormat="false" ht="48" hidden="false" customHeight="false" outlineLevel="0" collapsed="false">
      <c r="A51" s="11" t="s">
        <v>1759</v>
      </c>
      <c r="B51" s="14" t="n">
        <v>49</v>
      </c>
      <c r="C51" s="12" t="s">
        <v>1754</v>
      </c>
      <c r="D51" s="12" t="s">
        <v>1755</v>
      </c>
      <c r="E51" s="12" t="s">
        <v>1756</v>
      </c>
      <c r="F51" s="12" t="s">
        <v>20</v>
      </c>
      <c r="G51" s="12" t="s">
        <v>1760</v>
      </c>
      <c r="H51" s="11" t="s">
        <v>1761</v>
      </c>
      <c r="I51" s="13" t="n">
        <v>43084</v>
      </c>
      <c r="J51" s="12" t="s">
        <v>1603</v>
      </c>
      <c r="K51" s="11" t="s">
        <v>24</v>
      </c>
      <c r="L51" s="11" t="s">
        <v>25</v>
      </c>
      <c r="M51" s="12" t="s">
        <v>227</v>
      </c>
      <c r="N51" s="12" t="s">
        <v>130</v>
      </c>
      <c r="O51" s="11"/>
    </row>
    <row r="52" customFormat="false" ht="48" hidden="false" customHeight="false" outlineLevel="0" collapsed="false">
      <c r="A52" s="11" t="s">
        <v>1762</v>
      </c>
      <c r="B52" s="14" t="n">
        <v>50</v>
      </c>
      <c r="C52" s="12" t="s">
        <v>1763</v>
      </c>
      <c r="D52" s="12" t="s">
        <v>1764</v>
      </c>
      <c r="E52" s="12" t="s">
        <v>1304</v>
      </c>
      <c r="F52" s="12" t="s">
        <v>20</v>
      </c>
      <c r="G52" s="12" t="s">
        <v>1765</v>
      </c>
      <c r="H52" s="11" t="s">
        <v>1766</v>
      </c>
      <c r="I52" s="13" t="n">
        <v>43303</v>
      </c>
      <c r="J52" s="12" t="s">
        <v>1603</v>
      </c>
      <c r="K52" s="11" t="s">
        <v>24</v>
      </c>
      <c r="L52" s="11" t="s">
        <v>25</v>
      </c>
      <c r="M52" s="12" t="s">
        <v>227</v>
      </c>
      <c r="N52" s="12" t="s">
        <v>130</v>
      </c>
      <c r="O52" s="11"/>
    </row>
    <row r="53" customFormat="false" ht="48" hidden="false" customHeight="false" outlineLevel="0" collapsed="false">
      <c r="A53" s="11" t="s">
        <v>1767</v>
      </c>
      <c r="B53" s="14" t="n">
        <v>51</v>
      </c>
      <c r="C53" s="12" t="s">
        <v>1599</v>
      </c>
      <c r="D53" s="12" t="s">
        <v>1620</v>
      </c>
      <c r="E53" s="12" t="s">
        <v>1304</v>
      </c>
      <c r="F53" s="12" t="s">
        <v>20</v>
      </c>
      <c r="G53" s="12" t="s">
        <v>1602</v>
      </c>
      <c r="H53" s="11" t="s">
        <v>833</v>
      </c>
      <c r="I53" s="13" t="n">
        <v>43278</v>
      </c>
      <c r="J53" s="12" t="s">
        <v>1603</v>
      </c>
      <c r="K53" s="11" t="s">
        <v>24</v>
      </c>
      <c r="L53" s="11" t="s">
        <v>25</v>
      </c>
      <c r="M53" s="12" t="s">
        <v>227</v>
      </c>
      <c r="N53" s="12" t="s">
        <v>130</v>
      </c>
      <c r="O53" s="11"/>
    </row>
    <row r="54" customFormat="false" ht="48" hidden="false" customHeight="false" outlineLevel="0" collapsed="false">
      <c r="A54" s="11" t="s">
        <v>1768</v>
      </c>
      <c r="B54" s="14" t="n">
        <v>52</v>
      </c>
      <c r="C54" s="12" t="s">
        <v>1705</v>
      </c>
      <c r="D54" s="12" t="s">
        <v>1706</v>
      </c>
      <c r="E54" s="12" t="s">
        <v>1304</v>
      </c>
      <c r="F54" s="12" t="s">
        <v>20</v>
      </c>
      <c r="G54" s="12" t="s">
        <v>1769</v>
      </c>
      <c r="H54" s="11" t="s">
        <v>1770</v>
      </c>
      <c r="I54" s="13" t="n">
        <v>43266</v>
      </c>
      <c r="J54" s="12" t="s">
        <v>1603</v>
      </c>
      <c r="K54" s="11" t="s">
        <v>24</v>
      </c>
      <c r="L54" s="11" t="s">
        <v>25</v>
      </c>
      <c r="M54" s="12" t="s">
        <v>227</v>
      </c>
      <c r="N54" s="12" t="s">
        <v>130</v>
      </c>
      <c r="O54" s="11"/>
    </row>
    <row r="55" customFormat="false" ht="48" hidden="false" customHeight="false" outlineLevel="0" collapsed="false">
      <c r="A55" s="11" t="s">
        <v>1771</v>
      </c>
      <c r="B55" s="14" t="n">
        <v>53</v>
      </c>
      <c r="C55" s="12" t="s">
        <v>1687</v>
      </c>
      <c r="D55" s="12" t="s">
        <v>1772</v>
      </c>
      <c r="E55" s="12" t="s">
        <v>1304</v>
      </c>
      <c r="F55" s="12" t="s">
        <v>20</v>
      </c>
      <c r="G55" s="12" t="s">
        <v>1773</v>
      </c>
      <c r="H55" s="11" t="s">
        <v>1774</v>
      </c>
      <c r="I55" s="13" t="n">
        <v>43293</v>
      </c>
      <c r="J55" s="12" t="s">
        <v>1603</v>
      </c>
      <c r="K55" s="11" t="s">
        <v>24</v>
      </c>
      <c r="L55" s="11" t="s">
        <v>25</v>
      </c>
      <c r="M55" s="12" t="s">
        <v>227</v>
      </c>
      <c r="N55" s="12" t="s">
        <v>130</v>
      </c>
      <c r="O55" s="11"/>
    </row>
    <row r="56" customFormat="false" ht="48" hidden="false" customHeight="false" outlineLevel="0" collapsed="false">
      <c r="A56" s="11" t="s">
        <v>1775</v>
      </c>
      <c r="B56" s="14" t="n">
        <v>54</v>
      </c>
      <c r="C56" s="12" t="s">
        <v>1624</v>
      </c>
      <c r="D56" s="12" t="s">
        <v>1625</v>
      </c>
      <c r="E56" s="12" t="s">
        <v>1776</v>
      </c>
      <c r="F56" s="12" t="s">
        <v>20</v>
      </c>
      <c r="G56" s="12" t="s">
        <v>1777</v>
      </c>
      <c r="H56" s="11" t="s">
        <v>1311</v>
      </c>
      <c r="I56" s="13" t="n">
        <v>43250</v>
      </c>
      <c r="J56" s="12" t="s">
        <v>1603</v>
      </c>
      <c r="K56" s="11" t="s">
        <v>24</v>
      </c>
      <c r="L56" s="11" t="s">
        <v>25</v>
      </c>
      <c r="M56" s="12" t="s">
        <v>227</v>
      </c>
      <c r="N56" s="12" t="s">
        <v>130</v>
      </c>
      <c r="O56" s="11"/>
    </row>
    <row r="57" customFormat="false" ht="48" hidden="false" customHeight="false" outlineLevel="0" collapsed="false">
      <c r="A57" s="11" t="s">
        <v>1778</v>
      </c>
      <c r="B57" s="14" t="n">
        <v>55</v>
      </c>
      <c r="C57" s="12" t="s">
        <v>1624</v>
      </c>
      <c r="D57" s="12" t="s">
        <v>1625</v>
      </c>
      <c r="E57" s="12" t="s">
        <v>1776</v>
      </c>
      <c r="F57" s="12" t="s">
        <v>20</v>
      </c>
      <c r="G57" s="12" t="s">
        <v>1626</v>
      </c>
      <c r="H57" s="11" t="s">
        <v>451</v>
      </c>
      <c r="I57" s="13" t="n">
        <v>43235</v>
      </c>
      <c r="J57" s="12" t="s">
        <v>1603</v>
      </c>
      <c r="K57" s="11" t="s">
        <v>24</v>
      </c>
      <c r="L57" s="11" t="s">
        <v>25</v>
      </c>
      <c r="M57" s="12" t="s">
        <v>227</v>
      </c>
      <c r="N57" s="12" t="s">
        <v>130</v>
      </c>
      <c r="O57" s="11"/>
    </row>
    <row r="58" customFormat="false" ht="48" hidden="false" customHeight="false" outlineLevel="0" collapsed="false">
      <c r="A58" s="11" t="s">
        <v>1779</v>
      </c>
      <c r="B58" s="14" t="n">
        <v>56</v>
      </c>
      <c r="C58" s="12" t="s">
        <v>1763</v>
      </c>
      <c r="D58" s="12" t="s">
        <v>1764</v>
      </c>
      <c r="E58" s="12" t="s">
        <v>1780</v>
      </c>
      <c r="F58" s="12" t="s">
        <v>20</v>
      </c>
      <c r="G58" s="12" t="s">
        <v>1765</v>
      </c>
      <c r="H58" s="11" t="s">
        <v>1781</v>
      </c>
      <c r="I58" s="13" t="n">
        <v>43252</v>
      </c>
      <c r="J58" s="12" t="s">
        <v>1603</v>
      </c>
      <c r="K58" s="11" t="s">
        <v>24</v>
      </c>
      <c r="L58" s="11" t="s">
        <v>25</v>
      </c>
      <c r="M58" s="12" t="s">
        <v>227</v>
      </c>
      <c r="N58" s="12" t="s">
        <v>130</v>
      </c>
      <c r="O58" s="11"/>
    </row>
    <row r="59" customFormat="false" ht="48" hidden="false" customHeight="false" outlineLevel="0" collapsed="false">
      <c r="A59" s="11" t="s">
        <v>1782</v>
      </c>
      <c r="B59" s="14" t="n">
        <v>57</v>
      </c>
      <c r="C59" s="12" t="s">
        <v>1705</v>
      </c>
      <c r="D59" s="12" t="s">
        <v>1706</v>
      </c>
      <c r="E59" s="12" t="s">
        <v>1783</v>
      </c>
      <c r="F59" s="12" t="s">
        <v>20</v>
      </c>
      <c r="G59" s="12" t="s">
        <v>1784</v>
      </c>
      <c r="H59" s="11" t="s">
        <v>230</v>
      </c>
      <c r="I59" s="13" t="n">
        <v>43261</v>
      </c>
      <c r="J59" s="12" t="s">
        <v>1603</v>
      </c>
      <c r="K59" s="11" t="s">
        <v>24</v>
      </c>
      <c r="L59" s="11" t="s">
        <v>25</v>
      </c>
      <c r="M59" s="12" t="s">
        <v>227</v>
      </c>
      <c r="N59" s="12" t="s">
        <v>130</v>
      </c>
      <c r="O59" s="11"/>
    </row>
    <row r="60" customFormat="false" ht="48" hidden="false" customHeight="false" outlineLevel="0" collapsed="false">
      <c r="A60" s="11" t="s">
        <v>1785</v>
      </c>
      <c r="B60" s="14" t="n">
        <v>58</v>
      </c>
      <c r="C60" s="12" t="s">
        <v>1605</v>
      </c>
      <c r="D60" s="12" t="s">
        <v>1606</v>
      </c>
      <c r="E60" s="12" t="s">
        <v>1783</v>
      </c>
      <c r="F60" s="12" t="s">
        <v>20</v>
      </c>
      <c r="G60" s="12" t="s">
        <v>1607</v>
      </c>
      <c r="H60" s="11" t="s">
        <v>551</v>
      </c>
      <c r="I60" s="13" t="n">
        <v>43296</v>
      </c>
      <c r="J60" s="12" t="s">
        <v>1603</v>
      </c>
      <c r="K60" s="11" t="s">
        <v>24</v>
      </c>
      <c r="L60" s="11" t="s">
        <v>25</v>
      </c>
      <c r="M60" s="12" t="s">
        <v>227</v>
      </c>
      <c r="N60" s="12" t="s">
        <v>130</v>
      </c>
      <c r="O60" s="11"/>
    </row>
    <row r="61" customFormat="false" ht="48" hidden="false" customHeight="false" outlineLevel="0" collapsed="false">
      <c r="A61" s="11" t="s">
        <v>1786</v>
      </c>
      <c r="B61" s="14" t="n">
        <v>59</v>
      </c>
      <c r="C61" s="12" t="s">
        <v>1787</v>
      </c>
      <c r="D61" s="12" t="s">
        <v>1788</v>
      </c>
      <c r="E61" s="12" t="s">
        <v>166</v>
      </c>
      <c r="F61" s="12" t="s">
        <v>20</v>
      </c>
      <c r="G61" s="12" t="s">
        <v>1602</v>
      </c>
      <c r="H61" s="11" t="s">
        <v>1685</v>
      </c>
      <c r="I61" s="13" t="n">
        <v>43247</v>
      </c>
      <c r="J61" s="12" t="s">
        <v>1603</v>
      </c>
      <c r="K61" s="11" t="s">
        <v>24</v>
      </c>
      <c r="L61" s="11" t="s">
        <v>25</v>
      </c>
      <c r="M61" s="12" t="s">
        <v>227</v>
      </c>
      <c r="N61" s="12" t="s">
        <v>130</v>
      </c>
      <c r="O61" s="11"/>
    </row>
    <row r="62" customFormat="false" ht="48" hidden="false" customHeight="false" outlineLevel="0" collapsed="false">
      <c r="A62" s="11" t="s">
        <v>1789</v>
      </c>
      <c r="B62" s="14" t="n">
        <v>60</v>
      </c>
      <c r="C62" s="12" t="s">
        <v>1628</v>
      </c>
      <c r="D62" s="12" t="s">
        <v>1629</v>
      </c>
      <c r="E62" s="12" t="s">
        <v>640</v>
      </c>
      <c r="F62" s="12" t="s">
        <v>20</v>
      </c>
      <c r="G62" s="12" t="s">
        <v>1790</v>
      </c>
      <c r="H62" s="11" t="s">
        <v>642</v>
      </c>
      <c r="I62" s="13" t="n">
        <v>43283</v>
      </c>
      <c r="J62" s="12" t="s">
        <v>1603</v>
      </c>
      <c r="K62" s="11" t="s">
        <v>24</v>
      </c>
      <c r="L62" s="11" t="s">
        <v>25</v>
      </c>
      <c r="M62" s="12" t="s">
        <v>227</v>
      </c>
      <c r="N62" s="12" t="s">
        <v>130</v>
      </c>
      <c r="O62" s="11"/>
    </row>
    <row r="63" customFormat="false" ht="48" hidden="false" customHeight="false" outlineLevel="0" collapsed="false">
      <c r="A63" s="11" t="s">
        <v>1791</v>
      </c>
      <c r="B63" s="14" t="n">
        <v>61</v>
      </c>
      <c r="C63" s="12" t="s">
        <v>1792</v>
      </c>
      <c r="D63" s="12" t="s">
        <v>1793</v>
      </c>
      <c r="E63" s="12" t="s">
        <v>688</v>
      </c>
      <c r="F63" s="12" t="s">
        <v>20</v>
      </c>
      <c r="G63" s="12" t="s">
        <v>1794</v>
      </c>
      <c r="H63" s="11" t="s">
        <v>909</v>
      </c>
      <c r="I63" s="13" t="n">
        <v>43282</v>
      </c>
      <c r="J63" s="12" t="s">
        <v>1603</v>
      </c>
      <c r="K63" s="11" t="s">
        <v>24</v>
      </c>
      <c r="L63" s="11" t="s">
        <v>25</v>
      </c>
      <c r="M63" s="12" t="s">
        <v>227</v>
      </c>
      <c r="N63" s="12" t="s">
        <v>130</v>
      </c>
      <c r="O63" s="11"/>
    </row>
    <row r="64" customFormat="false" ht="48" hidden="false" customHeight="false" outlineLevel="0" collapsed="false">
      <c r="A64" s="11" t="s">
        <v>1795</v>
      </c>
      <c r="B64" s="14" t="n">
        <v>62</v>
      </c>
      <c r="C64" s="12" t="s">
        <v>1792</v>
      </c>
      <c r="D64" s="12" t="s">
        <v>1793</v>
      </c>
      <c r="E64" s="12" t="s">
        <v>688</v>
      </c>
      <c r="F64" s="12" t="s">
        <v>20</v>
      </c>
      <c r="G64" s="12" t="s">
        <v>1642</v>
      </c>
      <c r="H64" s="11" t="s">
        <v>1746</v>
      </c>
      <c r="I64" s="13" t="n">
        <v>43282</v>
      </c>
      <c r="J64" s="12" t="s">
        <v>1603</v>
      </c>
      <c r="K64" s="11" t="s">
        <v>24</v>
      </c>
      <c r="L64" s="11" t="s">
        <v>25</v>
      </c>
      <c r="M64" s="12" t="s">
        <v>227</v>
      </c>
      <c r="N64" s="12" t="s">
        <v>130</v>
      </c>
      <c r="O64" s="11"/>
    </row>
    <row r="65" customFormat="false" ht="48" hidden="false" customHeight="false" outlineLevel="0" collapsed="false">
      <c r="A65" s="11" t="s">
        <v>1796</v>
      </c>
      <c r="B65" s="14" t="n">
        <v>63</v>
      </c>
      <c r="C65" s="12" t="s">
        <v>1792</v>
      </c>
      <c r="D65" s="12" t="s">
        <v>1793</v>
      </c>
      <c r="E65" s="12" t="s">
        <v>688</v>
      </c>
      <c r="F65" s="12" t="s">
        <v>20</v>
      </c>
      <c r="G65" s="12" t="s">
        <v>1797</v>
      </c>
      <c r="H65" s="11" t="s">
        <v>1746</v>
      </c>
      <c r="I65" s="13" t="n">
        <v>43282</v>
      </c>
      <c r="J65" s="12" t="s">
        <v>1603</v>
      </c>
      <c r="K65" s="11" t="s">
        <v>24</v>
      </c>
      <c r="L65" s="11" t="s">
        <v>25</v>
      </c>
      <c r="M65" s="12" t="s">
        <v>227</v>
      </c>
      <c r="N65" s="12" t="s">
        <v>130</v>
      </c>
      <c r="O65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17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60" hidden="false" customHeight="false" outlineLevel="0" collapsed="false">
      <c r="A3" s="11" t="s">
        <v>1799</v>
      </c>
      <c r="B3" s="14" t="n">
        <v>1</v>
      </c>
      <c r="C3" s="12" t="s">
        <v>1800</v>
      </c>
      <c r="D3" s="12" t="s">
        <v>1801</v>
      </c>
      <c r="E3" s="12" t="s">
        <v>778</v>
      </c>
      <c r="F3" s="12" t="s">
        <v>20</v>
      </c>
      <c r="G3" s="12" t="s">
        <v>1802</v>
      </c>
      <c r="H3" s="11" t="s">
        <v>274</v>
      </c>
      <c r="I3" s="13" t="n">
        <v>43160</v>
      </c>
      <c r="J3" s="12" t="s">
        <v>1803</v>
      </c>
      <c r="K3" s="11" t="s">
        <v>24</v>
      </c>
      <c r="L3" s="11" t="s">
        <v>25</v>
      </c>
      <c r="M3" s="12" t="s">
        <v>227</v>
      </c>
      <c r="N3" s="12" t="s">
        <v>130</v>
      </c>
      <c r="O3" s="11"/>
    </row>
    <row r="4" customFormat="false" ht="60" hidden="false" customHeight="false" outlineLevel="0" collapsed="false">
      <c r="A4" s="11" t="s">
        <v>1804</v>
      </c>
      <c r="B4" s="14" t="n">
        <v>2</v>
      </c>
      <c r="C4" s="12" t="s">
        <v>1800</v>
      </c>
      <c r="D4" s="12" t="s">
        <v>1801</v>
      </c>
      <c r="E4" s="12" t="s">
        <v>778</v>
      </c>
      <c r="F4" s="12" t="s">
        <v>20</v>
      </c>
      <c r="G4" s="12" t="s">
        <v>1805</v>
      </c>
      <c r="H4" s="11" t="s">
        <v>1806</v>
      </c>
      <c r="I4" s="13" t="n">
        <v>43256</v>
      </c>
      <c r="J4" s="12" t="s">
        <v>1803</v>
      </c>
      <c r="K4" s="11" t="s">
        <v>24</v>
      </c>
      <c r="L4" s="11" t="s">
        <v>25</v>
      </c>
      <c r="M4" s="12" t="s">
        <v>227</v>
      </c>
      <c r="N4" s="12" t="s">
        <v>130</v>
      </c>
      <c r="O4" s="11"/>
    </row>
    <row r="5" customFormat="false" ht="48" hidden="false" customHeight="false" outlineLevel="0" collapsed="false">
      <c r="A5" s="11" t="s">
        <v>1807</v>
      </c>
      <c r="B5" s="14" t="n">
        <v>3</v>
      </c>
      <c r="C5" s="12" t="s">
        <v>1808</v>
      </c>
      <c r="D5" s="12" t="s">
        <v>1809</v>
      </c>
      <c r="E5" s="12" t="s">
        <v>778</v>
      </c>
      <c r="F5" s="12" t="s">
        <v>20</v>
      </c>
      <c r="G5" s="12" t="s">
        <v>1810</v>
      </c>
      <c r="H5" s="11" t="s">
        <v>274</v>
      </c>
      <c r="I5" s="13" t="n">
        <v>43182</v>
      </c>
      <c r="J5" s="12" t="s">
        <v>1803</v>
      </c>
      <c r="K5" s="11" t="s">
        <v>24</v>
      </c>
      <c r="L5" s="11" t="s">
        <v>25</v>
      </c>
      <c r="M5" s="12" t="s">
        <v>227</v>
      </c>
      <c r="N5" s="12" t="s">
        <v>130</v>
      </c>
      <c r="O5" s="11"/>
    </row>
    <row r="6" customFormat="false" ht="48" hidden="false" customHeight="false" outlineLevel="0" collapsed="false">
      <c r="A6" s="11" t="s">
        <v>1811</v>
      </c>
      <c r="B6" s="14" t="n">
        <v>4</v>
      </c>
      <c r="C6" s="12" t="s">
        <v>1812</v>
      </c>
      <c r="D6" s="12" t="s">
        <v>1813</v>
      </c>
      <c r="E6" s="12" t="s">
        <v>1814</v>
      </c>
      <c r="F6" s="12" t="s">
        <v>20</v>
      </c>
      <c r="G6" s="12" t="s">
        <v>1815</v>
      </c>
      <c r="H6" s="11" t="s">
        <v>274</v>
      </c>
      <c r="I6" s="13" t="n">
        <v>43115</v>
      </c>
      <c r="J6" s="12" t="s">
        <v>1803</v>
      </c>
      <c r="K6" s="11" t="s">
        <v>24</v>
      </c>
      <c r="L6" s="11" t="s">
        <v>25</v>
      </c>
      <c r="M6" s="12" t="s">
        <v>227</v>
      </c>
      <c r="N6" s="12" t="s">
        <v>130</v>
      </c>
      <c r="O6" s="11"/>
    </row>
    <row r="7" customFormat="false" ht="48" hidden="false" customHeight="false" outlineLevel="0" collapsed="false">
      <c r="A7" s="11" t="s">
        <v>1816</v>
      </c>
      <c r="B7" s="14" t="n">
        <v>5</v>
      </c>
      <c r="C7" s="12" t="s">
        <v>1817</v>
      </c>
      <c r="D7" s="12" t="s">
        <v>1818</v>
      </c>
      <c r="E7" s="12" t="s">
        <v>1814</v>
      </c>
      <c r="F7" s="12" t="s">
        <v>20</v>
      </c>
      <c r="G7" s="12" t="s">
        <v>1815</v>
      </c>
      <c r="H7" s="11" t="s">
        <v>274</v>
      </c>
      <c r="I7" s="13" t="n">
        <v>43261</v>
      </c>
      <c r="J7" s="12" t="s">
        <v>1803</v>
      </c>
      <c r="K7" s="11" t="s">
        <v>24</v>
      </c>
      <c r="L7" s="11" t="s">
        <v>25</v>
      </c>
      <c r="M7" s="12" t="s">
        <v>227</v>
      </c>
      <c r="N7" s="12" t="s">
        <v>130</v>
      </c>
      <c r="O7" s="11"/>
    </row>
    <row r="8" customFormat="false" ht="48" hidden="false" customHeight="false" outlineLevel="0" collapsed="false">
      <c r="A8" s="11" t="s">
        <v>1819</v>
      </c>
      <c r="B8" s="14" t="n">
        <v>6</v>
      </c>
      <c r="C8" s="12" t="s">
        <v>1817</v>
      </c>
      <c r="D8" s="12" t="s">
        <v>1818</v>
      </c>
      <c r="E8" s="12" t="s">
        <v>1814</v>
      </c>
      <c r="F8" s="12" t="s">
        <v>20</v>
      </c>
      <c r="G8" s="12" t="s">
        <v>1820</v>
      </c>
      <c r="H8" s="11" t="s">
        <v>1821</v>
      </c>
      <c r="I8" s="13" t="n">
        <v>43283</v>
      </c>
      <c r="J8" s="12" t="s">
        <v>1803</v>
      </c>
      <c r="K8" s="11" t="s">
        <v>24</v>
      </c>
      <c r="L8" s="11" t="s">
        <v>25</v>
      </c>
      <c r="M8" s="12" t="s">
        <v>227</v>
      </c>
      <c r="N8" s="12" t="s">
        <v>130</v>
      </c>
      <c r="O8" s="11"/>
    </row>
    <row r="9" customFormat="false" ht="48" hidden="false" customHeight="false" outlineLevel="0" collapsed="false">
      <c r="A9" s="11" t="s">
        <v>1822</v>
      </c>
      <c r="B9" s="14" t="n">
        <v>7</v>
      </c>
      <c r="C9" s="12" t="s">
        <v>1823</v>
      </c>
      <c r="D9" s="12" t="s">
        <v>1824</v>
      </c>
      <c r="E9" s="12" t="s">
        <v>879</v>
      </c>
      <c r="F9" s="12" t="s">
        <v>20</v>
      </c>
      <c r="G9" s="12" t="s">
        <v>1825</v>
      </c>
      <c r="H9" s="11" t="s">
        <v>642</v>
      </c>
      <c r="I9" s="13" t="n">
        <v>43262</v>
      </c>
      <c r="J9" s="12" t="s">
        <v>1803</v>
      </c>
      <c r="K9" s="11" t="s">
        <v>24</v>
      </c>
      <c r="L9" s="11" t="s">
        <v>25</v>
      </c>
      <c r="M9" s="12" t="s">
        <v>227</v>
      </c>
      <c r="N9" s="12" t="s">
        <v>130</v>
      </c>
      <c r="O9" s="11"/>
    </row>
    <row r="10" customFormat="false" ht="48" hidden="false" customHeight="false" outlineLevel="0" collapsed="false">
      <c r="A10" s="11" t="s">
        <v>1826</v>
      </c>
      <c r="B10" s="14" t="n">
        <v>8</v>
      </c>
      <c r="C10" s="12" t="s">
        <v>1823</v>
      </c>
      <c r="D10" s="12" t="s">
        <v>1824</v>
      </c>
      <c r="E10" s="12" t="s">
        <v>873</v>
      </c>
      <c r="F10" s="12" t="s">
        <v>20</v>
      </c>
      <c r="G10" s="12" t="s">
        <v>1827</v>
      </c>
      <c r="H10" s="11" t="s">
        <v>274</v>
      </c>
      <c r="I10" s="13" t="n">
        <v>43130</v>
      </c>
      <c r="J10" s="12" t="s">
        <v>1803</v>
      </c>
      <c r="K10" s="11" t="s">
        <v>24</v>
      </c>
      <c r="L10" s="11" t="s">
        <v>25</v>
      </c>
      <c r="M10" s="12" t="s">
        <v>227</v>
      </c>
      <c r="N10" s="12" t="s">
        <v>130</v>
      </c>
      <c r="O10" s="11"/>
    </row>
    <row r="11" customFormat="false" ht="48" hidden="false" customHeight="false" outlineLevel="0" collapsed="false">
      <c r="A11" s="11" t="s">
        <v>1828</v>
      </c>
      <c r="B11" s="14" t="n">
        <v>9</v>
      </c>
      <c r="C11" s="12" t="s">
        <v>1829</v>
      </c>
      <c r="D11" s="12" t="s">
        <v>1830</v>
      </c>
      <c r="E11" s="12" t="s">
        <v>1831</v>
      </c>
      <c r="F11" s="12" t="s">
        <v>20</v>
      </c>
      <c r="G11" s="12" t="s">
        <v>1815</v>
      </c>
      <c r="H11" s="11" t="s">
        <v>1832</v>
      </c>
      <c r="I11" s="13" t="n">
        <v>43234</v>
      </c>
      <c r="J11" s="12" t="s">
        <v>1803</v>
      </c>
      <c r="K11" s="11" t="s">
        <v>24</v>
      </c>
      <c r="L11" s="11" t="s">
        <v>25</v>
      </c>
      <c r="M11" s="12" t="s">
        <v>227</v>
      </c>
      <c r="N11" s="12" t="s">
        <v>130</v>
      </c>
      <c r="O11" s="11"/>
    </row>
    <row r="12" customFormat="false" ht="48" hidden="false" customHeight="false" outlineLevel="0" collapsed="false">
      <c r="A12" s="11" t="s">
        <v>1833</v>
      </c>
      <c r="B12" s="14" t="n">
        <v>10</v>
      </c>
      <c r="C12" s="12" t="s">
        <v>1834</v>
      </c>
      <c r="D12" s="12" t="s">
        <v>1835</v>
      </c>
      <c r="E12" s="12" t="s">
        <v>1836</v>
      </c>
      <c r="F12" s="12" t="s">
        <v>20</v>
      </c>
      <c r="G12" s="12" t="s">
        <v>1815</v>
      </c>
      <c r="H12" s="11" t="s">
        <v>642</v>
      </c>
      <c r="I12" s="13" t="n">
        <v>43270</v>
      </c>
      <c r="J12" s="12" t="s">
        <v>1803</v>
      </c>
      <c r="K12" s="11" t="s">
        <v>24</v>
      </c>
      <c r="L12" s="11" t="s">
        <v>25</v>
      </c>
      <c r="M12" s="12" t="s">
        <v>227</v>
      </c>
      <c r="N12" s="12" t="s">
        <v>130</v>
      </c>
      <c r="O12" s="11"/>
    </row>
    <row r="13" customFormat="false" ht="48" hidden="false" customHeight="false" outlineLevel="0" collapsed="false">
      <c r="A13" s="11" t="s">
        <v>1837</v>
      </c>
      <c r="B13" s="14" t="n">
        <v>11</v>
      </c>
      <c r="C13" s="12" t="s">
        <v>1829</v>
      </c>
      <c r="D13" s="12" t="s">
        <v>1830</v>
      </c>
      <c r="E13" s="12" t="s">
        <v>1831</v>
      </c>
      <c r="F13" s="12" t="s">
        <v>20</v>
      </c>
      <c r="G13" s="12" t="s">
        <v>1838</v>
      </c>
      <c r="H13" s="11" t="s">
        <v>1839</v>
      </c>
      <c r="I13" s="13" t="n">
        <v>43283</v>
      </c>
      <c r="J13" s="12" t="s">
        <v>1803</v>
      </c>
      <c r="K13" s="11" t="s">
        <v>24</v>
      </c>
      <c r="L13" s="11" t="s">
        <v>25</v>
      </c>
      <c r="M13" s="12" t="s">
        <v>227</v>
      </c>
      <c r="N13" s="12" t="s">
        <v>130</v>
      </c>
      <c r="O13" s="11"/>
    </row>
    <row r="14" customFormat="false" ht="48" hidden="false" customHeight="false" outlineLevel="0" collapsed="false">
      <c r="A14" s="11" t="s">
        <v>1840</v>
      </c>
      <c r="B14" s="14" t="n">
        <v>12</v>
      </c>
      <c r="C14" s="12" t="s">
        <v>1841</v>
      </c>
      <c r="D14" s="12" t="s">
        <v>1842</v>
      </c>
      <c r="E14" s="12" t="s">
        <v>1836</v>
      </c>
      <c r="F14" s="12" t="s">
        <v>20</v>
      </c>
      <c r="G14" s="12" t="s">
        <v>1843</v>
      </c>
      <c r="H14" s="11" t="s">
        <v>1746</v>
      </c>
      <c r="I14" s="13" t="n">
        <v>43108</v>
      </c>
      <c r="J14" s="12" t="s">
        <v>1803</v>
      </c>
      <c r="K14" s="11" t="s">
        <v>24</v>
      </c>
      <c r="L14" s="11" t="s">
        <v>25</v>
      </c>
      <c r="M14" s="12" t="s">
        <v>227</v>
      </c>
      <c r="N14" s="12" t="s">
        <v>130</v>
      </c>
      <c r="O14" s="11"/>
    </row>
    <row r="15" customFormat="false" ht="48" hidden="false" customHeight="false" outlineLevel="0" collapsed="false">
      <c r="A15" s="11" t="s">
        <v>1844</v>
      </c>
      <c r="B15" s="14" t="n">
        <v>13</v>
      </c>
      <c r="C15" s="12" t="s">
        <v>1841</v>
      </c>
      <c r="D15" s="12" t="s">
        <v>1842</v>
      </c>
      <c r="E15" s="12" t="s">
        <v>1836</v>
      </c>
      <c r="F15" s="12" t="s">
        <v>20</v>
      </c>
      <c r="G15" s="12" t="s">
        <v>1845</v>
      </c>
      <c r="H15" s="11" t="s">
        <v>274</v>
      </c>
      <c r="I15" s="13" t="n">
        <v>43103</v>
      </c>
      <c r="J15" s="12" t="s">
        <v>1803</v>
      </c>
      <c r="K15" s="11" t="s">
        <v>24</v>
      </c>
      <c r="L15" s="11" t="s">
        <v>25</v>
      </c>
      <c r="M15" s="12" t="s">
        <v>227</v>
      </c>
      <c r="N15" s="12" t="s">
        <v>130</v>
      </c>
      <c r="O15" s="11"/>
    </row>
    <row r="16" customFormat="false" ht="48" hidden="false" customHeight="false" outlineLevel="0" collapsed="false">
      <c r="A16" s="11" t="s">
        <v>1846</v>
      </c>
      <c r="B16" s="14" t="n">
        <v>14</v>
      </c>
      <c r="C16" s="12" t="s">
        <v>1841</v>
      </c>
      <c r="D16" s="12" t="s">
        <v>1842</v>
      </c>
      <c r="E16" s="12" t="s">
        <v>1836</v>
      </c>
      <c r="F16" s="12" t="s">
        <v>20</v>
      </c>
      <c r="G16" s="12" t="s">
        <v>1847</v>
      </c>
      <c r="H16" s="11" t="s">
        <v>1746</v>
      </c>
      <c r="I16" s="13" t="n">
        <v>42965</v>
      </c>
      <c r="J16" s="12" t="s">
        <v>1803</v>
      </c>
      <c r="K16" s="11" t="s">
        <v>24</v>
      </c>
      <c r="L16" s="11" t="s">
        <v>25</v>
      </c>
      <c r="M16" s="12" t="s">
        <v>227</v>
      </c>
      <c r="N16" s="12" t="s">
        <v>130</v>
      </c>
      <c r="O16" s="11"/>
    </row>
    <row r="17" customFormat="false" ht="48" hidden="false" customHeight="false" outlineLevel="0" collapsed="false">
      <c r="A17" s="11" t="s">
        <v>1848</v>
      </c>
      <c r="B17" s="14" t="n">
        <v>15</v>
      </c>
      <c r="C17" s="12" t="s">
        <v>1808</v>
      </c>
      <c r="D17" s="12" t="s">
        <v>1809</v>
      </c>
      <c r="E17" s="12" t="s">
        <v>879</v>
      </c>
      <c r="F17" s="12" t="s">
        <v>20</v>
      </c>
      <c r="G17" s="12" t="s">
        <v>1810</v>
      </c>
      <c r="H17" s="11" t="s">
        <v>274</v>
      </c>
      <c r="I17" s="13" t="n">
        <v>43173</v>
      </c>
      <c r="J17" s="12" t="s">
        <v>1803</v>
      </c>
      <c r="K17" s="11" t="s">
        <v>24</v>
      </c>
      <c r="L17" s="11" t="s">
        <v>25</v>
      </c>
      <c r="M17" s="12" t="s">
        <v>227</v>
      </c>
      <c r="N17" s="12" t="s">
        <v>130</v>
      </c>
      <c r="O17" s="11"/>
    </row>
    <row r="18" customFormat="false" ht="48" hidden="false" customHeight="false" outlineLevel="0" collapsed="false">
      <c r="A18" s="11" t="s">
        <v>1849</v>
      </c>
      <c r="B18" s="14" t="n">
        <v>16</v>
      </c>
      <c r="C18" s="12" t="s">
        <v>1834</v>
      </c>
      <c r="D18" s="12" t="s">
        <v>1835</v>
      </c>
      <c r="E18" s="12" t="s">
        <v>1836</v>
      </c>
      <c r="F18" s="12" t="s">
        <v>20</v>
      </c>
      <c r="G18" s="12" t="s">
        <v>1850</v>
      </c>
      <c r="H18" s="11" t="s">
        <v>642</v>
      </c>
      <c r="I18" s="13" t="n">
        <v>43001</v>
      </c>
      <c r="J18" s="12" t="s">
        <v>1803</v>
      </c>
      <c r="K18" s="11" t="s">
        <v>24</v>
      </c>
      <c r="L18" s="11" t="s">
        <v>25</v>
      </c>
      <c r="M18" s="12" t="s">
        <v>227</v>
      </c>
      <c r="N18" s="12" t="s">
        <v>130</v>
      </c>
      <c r="O18" s="11"/>
    </row>
    <row r="19" customFormat="false" ht="48" hidden="false" customHeight="false" outlineLevel="0" collapsed="false">
      <c r="A19" s="11" t="s">
        <v>1851</v>
      </c>
      <c r="B19" s="14" t="n">
        <v>17</v>
      </c>
      <c r="C19" s="12" t="s">
        <v>1823</v>
      </c>
      <c r="D19" s="12" t="s">
        <v>1824</v>
      </c>
      <c r="E19" s="12" t="s">
        <v>879</v>
      </c>
      <c r="F19" s="12" t="s">
        <v>20</v>
      </c>
      <c r="G19" s="12" t="s">
        <v>1852</v>
      </c>
      <c r="H19" s="11" t="s">
        <v>881</v>
      </c>
      <c r="I19" s="13" t="n">
        <v>43199</v>
      </c>
      <c r="J19" s="12" t="s">
        <v>1803</v>
      </c>
      <c r="K19" s="11" t="s">
        <v>24</v>
      </c>
      <c r="L19" s="11" t="s">
        <v>25</v>
      </c>
      <c r="M19" s="12" t="s">
        <v>227</v>
      </c>
      <c r="N19" s="12" t="s">
        <v>130</v>
      </c>
      <c r="O19" s="11"/>
    </row>
    <row r="20" customFormat="false" ht="48" hidden="false" customHeight="false" outlineLevel="0" collapsed="false">
      <c r="A20" s="11" t="s">
        <v>1853</v>
      </c>
      <c r="B20" s="14" t="n">
        <v>18</v>
      </c>
      <c r="C20" s="12" t="s">
        <v>1829</v>
      </c>
      <c r="D20" s="12" t="s">
        <v>1830</v>
      </c>
      <c r="E20" s="12" t="s">
        <v>1831</v>
      </c>
      <c r="F20" s="12" t="s">
        <v>20</v>
      </c>
      <c r="G20" s="12" t="s">
        <v>1854</v>
      </c>
      <c r="H20" s="11" t="s">
        <v>1839</v>
      </c>
      <c r="I20" s="13" t="n">
        <v>43289</v>
      </c>
      <c r="J20" s="12" t="s">
        <v>1803</v>
      </c>
      <c r="K20" s="11" t="s">
        <v>24</v>
      </c>
      <c r="L20" s="11" t="s">
        <v>25</v>
      </c>
      <c r="M20" s="12" t="s">
        <v>227</v>
      </c>
      <c r="N20" s="12" t="s">
        <v>130</v>
      </c>
      <c r="O20" s="11"/>
    </row>
    <row r="21" customFormat="false" ht="48" hidden="false" customHeight="false" outlineLevel="0" collapsed="false">
      <c r="A21" s="11" t="s">
        <v>1855</v>
      </c>
      <c r="B21" s="14" t="n">
        <v>19</v>
      </c>
      <c r="C21" s="12" t="s">
        <v>1812</v>
      </c>
      <c r="D21" s="12" t="s">
        <v>1813</v>
      </c>
      <c r="E21" s="12" t="s">
        <v>305</v>
      </c>
      <c r="F21" s="12" t="s">
        <v>20</v>
      </c>
      <c r="G21" s="12" t="s">
        <v>1815</v>
      </c>
      <c r="H21" s="11" t="s">
        <v>274</v>
      </c>
      <c r="I21" s="13" t="n">
        <v>43234</v>
      </c>
      <c r="J21" s="12" t="s">
        <v>1803</v>
      </c>
      <c r="K21" s="11" t="s">
        <v>24</v>
      </c>
      <c r="L21" s="11" t="s">
        <v>25</v>
      </c>
      <c r="M21" s="12" t="s">
        <v>227</v>
      </c>
      <c r="N21" s="12" t="s">
        <v>130</v>
      </c>
      <c r="O21" s="11"/>
    </row>
    <row r="22" customFormat="false" ht="48" hidden="false" customHeight="false" outlineLevel="0" collapsed="false">
      <c r="A22" s="11" t="s">
        <v>1856</v>
      </c>
      <c r="B22" s="14" t="n">
        <v>20</v>
      </c>
      <c r="C22" s="12" t="s">
        <v>1857</v>
      </c>
      <c r="D22" s="12" t="s">
        <v>1858</v>
      </c>
      <c r="E22" s="12" t="s">
        <v>305</v>
      </c>
      <c r="F22" s="12" t="s">
        <v>20</v>
      </c>
      <c r="G22" s="12" t="s">
        <v>1815</v>
      </c>
      <c r="H22" s="11" t="s">
        <v>1806</v>
      </c>
      <c r="I22" s="13" t="n">
        <v>43235</v>
      </c>
      <c r="J22" s="12" t="s">
        <v>1803</v>
      </c>
      <c r="K22" s="11" t="s">
        <v>24</v>
      </c>
      <c r="L22" s="11" t="s">
        <v>25</v>
      </c>
      <c r="M22" s="12" t="s">
        <v>227</v>
      </c>
      <c r="N22" s="12" t="s">
        <v>130</v>
      </c>
      <c r="O22" s="11"/>
    </row>
    <row r="23" customFormat="false" ht="48" hidden="false" customHeight="false" outlineLevel="0" collapsed="false">
      <c r="A23" s="11" t="s">
        <v>1859</v>
      </c>
      <c r="B23" s="14" t="n">
        <v>21</v>
      </c>
      <c r="C23" s="12" t="s">
        <v>1812</v>
      </c>
      <c r="D23" s="12" t="s">
        <v>1813</v>
      </c>
      <c r="E23" s="12" t="s">
        <v>1654</v>
      </c>
      <c r="F23" s="12" t="s">
        <v>20</v>
      </c>
      <c r="G23" s="12" t="s">
        <v>1815</v>
      </c>
      <c r="H23" s="11" t="s">
        <v>642</v>
      </c>
      <c r="I23" s="13" t="n">
        <v>43264</v>
      </c>
      <c r="J23" s="12" t="s">
        <v>1803</v>
      </c>
      <c r="K23" s="11" t="s">
        <v>24</v>
      </c>
      <c r="L23" s="11" t="s">
        <v>25</v>
      </c>
      <c r="M23" s="12" t="s">
        <v>227</v>
      </c>
      <c r="N23" s="12" t="s">
        <v>130</v>
      </c>
      <c r="O23" s="11"/>
    </row>
    <row r="24" customFormat="false" ht="48" hidden="false" customHeight="false" outlineLevel="0" collapsed="false">
      <c r="A24" s="11" t="s">
        <v>1860</v>
      </c>
      <c r="B24" s="14" t="n">
        <v>22</v>
      </c>
      <c r="C24" s="12" t="s">
        <v>1861</v>
      </c>
      <c r="D24" s="12" t="s">
        <v>1862</v>
      </c>
      <c r="E24" s="12" t="s">
        <v>1654</v>
      </c>
      <c r="F24" s="12" t="s">
        <v>20</v>
      </c>
      <c r="G24" s="12" t="s">
        <v>1863</v>
      </c>
      <c r="H24" s="11" t="s">
        <v>274</v>
      </c>
      <c r="I24" s="13" t="n">
        <v>43255</v>
      </c>
      <c r="J24" s="12" t="s">
        <v>1803</v>
      </c>
      <c r="K24" s="11" t="s">
        <v>24</v>
      </c>
      <c r="L24" s="11" t="s">
        <v>25</v>
      </c>
      <c r="M24" s="12" t="s">
        <v>227</v>
      </c>
      <c r="N24" s="12" t="s">
        <v>130</v>
      </c>
      <c r="O24" s="11"/>
    </row>
    <row r="25" customFormat="false" ht="48" hidden="false" customHeight="false" outlineLevel="0" collapsed="false">
      <c r="A25" s="11" t="s">
        <v>1864</v>
      </c>
      <c r="B25" s="14" t="n">
        <v>23</v>
      </c>
      <c r="C25" s="12" t="s">
        <v>1865</v>
      </c>
      <c r="D25" s="12" t="s">
        <v>1866</v>
      </c>
      <c r="E25" s="12" t="s">
        <v>1658</v>
      </c>
      <c r="F25" s="12" t="s">
        <v>20</v>
      </c>
      <c r="G25" s="12" t="s">
        <v>1815</v>
      </c>
      <c r="H25" s="11" t="s">
        <v>1867</v>
      </c>
      <c r="I25" s="13" t="n">
        <v>43252</v>
      </c>
      <c r="J25" s="12" t="s">
        <v>1803</v>
      </c>
      <c r="K25" s="11" t="s">
        <v>24</v>
      </c>
      <c r="L25" s="11" t="s">
        <v>25</v>
      </c>
      <c r="M25" s="12" t="s">
        <v>227</v>
      </c>
      <c r="N25" s="12" t="s">
        <v>130</v>
      </c>
      <c r="O25" s="11"/>
    </row>
    <row r="26" customFormat="false" ht="48" hidden="false" customHeight="false" outlineLevel="0" collapsed="false">
      <c r="A26" s="11" t="s">
        <v>1868</v>
      </c>
      <c r="B26" s="14" t="n">
        <v>24</v>
      </c>
      <c r="C26" s="12" t="s">
        <v>1865</v>
      </c>
      <c r="D26" s="12" t="s">
        <v>1866</v>
      </c>
      <c r="E26" s="12" t="s">
        <v>1658</v>
      </c>
      <c r="F26" s="12" t="s">
        <v>20</v>
      </c>
      <c r="G26" s="12" t="s">
        <v>1869</v>
      </c>
      <c r="H26" s="11" t="s">
        <v>1867</v>
      </c>
      <c r="I26" s="13" t="n">
        <v>43252</v>
      </c>
      <c r="J26" s="12" t="s">
        <v>1803</v>
      </c>
      <c r="K26" s="11" t="s">
        <v>24</v>
      </c>
      <c r="L26" s="11" t="s">
        <v>25</v>
      </c>
      <c r="M26" s="12" t="s">
        <v>227</v>
      </c>
      <c r="N26" s="12" t="s">
        <v>130</v>
      </c>
      <c r="O26" s="11"/>
    </row>
    <row r="27" customFormat="false" ht="48" hidden="false" customHeight="false" outlineLevel="0" collapsed="false">
      <c r="A27" s="11" t="s">
        <v>1870</v>
      </c>
      <c r="B27" s="14" t="n">
        <v>25</v>
      </c>
      <c r="C27" s="12" t="s">
        <v>1865</v>
      </c>
      <c r="D27" s="12" t="s">
        <v>1866</v>
      </c>
      <c r="E27" s="12" t="s">
        <v>1658</v>
      </c>
      <c r="F27" s="12" t="s">
        <v>20</v>
      </c>
      <c r="G27" s="12" t="s">
        <v>1871</v>
      </c>
      <c r="H27" s="11" t="s">
        <v>274</v>
      </c>
      <c r="I27" s="13" t="n">
        <v>43252</v>
      </c>
      <c r="J27" s="12" t="s">
        <v>1803</v>
      </c>
      <c r="K27" s="11" t="s">
        <v>24</v>
      </c>
      <c r="L27" s="11" t="s">
        <v>25</v>
      </c>
      <c r="M27" s="12" t="s">
        <v>227</v>
      </c>
      <c r="N27" s="12" t="s">
        <v>130</v>
      </c>
      <c r="O27" s="11"/>
    </row>
    <row r="28" customFormat="false" ht="48" hidden="false" customHeight="false" outlineLevel="0" collapsed="false">
      <c r="A28" s="11" t="s">
        <v>1872</v>
      </c>
      <c r="B28" s="14" t="n">
        <v>26</v>
      </c>
      <c r="C28" s="12" t="s">
        <v>1873</v>
      </c>
      <c r="D28" s="12" t="s">
        <v>1874</v>
      </c>
      <c r="E28" s="12" t="s">
        <v>1658</v>
      </c>
      <c r="F28" s="12" t="s">
        <v>20</v>
      </c>
      <c r="G28" s="12" t="s">
        <v>1815</v>
      </c>
      <c r="H28" s="11" t="s">
        <v>1875</v>
      </c>
      <c r="I28" s="13" t="n">
        <v>43222</v>
      </c>
      <c r="J28" s="12" t="s">
        <v>1803</v>
      </c>
      <c r="K28" s="11" t="s">
        <v>24</v>
      </c>
      <c r="L28" s="11" t="s">
        <v>25</v>
      </c>
      <c r="M28" s="12" t="s">
        <v>227</v>
      </c>
      <c r="N28" s="12" t="s">
        <v>130</v>
      </c>
      <c r="O28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18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1" t="s">
        <v>1877</v>
      </c>
      <c r="B3" s="14" t="n">
        <v>1</v>
      </c>
      <c r="C3" s="12" t="s">
        <v>1878</v>
      </c>
      <c r="D3" s="12" t="s">
        <v>1879</v>
      </c>
      <c r="E3" s="12" t="s">
        <v>1880</v>
      </c>
      <c r="F3" s="12" t="s">
        <v>20</v>
      </c>
      <c r="G3" s="12" t="s">
        <v>1881</v>
      </c>
      <c r="H3" s="11" t="s">
        <v>842</v>
      </c>
      <c r="I3" s="13" t="n">
        <v>43230</v>
      </c>
      <c r="J3" s="12" t="s">
        <v>1882</v>
      </c>
      <c r="K3" s="11" t="s">
        <v>24</v>
      </c>
      <c r="L3" s="11" t="s">
        <v>25</v>
      </c>
      <c r="M3" s="12" t="s">
        <v>227</v>
      </c>
      <c r="N3" s="12" t="s">
        <v>130</v>
      </c>
      <c r="O3" s="11"/>
    </row>
    <row r="4" customFormat="false" ht="48" hidden="false" customHeight="false" outlineLevel="0" collapsed="false">
      <c r="A4" s="11" t="s">
        <v>1883</v>
      </c>
      <c r="B4" s="14" t="n">
        <v>2</v>
      </c>
      <c r="C4" s="12" t="s">
        <v>1878</v>
      </c>
      <c r="D4" s="12" t="s">
        <v>1879</v>
      </c>
      <c r="E4" s="12" t="s">
        <v>1880</v>
      </c>
      <c r="F4" s="12" t="s">
        <v>20</v>
      </c>
      <c r="G4" s="12" t="s">
        <v>1884</v>
      </c>
      <c r="H4" s="11" t="s">
        <v>1885</v>
      </c>
      <c r="I4" s="13" t="n">
        <v>43171</v>
      </c>
      <c r="J4" s="12" t="s">
        <v>1882</v>
      </c>
      <c r="K4" s="11" t="s">
        <v>24</v>
      </c>
      <c r="L4" s="11" t="s">
        <v>25</v>
      </c>
      <c r="M4" s="12" t="s">
        <v>227</v>
      </c>
      <c r="N4" s="12" t="s">
        <v>130</v>
      </c>
      <c r="O4" s="11"/>
    </row>
    <row r="5" customFormat="false" ht="48" hidden="false" customHeight="false" outlineLevel="0" collapsed="false">
      <c r="A5" s="11" t="s">
        <v>1886</v>
      </c>
      <c r="B5" s="14" t="n">
        <v>3</v>
      </c>
      <c r="C5" s="12" t="s">
        <v>1878</v>
      </c>
      <c r="D5" s="12" t="s">
        <v>1879</v>
      </c>
      <c r="E5" s="12" t="s">
        <v>1880</v>
      </c>
      <c r="F5" s="12" t="s">
        <v>20</v>
      </c>
      <c r="G5" s="12" t="s">
        <v>1887</v>
      </c>
      <c r="H5" s="11" t="s">
        <v>842</v>
      </c>
      <c r="I5" s="13" t="n">
        <v>43199</v>
      </c>
      <c r="J5" s="12" t="s">
        <v>1882</v>
      </c>
      <c r="K5" s="11" t="s">
        <v>24</v>
      </c>
      <c r="L5" s="11" t="s">
        <v>25</v>
      </c>
      <c r="M5" s="12" t="s">
        <v>227</v>
      </c>
      <c r="N5" s="12" t="s">
        <v>130</v>
      </c>
      <c r="O5" s="11"/>
    </row>
    <row r="6" customFormat="false" ht="48" hidden="false" customHeight="false" outlineLevel="0" collapsed="false">
      <c r="A6" s="11" t="s">
        <v>1888</v>
      </c>
      <c r="B6" s="14" t="n">
        <v>4</v>
      </c>
      <c r="C6" s="12" t="s">
        <v>1889</v>
      </c>
      <c r="D6" s="12" t="s">
        <v>1890</v>
      </c>
      <c r="E6" s="12" t="s">
        <v>1217</v>
      </c>
      <c r="F6" s="12" t="s">
        <v>20</v>
      </c>
      <c r="G6" s="12" t="s">
        <v>1891</v>
      </c>
      <c r="H6" s="11" t="s">
        <v>1892</v>
      </c>
      <c r="I6" s="13" t="n">
        <v>43300</v>
      </c>
      <c r="J6" s="12" t="s">
        <v>1882</v>
      </c>
      <c r="K6" s="11" t="s">
        <v>24</v>
      </c>
      <c r="L6" s="11" t="s">
        <v>25</v>
      </c>
      <c r="M6" s="12" t="s">
        <v>227</v>
      </c>
      <c r="N6" s="12" t="s">
        <v>130</v>
      </c>
      <c r="O6" s="11"/>
    </row>
    <row r="7" customFormat="false" ht="48" hidden="false" customHeight="false" outlineLevel="0" collapsed="false">
      <c r="A7" s="11" t="s">
        <v>1893</v>
      </c>
      <c r="B7" s="14" t="n">
        <v>5</v>
      </c>
      <c r="C7" s="12" t="s">
        <v>1894</v>
      </c>
      <c r="D7" s="12" t="s">
        <v>1895</v>
      </c>
      <c r="E7" s="12" t="s">
        <v>1211</v>
      </c>
      <c r="F7" s="12" t="s">
        <v>20</v>
      </c>
      <c r="G7" s="12" t="s">
        <v>1896</v>
      </c>
      <c r="H7" s="11" t="s">
        <v>1897</v>
      </c>
      <c r="I7" s="13" t="n">
        <v>43258</v>
      </c>
      <c r="J7" s="12" t="s">
        <v>1882</v>
      </c>
      <c r="K7" s="11" t="s">
        <v>24</v>
      </c>
      <c r="L7" s="11" t="s">
        <v>25</v>
      </c>
      <c r="M7" s="12" t="s">
        <v>227</v>
      </c>
      <c r="N7" s="12" t="s">
        <v>130</v>
      </c>
      <c r="O7" s="11"/>
    </row>
    <row r="8" customFormat="false" ht="48" hidden="false" customHeight="false" outlineLevel="0" collapsed="false">
      <c r="A8" s="11" t="s">
        <v>1898</v>
      </c>
      <c r="B8" s="14" t="n">
        <v>6</v>
      </c>
      <c r="C8" s="12" t="s">
        <v>1894</v>
      </c>
      <c r="D8" s="12" t="s">
        <v>1895</v>
      </c>
      <c r="E8" s="12" t="s">
        <v>1211</v>
      </c>
      <c r="F8" s="12" t="s">
        <v>20</v>
      </c>
      <c r="G8" s="12" t="s">
        <v>1899</v>
      </c>
      <c r="H8" s="11" t="s">
        <v>1685</v>
      </c>
      <c r="I8" s="13" t="n">
        <v>43089</v>
      </c>
      <c r="J8" s="12" t="s">
        <v>1882</v>
      </c>
      <c r="K8" s="11" t="s">
        <v>24</v>
      </c>
      <c r="L8" s="11" t="s">
        <v>25</v>
      </c>
      <c r="M8" s="12" t="s">
        <v>227</v>
      </c>
      <c r="N8" s="12" t="s">
        <v>130</v>
      </c>
      <c r="O8" s="11"/>
    </row>
    <row r="9" customFormat="false" ht="48" hidden="false" customHeight="false" outlineLevel="0" collapsed="false">
      <c r="A9" s="11" t="s">
        <v>1900</v>
      </c>
      <c r="B9" s="14" t="n">
        <v>7</v>
      </c>
      <c r="C9" s="12" t="s">
        <v>1894</v>
      </c>
      <c r="D9" s="12" t="s">
        <v>1895</v>
      </c>
      <c r="E9" s="12" t="s">
        <v>1211</v>
      </c>
      <c r="F9" s="12" t="s">
        <v>20</v>
      </c>
      <c r="G9" s="12" t="s">
        <v>1901</v>
      </c>
      <c r="H9" s="11" t="s">
        <v>1685</v>
      </c>
      <c r="I9" s="13" t="n">
        <v>43131</v>
      </c>
      <c r="J9" s="12" t="s">
        <v>1882</v>
      </c>
      <c r="K9" s="11" t="s">
        <v>24</v>
      </c>
      <c r="L9" s="11" t="s">
        <v>25</v>
      </c>
      <c r="M9" s="12" t="s">
        <v>227</v>
      </c>
      <c r="N9" s="12" t="s">
        <v>130</v>
      </c>
      <c r="O9" s="11"/>
    </row>
    <row r="10" customFormat="false" ht="48" hidden="false" customHeight="false" outlineLevel="0" collapsed="false">
      <c r="A10" s="11" t="s">
        <v>1902</v>
      </c>
      <c r="B10" s="14" t="n">
        <v>8</v>
      </c>
      <c r="C10" s="12" t="s">
        <v>1903</v>
      </c>
      <c r="D10" s="12" t="s">
        <v>1904</v>
      </c>
      <c r="E10" s="12" t="s">
        <v>1214</v>
      </c>
      <c r="F10" s="12" t="s">
        <v>20</v>
      </c>
      <c r="G10" s="12" t="s">
        <v>1905</v>
      </c>
      <c r="H10" s="11" t="s">
        <v>1906</v>
      </c>
      <c r="I10" s="13" t="n">
        <v>43286</v>
      </c>
      <c r="J10" s="12" t="s">
        <v>1882</v>
      </c>
      <c r="K10" s="11" t="s">
        <v>24</v>
      </c>
      <c r="L10" s="11" t="s">
        <v>25</v>
      </c>
      <c r="M10" s="12" t="s">
        <v>227</v>
      </c>
      <c r="N10" s="12" t="s">
        <v>130</v>
      </c>
      <c r="O10" s="11"/>
    </row>
    <row r="11" customFormat="false" ht="48" hidden="false" customHeight="false" outlineLevel="0" collapsed="false">
      <c r="A11" s="11" t="s">
        <v>1907</v>
      </c>
      <c r="B11" s="14" t="n">
        <v>9</v>
      </c>
      <c r="C11" s="12" t="s">
        <v>1908</v>
      </c>
      <c r="D11" s="12" t="s">
        <v>1909</v>
      </c>
      <c r="E11" s="12" t="s">
        <v>1223</v>
      </c>
      <c r="F11" s="12" t="s">
        <v>20</v>
      </c>
      <c r="G11" s="12" t="s">
        <v>1910</v>
      </c>
      <c r="H11" s="11" t="s">
        <v>1911</v>
      </c>
      <c r="I11" s="13" t="n">
        <v>43123</v>
      </c>
      <c r="J11" s="12" t="s">
        <v>1882</v>
      </c>
      <c r="K11" s="11" t="s">
        <v>24</v>
      </c>
      <c r="L11" s="11" t="s">
        <v>25</v>
      </c>
      <c r="M11" s="12" t="s">
        <v>227</v>
      </c>
      <c r="N11" s="12" t="s">
        <v>130</v>
      </c>
      <c r="O11" s="11"/>
    </row>
    <row r="12" customFormat="false" ht="48" hidden="false" customHeight="false" outlineLevel="0" collapsed="false">
      <c r="A12" s="11" t="s">
        <v>1912</v>
      </c>
      <c r="B12" s="14" t="n">
        <v>10</v>
      </c>
      <c r="C12" s="12" t="s">
        <v>1913</v>
      </c>
      <c r="D12" s="12" t="s">
        <v>1914</v>
      </c>
      <c r="E12" s="12" t="s">
        <v>428</v>
      </c>
      <c r="F12" s="12" t="s">
        <v>20</v>
      </c>
      <c r="G12" s="12" t="s">
        <v>1915</v>
      </c>
      <c r="H12" s="11" t="s">
        <v>1916</v>
      </c>
      <c r="I12" s="13" t="n">
        <v>43253</v>
      </c>
      <c r="J12" s="12" t="s">
        <v>1882</v>
      </c>
      <c r="K12" s="11" t="s">
        <v>24</v>
      </c>
      <c r="L12" s="11" t="s">
        <v>25</v>
      </c>
      <c r="M12" s="12" t="s">
        <v>227</v>
      </c>
      <c r="N12" s="12" t="s">
        <v>130</v>
      </c>
      <c r="O12" s="11"/>
    </row>
    <row r="13" customFormat="false" ht="48" hidden="false" customHeight="false" outlineLevel="0" collapsed="false">
      <c r="A13" s="11" t="s">
        <v>1917</v>
      </c>
      <c r="B13" s="14" t="n">
        <v>11</v>
      </c>
      <c r="C13" s="12" t="s">
        <v>1913</v>
      </c>
      <c r="D13" s="12" t="s">
        <v>1914</v>
      </c>
      <c r="E13" s="12" t="s">
        <v>428</v>
      </c>
      <c r="F13" s="12" t="s">
        <v>20</v>
      </c>
      <c r="G13" s="12" t="s">
        <v>1918</v>
      </c>
      <c r="H13" s="11" t="s">
        <v>1916</v>
      </c>
      <c r="I13" s="13" t="n">
        <v>43253</v>
      </c>
      <c r="J13" s="12" t="s">
        <v>1882</v>
      </c>
      <c r="K13" s="11" t="s">
        <v>24</v>
      </c>
      <c r="L13" s="11" t="s">
        <v>25</v>
      </c>
      <c r="M13" s="12" t="s">
        <v>227</v>
      </c>
      <c r="N13" s="12" t="s">
        <v>130</v>
      </c>
      <c r="O13" s="11"/>
    </row>
    <row r="14" customFormat="false" ht="48" hidden="false" customHeight="false" outlineLevel="0" collapsed="false">
      <c r="A14" s="11" t="s">
        <v>1919</v>
      </c>
      <c r="B14" s="14" t="n">
        <v>12</v>
      </c>
      <c r="C14" s="12" t="s">
        <v>1920</v>
      </c>
      <c r="D14" s="12" t="s">
        <v>1921</v>
      </c>
      <c r="E14" s="12" t="s">
        <v>428</v>
      </c>
      <c r="F14" s="12" t="s">
        <v>20</v>
      </c>
      <c r="G14" s="12" t="s">
        <v>1922</v>
      </c>
      <c r="H14" s="11" t="s">
        <v>1923</v>
      </c>
      <c r="I14" s="13" t="n">
        <v>43302</v>
      </c>
      <c r="J14" s="12" t="s">
        <v>1882</v>
      </c>
      <c r="K14" s="11" t="s">
        <v>24</v>
      </c>
      <c r="L14" s="11" t="s">
        <v>25</v>
      </c>
      <c r="M14" s="12" t="s">
        <v>227</v>
      </c>
      <c r="N14" s="12" t="s">
        <v>130</v>
      </c>
      <c r="O14" s="11"/>
    </row>
    <row r="15" customFormat="false" ht="48" hidden="false" customHeight="false" outlineLevel="0" collapsed="false">
      <c r="A15" s="11" t="s">
        <v>1924</v>
      </c>
      <c r="B15" s="14" t="n">
        <v>13</v>
      </c>
      <c r="C15" s="12" t="s">
        <v>1920</v>
      </c>
      <c r="D15" s="12" t="s">
        <v>1921</v>
      </c>
      <c r="E15" s="12" t="s">
        <v>428</v>
      </c>
      <c r="F15" s="12" t="s">
        <v>20</v>
      </c>
      <c r="G15" s="12" t="s">
        <v>1925</v>
      </c>
      <c r="H15" s="11" t="s">
        <v>1926</v>
      </c>
      <c r="I15" s="13" t="n">
        <v>43302</v>
      </c>
      <c r="J15" s="12" t="s">
        <v>1882</v>
      </c>
      <c r="K15" s="11" t="s">
        <v>24</v>
      </c>
      <c r="L15" s="11" t="s">
        <v>25</v>
      </c>
      <c r="M15" s="12" t="s">
        <v>227</v>
      </c>
      <c r="N15" s="12" t="s">
        <v>130</v>
      </c>
      <c r="O15" s="11"/>
    </row>
    <row r="16" customFormat="false" ht="48" hidden="false" customHeight="false" outlineLevel="0" collapsed="false">
      <c r="A16" s="11" t="s">
        <v>1927</v>
      </c>
      <c r="B16" s="14" t="n">
        <v>14</v>
      </c>
      <c r="C16" s="12" t="s">
        <v>1920</v>
      </c>
      <c r="D16" s="12" t="s">
        <v>1921</v>
      </c>
      <c r="E16" s="12" t="s">
        <v>428</v>
      </c>
      <c r="F16" s="12" t="s">
        <v>20</v>
      </c>
      <c r="G16" s="12" t="s">
        <v>1928</v>
      </c>
      <c r="H16" s="11" t="s">
        <v>1929</v>
      </c>
      <c r="I16" s="13" t="n">
        <v>43302</v>
      </c>
      <c r="J16" s="12" t="s">
        <v>1882</v>
      </c>
      <c r="K16" s="11" t="s">
        <v>24</v>
      </c>
      <c r="L16" s="11" t="s">
        <v>25</v>
      </c>
      <c r="M16" s="12" t="s">
        <v>227</v>
      </c>
      <c r="N16" s="12" t="s">
        <v>130</v>
      </c>
      <c r="O16" s="11"/>
    </row>
    <row r="17" customFormat="false" ht="48" hidden="false" customHeight="false" outlineLevel="0" collapsed="false">
      <c r="A17" s="11" t="s">
        <v>1930</v>
      </c>
      <c r="B17" s="14" t="n">
        <v>15</v>
      </c>
      <c r="C17" s="12" t="s">
        <v>1931</v>
      </c>
      <c r="D17" s="12" t="s">
        <v>1932</v>
      </c>
      <c r="E17" s="12" t="s">
        <v>1294</v>
      </c>
      <c r="F17" s="12" t="s">
        <v>20</v>
      </c>
      <c r="G17" s="12" t="s">
        <v>1933</v>
      </c>
      <c r="H17" s="11" t="s">
        <v>551</v>
      </c>
      <c r="I17" s="13" t="n">
        <v>43283</v>
      </c>
      <c r="J17" s="12" t="s">
        <v>1882</v>
      </c>
      <c r="K17" s="11" t="s">
        <v>24</v>
      </c>
      <c r="L17" s="11" t="s">
        <v>25</v>
      </c>
      <c r="M17" s="12" t="s">
        <v>227</v>
      </c>
      <c r="N17" s="12" t="s">
        <v>130</v>
      </c>
      <c r="O17" s="11"/>
    </row>
    <row r="18" customFormat="false" ht="48" hidden="false" customHeight="false" outlineLevel="0" collapsed="false">
      <c r="A18" s="11" t="s">
        <v>1934</v>
      </c>
      <c r="B18" s="14" t="n">
        <v>16</v>
      </c>
      <c r="C18" s="12" t="s">
        <v>1931</v>
      </c>
      <c r="D18" s="12" t="s">
        <v>1932</v>
      </c>
      <c r="E18" s="12" t="s">
        <v>1294</v>
      </c>
      <c r="F18" s="12" t="s">
        <v>20</v>
      </c>
      <c r="G18" s="12" t="s">
        <v>1935</v>
      </c>
      <c r="H18" s="11" t="s">
        <v>1936</v>
      </c>
      <c r="I18" s="13" t="n">
        <v>43283</v>
      </c>
      <c r="J18" s="12" t="s">
        <v>1882</v>
      </c>
      <c r="K18" s="11" t="s">
        <v>24</v>
      </c>
      <c r="L18" s="11" t="s">
        <v>25</v>
      </c>
      <c r="M18" s="12" t="s">
        <v>227</v>
      </c>
      <c r="N18" s="12" t="s">
        <v>130</v>
      </c>
      <c r="O18" s="11"/>
    </row>
    <row r="19" customFormat="false" ht="48" hidden="false" customHeight="false" outlineLevel="0" collapsed="false">
      <c r="A19" s="11" t="s">
        <v>1937</v>
      </c>
      <c r="B19" s="14" t="n">
        <v>17</v>
      </c>
      <c r="C19" s="12" t="s">
        <v>1938</v>
      </c>
      <c r="D19" s="12" t="s">
        <v>1939</v>
      </c>
      <c r="E19" s="12" t="s">
        <v>1294</v>
      </c>
      <c r="F19" s="12" t="s">
        <v>20</v>
      </c>
      <c r="G19" s="12" t="s">
        <v>1940</v>
      </c>
      <c r="H19" s="11" t="s">
        <v>1941</v>
      </c>
      <c r="I19" s="13" t="n">
        <v>43270</v>
      </c>
      <c r="J19" s="12" t="s">
        <v>1882</v>
      </c>
      <c r="K19" s="11" t="s">
        <v>24</v>
      </c>
      <c r="L19" s="11" t="s">
        <v>25</v>
      </c>
      <c r="M19" s="12" t="s">
        <v>227</v>
      </c>
      <c r="N19" s="12" t="s">
        <v>130</v>
      </c>
      <c r="O19" s="11"/>
    </row>
    <row r="20" customFormat="false" ht="48" hidden="false" customHeight="false" outlineLevel="0" collapsed="false">
      <c r="A20" s="11" t="s">
        <v>1942</v>
      </c>
      <c r="B20" s="14" t="n">
        <v>18</v>
      </c>
      <c r="C20" s="12" t="s">
        <v>1943</v>
      </c>
      <c r="D20" s="12" t="s">
        <v>1944</v>
      </c>
      <c r="E20" s="12" t="s">
        <v>1945</v>
      </c>
      <c r="F20" s="12" t="s">
        <v>20</v>
      </c>
      <c r="G20" s="12" t="s">
        <v>1946</v>
      </c>
      <c r="H20" s="12" t="s">
        <v>67</v>
      </c>
      <c r="I20" s="13" t="n">
        <v>43227</v>
      </c>
      <c r="J20" s="12" t="s">
        <v>1882</v>
      </c>
      <c r="K20" s="11" t="s">
        <v>24</v>
      </c>
      <c r="L20" s="11" t="s">
        <v>25</v>
      </c>
      <c r="M20" s="12" t="s">
        <v>227</v>
      </c>
      <c r="N20" s="12" t="s">
        <v>130</v>
      </c>
      <c r="O20" s="11"/>
    </row>
    <row r="21" customFormat="false" ht="48" hidden="false" customHeight="false" outlineLevel="0" collapsed="false">
      <c r="A21" s="11" t="s">
        <v>1947</v>
      </c>
      <c r="B21" s="14" t="n">
        <v>19</v>
      </c>
      <c r="C21" s="12" t="s">
        <v>1943</v>
      </c>
      <c r="D21" s="12" t="s">
        <v>1944</v>
      </c>
      <c r="E21" s="12" t="s">
        <v>1945</v>
      </c>
      <c r="F21" s="12" t="s">
        <v>20</v>
      </c>
      <c r="G21" s="12" t="s">
        <v>1946</v>
      </c>
      <c r="H21" s="12" t="s">
        <v>67</v>
      </c>
      <c r="I21" s="13" t="n">
        <v>43226</v>
      </c>
      <c r="J21" s="12" t="s">
        <v>1882</v>
      </c>
      <c r="K21" s="11" t="s">
        <v>24</v>
      </c>
      <c r="L21" s="11" t="s">
        <v>25</v>
      </c>
      <c r="M21" s="12" t="s">
        <v>227</v>
      </c>
      <c r="N21" s="12" t="s">
        <v>130</v>
      </c>
      <c r="O21" s="11"/>
    </row>
    <row r="22" customFormat="false" ht="48" hidden="false" customHeight="false" outlineLevel="0" collapsed="false">
      <c r="A22" s="11" t="s">
        <v>1948</v>
      </c>
      <c r="B22" s="14" t="n">
        <v>20</v>
      </c>
      <c r="C22" s="12" t="s">
        <v>1949</v>
      </c>
      <c r="D22" s="12" t="s">
        <v>1950</v>
      </c>
      <c r="E22" s="12" t="s">
        <v>1945</v>
      </c>
      <c r="F22" s="12" t="s">
        <v>20</v>
      </c>
      <c r="G22" s="12" t="s">
        <v>1951</v>
      </c>
      <c r="H22" s="12" t="s">
        <v>67</v>
      </c>
      <c r="I22" s="13" t="n">
        <v>43283</v>
      </c>
      <c r="J22" s="12" t="s">
        <v>1882</v>
      </c>
      <c r="K22" s="11" t="s">
        <v>24</v>
      </c>
      <c r="L22" s="11" t="s">
        <v>25</v>
      </c>
      <c r="M22" s="12" t="s">
        <v>227</v>
      </c>
      <c r="N22" s="12" t="s">
        <v>130</v>
      </c>
      <c r="O22" s="11"/>
    </row>
    <row r="23" customFormat="false" ht="48" hidden="false" customHeight="false" outlineLevel="0" collapsed="false">
      <c r="A23" s="11" t="s">
        <v>1952</v>
      </c>
      <c r="B23" s="14" t="n">
        <v>21</v>
      </c>
      <c r="C23" s="12" t="s">
        <v>1953</v>
      </c>
      <c r="D23" s="12" t="s">
        <v>1954</v>
      </c>
      <c r="E23" s="12" t="s">
        <v>1945</v>
      </c>
      <c r="F23" s="12" t="s">
        <v>20</v>
      </c>
      <c r="G23" s="12" t="s">
        <v>1955</v>
      </c>
      <c r="H23" s="12" t="s">
        <v>67</v>
      </c>
      <c r="I23" s="13" t="n">
        <v>43275</v>
      </c>
      <c r="J23" s="12" t="s">
        <v>1882</v>
      </c>
      <c r="K23" s="11" t="s">
        <v>24</v>
      </c>
      <c r="L23" s="11" t="s">
        <v>25</v>
      </c>
      <c r="M23" s="12" t="s">
        <v>227</v>
      </c>
      <c r="N23" s="12" t="s">
        <v>130</v>
      </c>
      <c r="O23" s="11"/>
    </row>
    <row r="24" customFormat="false" ht="48" hidden="false" customHeight="false" outlineLevel="0" collapsed="false">
      <c r="A24" s="11" t="s">
        <v>1956</v>
      </c>
      <c r="B24" s="14" t="n">
        <v>22</v>
      </c>
      <c r="C24" s="12" t="s">
        <v>1957</v>
      </c>
      <c r="D24" s="12" t="s">
        <v>1958</v>
      </c>
      <c r="E24" s="12" t="s">
        <v>1945</v>
      </c>
      <c r="F24" s="12" t="s">
        <v>20</v>
      </c>
      <c r="G24" s="12" t="s">
        <v>1959</v>
      </c>
      <c r="H24" s="12" t="s">
        <v>67</v>
      </c>
      <c r="I24" s="13" t="n">
        <v>43282</v>
      </c>
      <c r="J24" s="12" t="s">
        <v>1882</v>
      </c>
      <c r="K24" s="11" t="s">
        <v>24</v>
      </c>
      <c r="L24" s="11" t="s">
        <v>25</v>
      </c>
      <c r="M24" s="12" t="s">
        <v>227</v>
      </c>
      <c r="N24" s="12" t="s">
        <v>130</v>
      </c>
      <c r="O24" s="11"/>
    </row>
    <row r="25" customFormat="false" ht="48" hidden="false" customHeight="false" outlineLevel="0" collapsed="false">
      <c r="A25" s="11" t="s">
        <v>1960</v>
      </c>
      <c r="B25" s="14" t="n">
        <v>23</v>
      </c>
      <c r="C25" s="12" t="s">
        <v>1961</v>
      </c>
      <c r="D25" s="12" t="s">
        <v>1962</v>
      </c>
      <c r="E25" s="12" t="s">
        <v>1963</v>
      </c>
      <c r="F25" s="12" t="s">
        <v>20</v>
      </c>
      <c r="G25" s="12" t="s">
        <v>1964</v>
      </c>
      <c r="H25" s="11" t="s">
        <v>1965</v>
      </c>
      <c r="I25" s="13" t="n">
        <v>43235</v>
      </c>
      <c r="J25" s="12" t="s">
        <v>1882</v>
      </c>
      <c r="K25" s="11" t="s">
        <v>24</v>
      </c>
      <c r="L25" s="11" t="s">
        <v>25</v>
      </c>
      <c r="M25" s="12" t="s">
        <v>227</v>
      </c>
      <c r="N25" s="12" t="s">
        <v>130</v>
      </c>
      <c r="O25" s="11"/>
    </row>
    <row r="26" customFormat="false" ht="48" hidden="false" customHeight="false" outlineLevel="0" collapsed="false">
      <c r="A26" s="11" t="s">
        <v>1966</v>
      </c>
      <c r="B26" s="14" t="n">
        <v>24</v>
      </c>
      <c r="C26" s="12" t="s">
        <v>1967</v>
      </c>
      <c r="D26" s="12" t="s">
        <v>1968</v>
      </c>
      <c r="E26" s="12" t="s">
        <v>1969</v>
      </c>
      <c r="F26" s="12" t="s">
        <v>20</v>
      </c>
      <c r="G26" s="12" t="s">
        <v>1970</v>
      </c>
      <c r="H26" s="11" t="s">
        <v>1225</v>
      </c>
      <c r="I26" s="13" t="n">
        <v>43254</v>
      </c>
      <c r="J26" s="12" t="s">
        <v>1882</v>
      </c>
      <c r="K26" s="11" t="s">
        <v>24</v>
      </c>
      <c r="L26" s="11" t="s">
        <v>25</v>
      </c>
      <c r="M26" s="12" t="s">
        <v>227</v>
      </c>
      <c r="N26" s="12" t="s">
        <v>130</v>
      </c>
      <c r="O26" s="11"/>
    </row>
    <row r="27" customFormat="false" ht="48" hidden="false" customHeight="false" outlineLevel="0" collapsed="false">
      <c r="A27" s="11" t="s">
        <v>1971</v>
      </c>
      <c r="B27" s="14" t="n">
        <v>25</v>
      </c>
      <c r="C27" s="12" t="s">
        <v>1972</v>
      </c>
      <c r="D27" s="12" t="s">
        <v>1973</v>
      </c>
      <c r="E27" s="12" t="s">
        <v>1324</v>
      </c>
      <c r="F27" s="12" t="s">
        <v>20</v>
      </c>
      <c r="G27" s="12" t="s">
        <v>1974</v>
      </c>
      <c r="H27" s="11" t="s">
        <v>1975</v>
      </c>
      <c r="I27" s="13" t="n">
        <v>43272</v>
      </c>
      <c r="J27" s="12" t="s">
        <v>1882</v>
      </c>
      <c r="K27" s="11" t="s">
        <v>24</v>
      </c>
      <c r="L27" s="11" t="s">
        <v>25</v>
      </c>
      <c r="M27" s="12" t="s">
        <v>227</v>
      </c>
      <c r="N27" s="12" t="s">
        <v>130</v>
      </c>
      <c r="O27" s="11"/>
    </row>
    <row r="28" customFormat="false" ht="48" hidden="false" customHeight="false" outlineLevel="0" collapsed="false">
      <c r="A28" s="11" t="s">
        <v>1976</v>
      </c>
      <c r="B28" s="14" t="n">
        <v>26</v>
      </c>
      <c r="C28" s="12" t="s">
        <v>1977</v>
      </c>
      <c r="D28" s="12" t="s">
        <v>1978</v>
      </c>
      <c r="E28" s="12" t="s">
        <v>1333</v>
      </c>
      <c r="F28" s="12" t="s">
        <v>20</v>
      </c>
      <c r="G28" s="12" t="s">
        <v>1918</v>
      </c>
      <c r="H28" s="12" t="s">
        <v>1979</v>
      </c>
      <c r="I28" s="13" t="n">
        <v>43260</v>
      </c>
      <c r="J28" s="12" t="s">
        <v>1882</v>
      </c>
      <c r="K28" s="11" t="s">
        <v>24</v>
      </c>
      <c r="L28" s="11" t="s">
        <v>25</v>
      </c>
      <c r="M28" s="12" t="s">
        <v>227</v>
      </c>
      <c r="N28" s="12" t="s">
        <v>130</v>
      </c>
      <c r="O28" s="11"/>
    </row>
    <row r="29" customFormat="false" ht="48" hidden="false" customHeight="false" outlineLevel="0" collapsed="false">
      <c r="A29" s="11" t="s">
        <v>1980</v>
      </c>
      <c r="B29" s="14" t="n">
        <v>27</v>
      </c>
      <c r="C29" s="12" t="s">
        <v>1977</v>
      </c>
      <c r="D29" s="12" t="s">
        <v>1978</v>
      </c>
      <c r="E29" s="12" t="s">
        <v>1333</v>
      </c>
      <c r="F29" s="12" t="s">
        <v>20</v>
      </c>
      <c r="G29" s="12" t="s">
        <v>1918</v>
      </c>
      <c r="H29" s="12" t="s">
        <v>1979</v>
      </c>
      <c r="I29" s="13" t="n">
        <v>43261</v>
      </c>
      <c r="J29" s="12" t="s">
        <v>1882</v>
      </c>
      <c r="K29" s="11" t="s">
        <v>24</v>
      </c>
      <c r="L29" s="11" t="s">
        <v>25</v>
      </c>
      <c r="M29" s="12" t="s">
        <v>227</v>
      </c>
      <c r="N29" s="12" t="s">
        <v>130</v>
      </c>
      <c r="O29" s="11"/>
    </row>
    <row r="30" customFormat="false" ht="48" hidden="false" customHeight="false" outlineLevel="0" collapsed="false">
      <c r="A30" s="11" t="s">
        <v>1981</v>
      </c>
      <c r="B30" s="14" t="n">
        <v>28</v>
      </c>
      <c r="C30" s="12" t="s">
        <v>1977</v>
      </c>
      <c r="D30" s="12" t="s">
        <v>1978</v>
      </c>
      <c r="E30" s="12" t="s">
        <v>1333</v>
      </c>
      <c r="F30" s="12" t="s">
        <v>20</v>
      </c>
      <c r="G30" s="12" t="s">
        <v>1918</v>
      </c>
      <c r="H30" s="12" t="s">
        <v>1979</v>
      </c>
      <c r="I30" s="13" t="n">
        <v>43273</v>
      </c>
      <c r="J30" s="12" t="s">
        <v>1882</v>
      </c>
      <c r="K30" s="11" t="s">
        <v>24</v>
      </c>
      <c r="L30" s="11" t="s">
        <v>25</v>
      </c>
      <c r="M30" s="12" t="s">
        <v>227</v>
      </c>
      <c r="N30" s="12" t="s">
        <v>130</v>
      </c>
      <c r="O30" s="11"/>
    </row>
    <row r="31" customFormat="false" ht="48" hidden="false" customHeight="false" outlineLevel="0" collapsed="false">
      <c r="A31" s="11" t="s">
        <v>1982</v>
      </c>
      <c r="B31" s="14" t="n">
        <v>29</v>
      </c>
      <c r="C31" s="12" t="s">
        <v>1983</v>
      </c>
      <c r="D31" s="12" t="s">
        <v>1984</v>
      </c>
      <c r="E31" s="12" t="s">
        <v>1304</v>
      </c>
      <c r="F31" s="12" t="s">
        <v>20</v>
      </c>
      <c r="G31" s="12" t="s">
        <v>1985</v>
      </c>
      <c r="H31" s="11" t="s">
        <v>729</v>
      </c>
      <c r="I31" s="13" t="n">
        <v>43286</v>
      </c>
      <c r="J31" s="12" t="s">
        <v>1882</v>
      </c>
      <c r="K31" s="11" t="s">
        <v>24</v>
      </c>
      <c r="L31" s="11" t="s">
        <v>25</v>
      </c>
      <c r="M31" s="12" t="s">
        <v>227</v>
      </c>
      <c r="N31" s="12" t="s">
        <v>130</v>
      </c>
      <c r="O31" s="11"/>
    </row>
    <row r="32" customFormat="false" ht="48" hidden="false" customHeight="false" outlineLevel="0" collapsed="false">
      <c r="A32" s="11" t="s">
        <v>1986</v>
      </c>
      <c r="B32" s="14" t="n">
        <v>30</v>
      </c>
      <c r="C32" s="12" t="s">
        <v>1987</v>
      </c>
      <c r="D32" s="12" t="s">
        <v>1988</v>
      </c>
      <c r="E32" s="12" t="s">
        <v>1309</v>
      </c>
      <c r="F32" s="12" t="s">
        <v>20</v>
      </c>
      <c r="G32" s="12" t="s">
        <v>1989</v>
      </c>
      <c r="H32" s="11" t="s">
        <v>842</v>
      </c>
      <c r="I32" s="13" t="n">
        <v>43296</v>
      </c>
      <c r="J32" s="12" t="s">
        <v>1882</v>
      </c>
      <c r="K32" s="11" t="s">
        <v>24</v>
      </c>
      <c r="L32" s="11" t="s">
        <v>25</v>
      </c>
      <c r="M32" s="12" t="s">
        <v>227</v>
      </c>
      <c r="N32" s="12" t="s">
        <v>130</v>
      </c>
      <c r="O32" s="11"/>
    </row>
    <row r="33" customFormat="false" ht="48" hidden="false" customHeight="false" outlineLevel="0" collapsed="false">
      <c r="A33" s="11" t="s">
        <v>1990</v>
      </c>
      <c r="B33" s="14" t="n">
        <v>31</v>
      </c>
      <c r="C33" s="12" t="s">
        <v>1987</v>
      </c>
      <c r="D33" s="12" t="s">
        <v>1988</v>
      </c>
      <c r="E33" s="12" t="s">
        <v>1309</v>
      </c>
      <c r="F33" s="12" t="s">
        <v>20</v>
      </c>
      <c r="G33" s="12" t="s">
        <v>1989</v>
      </c>
      <c r="H33" s="11" t="s">
        <v>842</v>
      </c>
      <c r="I33" s="13" t="n">
        <v>43288</v>
      </c>
      <c r="J33" s="12" t="s">
        <v>1882</v>
      </c>
      <c r="K33" s="11" t="s">
        <v>24</v>
      </c>
      <c r="L33" s="11" t="s">
        <v>25</v>
      </c>
      <c r="M33" s="12" t="s">
        <v>227</v>
      </c>
      <c r="N33" s="12" t="s">
        <v>130</v>
      </c>
      <c r="O33" s="11"/>
    </row>
    <row r="34" customFormat="false" ht="48" hidden="false" customHeight="false" outlineLevel="0" collapsed="false">
      <c r="A34" s="11" t="s">
        <v>1991</v>
      </c>
      <c r="B34" s="14" t="n">
        <v>32</v>
      </c>
      <c r="C34" s="12" t="s">
        <v>1987</v>
      </c>
      <c r="D34" s="12" t="s">
        <v>1988</v>
      </c>
      <c r="E34" s="12" t="s">
        <v>1309</v>
      </c>
      <c r="F34" s="12" t="s">
        <v>20</v>
      </c>
      <c r="G34" s="12" t="s">
        <v>1992</v>
      </c>
      <c r="H34" s="11" t="s">
        <v>1993</v>
      </c>
      <c r="I34" s="13" t="n">
        <v>43295</v>
      </c>
      <c r="J34" s="12" t="s">
        <v>1882</v>
      </c>
      <c r="K34" s="11" t="s">
        <v>24</v>
      </c>
      <c r="L34" s="11" t="s">
        <v>25</v>
      </c>
      <c r="M34" s="12" t="s">
        <v>227</v>
      </c>
      <c r="N34" s="12" t="s">
        <v>130</v>
      </c>
      <c r="O34" s="11"/>
    </row>
    <row r="35" customFormat="false" ht="48" hidden="false" customHeight="false" outlineLevel="0" collapsed="false">
      <c r="A35" s="11" t="s">
        <v>1994</v>
      </c>
      <c r="B35" s="14" t="n">
        <v>33</v>
      </c>
      <c r="C35" s="12" t="s">
        <v>1995</v>
      </c>
      <c r="D35" s="12" t="s">
        <v>1996</v>
      </c>
      <c r="E35" s="12" t="s">
        <v>1997</v>
      </c>
      <c r="F35" s="12" t="s">
        <v>20</v>
      </c>
      <c r="G35" s="12" t="s">
        <v>1998</v>
      </c>
      <c r="H35" s="11" t="s">
        <v>1999</v>
      </c>
      <c r="I35" s="13" t="n">
        <v>43231</v>
      </c>
      <c r="J35" s="12" t="s">
        <v>1882</v>
      </c>
      <c r="K35" s="11" t="s">
        <v>24</v>
      </c>
      <c r="L35" s="11" t="s">
        <v>25</v>
      </c>
      <c r="M35" s="12" t="s">
        <v>227</v>
      </c>
      <c r="N35" s="12" t="s">
        <v>130</v>
      </c>
      <c r="O35" s="11"/>
    </row>
    <row r="36" customFormat="false" ht="48" hidden="false" customHeight="false" outlineLevel="0" collapsed="false">
      <c r="A36" s="11" t="s">
        <v>2000</v>
      </c>
      <c r="B36" s="14" t="n">
        <v>34</v>
      </c>
      <c r="C36" s="12" t="s">
        <v>2001</v>
      </c>
      <c r="D36" s="12" t="s">
        <v>2002</v>
      </c>
      <c r="E36" s="12" t="s">
        <v>1997</v>
      </c>
      <c r="F36" s="12" t="s">
        <v>20</v>
      </c>
      <c r="G36" s="12" t="s">
        <v>2003</v>
      </c>
      <c r="H36" s="11" t="s">
        <v>2004</v>
      </c>
      <c r="I36" s="13" t="n">
        <v>43286</v>
      </c>
      <c r="J36" s="12" t="s">
        <v>1882</v>
      </c>
      <c r="K36" s="11" t="s">
        <v>24</v>
      </c>
      <c r="L36" s="11" t="s">
        <v>25</v>
      </c>
      <c r="M36" s="12" t="s">
        <v>227</v>
      </c>
      <c r="N36" s="12" t="s">
        <v>130</v>
      </c>
      <c r="O36" s="11"/>
    </row>
    <row r="37" customFormat="false" ht="48" hidden="false" customHeight="false" outlineLevel="0" collapsed="false">
      <c r="A37" s="11" t="s">
        <v>2005</v>
      </c>
      <c r="B37" s="14" t="n">
        <v>35</v>
      </c>
      <c r="C37" s="12" t="s">
        <v>2001</v>
      </c>
      <c r="D37" s="12" t="s">
        <v>2002</v>
      </c>
      <c r="E37" s="12" t="s">
        <v>1997</v>
      </c>
      <c r="F37" s="12" t="s">
        <v>20</v>
      </c>
      <c r="G37" s="12" t="s">
        <v>2003</v>
      </c>
      <c r="H37" s="11" t="s">
        <v>2004</v>
      </c>
      <c r="I37" s="13" t="n">
        <v>43230</v>
      </c>
      <c r="J37" s="12" t="s">
        <v>1882</v>
      </c>
      <c r="K37" s="11" t="s">
        <v>24</v>
      </c>
      <c r="L37" s="11" t="s">
        <v>25</v>
      </c>
      <c r="M37" s="12" t="s">
        <v>227</v>
      </c>
      <c r="N37" s="12" t="s">
        <v>130</v>
      </c>
      <c r="O37" s="11"/>
    </row>
    <row r="38" customFormat="false" ht="48" hidden="false" customHeight="false" outlineLevel="0" collapsed="false">
      <c r="A38" s="11" t="s">
        <v>2006</v>
      </c>
      <c r="B38" s="14" t="n">
        <v>36</v>
      </c>
      <c r="C38" s="12" t="s">
        <v>2007</v>
      </c>
      <c r="D38" s="12" t="s">
        <v>2008</v>
      </c>
      <c r="E38" s="12" t="s">
        <v>465</v>
      </c>
      <c r="F38" s="12" t="s">
        <v>20</v>
      </c>
      <c r="G38" s="12" t="s">
        <v>2009</v>
      </c>
      <c r="H38" s="11" t="s">
        <v>2010</v>
      </c>
      <c r="I38" s="13" t="n">
        <v>43255</v>
      </c>
      <c r="J38" s="12" t="s">
        <v>1882</v>
      </c>
      <c r="K38" s="11" t="s">
        <v>24</v>
      </c>
      <c r="L38" s="11" t="s">
        <v>25</v>
      </c>
      <c r="M38" s="12" t="s">
        <v>227</v>
      </c>
      <c r="N38" s="12" t="s">
        <v>130</v>
      </c>
      <c r="O38" s="11"/>
    </row>
    <row r="39" customFormat="false" ht="48" hidden="false" customHeight="false" outlineLevel="0" collapsed="false">
      <c r="A39" s="11" t="s">
        <v>2011</v>
      </c>
      <c r="B39" s="14" t="n">
        <v>37</v>
      </c>
      <c r="C39" s="12" t="s">
        <v>2012</v>
      </c>
      <c r="D39" s="12" t="s">
        <v>2013</v>
      </c>
      <c r="E39" s="12" t="s">
        <v>2014</v>
      </c>
      <c r="F39" s="12" t="s">
        <v>20</v>
      </c>
      <c r="G39" s="12" t="s">
        <v>2015</v>
      </c>
      <c r="H39" s="11" t="s">
        <v>1781</v>
      </c>
      <c r="I39" s="13" t="n">
        <v>43287</v>
      </c>
      <c r="J39" s="12" t="s">
        <v>1882</v>
      </c>
      <c r="K39" s="11" t="s">
        <v>24</v>
      </c>
      <c r="L39" s="11" t="s">
        <v>25</v>
      </c>
      <c r="M39" s="12" t="s">
        <v>227</v>
      </c>
      <c r="N39" s="12" t="s">
        <v>130</v>
      </c>
      <c r="O39" s="11"/>
    </row>
    <row r="40" customFormat="false" ht="48" hidden="false" customHeight="false" outlineLevel="0" collapsed="false">
      <c r="A40" s="11" t="s">
        <v>2016</v>
      </c>
      <c r="B40" s="14" t="n">
        <v>38</v>
      </c>
      <c r="C40" s="12" t="s">
        <v>2012</v>
      </c>
      <c r="D40" s="12" t="s">
        <v>2013</v>
      </c>
      <c r="E40" s="12" t="s">
        <v>2014</v>
      </c>
      <c r="F40" s="12" t="s">
        <v>20</v>
      </c>
      <c r="G40" s="12" t="s">
        <v>2015</v>
      </c>
      <c r="H40" s="11" t="s">
        <v>1781</v>
      </c>
      <c r="I40" s="13" t="n">
        <v>43297</v>
      </c>
      <c r="J40" s="12" t="s">
        <v>1882</v>
      </c>
      <c r="K40" s="11" t="s">
        <v>24</v>
      </c>
      <c r="L40" s="11" t="s">
        <v>25</v>
      </c>
      <c r="M40" s="12" t="s">
        <v>227</v>
      </c>
      <c r="N40" s="12" t="s">
        <v>130</v>
      </c>
      <c r="O40" s="11"/>
    </row>
    <row r="41" customFormat="false" ht="48" hidden="false" customHeight="false" outlineLevel="0" collapsed="false">
      <c r="A41" s="11" t="s">
        <v>2017</v>
      </c>
      <c r="B41" s="14" t="n">
        <v>39</v>
      </c>
      <c r="C41" s="12" t="s">
        <v>2018</v>
      </c>
      <c r="D41" s="12" t="s">
        <v>2019</v>
      </c>
      <c r="E41" s="12" t="s">
        <v>1780</v>
      </c>
      <c r="F41" s="12" t="s">
        <v>20</v>
      </c>
      <c r="G41" s="12" t="s">
        <v>2020</v>
      </c>
      <c r="H41" s="11" t="s">
        <v>2021</v>
      </c>
      <c r="I41" s="13" t="n">
        <v>43241</v>
      </c>
      <c r="J41" s="12" t="s">
        <v>1882</v>
      </c>
      <c r="K41" s="11" t="s">
        <v>24</v>
      </c>
      <c r="L41" s="11" t="s">
        <v>25</v>
      </c>
      <c r="M41" s="12" t="s">
        <v>227</v>
      </c>
      <c r="N41" s="12" t="s">
        <v>130</v>
      </c>
      <c r="O41" s="11"/>
    </row>
    <row r="42" customFormat="false" ht="48" hidden="false" customHeight="false" outlineLevel="0" collapsed="false">
      <c r="A42" s="11" t="s">
        <v>2022</v>
      </c>
      <c r="B42" s="14" t="n">
        <v>40</v>
      </c>
      <c r="C42" s="12" t="s">
        <v>2023</v>
      </c>
      <c r="D42" s="12" t="s">
        <v>2024</v>
      </c>
      <c r="E42" s="12" t="s">
        <v>2025</v>
      </c>
      <c r="F42" s="12" t="s">
        <v>20</v>
      </c>
      <c r="G42" s="12" t="s">
        <v>1974</v>
      </c>
      <c r="H42" s="12" t="s">
        <v>67</v>
      </c>
      <c r="I42" s="13" t="n">
        <v>43271</v>
      </c>
      <c r="J42" s="12" t="s">
        <v>1882</v>
      </c>
      <c r="K42" s="11" t="s">
        <v>24</v>
      </c>
      <c r="L42" s="11" t="s">
        <v>25</v>
      </c>
      <c r="M42" s="12" t="s">
        <v>227</v>
      </c>
      <c r="N42" s="12" t="s">
        <v>130</v>
      </c>
      <c r="O42" s="11"/>
    </row>
    <row r="43" customFormat="false" ht="48" hidden="false" customHeight="false" outlineLevel="0" collapsed="false">
      <c r="A43" s="11" t="s">
        <v>2026</v>
      </c>
      <c r="B43" s="14" t="n">
        <v>41</v>
      </c>
      <c r="C43" s="12" t="s">
        <v>2027</v>
      </c>
      <c r="D43" s="12" t="s">
        <v>2028</v>
      </c>
      <c r="E43" s="12" t="s">
        <v>2025</v>
      </c>
      <c r="F43" s="12" t="s">
        <v>20</v>
      </c>
      <c r="G43" s="12" t="s">
        <v>2015</v>
      </c>
      <c r="H43" s="11" t="s">
        <v>1781</v>
      </c>
      <c r="I43" s="13" t="n">
        <v>43303</v>
      </c>
      <c r="J43" s="12" t="s">
        <v>1882</v>
      </c>
      <c r="K43" s="11" t="s">
        <v>24</v>
      </c>
      <c r="L43" s="11" t="s">
        <v>25</v>
      </c>
      <c r="M43" s="12" t="s">
        <v>227</v>
      </c>
      <c r="N43" s="12" t="s">
        <v>130</v>
      </c>
      <c r="O43" s="11"/>
    </row>
    <row r="44" customFormat="false" ht="48" hidden="false" customHeight="false" outlineLevel="0" collapsed="false">
      <c r="A44" s="11" t="s">
        <v>2029</v>
      </c>
      <c r="B44" s="14" t="n">
        <v>42</v>
      </c>
      <c r="C44" s="12" t="s">
        <v>2027</v>
      </c>
      <c r="D44" s="12" t="s">
        <v>2028</v>
      </c>
      <c r="E44" s="12" t="s">
        <v>2025</v>
      </c>
      <c r="F44" s="12" t="s">
        <v>20</v>
      </c>
      <c r="G44" s="12" t="s">
        <v>2015</v>
      </c>
      <c r="H44" s="11" t="s">
        <v>1781</v>
      </c>
      <c r="I44" s="13" t="n">
        <v>43301</v>
      </c>
      <c r="J44" s="12" t="s">
        <v>1882</v>
      </c>
      <c r="K44" s="11" t="s">
        <v>24</v>
      </c>
      <c r="L44" s="11" t="s">
        <v>25</v>
      </c>
      <c r="M44" s="12" t="s">
        <v>227</v>
      </c>
      <c r="N44" s="12" t="s">
        <v>130</v>
      </c>
      <c r="O44" s="11"/>
    </row>
    <row r="45" customFormat="false" ht="60" hidden="false" customHeight="false" outlineLevel="0" collapsed="false">
      <c r="A45" s="11" t="s">
        <v>2030</v>
      </c>
      <c r="B45" s="14" t="n">
        <v>43</v>
      </c>
      <c r="C45" s="12" t="s">
        <v>2031</v>
      </c>
      <c r="D45" s="12" t="s">
        <v>2032</v>
      </c>
      <c r="E45" s="12" t="s">
        <v>524</v>
      </c>
      <c r="F45" s="12" t="s">
        <v>20</v>
      </c>
      <c r="G45" s="12" t="s">
        <v>2033</v>
      </c>
      <c r="H45" s="11" t="s">
        <v>1117</v>
      </c>
      <c r="I45" s="13" t="n">
        <v>43119</v>
      </c>
      <c r="J45" s="12" t="s">
        <v>1882</v>
      </c>
      <c r="K45" s="11" t="s">
        <v>24</v>
      </c>
      <c r="L45" s="11" t="s">
        <v>25</v>
      </c>
      <c r="M45" s="12" t="s">
        <v>227</v>
      </c>
      <c r="N45" s="12" t="s">
        <v>130</v>
      </c>
      <c r="O45" s="11"/>
    </row>
    <row r="46" customFormat="false" ht="48" hidden="false" customHeight="false" outlineLevel="0" collapsed="false">
      <c r="A46" s="11" t="s">
        <v>2034</v>
      </c>
      <c r="B46" s="14" t="n">
        <v>44</v>
      </c>
      <c r="C46" s="12" t="s">
        <v>2035</v>
      </c>
      <c r="D46" s="12" t="s">
        <v>2036</v>
      </c>
      <c r="E46" s="12" t="s">
        <v>505</v>
      </c>
      <c r="F46" s="12" t="s">
        <v>20</v>
      </c>
      <c r="G46" s="12" t="s">
        <v>2037</v>
      </c>
      <c r="H46" s="12" t="s">
        <v>67</v>
      </c>
      <c r="I46" s="13" t="n">
        <v>43282</v>
      </c>
      <c r="J46" s="12" t="s">
        <v>1882</v>
      </c>
      <c r="K46" s="11" t="s">
        <v>24</v>
      </c>
      <c r="L46" s="11" t="s">
        <v>25</v>
      </c>
      <c r="M46" s="12" t="s">
        <v>129</v>
      </c>
      <c r="N46" s="12" t="s">
        <v>130</v>
      </c>
      <c r="O46" s="11"/>
    </row>
    <row r="47" customFormat="false" ht="48" hidden="false" customHeight="false" outlineLevel="0" collapsed="false">
      <c r="A47" s="11" t="s">
        <v>2038</v>
      </c>
      <c r="B47" s="14" t="n">
        <v>45</v>
      </c>
      <c r="C47" s="12" t="s">
        <v>2039</v>
      </c>
      <c r="D47" s="12" t="s">
        <v>2040</v>
      </c>
      <c r="E47" s="12" t="s">
        <v>505</v>
      </c>
      <c r="F47" s="12" t="s">
        <v>20</v>
      </c>
      <c r="G47" s="12" t="s">
        <v>2041</v>
      </c>
      <c r="H47" s="12" t="s">
        <v>2042</v>
      </c>
      <c r="I47" s="13" t="n">
        <v>43191</v>
      </c>
      <c r="J47" s="12" t="s">
        <v>1882</v>
      </c>
      <c r="K47" s="11" t="s">
        <v>24</v>
      </c>
      <c r="L47" s="11" t="s">
        <v>25</v>
      </c>
      <c r="M47" s="12" t="s">
        <v>129</v>
      </c>
      <c r="N47" s="12" t="s">
        <v>130</v>
      </c>
      <c r="O47" s="11"/>
    </row>
    <row r="48" customFormat="false" ht="48" hidden="false" customHeight="false" outlineLevel="0" collapsed="false">
      <c r="A48" s="11" t="s">
        <v>2043</v>
      </c>
      <c r="B48" s="14" t="n">
        <v>46</v>
      </c>
      <c r="C48" s="12" t="s">
        <v>2039</v>
      </c>
      <c r="D48" s="12" t="s">
        <v>2040</v>
      </c>
      <c r="E48" s="12" t="s">
        <v>505</v>
      </c>
      <c r="F48" s="12" t="s">
        <v>20</v>
      </c>
      <c r="G48" s="12" t="s">
        <v>2041</v>
      </c>
      <c r="H48" s="12" t="s">
        <v>2042</v>
      </c>
      <c r="I48" s="13" t="n">
        <v>43284</v>
      </c>
      <c r="J48" s="12" t="s">
        <v>1882</v>
      </c>
      <c r="K48" s="11" t="s">
        <v>24</v>
      </c>
      <c r="L48" s="11" t="s">
        <v>25</v>
      </c>
      <c r="M48" s="12" t="s">
        <v>129</v>
      </c>
      <c r="N48" s="12" t="s">
        <v>130</v>
      </c>
      <c r="O48" s="11"/>
    </row>
    <row r="49" customFormat="false" ht="48" hidden="false" customHeight="false" outlineLevel="0" collapsed="false">
      <c r="A49" s="11" t="s">
        <v>2044</v>
      </c>
      <c r="B49" s="14" t="n">
        <v>47</v>
      </c>
      <c r="C49" s="12" t="s">
        <v>2045</v>
      </c>
      <c r="D49" s="12" t="s">
        <v>2046</v>
      </c>
      <c r="E49" s="12" t="s">
        <v>465</v>
      </c>
      <c r="F49" s="12" t="s">
        <v>20</v>
      </c>
      <c r="G49" s="12" t="s">
        <v>2047</v>
      </c>
      <c r="H49" s="11" t="s">
        <v>2048</v>
      </c>
      <c r="I49" s="13" t="n">
        <v>43307</v>
      </c>
      <c r="J49" s="12" t="s">
        <v>1882</v>
      </c>
      <c r="K49" s="11" t="s">
        <v>24</v>
      </c>
      <c r="L49" s="11" t="s">
        <v>25</v>
      </c>
      <c r="M49" s="12" t="s">
        <v>129</v>
      </c>
      <c r="N49" s="12" t="s">
        <v>130</v>
      </c>
      <c r="O49" s="11"/>
    </row>
    <row r="50" customFormat="false" ht="48" hidden="false" customHeight="false" outlineLevel="0" collapsed="false">
      <c r="A50" s="11" t="s">
        <v>2049</v>
      </c>
      <c r="B50" s="14" t="n">
        <v>48</v>
      </c>
      <c r="C50" s="12" t="s">
        <v>2050</v>
      </c>
      <c r="D50" s="12" t="s">
        <v>2051</v>
      </c>
      <c r="E50" s="12" t="s">
        <v>2014</v>
      </c>
      <c r="F50" s="12" t="s">
        <v>20</v>
      </c>
      <c r="G50" s="12" t="s">
        <v>2052</v>
      </c>
      <c r="H50" s="12" t="s">
        <v>2042</v>
      </c>
      <c r="I50" s="13" t="n">
        <v>43295</v>
      </c>
      <c r="J50" s="12" t="s">
        <v>1882</v>
      </c>
      <c r="K50" s="11" t="s">
        <v>24</v>
      </c>
      <c r="L50" s="11" t="s">
        <v>25</v>
      </c>
      <c r="M50" s="12" t="s">
        <v>129</v>
      </c>
      <c r="N50" s="12" t="s">
        <v>130</v>
      </c>
      <c r="O50" s="11"/>
    </row>
    <row r="51" customFormat="false" ht="48" hidden="false" customHeight="false" outlineLevel="0" collapsed="false">
      <c r="A51" s="11" t="s">
        <v>2053</v>
      </c>
      <c r="B51" s="14" t="n">
        <v>49</v>
      </c>
      <c r="C51" s="12" t="s">
        <v>2054</v>
      </c>
      <c r="D51" s="12" t="s">
        <v>2055</v>
      </c>
      <c r="E51" s="12" t="s">
        <v>1356</v>
      </c>
      <c r="F51" s="12" t="s">
        <v>20</v>
      </c>
      <c r="G51" s="12" t="s">
        <v>2056</v>
      </c>
      <c r="H51" s="11" t="s">
        <v>2057</v>
      </c>
      <c r="I51" s="13" t="n">
        <v>43216</v>
      </c>
      <c r="J51" s="12" t="s">
        <v>1882</v>
      </c>
      <c r="K51" s="11" t="s">
        <v>24</v>
      </c>
      <c r="L51" s="11" t="s">
        <v>25</v>
      </c>
      <c r="M51" s="12" t="s">
        <v>129</v>
      </c>
      <c r="N51" s="12" t="s">
        <v>130</v>
      </c>
      <c r="O51" s="11"/>
    </row>
    <row r="52" customFormat="false" ht="48" hidden="false" customHeight="false" outlineLevel="0" collapsed="false">
      <c r="A52" s="11" t="s">
        <v>2058</v>
      </c>
      <c r="B52" s="14" t="n">
        <v>50</v>
      </c>
      <c r="C52" s="12" t="s">
        <v>2059</v>
      </c>
      <c r="D52" s="12" t="s">
        <v>2060</v>
      </c>
      <c r="E52" s="12" t="s">
        <v>1356</v>
      </c>
      <c r="F52" s="12" t="s">
        <v>20</v>
      </c>
      <c r="G52" s="12" t="s">
        <v>2061</v>
      </c>
      <c r="H52" s="11" t="s">
        <v>2062</v>
      </c>
      <c r="I52" s="13" t="n">
        <v>43054</v>
      </c>
      <c r="J52" s="12" t="s">
        <v>1882</v>
      </c>
      <c r="K52" s="11" t="s">
        <v>24</v>
      </c>
      <c r="L52" s="11" t="s">
        <v>25</v>
      </c>
      <c r="M52" s="12" t="s">
        <v>129</v>
      </c>
      <c r="N52" s="12" t="s">
        <v>130</v>
      </c>
      <c r="O52" s="11"/>
    </row>
    <row r="53" customFormat="false" ht="48" hidden="false" customHeight="false" outlineLevel="0" collapsed="false">
      <c r="A53" s="11" t="s">
        <v>2063</v>
      </c>
      <c r="B53" s="14" t="n">
        <v>51</v>
      </c>
      <c r="C53" s="12" t="s">
        <v>2064</v>
      </c>
      <c r="D53" s="12" t="s">
        <v>2065</v>
      </c>
      <c r="E53" s="12" t="s">
        <v>1349</v>
      </c>
      <c r="F53" s="12" t="s">
        <v>20</v>
      </c>
      <c r="G53" s="12" t="s">
        <v>2015</v>
      </c>
      <c r="H53" s="11" t="s">
        <v>1781</v>
      </c>
      <c r="I53" s="13" t="n">
        <v>43266</v>
      </c>
      <c r="J53" s="12" t="s">
        <v>1882</v>
      </c>
      <c r="K53" s="11" t="s">
        <v>24</v>
      </c>
      <c r="L53" s="11" t="s">
        <v>25</v>
      </c>
      <c r="M53" s="12" t="s">
        <v>129</v>
      </c>
      <c r="N53" s="12" t="s">
        <v>130</v>
      </c>
      <c r="O53" s="11"/>
    </row>
    <row r="54" customFormat="false" ht="48" hidden="false" customHeight="false" outlineLevel="0" collapsed="false">
      <c r="A54" s="11" t="s">
        <v>2066</v>
      </c>
      <c r="B54" s="14" t="n">
        <v>52</v>
      </c>
      <c r="C54" s="12" t="s">
        <v>2067</v>
      </c>
      <c r="D54" s="12" t="s">
        <v>2068</v>
      </c>
      <c r="E54" s="12" t="s">
        <v>1780</v>
      </c>
      <c r="F54" s="12" t="s">
        <v>20</v>
      </c>
      <c r="G54" s="12" t="s">
        <v>1899</v>
      </c>
      <c r="H54" s="11" t="s">
        <v>2069</v>
      </c>
      <c r="I54" s="13" t="n">
        <v>43169</v>
      </c>
      <c r="J54" s="12" t="s">
        <v>1882</v>
      </c>
      <c r="K54" s="11" t="s">
        <v>24</v>
      </c>
      <c r="L54" s="11" t="s">
        <v>25</v>
      </c>
      <c r="M54" s="12" t="s">
        <v>129</v>
      </c>
      <c r="N54" s="12" t="s">
        <v>130</v>
      </c>
      <c r="O54" s="11"/>
    </row>
    <row r="55" customFormat="false" ht="48" hidden="false" customHeight="false" outlineLevel="0" collapsed="false">
      <c r="A55" s="11" t="s">
        <v>2070</v>
      </c>
      <c r="B55" s="14" t="n">
        <v>53</v>
      </c>
      <c r="C55" s="12" t="s">
        <v>1983</v>
      </c>
      <c r="D55" s="12" t="s">
        <v>1984</v>
      </c>
      <c r="E55" s="12" t="s">
        <v>1780</v>
      </c>
      <c r="F55" s="12" t="s">
        <v>20</v>
      </c>
      <c r="G55" s="12" t="s">
        <v>1985</v>
      </c>
      <c r="H55" s="11" t="s">
        <v>729</v>
      </c>
      <c r="I55" s="13" t="n">
        <v>43261</v>
      </c>
      <c r="J55" s="12" t="s">
        <v>1882</v>
      </c>
      <c r="K55" s="11" t="s">
        <v>24</v>
      </c>
      <c r="L55" s="11" t="s">
        <v>25</v>
      </c>
      <c r="M55" s="12" t="s">
        <v>129</v>
      </c>
      <c r="N55" s="12" t="s">
        <v>130</v>
      </c>
      <c r="O55" s="11"/>
    </row>
    <row r="56" customFormat="false" ht="48" hidden="false" customHeight="false" outlineLevel="0" collapsed="false">
      <c r="A56" s="11" t="s">
        <v>2071</v>
      </c>
      <c r="B56" s="14" t="n">
        <v>54</v>
      </c>
      <c r="C56" s="12" t="s">
        <v>2072</v>
      </c>
      <c r="D56" s="12" t="s">
        <v>2073</v>
      </c>
      <c r="E56" s="12" t="s">
        <v>478</v>
      </c>
      <c r="F56" s="12" t="s">
        <v>20</v>
      </c>
      <c r="G56" s="12" t="s">
        <v>2074</v>
      </c>
      <c r="H56" s="11" t="s">
        <v>2075</v>
      </c>
      <c r="I56" s="13" t="n">
        <v>43254</v>
      </c>
      <c r="J56" s="12" t="s">
        <v>1882</v>
      </c>
      <c r="K56" s="11" t="s">
        <v>24</v>
      </c>
      <c r="L56" s="11" t="s">
        <v>25</v>
      </c>
      <c r="M56" s="12" t="s">
        <v>129</v>
      </c>
      <c r="N56" s="12" t="s">
        <v>130</v>
      </c>
      <c r="O56" s="11"/>
    </row>
    <row r="57" customFormat="false" ht="48" hidden="false" customHeight="false" outlineLevel="0" collapsed="false">
      <c r="A57" s="11" t="s">
        <v>2076</v>
      </c>
      <c r="B57" s="14" t="n">
        <v>55</v>
      </c>
      <c r="C57" s="12" t="s">
        <v>2072</v>
      </c>
      <c r="D57" s="12" t="s">
        <v>2073</v>
      </c>
      <c r="E57" s="12" t="s">
        <v>478</v>
      </c>
      <c r="F57" s="12" t="s">
        <v>20</v>
      </c>
      <c r="G57" s="12" t="s">
        <v>2077</v>
      </c>
      <c r="H57" s="11" t="s">
        <v>2075</v>
      </c>
      <c r="I57" s="13" t="n">
        <v>43254</v>
      </c>
      <c r="J57" s="12" t="s">
        <v>1882</v>
      </c>
      <c r="K57" s="11" t="s">
        <v>24</v>
      </c>
      <c r="L57" s="11" t="s">
        <v>25</v>
      </c>
      <c r="M57" s="12" t="s">
        <v>129</v>
      </c>
      <c r="N57" s="12" t="s">
        <v>130</v>
      </c>
      <c r="O57" s="11"/>
    </row>
    <row r="58" customFormat="false" ht="48" hidden="false" customHeight="false" outlineLevel="0" collapsed="false">
      <c r="A58" s="11" t="s">
        <v>2078</v>
      </c>
      <c r="B58" s="14" t="n">
        <v>56</v>
      </c>
      <c r="C58" s="12" t="s">
        <v>2072</v>
      </c>
      <c r="D58" s="12" t="s">
        <v>2073</v>
      </c>
      <c r="E58" s="12" t="s">
        <v>478</v>
      </c>
      <c r="F58" s="12" t="s">
        <v>20</v>
      </c>
      <c r="G58" s="12" t="s">
        <v>2079</v>
      </c>
      <c r="H58" s="11" t="s">
        <v>2075</v>
      </c>
      <c r="I58" s="13" t="n">
        <v>43254</v>
      </c>
      <c r="J58" s="12" t="s">
        <v>1882</v>
      </c>
      <c r="K58" s="11" t="s">
        <v>24</v>
      </c>
      <c r="L58" s="11" t="s">
        <v>25</v>
      </c>
      <c r="M58" s="12" t="s">
        <v>129</v>
      </c>
      <c r="N58" s="12" t="s">
        <v>130</v>
      </c>
      <c r="O58" s="11"/>
    </row>
    <row r="59" customFormat="false" ht="48" hidden="false" customHeight="false" outlineLevel="0" collapsed="false">
      <c r="A59" s="11" t="s">
        <v>2080</v>
      </c>
      <c r="B59" s="14" t="n">
        <v>57</v>
      </c>
      <c r="C59" s="12" t="s">
        <v>2081</v>
      </c>
      <c r="D59" s="12" t="s">
        <v>2082</v>
      </c>
      <c r="E59" s="12" t="s">
        <v>478</v>
      </c>
      <c r="F59" s="12" t="s">
        <v>20</v>
      </c>
      <c r="G59" s="12" t="s">
        <v>2083</v>
      </c>
      <c r="H59" s="11" t="s">
        <v>1892</v>
      </c>
      <c r="I59" s="13" t="n">
        <v>43222</v>
      </c>
      <c r="J59" s="12" t="s">
        <v>1882</v>
      </c>
      <c r="K59" s="11" t="s">
        <v>24</v>
      </c>
      <c r="L59" s="11" t="s">
        <v>25</v>
      </c>
      <c r="M59" s="12" t="s">
        <v>129</v>
      </c>
      <c r="N59" s="12" t="s">
        <v>130</v>
      </c>
      <c r="O59" s="11"/>
    </row>
    <row r="60" customFormat="false" ht="48" hidden="false" customHeight="false" outlineLevel="0" collapsed="false">
      <c r="A60" s="11" t="s">
        <v>2084</v>
      </c>
      <c r="B60" s="14" t="n">
        <v>58</v>
      </c>
      <c r="C60" s="12" t="s">
        <v>2085</v>
      </c>
      <c r="D60" s="12" t="s">
        <v>2086</v>
      </c>
      <c r="E60" s="12" t="s">
        <v>478</v>
      </c>
      <c r="F60" s="12" t="s">
        <v>20</v>
      </c>
      <c r="G60" s="12" t="s">
        <v>2087</v>
      </c>
      <c r="H60" s="11" t="s">
        <v>800</v>
      </c>
      <c r="I60" s="13" t="n">
        <v>43231</v>
      </c>
      <c r="J60" s="12" t="s">
        <v>1882</v>
      </c>
      <c r="K60" s="11" t="s">
        <v>24</v>
      </c>
      <c r="L60" s="11" t="s">
        <v>25</v>
      </c>
      <c r="M60" s="12" t="s">
        <v>129</v>
      </c>
      <c r="N60" s="12" t="s">
        <v>130</v>
      </c>
      <c r="O60" s="11"/>
    </row>
    <row r="61" customFormat="false" ht="48" hidden="false" customHeight="false" outlineLevel="0" collapsed="false">
      <c r="A61" s="11" t="s">
        <v>2088</v>
      </c>
      <c r="B61" s="14" t="n">
        <v>59</v>
      </c>
      <c r="C61" s="12" t="s">
        <v>2085</v>
      </c>
      <c r="D61" s="12" t="s">
        <v>2086</v>
      </c>
      <c r="E61" s="12" t="s">
        <v>478</v>
      </c>
      <c r="F61" s="12" t="s">
        <v>20</v>
      </c>
      <c r="G61" s="12" t="s">
        <v>2089</v>
      </c>
      <c r="H61" s="11" t="s">
        <v>800</v>
      </c>
      <c r="I61" s="13" t="n">
        <v>43267</v>
      </c>
      <c r="J61" s="12" t="s">
        <v>1882</v>
      </c>
      <c r="K61" s="11" t="s">
        <v>24</v>
      </c>
      <c r="L61" s="11" t="s">
        <v>25</v>
      </c>
      <c r="M61" s="12" t="s">
        <v>129</v>
      </c>
      <c r="N61" s="12" t="s">
        <v>130</v>
      </c>
      <c r="O61" s="11"/>
    </row>
    <row r="62" customFormat="false" ht="48" hidden="false" customHeight="false" outlineLevel="0" collapsed="false">
      <c r="A62" s="11" t="s">
        <v>2090</v>
      </c>
      <c r="B62" s="14" t="n">
        <v>60</v>
      </c>
      <c r="C62" s="12" t="s">
        <v>2091</v>
      </c>
      <c r="D62" s="12" t="s">
        <v>2092</v>
      </c>
      <c r="E62" s="12" t="s">
        <v>1783</v>
      </c>
      <c r="F62" s="12" t="s">
        <v>20</v>
      </c>
      <c r="G62" s="12" t="s">
        <v>2093</v>
      </c>
      <c r="H62" s="11" t="s">
        <v>2094</v>
      </c>
      <c r="I62" s="13" t="n">
        <v>43256</v>
      </c>
      <c r="J62" s="12" t="s">
        <v>1882</v>
      </c>
      <c r="K62" s="11" t="s">
        <v>24</v>
      </c>
      <c r="L62" s="11" t="s">
        <v>25</v>
      </c>
      <c r="M62" s="12" t="s">
        <v>129</v>
      </c>
      <c r="N62" s="12" t="s">
        <v>130</v>
      </c>
      <c r="O62" s="11"/>
    </row>
    <row r="63" customFormat="false" ht="48" hidden="false" customHeight="false" outlineLevel="0" collapsed="false">
      <c r="A63" s="11" t="s">
        <v>2095</v>
      </c>
      <c r="B63" s="14" t="n">
        <v>61</v>
      </c>
      <c r="C63" s="12" t="s">
        <v>2091</v>
      </c>
      <c r="D63" s="12" t="s">
        <v>2092</v>
      </c>
      <c r="E63" s="12" t="s">
        <v>1783</v>
      </c>
      <c r="F63" s="12" t="s">
        <v>20</v>
      </c>
      <c r="G63" s="12" t="s">
        <v>2096</v>
      </c>
      <c r="H63" s="11" t="s">
        <v>2094</v>
      </c>
      <c r="I63" s="13" t="n">
        <v>43266</v>
      </c>
      <c r="J63" s="12" t="s">
        <v>1882</v>
      </c>
      <c r="K63" s="11" t="s">
        <v>24</v>
      </c>
      <c r="L63" s="11" t="s">
        <v>25</v>
      </c>
      <c r="M63" s="12" t="s">
        <v>129</v>
      </c>
      <c r="N63" s="12" t="s">
        <v>130</v>
      </c>
      <c r="O63" s="11"/>
    </row>
    <row r="64" customFormat="false" ht="48" hidden="false" customHeight="false" outlineLevel="0" collapsed="false">
      <c r="A64" s="11" t="s">
        <v>2097</v>
      </c>
      <c r="B64" s="14" t="n">
        <v>62</v>
      </c>
      <c r="C64" s="12" t="s">
        <v>2091</v>
      </c>
      <c r="D64" s="12" t="s">
        <v>2092</v>
      </c>
      <c r="E64" s="12" t="s">
        <v>1783</v>
      </c>
      <c r="F64" s="12" t="s">
        <v>20</v>
      </c>
      <c r="G64" s="12" t="s">
        <v>2098</v>
      </c>
      <c r="H64" s="11" t="s">
        <v>2094</v>
      </c>
      <c r="I64" s="13" t="n">
        <v>43115</v>
      </c>
      <c r="J64" s="12" t="s">
        <v>1882</v>
      </c>
      <c r="K64" s="11" t="s">
        <v>24</v>
      </c>
      <c r="L64" s="11" t="s">
        <v>25</v>
      </c>
      <c r="M64" s="12" t="s">
        <v>129</v>
      </c>
      <c r="N64" s="12" t="s">
        <v>130</v>
      </c>
      <c r="O64" s="11"/>
    </row>
    <row r="65" customFormat="false" ht="48" hidden="false" customHeight="false" outlineLevel="0" collapsed="false">
      <c r="A65" s="11" t="s">
        <v>2099</v>
      </c>
      <c r="B65" s="14" t="n">
        <v>63</v>
      </c>
      <c r="C65" s="12" t="s">
        <v>2100</v>
      </c>
      <c r="D65" s="12" t="s">
        <v>2101</v>
      </c>
      <c r="E65" s="12" t="s">
        <v>2025</v>
      </c>
      <c r="F65" s="12" t="s">
        <v>20</v>
      </c>
      <c r="G65" s="12" t="s">
        <v>2102</v>
      </c>
      <c r="H65" s="12" t="s">
        <v>67</v>
      </c>
      <c r="I65" s="13" t="n">
        <v>43230</v>
      </c>
      <c r="J65" s="12" t="s">
        <v>1882</v>
      </c>
      <c r="K65" s="11" t="s">
        <v>24</v>
      </c>
      <c r="L65" s="11" t="s">
        <v>25</v>
      </c>
      <c r="M65" s="12" t="s">
        <v>129</v>
      </c>
      <c r="N65" s="12" t="s">
        <v>130</v>
      </c>
      <c r="O65" s="11"/>
    </row>
    <row r="66" customFormat="false" ht="48" hidden="false" customHeight="false" outlineLevel="0" collapsed="false">
      <c r="A66" s="11" t="s">
        <v>2103</v>
      </c>
      <c r="B66" s="14" t="n">
        <v>64</v>
      </c>
      <c r="C66" s="12" t="s">
        <v>2100</v>
      </c>
      <c r="D66" s="12" t="s">
        <v>2101</v>
      </c>
      <c r="E66" s="12" t="s">
        <v>2025</v>
      </c>
      <c r="F66" s="12" t="s">
        <v>20</v>
      </c>
      <c r="G66" s="12" t="s">
        <v>2102</v>
      </c>
      <c r="H66" s="12" t="s">
        <v>67</v>
      </c>
      <c r="I66" s="13" t="n">
        <v>43296</v>
      </c>
      <c r="J66" s="12" t="s">
        <v>1882</v>
      </c>
      <c r="K66" s="11" t="s">
        <v>24</v>
      </c>
      <c r="L66" s="11" t="s">
        <v>25</v>
      </c>
      <c r="M66" s="12" t="s">
        <v>129</v>
      </c>
      <c r="N66" s="12" t="s">
        <v>130</v>
      </c>
      <c r="O66" s="11"/>
    </row>
    <row r="67" customFormat="false" ht="48" hidden="false" customHeight="false" outlineLevel="0" collapsed="false">
      <c r="A67" s="11" t="s">
        <v>2104</v>
      </c>
      <c r="B67" s="14" t="n">
        <v>65</v>
      </c>
      <c r="C67" s="12" t="s">
        <v>2100</v>
      </c>
      <c r="D67" s="12" t="s">
        <v>2101</v>
      </c>
      <c r="E67" s="12" t="s">
        <v>2025</v>
      </c>
      <c r="F67" s="12" t="s">
        <v>20</v>
      </c>
      <c r="G67" s="12" t="s">
        <v>2102</v>
      </c>
      <c r="H67" s="12" t="s">
        <v>67</v>
      </c>
      <c r="I67" s="13" t="n">
        <v>43283</v>
      </c>
      <c r="J67" s="12" t="s">
        <v>1882</v>
      </c>
      <c r="K67" s="11" t="s">
        <v>24</v>
      </c>
      <c r="L67" s="11" t="s">
        <v>25</v>
      </c>
      <c r="M67" s="12" t="s">
        <v>129</v>
      </c>
      <c r="N67" s="12" t="s">
        <v>130</v>
      </c>
      <c r="O67" s="11"/>
    </row>
    <row r="68" customFormat="false" ht="48" hidden="false" customHeight="false" outlineLevel="0" collapsed="false">
      <c r="A68" s="11" t="s">
        <v>2105</v>
      </c>
      <c r="B68" s="14" t="n">
        <v>66</v>
      </c>
      <c r="C68" s="12" t="s">
        <v>2106</v>
      </c>
      <c r="D68" s="12" t="s">
        <v>2107</v>
      </c>
      <c r="E68" s="12" t="s">
        <v>2025</v>
      </c>
      <c r="F68" s="12" t="s">
        <v>20</v>
      </c>
      <c r="G68" s="12" t="s">
        <v>2108</v>
      </c>
      <c r="H68" s="12" t="s">
        <v>67</v>
      </c>
      <c r="I68" s="13" t="n">
        <v>43255</v>
      </c>
      <c r="J68" s="12" t="s">
        <v>1882</v>
      </c>
      <c r="K68" s="11" t="s">
        <v>24</v>
      </c>
      <c r="L68" s="11" t="s">
        <v>25</v>
      </c>
      <c r="M68" s="12" t="s">
        <v>129</v>
      </c>
      <c r="N68" s="12" t="s">
        <v>130</v>
      </c>
      <c r="O68" s="11"/>
    </row>
    <row r="69" customFormat="false" ht="48" hidden="false" customHeight="false" outlineLevel="0" collapsed="false">
      <c r="A69" s="11" t="s">
        <v>2109</v>
      </c>
      <c r="B69" s="14" t="n">
        <v>67</v>
      </c>
      <c r="C69" s="12" t="s">
        <v>2023</v>
      </c>
      <c r="D69" s="12" t="s">
        <v>2024</v>
      </c>
      <c r="E69" s="12" t="s">
        <v>2025</v>
      </c>
      <c r="F69" s="12" t="s">
        <v>20</v>
      </c>
      <c r="G69" s="12" t="s">
        <v>1974</v>
      </c>
      <c r="H69" s="12" t="s">
        <v>67</v>
      </c>
      <c r="I69" s="13" t="n">
        <v>43265</v>
      </c>
      <c r="J69" s="12" t="s">
        <v>1882</v>
      </c>
      <c r="K69" s="11" t="s">
        <v>24</v>
      </c>
      <c r="L69" s="11" t="s">
        <v>25</v>
      </c>
      <c r="M69" s="12" t="s">
        <v>129</v>
      </c>
      <c r="N69" s="12" t="s">
        <v>130</v>
      </c>
      <c r="O69" s="11"/>
    </row>
    <row r="70" customFormat="false" ht="48" hidden="false" customHeight="false" outlineLevel="0" collapsed="false">
      <c r="A70" s="11" t="s">
        <v>2110</v>
      </c>
      <c r="B70" s="14" t="n">
        <v>68</v>
      </c>
      <c r="C70" s="12" t="s">
        <v>2012</v>
      </c>
      <c r="D70" s="12" t="s">
        <v>2013</v>
      </c>
      <c r="E70" s="12" t="s">
        <v>1415</v>
      </c>
      <c r="F70" s="12" t="s">
        <v>20</v>
      </c>
      <c r="G70" s="12" t="s">
        <v>2015</v>
      </c>
      <c r="H70" s="11" t="s">
        <v>1781</v>
      </c>
      <c r="I70" s="13" t="n">
        <v>43292</v>
      </c>
      <c r="J70" s="12" t="s">
        <v>1882</v>
      </c>
      <c r="K70" s="11" t="s">
        <v>24</v>
      </c>
      <c r="L70" s="11" t="s">
        <v>25</v>
      </c>
      <c r="M70" s="12" t="s">
        <v>129</v>
      </c>
      <c r="N70" s="12" t="s">
        <v>130</v>
      </c>
      <c r="O70" s="11"/>
    </row>
    <row r="71" customFormat="false" ht="48" hidden="false" customHeight="false" outlineLevel="0" collapsed="false">
      <c r="A71" s="11" t="s">
        <v>2111</v>
      </c>
      <c r="B71" s="14" t="n">
        <v>69</v>
      </c>
      <c r="C71" s="12" t="s">
        <v>1908</v>
      </c>
      <c r="D71" s="12" t="s">
        <v>1909</v>
      </c>
      <c r="E71" s="12" t="s">
        <v>2112</v>
      </c>
      <c r="F71" s="12" t="s">
        <v>20</v>
      </c>
      <c r="G71" s="12" t="s">
        <v>1910</v>
      </c>
      <c r="H71" s="11" t="s">
        <v>2113</v>
      </c>
      <c r="I71" s="13" t="n">
        <v>43278</v>
      </c>
      <c r="J71" s="12" t="s">
        <v>1882</v>
      </c>
      <c r="K71" s="11" t="s">
        <v>24</v>
      </c>
      <c r="L71" s="11" t="s">
        <v>25</v>
      </c>
      <c r="M71" s="12" t="s">
        <v>129</v>
      </c>
      <c r="N71" s="12" t="s">
        <v>130</v>
      </c>
      <c r="O71" s="11"/>
    </row>
    <row r="72" customFormat="false" ht="48" hidden="false" customHeight="false" outlineLevel="0" collapsed="false">
      <c r="A72" s="11" t="s">
        <v>2114</v>
      </c>
      <c r="B72" s="14" t="n">
        <v>70</v>
      </c>
      <c r="C72" s="12" t="s">
        <v>2115</v>
      </c>
      <c r="D72" s="12" t="s">
        <v>2116</v>
      </c>
      <c r="E72" s="12" t="s">
        <v>2112</v>
      </c>
      <c r="F72" s="12" t="s">
        <v>20</v>
      </c>
      <c r="G72" s="12" t="s">
        <v>2117</v>
      </c>
      <c r="H72" s="11" t="s">
        <v>2118</v>
      </c>
      <c r="I72" s="13" t="n">
        <v>43227</v>
      </c>
      <c r="J72" s="12" t="s">
        <v>1882</v>
      </c>
      <c r="K72" s="11" t="s">
        <v>24</v>
      </c>
      <c r="L72" s="11" t="s">
        <v>25</v>
      </c>
      <c r="M72" s="12" t="s">
        <v>129</v>
      </c>
      <c r="N72" s="12" t="s">
        <v>130</v>
      </c>
      <c r="O72" s="11"/>
    </row>
    <row r="73" customFormat="false" ht="48" hidden="false" customHeight="false" outlineLevel="0" collapsed="false">
      <c r="A73" s="11" t="s">
        <v>2119</v>
      </c>
      <c r="B73" s="14" t="n">
        <v>71</v>
      </c>
      <c r="C73" s="12" t="s">
        <v>2115</v>
      </c>
      <c r="D73" s="12" t="s">
        <v>2116</v>
      </c>
      <c r="E73" s="12" t="s">
        <v>2112</v>
      </c>
      <c r="F73" s="12" t="s">
        <v>20</v>
      </c>
      <c r="G73" s="12" t="s">
        <v>2120</v>
      </c>
      <c r="H73" s="11" t="s">
        <v>1024</v>
      </c>
      <c r="I73" s="13" t="n">
        <v>43270</v>
      </c>
      <c r="J73" s="12" t="s">
        <v>1882</v>
      </c>
      <c r="K73" s="11" t="s">
        <v>24</v>
      </c>
      <c r="L73" s="11" t="s">
        <v>25</v>
      </c>
      <c r="M73" s="12" t="s">
        <v>129</v>
      </c>
      <c r="N73" s="12" t="s">
        <v>130</v>
      </c>
      <c r="O73" s="11"/>
    </row>
    <row r="74" customFormat="false" ht="48" hidden="false" customHeight="false" outlineLevel="0" collapsed="false">
      <c r="A74" s="11" t="s">
        <v>2121</v>
      </c>
      <c r="B74" s="14" t="n">
        <v>72</v>
      </c>
      <c r="C74" s="12" t="s">
        <v>2122</v>
      </c>
      <c r="D74" s="12" t="s">
        <v>2123</v>
      </c>
      <c r="E74" s="12" t="s">
        <v>2112</v>
      </c>
      <c r="F74" s="12" t="s">
        <v>20</v>
      </c>
      <c r="G74" s="12" t="s">
        <v>2124</v>
      </c>
      <c r="H74" s="11" t="s">
        <v>2125</v>
      </c>
      <c r="I74" s="13" t="n">
        <v>43238</v>
      </c>
      <c r="J74" s="12" t="s">
        <v>1882</v>
      </c>
      <c r="K74" s="11" t="s">
        <v>24</v>
      </c>
      <c r="L74" s="11" t="s">
        <v>25</v>
      </c>
      <c r="M74" s="12" t="s">
        <v>129</v>
      </c>
      <c r="N74" s="12" t="s">
        <v>130</v>
      </c>
      <c r="O74" s="11"/>
    </row>
    <row r="75" customFormat="false" ht="48" hidden="false" customHeight="false" outlineLevel="0" collapsed="false">
      <c r="A75" s="11" t="s">
        <v>2126</v>
      </c>
      <c r="B75" s="14" t="n">
        <v>73</v>
      </c>
      <c r="C75" s="12" t="s">
        <v>2127</v>
      </c>
      <c r="D75" s="12" t="s">
        <v>2128</v>
      </c>
      <c r="E75" s="12" t="s">
        <v>2112</v>
      </c>
      <c r="F75" s="12" t="s">
        <v>20</v>
      </c>
      <c r="G75" s="12" t="s">
        <v>1901</v>
      </c>
      <c r="H75" s="11" t="s">
        <v>2129</v>
      </c>
      <c r="I75" s="13" t="n">
        <v>43279</v>
      </c>
      <c r="J75" s="12" t="s">
        <v>1882</v>
      </c>
      <c r="K75" s="11" t="s">
        <v>24</v>
      </c>
      <c r="L75" s="11" t="s">
        <v>25</v>
      </c>
      <c r="M75" s="12" t="s">
        <v>129</v>
      </c>
      <c r="N75" s="12" t="s">
        <v>130</v>
      </c>
      <c r="O75" s="11"/>
    </row>
    <row r="76" customFormat="false" ht="48" hidden="false" customHeight="false" outlineLevel="0" collapsed="false">
      <c r="A76" s="11" t="s">
        <v>2130</v>
      </c>
      <c r="B76" s="14" t="n">
        <v>74</v>
      </c>
      <c r="C76" s="12" t="s">
        <v>2131</v>
      </c>
      <c r="D76" s="12" t="s">
        <v>2132</v>
      </c>
      <c r="E76" s="12" t="s">
        <v>524</v>
      </c>
      <c r="F76" s="12" t="s">
        <v>20</v>
      </c>
      <c r="G76" s="12" t="s">
        <v>2133</v>
      </c>
      <c r="H76" s="11" t="s">
        <v>461</v>
      </c>
      <c r="I76" s="13" t="n">
        <v>43210</v>
      </c>
      <c r="J76" s="12" t="s">
        <v>1882</v>
      </c>
      <c r="K76" s="11" t="s">
        <v>24</v>
      </c>
      <c r="L76" s="11" t="s">
        <v>25</v>
      </c>
      <c r="M76" s="12" t="s">
        <v>129</v>
      </c>
      <c r="N76" s="12" t="s">
        <v>130</v>
      </c>
      <c r="O76" s="11"/>
    </row>
    <row r="77" customFormat="false" ht="48" hidden="false" customHeight="false" outlineLevel="0" collapsed="false">
      <c r="A77" s="11" t="s">
        <v>2134</v>
      </c>
      <c r="B77" s="14" t="n">
        <v>75</v>
      </c>
      <c r="C77" s="12" t="s">
        <v>2135</v>
      </c>
      <c r="D77" s="12" t="s">
        <v>2136</v>
      </c>
      <c r="E77" s="12" t="s">
        <v>570</v>
      </c>
      <c r="F77" s="12" t="s">
        <v>20</v>
      </c>
      <c r="G77" s="12" t="s">
        <v>2137</v>
      </c>
      <c r="H77" s="11" t="s">
        <v>2138</v>
      </c>
      <c r="I77" s="13" t="n">
        <v>43243</v>
      </c>
      <c r="J77" s="12" t="s">
        <v>1882</v>
      </c>
      <c r="K77" s="11" t="s">
        <v>24</v>
      </c>
      <c r="L77" s="11" t="s">
        <v>25</v>
      </c>
      <c r="M77" s="12" t="s">
        <v>227</v>
      </c>
      <c r="N77" s="12" t="s">
        <v>130</v>
      </c>
      <c r="O77" s="11"/>
    </row>
    <row r="78" customFormat="false" ht="48" hidden="false" customHeight="false" outlineLevel="0" collapsed="false">
      <c r="A78" s="11" t="s">
        <v>2139</v>
      </c>
      <c r="B78" s="14" t="n">
        <v>76</v>
      </c>
      <c r="C78" s="12" t="s">
        <v>2140</v>
      </c>
      <c r="D78" s="12" t="s">
        <v>2141</v>
      </c>
      <c r="E78" s="12" t="s">
        <v>570</v>
      </c>
      <c r="F78" s="12" t="s">
        <v>20</v>
      </c>
      <c r="G78" s="12" t="s">
        <v>2142</v>
      </c>
      <c r="H78" s="11" t="s">
        <v>2143</v>
      </c>
      <c r="I78" s="13" t="n">
        <v>43240</v>
      </c>
      <c r="J78" s="12" t="s">
        <v>1882</v>
      </c>
      <c r="K78" s="11" t="s">
        <v>24</v>
      </c>
      <c r="L78" s="11" t="s">
        <v>25</v>
      </c>
      <c r="M78" s="12" t="s">
        <v>227</v>
      </c>
      <c r="N78" s="12" t="s">
        <v>130</v>
      </c>
      <c r="O78" s="11"/>
    </row>
    <row r="79" customFormat="false" ht="48" hidden="false" customHeight="false" outlineLevel="0" collapsed="false">
      <c r="A79" s="11" t="s">
        <v>2144</v>
      </c>
      <c r="B79" s="14" t="n">
        <v>77</v>
      </c>
      <c r="C79" s="12" t="s">
        <v>2145</v>
      </c>
      <c r="D79" s="12" t="s">
        <v>2146</v>
      </c>
      <c r="E79" s="12" t="s">
        <v>1502</v>
      </c>
      <c r="F79" s="12" t="s">
        <v>20</v>
      </c>
      <c r="G79" s="11" t="s">
        <v>2147</v>
      </c>
      <c r="H79" s="11" t="s">
        <v>2148</v>
      </c>
      <c r="I79" s="13" t="n">
        <v>43222</v>
      </c>
      <c r="J79" s="12" t="s">
        <v>1882</v>
      </c>
      <c r="K79" s="11" t="s">
        <v>24</v>
      </c>
      <c r="L79" s="11" t="s">
        <v>25</v>
      </c>
      <c r="M79" s="12" t="s">
        <v>227</v>
      </c>
      <c r="N79" s="12" t="s">
        <v>130</v>
      </c>
      <c r="O79" s="11"/>
    </row>
    <row r="80" customFormat="false" ht="48" hidden="false" customHeight="false" outlineLevel="0" collapsed="false">
      <c r="A80" s="11" t="s">
        <v>2149</v>
      </c>
      <c r="B80" s="14" t="n">
        <v>78</v>
      </c>
      <c r="C80" s="12" t="s">
        <v>2145</v>
      </c>
      <c r="D80" s="12" t="s">
        <v>2146</v>
      </c>
      <c r="E80" s="12" t="s">
        <v>1502</v>
      </c>
      <c r="F80" s="12" t="s">
        <v>20</v>
      </c>
      <c r="G80" s="12" t="s">
        <v>2150</v>
      </c>
      <c r="H80" s="11" t="s">
        <v>2151</v>
      </c>
      <c r="I80" s="13" t="n">
        <v>43265</v>
      </c>
      <c r="J80" s="12" t="s">
        <v>1882</v>
      </c>
      <c r="K80" s="11" t="s">
        <v>24</v>
      </c>
      <c r="L80" s="11" t="s">
        <v>25</v>
      </c>
      <c r="M80" s="12" t="s">
        <v>227</v>
      </c>
      <c r="N80" s="12" t="s">
        <v>130</v>
      </c>
      <c r="O80" s="11"/>
    </row>
    <row r="81" customFormat="false" ht="48" hidden="false" customHeight="false" outlineLevel="0" collapsed="false">
      <c r="A81" s="11" t="s">
        <v>2152</v>
      </c>
      <c r="B81" s="14" t="n">
        <v>79</v>
      </c>
      <c r="C81" s="12" t="s">
        <v>2153</v>
      </c>
      <c r="D81" s="12" t="s">
        <v>2154</v>
      </c>
      <c r="E81" s="12" t="s">
        <v>1502</v>
      </c>
      <c r="F81" s="12" t="s">
        <v>20</v>
      </c>
      <c r="G81" s="12" t="s">
        <v>2155</v>
      </c>
      <c r="H81" s="11" t="s">
        <v>2118</v>
      </c>
      <c r="I81" s="13" t="n">
        <v>43201</v>
      </c>
      <c r="J81" s="12" t="s">
        <v>1882</v>
      </c>
      <c r="K81" s="11" t="s">
        <v>24</v>
      </c>
      <c r="L81" s="11" t="s">
        <v>25</v>
      </c>
      <c r="M81" s="12" t="s">
        <v>227</v>
      </c>
      <c r="N81" s="12" t="s">
        <v>130</v>
      </c>
      <c r="O81" s="11"/>
    </row>
    <row r="82" customFormat="false" ht="48" hidden="false" customHeight="false" outlineLevel="0" collapsed="false">
      <c r="A82" s="11" t="s">
        <v>2156</v>
      </c>
      <c r="B82" s="14" t="n">
        <v>80</v>
      </c>
      <c r="C82" s="12" t="s">
        <v>2153</v>
      </c>
      <c r="D82" s="12" t="s">
        <v>2154</v>
      </c>
      <c r="E82" s="12" t="s">
        <v>1502</v>
      </c>
      <c r="F82" s="12" t="s">
        <v>20</v>
      </c>
      <c r="G82" s="12" t="s">
        <v>2157</v>
      </c>
      <c r="H82" s="11" t="s">
        <v>2118</v>
      </c>
      <c r="I82" s="13" t="n">
        <v>43197</v>
      </c>
      <c r="J82" s="12" t="s">
        <v>1882</v>
      </c>
      <c r="K82" s="11" t="s">
        <v>24</v>
      </c>
      <c r="L82" s="11" t="s">
        <v>25</v>
      </c>
      <c r="M82" s="12" t="s">
        <v>227</v>
      </c>
      <c r="N82" s="12" t="s">
        <v>130</v>
      </c>
      <c r="O82" s="11"/>
    </row>
    <row r="83" customFormat="false" ht="48" hidden="false" customHeight="false" outlineLevel="0" collapsed="false">
      <c r="A83" s="11" t="s">
        <v>2158</v>
      </c>
      <c r="B83" s="14" t="n">
        <v>81</v>
      </c>
      <c r="C83" s="12" t="s">
        <v>2153</v>
      </c>
      <c r="D83" s="12" t="s">
        <v>2154</v>
      </c>
      <c r="E83" s="12" t="s">
        <v>1502</v>
      </c>
      <c r="F83" s="12" t="s">
        <v>20</v>
      </c>
      <c r="G83" s="12" t="s">
        <v>2159</v>
      </c>
      <c r="H83" s="11" t="s">
        <v>2118</v>
      </c>
      <c r="I83" s="13" t="n">
        <v>43264</v>
      </c>
      <c r="J83" s="12" t="s">
        <v>1882</v>
      </c>
      <c r="K83" s="11" t="s">
        <v>24</v>
      </c>
      <c r="L83" s="11" t="s">
        <v>25</v>
      </c>
      <c r="M83" s="12" t="s">
        <v>227</v>
      </c>
      <c r="N83" s="12" t="s">
        <v>130</v>
      </c>
      <c r="O83" s="11"/>
    </row>
    <row r="84" customFormat="false" ht="48" hidden="false" customHeight="false" outlineLevel="0" collapsed="false">
      <c r="A84" s="11" t="s">
        <v>2160</v>
      </c>
      <c r="B84" s="14" t="n">
        <v>82</v>
      </c>
      <c r="C84" s="12" t="s">
        <v>2161</v>
      </c>
      <c r="D84" s="12" t="s">
        <v>2162</v>
      </c>
      <c r="E84" s="12" t="s">
        <v>1502</v>
      </c>
      <c r="F84" s="12" t="s">
        <v>20</v>
      </c>
      <c r="G84" s="12" t="s">
        <v>2163</v>
      </c>
      <c r="H84" s="11" t="s">
        <v>2164</v>
      </c>
      <c r="I84" s="13" t="n">
        <v>43272</v>
      </c>
      <c r="J84" s="12" t="s">
        <v>1882</v>
      </c>
      <c r="K84" s="11" t="s">
        <v>24</v>
      </c>
      <c r="L84" s="11" t="s">
        <v>25</v>
      </c>
      <c r="M84" s="12" t="s">
        <v>227</v>
      </c>
      <c r="N84" s="12" t="s">
        <v>130</v>
      </c>
      <c r="O84" s="11"/>
    </row>
    <row r="85" customFormat="false" ht="48" hidden="false" customHeight="false" outlineLevel="0" collapsed="false">
      <c r="A85" s="11" t="s">
        <v>2165</v>
      </c>
      <c r="B85" s="14" t="n">
        <v>83</v>
      </c>
      <c r="C85" s="12" t="s">
        <v>2166</v>
      </c>
      <c r="D85" s="12" t="s">
        <v>2167</v>
      </c>
      <c r="E85" s="12" t="s">
        <v>166</v>
      </c>
      <c r="F85" s="12" t="s">
        <v>20</v>
      </c>
      <c r="G85" s="12" t="s">
        <v>2168</v>
      </c>
      <c r="H85" s="12" t="s">
        <v>67</v>
      </c>
      <c r="I85" s="13" t="n">
        <v>43248</v>
      </c>
      <c r="J85" s="12" t="s">
        <v>1882</v>
      </c>
      <c r="K85" s="11" t="s">
        <v>24</v>
      </c>
      <c r="L85" s="11" t="s">
        <v>25</v>
      </c>
      <c r="M85" s="12" t="s">
        <v>227</v>
      </c>
      <c r="N85" s="12" t="s">
        <v>130</v>
      </c>
      <c r="O85" s="11"/>
    </row>
    <row r="86" customFormat="false" ht="48" hidden="false" customHeight="false" outlineLevel="0" collapsed="false">
      <c r="A86" s="11" t="s">
        <v>2169</v>
      </c>
      <c r="B86" s="14" t="n">
        <v>84</v>
      </c>
      <c r="C86" s="12" t="s">
        <v>1983</v>
      </c>
      <c r="D86" s="12" t="s">
        <v>1984</v>
      </c>
      <c r="E86" s="12" t="s">
        <v>640</v>
      </c>
      <c r="F86" s="12" t="s">
        <v>20</v>
      </c>
      <c r="G86" s="12" t="s">
        <v>1985</v>
      </c>
      <c r="H86" s="11" t="s">
        <v>729</v>
      </c>
      <c r="I86" s="13" t="n">
        <v>43272</v>
      </c>
      <c r="J86" s="12" t="s">
        <v>1882</v>
      </c>
      <c r="K86" s="11" t="s">
        <v>24</v>
      </c>
      <c r="L86" s="11" t="s">
        <v>25</v>
      </c>
      <c r="M86" s="12" t="s">
        <v>227</v>
      </c>
      <c r="N86" s="12" t="s">
        <v>130</v>
      </c>
      <c r="O86" s="11"/>
    </row>
    <row r="87" customFormat="false" ht="48" hidden="false" customHeight="false" outlineLevel="0" collapsed="false">
      <c r="A87" s="11" t="s">
        <v>2170</v>
      </c>
      <c r="B87" s="14" t="n">
        <v>85</v>
      </c>
      <c r="C87" s="12" t="s">
        <v>2171</v>
      </c>
      <c r="D87" s="12" t="s">
        <v>2172</v>
      </c>
      <c r="E87" s="12" t="s">
        <v>640</v>
      </c>
      <c r="F87" s="12" t="s">
        <v>20</v>
      </c>
      <c r="G87" s="12" t="s">
        <v>2173</v>
      </c>
      <c r="H87" s="11" t="s">
        <v>1892</v>
      </c>
      <c r="I87" s="13" t="n">
        <v>43248</v>
      </c>
      <c r="J87" s="12" t="s">
        <v>1882</v>
      </c>
      <c r="K87" s="11" t="s">
        <v>24</v>
      </c>
      <c r="L87" s="11" t="s">
        <v>25</v>
      </c>
      <c r="M87" s="12" t="s">
        <v>227</v>
      </c>
      <c r="N87" s="12" t="s">
        <v>130</v>
      </c>
      <c r="O87" s="11"/>
    </row>
    <row r="88" customFormat="false" ht="48" hidden="false" customHeight="false" outlineLevel="0" collapsed="false">
      <c r="A88" s="11" t="s">
        <v>2174</v>
      </c>
      <c r="B88" s="14" t="n">
        <v>86</v>
      </c>
      <c r="C88" s="12" t="s">
        <v>2175</v>
      </c>
      <c r="D88" s="12" t="s">
        <v>2176</v>
      </c>
      <c r="E88" s="12" t="s">
        <v>640</v>
      </c>
      <c r="F88" s="12" t="s">
        <v>20</v>
      </c>
      <c r="G88" s="12" t="s">
        <v>2177</v>
      </c>
      <c r="H88" s="11" t="s">
        <v>2178</v>
      </c>
      <c r="I88" s="13" t="n">
        <v>43289</v>
      </c>
      <c r="J88" s="12" t="s">
        <v>1882</v>
      </c>
      <c r="K88" s="11" t="s">
        <v>24</v>
      </c>
      <c r="L88" s="11" t="s">
        <v>25</v>
      </c>
      <c r="M88" s="12" t="s">
        <v>227</v>
      </c>
      <c r="N88" s="12" t="s">
        <v>130</v>
      </c>
      <c r="O88" s="11"/>
    </row>
    <row r="89" customFormat="false" ht="48" hidden="false" customHeight="false" outlineLevel="0" collapsed="false">
      <c r="A89" s="11" t="s">
        <v>2179</v>
      </c>
      <c r="B89" s="14" t="n">
        <v>87</v>
      </c>
      <c r="C89" s="12" t="s">
        <v>2180</v>
      </c>
      <c r="D89" s="12" t="s">
        <v>2181</v>
      </c>
      <c r="E89" s="12" t="s">
        <v>566</v>
      </c>
      <c r="F89" s="12" t="s">
        <v>20</v>
      </c>
      <c r="G89" s="12" t="s">
        <v>2182</v>
      </c>
      <c r="H89" s="11" t="s">
        <v>2183</v>
      </c>
      <c r="I89" s="13" t="n">
        <v>43282</v>
      </c>
      <c r="J89" s="12" t="s">
        <v>1882</v>
      </c>
      <c r="K89" s="11" t="s">
        <v>24</v>
      </c>
      <c r="L89" s="11" t="s">
        <v>25</v>
      </c>
      <c r="M89" s="12" t="s">
        <v>227</v>
      </c>
      <c r="N89" s="12" t="s">
        <v>130</v>
      </c>
      <c r="O89" s="11"/>
    </row>
    <row r="90" customFormat="false" ht="48" hidden="false" customHeight="false" outlineLevel="0" collapsed="false">
      <c r="A90" s="11" t="s">
        <v>2184</v>
      </c>
      <c r="B90" s="14" t="n">
        <v>88</v>
      </c>
      <c r="C90" s="12" t="s">
        <v>2185</v>
      </c>
      <c r="D90" s="12" t="s">
        <v>2186</v>
      </c>
      <c r="E90" s="12" t="s">
        <v>566</v>
      </c>
      <c r="F90" s="12" t="s">
        <v>20</v>
      </c>
      <c r="G90" s="12" t="s">
        <v>2077</v>
      </c>
      <c r="H90" s="11" t="s">
        <v>2187</v>
      </c>
      <c r="I90" s="13" t="n">
        <v>43234</v>
      </c>
      <c r="J90" s="12" t="s">
        <v>1882</v>
      </c>
      <c r="K90" s="11" t="s">
        <v>24</v>
      </c>
      <c r="L90" s="11" t="s">
        <v>25</v>
      </c>
      <c r="M90" s="12" t="s">
        <v>227</v>
      </c>
      <c r="N90" s="12" t="s">
        <v>130</v>
      </c>
      <c r="O90" s="11"/>
    </row>
    <row r="91" customFormat="false" ht="48" hidden="false" customHeight="false" outlineLevel="0" collapsed="false">
      <c r="A91" s="11" t="s">
        <v>2188</v>
      </c>
      <c r="B91" s="14" t="n">
        <v>89</v>
      </c>
      <c r="C91" s="12" t="s">
        <v>2023</v>
      </c>
      <c r="D91" s="12" t="s">
        <v>2024</v>
      </c>
      <c r="E91" s="12" t="s">
        <v>126</v>
      </c>
      <c r="F91" s="12" t="s">
        <v>20</v>
      </c>
      <c r="G91" s="12" t="s">
        <v>2189</v>
      </c>
      <c r="H91" s="12" t="s">
        <v>2190</v>
      </c>
      <c r="I91" s="13" t="n">
        <v>43262</v>
      </c>
      <c r="J91" s="12" t="s">
        <v>1882</v>
      </c>
      <c r="K91" s="11" t="s">
        <v>24</v>
      </c>
      <c r="L91" s="11" t="s">
        <v>25</v>
      </c>
      <c r="M91" s="12" t="s">
        <v>227</v>
      </c>
      <c r="N91" s="12" t="s">
        <v>130</v>
      </c>
      <c r="O91" s="11"/>
    </row>
    <row r="92" customFormat="false" ht="48" hidden="false" customHeight="false" outlineLevel="0" collapsed="false">
      <c r="A92" s="11" t="s">
        <v>2191</v>
      </c>
      <c r="B92" s="14" t="n">
        <v>90</v>
      </c>
      <c r="C92" s="12" t="s">
        <v>2023</v>
      </c>
      <c r="D92" s="12" t="s">
        <v>2024</v>
      </c>
      <c r="E92" s="12" t="s">
        <v>126</v>
      </c>
      <c r="F92" s="12" t="s">
        <v>20</v>
      </c>
      <c r="G92" s="12" t="s">
        <v>2192</v>
      </c>
      <c r="H92" s="12" t="s">
        <v>67</v>
      </c>
      <c r="I92" s="13" t="n">
        <v>43261</v>
      </c>
      <c r="J92" s="12" t="s">
        <v>1882</v>
      </c>
      <c r="K92" s="11" t="s">
        <v>24</v>
      </c>
      <c r="L92" s="11" t="s">
        <v>25</v>
      </c>
      <c r="M92" s="12" t="s">
        <v>227</v>
      </c>
      <c r="N92" s="12" t="s">
        <v>130</v>
      </c>
      <c r="O92" s="11"/>
    </row>
    <row r="93" customFormat="false" ht="48" hidden="false" customHeight="false" outlineLevel="0" collapsed="false">
      <c r="A93" s="11" t="s">
        <v>2193</v>
      </c>
      <c r="B93" s="14" t="n">
        <v>91</v>
      </c>
      <c r="C93" s="12" t="s">
        <v>2194</v>
      </c>
      <c r="D93" s="12" t="s">
        <v>2195</v>
      </c>
      <c r="E93" s="12" t="s">
        <v>156</v>
      </c>
      <c r="F93" s="12" t="s">
        <v>20</v>
      </c>
      <c r="G93" s="12" t="s">
        <v>2196</v>
      </c>
      <c r="H93" s="11" t="s">
        <v>2197</v>
      </c>
      <c r="I93" s="13" t="n">
        <v>43263</v>
      </c>
      <c r="J93" s="12" t="s">
        <v>1882</v>
      </c>
      <c r="K93" s="11" t="s">
        <v>24</v>
      </c>
      <c r="L93" s="11" t="s">
        <v>25</v>
      </c>
      <c r="M93" s="12" t="s">
        <v>227</v>
      </c>
      <c r="N93" s="12" t="s">
        <v>130</v>
      </c>
      <c r="O93" s="11"/>
    </row>
    <row r="94" customFormat="false" ht="48" hidden="false" customHeight="false" outlineLevel="0" collapsed="false">
      <c r="A94" s="11" t="s">
        <v>2198</v>
      </c>
      <c r="B94" s="14" t="n">
        <v>92</v>
      </c>
      <c r="C94" s="12" t="s">
        <v>2194</v>
      </c>
      <c r="D94" s="12" t="s">
        <v>2195</v>
      </c>
      <c r="E94" s="12" t="s">
        <v>156</v>
      </c>
      <c r="F94" s="12" t="s">
        <v>20</v>
      </c>
      <c r="G94" s="12" t="s">
        <v>2199</v>
      </c>
      <c r="H94" s="11" t="s">
        <v>1722</v>
      </c>
      <c r="I94" s="13" t="n">
        <v>43315</v>
      </c>
      <c r="J94" s="12" t="s">
        <v>1882</v>
      </c>
      <c r="K94" s="11" t="s">
        <v>24</v>
      </c>
      <c r="L94" s="11" t="s">
        <v>25</v>
      </c>
      <c r="M94" s="12" t="s">
        <v>227</v>
      </c>
      <c r="N94" s="12" t="s">
        <v>130</v>
      </c>
      <c r="O94" s="11"/>
    </row>
    <row r="95" customFormat="false" ht="48" hidden="false" customHeight="false" outlineLevel="0" collapsed="false">
      <c r="A95" s="11" t="s">
        <v>2200</v>
      </c>
      <c r="B95" s="14" t="n">
        <v>93</v>
      </c>
      <c r="C95" s="12" t="s">
        <v>2194</v>
      </c>
      <c r="D95" s="12" t="s">
        <v>2195</v>
      </c>
      <c r="E95" s="12" t="s">
        <v>156</v>
      </c>
      <c r="F95" s="12" t="s">
        <v>20</v>
      </c>
      <c r="G95" s="12" t="s">
        <v>2201</v>
      </c>
      <c r="H95" s="11" t="s">
        <v>1722</v>
      </c>
      <c r="I95" s="13" t="n">
        <v>43302</v>
      </c>
      <c r="J95" s="12" t="s">
        <v>1882</v>
      </c>
      <c r="K95" s="11" t="s">
        <v>24</v>
      </c>
      <c r="L95" s="11" t="s">
        <v>25</v>
      </c>
      <c r="M95" s="12" t="s">
        <v>227</v>
      </c>
      <c r="N95" s="12" t="s">
        <v>130</v>
      </c>
      <c r="O95" s="11"/>
    </row>
    <row r="96" customFormat="false" ht="48" hidden="false" customHeight="false" outlineLevel="0" collapsed="false">
      <c r="A96" s="11" t="s">
        <v>2202</v>
      </c>
      <c r="B96" s="14" t="n">
        <v>94</v>
      </c>
      <c r="C96" s="12" t="s">
        <v>2203</v>
      </c>
      <c r="D96" s="12" t="s">
        <v>2204</v>
      </c>
      <c r="E96" s="12" t="s">
        <v>156</v>
      </c>
      <c r="F96" s="12" t="s">
        <v>20</v>
      </c>
      <c r="G96" s="12" t="s">
        <v>2205</v>
      </c>
      <c r="H96" s="11" t="s">
        <v>2206</v>
      </c>
      <c r="I96" s="13" t="n">
        <v>43286</v>
      </c>
      <c r="J96" s="12" t="s">
        <v>1882</v>
      </c>
      <c r="K96" s="11" t="s">
        <v>24</v>
      </c>
      <c r="L96" s="11" t="s">
        <v>25</v>
      </c>
      <c r="M96" s="12" t="s">
        <v>227</v>
      </c>
      <c r="N96" s="12" t="s">
        <v>130</v>
      </c>
      <c r="O96" s="11"/>
    </row>
    <row r="97" customFormat="false" ht="48" hidden="false" customHeight="false" outlineLevel="0" collapsed="false">
      <c r="A97" s="11" t="s">
        <v>2207</v>
      </c>
      <c r="B97" s="14" t="n">
        <v>95</v>
      </c>
      <c r="C97" s="12" t="s">
        <v>2203</v>
      </c>
      <c r="D97" s="12" t="s">
        <v>2204</v>
      </c>
      <c r="E97" s="12" t="s">
        <v>156</v>
      </c>
      <c r="F97" s="12" t="s">
        <v>20</v>
      </c>
      <c r="G97" s="12" t="s">
        <v>2208</v>
      </c>
      <c r="H97" s="11" t="s">
        <v>2206</v>
      </c>
      <c r="I97" s="13" t="n">
        <v>43286</v>
      </c>
      <c r="J97" s="12" t="s">
        <v>1882</v>
      </c>
      <c r="K97" s="11" t="s">
        <v>24</v>
      </c>
      <c r="L97" s="11" t="s">
        <v>25</v>
      </c>
      <c r="M97" s="12" t="s">
        <v>227</v>
      </c>
      <c r="N97" s="12" t="s">
        <v>130</v>
      </c>
      <c r="O97" s="11"/>
    </row>
    <row r="98" customFormat="false" ht="48" hidden="false" customHeight="false" outlineLevel="0" collapsed="false">
      <c r="A98" s="11" t="s">
        <v>2209</v>
      </c>
      <c r="B98" s="14" t="n">
        <v>96</v>
      </c>
      <c r="C98" s="12" t="s">
        <v>2203</v>
      </c>
      <c r="D98" s="12" t="s">
        <v>2204</v>
      </c>
      <c r="E98" s="12" t="s">
        <v>156</v>
      </c>
      <c r="F98" s="12" t="s">
        <v>20</v>
      </c>
      <c r="G98" s="12" t="s">
        <v>2210</v>
      </c>
      <c r="H98" s="11" t="s">
        <v>2211</v>
      </c>
      <c r="I98" s="13" t="n">
        <v>43284</v>
      </c>
      <c r="J98" s="12" t="s">
        <v>1882</v>
      </c>
      <c r="K98" s="11" t="s">
        <v>24</v>
      </c>
      <c r="L98" s="11" t="s">
        <v>25</v>
      </c>
      <c r="M98" s="12" t="s">
        <v>227</v>
      </c>
      <c r="N98" s="12" t="s">
        <v>130</v>
      </c>
      <c r="O98" s="11"/>
    </row>
    <row r="99" customFormat="false" ht="48" hidden="false" customHeight="false" outlineLevel="0" collapsed="false">
      <c r="A99" s="11" t="s">
        <v>2212</v>
      </c>
      <c r="B99" s="14" t="n">
        <v>97</v>
      </c>
      <c r="C99" s="12" t="s">
        <v>2213</v>
      </c>
      <c r="D99" s="12" t="s">
        <v>2214</v>
      </c>
      <c r="E99" s="12" t="s">
        <v>156</v>
      </c>
      <c r="F99" s="12" t="s">
        <v>20</v>
      </c>
      <c r="G99" s="12" t="s">
        <v>2215</v>
      </c>
      <c r="H99" s="11" t="s">
        <v>772</v>
      </c>
      <c r="I99" s="13" t="n">
        <v>43303</v>
      </c>
      <c r="J99" s="12" t="s">
        <v>1882</v>
      </c>
      <c r="K99" s="11" t="s">
        <v>24</v>
      </c>
      <c r="L99" s="11" t="s">
        <v>25</v>
      </c>
      <c r="M99" s="12" t="s">
        <v>227</v>
      </c>
      <c r="N99" s="12" t="s">
        <v>130</v>
      </c>
      <c r="O99" s="11"/>
    </row>
    <row r="100" customFormat="false" ht="48" hidden="false" customHeight="false" outlineLevel="0" collapsed="false">
      <c r="A100" s="11" t="s">
        <v>2216</v>
      </c>
      <c r="B100" s="14" t="n">
        <v>98</v>
      </c>
      <c r="C100" s="12" t="s">
        <v>2213</v>
      </c>
      <c r="D100" s="12" t="s">
        <v>2214</v>
      </c>
      <c r="E100" s="12" t="s">
        <v>156</v>
      </c>
      <c r="F100" s="12" t="s">
        <v>20</v>
      </c>
      <c r="G100" s="12" t="s">
        <v>2217</v>
      </c>
      <c r="H100" s="11" t="s">
        <v>772</v>
      </c>
      <c r="I100" s="13" t="n">
        <v>43299</v>
      </c>
      <c r="J100" s="12" t="s">
        <v>1882</v>
      </c>
      <c r="K100" s="11" t="s">
        <v>24</v>
      </c>
      <c r="L100" s="11" t="s">
        <v>25</v>
      </c>
      <c r="M100" s="12" t="s">
        <v>227</v>
      </c>
      <c r="N100" s="12" t="s">
        <v>130</v>
      </c>
      <c r="O100" s="11"/>
    </row>
    <row r="101" customFormat="false" ht="60" hidden="false" customHeight="false" outlineLevel="0" collapsed="false">
      <c r="A101" s="11" t="s">
        <v>2218</v>
      </c>
      <c r="B101" s="14" t="n">
        <v>99</v>
      </c>
      <c r="C101" s="12" t="s">
        <v>2219</v>
      </c>
      <c r="D101" s="12" t="s">
        <v>2220</v>
      </c>
      <c r="E101" s="12" t="s">
        <v>88</v>
      </c>
      <c r="F101" s="12" t="s">
        <v>20</v>
      </c>
      <c r="G101" s="12" t="s">
        <v>2221</v>
      </c>
      <c r="H101" s="12" t="s">
        <v>67</v>
      </c>
      <c r="I101" s="13" t="n">
        <v>43279</v>
      </c>
      <c r="J101" s="12" t="s">
        <v>1882</v>
      </c>
      <c r="K101" s="11" t="s">
        <v>24</v>
      </c>
      <c r="L101" s="11" t="s">
        <v>25</v>
      </c>
      <c r="M101" s="12" t="s">
        <v>227</v>
      </c>
      <c r="N101" s="12" t="s">
        <v>130</v>
      </c>
      <c r="O101" s="11"/>
    </row>
    <row r="102" customFormat="false" ht="60" hidden="false" customHeight="false" outlineLevel="0" collapsed="false">
      <c r="A102" s="11" t="s">
        <v>2222</v>
      </c>
      <c r="B102" s="14" t="n">
        <v>100</v>
      </c>
      <c r="C102" s="12" t="s">
        <v>2219</v>
      </c>
      <c r="D102" s="12" t="s">
        <v>2220</v>
      </c>
      <c r="E102" s="12" t="s">
        <v>88</v>
      </c>
      <c r="F102" s="12" t="s">
        <v>20</v>
      </c>
      <c r="G102" s="12" t="s">
        <v>2223</v>
      </c>
      <c r="H102" s="12" t="s">
        <v>67</v>
      </c>
      <c r="I102" s="13" t="n">
        <v>43250</v>
      </c>
      <c r="J102" s="12" t="s">
        <v>1882</v>
      </c>
      <c r="K102" s="11" t="s">
        <v>24</v>
      </c>
      <c r="L102" s="11" t="s">
        <v>25</v>
      </c>
      <c r="M102" s="12" t="s">
        <v>227</v>
      </c>
      <c r="N102" s="12" t="s">
        <v>130</v>
      </c>
      <c r="O102" s="11"/>
    </row>
    <row r="103" customFormat="false" ht="48" hidden="false" customHeight="false" outlineLevel="0" collapsed="false">
      <c r="A103" s="11" t="s">
        <v>2224</v>
      </c>
      <c r="B103" s="14" t="n">
        <v>101</v>
      </c>
      <c r="C103" s="12" t="s">
        <v>2225</v>
      </c>
      <c r="D103" s="12" t="s">
        <v>2226</v>
      </c>
      <c r="E103" s="12" t="s">
        <v>88</v>
      </c>
      <c r="F103" s="12" t="s">
        <v>20</v>
      </c>
      <c r="G103" s="12" t="s">
        <v>2227</v>
      </c>
      <c r="H103" s="12" t="s">
        <v>67</v>
      </c>
      <c r="I103" s="13" t="n">
        <v>43289</v>
      </c>
      <c r="J103" s="12" t="s">
        <v>1882</v>
      </c>
      <c r="K103" s="11" t="s">
        <v>24</v>
      </c>
      <c r="L103" s="11" t="s">
        <v>25</v>
      </c>
      <c r="M103" s="12" t="s">
        <v>227</v>
      </c>
      <c r="N103" s="12" t="s">
        <v>130</v>
      </c>
      <c r="O103" s="11"/>
    </row>
    <row r="104" customFormat="false" ht="72" hidden="false" customHeight="false" outlineLevel="0" collapsed="false">
      <c r="A104" s="11" t="s">
        <v>2228</v>
      </c>
      <c r="B104" s="14" t="n">
        <v>102</v>
      </c>
      <c r="C104" s="12" t="s">
        <v>2229</v>
      </c>
      <c r="D104" s="12" t="s">
        <v>2230</v>
      </c>
      <c r="E104" s="12" t="s">
        <v>43</v>
      </c>
      <c r="F104" s="12" t="s">
        <v>20</v>
      </c>
      <c r="G104" s="12" t="s">
        <v>2015</v>
      </c>
      <c r="H104" s="11" t="s">
        <v>1781</v>
      </c>
      <c r="I104" s="13" t="n">
        <v>43312</v>
      </c>
      <c r="J104" s="12" t="s">
        <v>1882</v>
      </c>
      <c r="K104" s="11" t="s">
        <v>24</v>
      </c>
      <c r="L104" s="11" t="s">
        <v>25</v>
      </c>
      <c r="M104" s="12" t="s">
        <v>227</v>
      </c>
      <c r="N104" s="12" t="s">
        <v>130</v>
      </c>
      <c r="O104" s="11"/>
    </row>
    <row r="105" customFormat="false" ht="72" hidden="false" customHeight="false" outlineLevel="0" collapsed="false">
      <c r="A105" s="11" t="s">
        <v>2231</v>
      </c>
      <c r="B105" s="14" t="n">
        <v>103</v>
      </c>
      <c r="C105" s="12" t="s">
        <v>2229</v>
      </c>
      <c r="D105" s="12" t="s">
        <v>2230</v>
      </c>
      <c r="E105" s="12" t="s">
        <v>43</v>
      </c>
      <c r="F105" s="12" t="s">
        <v>20</v>
      </c>
      <c r="G105" s="12" t="s">
        <v>2015</v>
      </c>
      <c r="H105" s="11" t="s">
        <v>1781</v>
      </c>
      <c r="I105" s="13" t="n">
        <v>43302</v>
      </c>
      <c r="J105" s="12" t="s">
        <v>1882</v>
      </c>
      <c r="K105" s="11" t="s">
        <v>24</v>
      </c>
      <c r="L105" s="11" t="s">
        <v>25</v>
      </c>
      <c r="M105" s="12" t="s">
        <v>227</v>
      </c>
      <c r="N105" s="12" t="s">
        <v>130</v>
      </c>
      <c r="O105" s="11"/>
    </row>
    <row r="106" customFormat="false" ht="48" hidden="false" customHeight="false" outlineLevel="0" collapsed="false">
      <c r="A106" s="11" t="s">
        <v>2232</v>
      </c>
      <c r="B106" s="14" t="n">
        <v>104</v>
      </c>
      <c r="C106" s="12" t="s">
        <v>2233</v>
      </c>
      <c r="D106" s="12" t="s">
        <v>2234</v>
      </c>
      <c r="E106" s="12" t="s">
        <v>137</v>
      </c>
      <c r="F106" s="12" t="s">
        <v>20</v>
      </c>
      <c r="G106" s="12" t="s">
        <v>2235</v>
      </c>
      <c r="H106" s="11" t="s">
        <v>2236</v>
      </c>
      <c r="I106" s="13" t="n">
        <v>43301</v>
      </c>
      <c r="J106" s="12" t="s">
        <v>1882</v>
      </c>
      <c r="K106" s="11" t="s">
        <v>24</v>
      </c>
      <c r="L106" s="11" t="s">
        <v>25</v>
      </c>
      <c r="M106" s="12" t="s">
        <v>227</v>
      </c>
      <c r="N106" s="12" t="s">
        <v>130</v>
      </c>
      <c r="O106" s="11"/>
    </row>
    <row r="107" customFormat="false" ht="48" hidden="false" customHeight="false" outlineLevel="0" collapsed="false">
      <c r="A107" s="11" t="s">
        <v>2237</v>
      </c>
      <c r="B107" s="14" t="n">
        <v>105</v>
      </c>
      <c r="C107" s="12" t="s">
        <v>2064</v>
      </c>
      <c r="D107" s="12" t="s">
        <v>2065</v>
      </c>
      <c r="E107" s="12" t="s">
        <v>137</v>
      </c>
      <c r="F107" s="12" t="s">
        <v>20</v>
      </c>
      <c r="G107" s="12" t="s">
        <v>2015</v>
      </c>
      <c r="H107" s="11" t="s">
        <v>1781</v>
      </c>
      <c r="I107" s="13" t="n">
        <v>43303</v>
      </c>
      <c r="J107" s="12" t="s">
        <v>1882</v>
      </c>
      <c r="K107" s="11" t="s">
        <v>24</v>
      </c>
      <c r="L107" s="11" t="s">
        <v>25</v>
      </c>
      <c r="M107" s="12" t="s">
        <v>227</v>
      </c>
      <c r="N107" s="12" t="s">
        <v>130</v>
      </c>
      <c r="O107" s="11"/>
    </row>
    <row r="108" customFormat="false" ht="48" hidden="false" customHeight="false" outlineLevel="0" collapsed="false">
      <c r="A108" s="11" t="s">
        <v>2238</v>
      </c>
      <c r="B108" s="14" t="n">
        <v>106</v>
      </c>
      <c r="C108" s="12" t="s">
        <v>2239</v>
      </c>
      <c r="D108" s="12" t="s">
        <v>2240</v>
      </c>
      <c r="E108" s="12" t="s">
        <v>137</v>
      </c>
      <c r="F108" s="12" t="s">
        <v>20</v>
      </c>
      <c r="G108" s="11" t="s">
        <v>2241</v>
      </c>
      <c r="H108" s="11" t="s">
        <v>2242</v>
      </c>
      <c r="I108" s="13" t="n">
        <v>43274</v>
      </c>
      <c r="J108" s="12" t="s">
        <v>1882</v>
      </c>
      <c r="K108" s="11" t="s">
        <v>24</v>
      </c>
      <c r="L108" s="11" t="s">
        <v>25</v>
      </c>
      <c r="M108" s="12" t="s">
        <v>227</v>
      </c>
      <c r="N108" s="12" t="s">
        <v>130</v>
      </c>
      <c r="O108" s="11"/>
    </row>
    <row r="109" customFormat="false" ht="48" hidden="false" customHeight="false" outlineLevel="0" collapsed="false">
      <c r="A109" s="11" t="s">
        <v>2243</v>
      </c>
      <c r="B109" s="14" t="n">
        <v>107</v>
      </c>
      <c r="C109" s="12" t="s">
        <v>2244</v>
      </c>
      <c r="D109" s="12" t="s">
        <v>2245</v>
      </c>
      <c r="E109" s="12" t="s">
        <v>137</v>
      </c>
      <c r="F109" s="12" t="s">
        <v>20</v>
      </c>
      <c r="G109" s="12" t="s">
        <v>2246</v>
      </c>
      <c r="H109" s="11" t="s">
        <v>2247</v>
      </c>
      <c r="I109" s="13" t="n">
        <v>43286</v>
      </c>
      <c r="J109" s="12" t="s">
        <v>1882</v>
      </c>
      <c r="K109" s="11" t="s">
        <v>24</v>
      </c>
      <c r="L109" s="11" t="s">
        <v>25</v>
      </c>
      <c r="M109" s="12" t="s">
        <v>227</v>
      </c>
      <c r="N109" s="12" t="s">
        <v>130</v>
      </c>
      <c r="O109" s="11"/>
    </row>
    <row r="110" customFormat="false" ht="48" hidden="false" customHeight="false" outlineLevel="0" collapsed="false">
      <c r="A110" s="11" t="s">
        <v>2248</v>
      </c>
      <c r="B110" s="14" t="n">
        <v>108</v>
      </c>
      <c r="C110" s="12" t="s">
        <v>2249</v>
      </c>
      <c r="D110" s="12" t="s">
        <v>2250</v>
      </c>
      <c r="E110" s="12" t="s">
        <v>137</v>
      </c>
      <c r="F110" s="12" t="s">
        <v>20</v>
      </c>
      <c r="G110" s="12" t="s">
        <v>2251</v>
      </c>
      <c r="H110" s="11" t="s">
        <v>2252</v>
      </c>
      <c r="I110" s="13" t="n">
        <v>43273</v>
      </c>
      <c r="J110" s="12" t="s">
        <v>1882</v>
      </c>
      <c r="K110" s="11" t="s">
        <v>24</v>
      </c>
      <c r="L110" s="11" t="s">
        <v>25</v>
      </c>
      <c r="M110" s="12" t="s">
        <v>227</v>
      </c>
      <c r="N110" s="12" t="s">
        <v>130</v>
      </c>
      <c r="O110" s="11"/>
    </row>
    <row r="111" customFormat="false" ht="48" hidden="false" customHeight="false" outlineLevel="0" collapsed="false">
      <c r="A111" s="11" t="s">
        <v>2253</v>
      </c>
      <c r="B111" s="14" t="n">
        <v>109</v>
      </c>
      <c r="C111" s="12" t="s">
        <v>2239</v>
      </c>
      <c r="D111" s="12" t="s">
        <v>2240</v>
      </c>
      <c r="E111" s="12" t="s">
        <v>137</v>
      </c>
      <c r="F111" s="12" t="s">
        <v>20</v>
      </c>
      <c r="G111" s="11" t="s">
        <v>2241</v>
      </c>
      <c r="H111" s="11" t="s">
        <v>2242</v>
      </c>
      <c r="I111" s="13" t="n">
        <v>43261</v>
      </c>
      <c r="J111" s="12" t="s">
        <v>1882</v>
      </c>
      <c r="K111" s="11" t="s">
        <v>24</v>
      </c>
      <c r="L111" s="11" t="s">
        <v>25</v>
      </c>
      <c r="M111" s="12" t="s">
        <v>227</v>
      </c>
      <c r="N111" s="12" t="s">
        <v>130</v>
      </c>
      <c r="O111" s="11"/>
    </row>
    <row r="112" customFormat="false" ht="48" hidden="false" customHeight="false" outlineLevel="0" collapsed="false">
      <c r="A112" s="11" t="s">
        <v>2254</v>
      </c>
      <c r="B112" s="14" t="n">
        <v>110</v>
      </c>
      <c r="C112" s="12" t="s">
        <v>2018</v>
      </c>
      <c r="D112" s="12" t="s">
        <v>2255</v>
      </c>
      <c r="E112" s="12" t="s">
        <v>2256</v>
      </c>
      <c r="F112" s="12" t="s">
        <v>20</v>
      </c>
      <c r="G112" s="12" t="s">
        <v>2257</v>
      </c>
      <c r="H112" s="11" t="s">
        <v>2258</v>
      </c>
      <c r="I112" s="13" t="n">
        <v>43279</v>
      </c>
      <c r="J112" s="12" t="s">
        <v>1882</v>
      </c>
      <c r="K112" s="11" t="s">
        <v>24</v>
      </c>
      <c r="L112" s="11" t="s">
        <v>25</v>
      </c>
      <c r="M112" s="12" t="s">
        <v>227</v>
      </c>
      <c r="N112" s="12" t="s">
        <v>130</v>
      </c>
      <c r="O112" s="11"/>
    </row>
    <row r="113" customFormat="false" ht="48" hidden="false" customHeight="false" outlineLevel="0" collapsed="false">
      <c r="A113" s="11" t="s">
        <v>2259</v>
      </c>
      <c r="B113" s="14" t="n">
        <v>111</v>
      </c>
      <c r="C113" s="12" t="s">
        <v>2260</v>
      </c>
      <c r="D113" s="12" t="s">
        <v>2261</v>
      </c>
      <c r="E113" s="12" t="s">
        <v>2256</v>
      </c>
      <c r="F113" s="12" t="s">
        <v>20</v>
      </c>
      <c r="G113" s="12" t="s">
        <v>2262</v>
      </c>
      <c r="H113" s="11" t="s">
        <v>367</v>
      </c>
      <c r="I113" s="13" t="n">
        <v>43300</v>
      </c>
      <c r="J113" s="12" t="s">
        <v>1882</v>
      </c>
      <c r="K113" s="11" t="s">
        <v>24</v>
      </c>
      <c r="L113" s="11" t="s">
        <v>25</v>
      </c>
      <c r="M113" s="12" t="s">
        <v>227</v>
      </c>
      <c r="N113" s="12" t="s">
        <v>130</v>
      </c>
      <c r="O113" s="11"/>
    </row>
    <row r="114" customFormat="false" ht="48" hidden="false" customHeight="false" outlineLevel="0" collapsed="false">
      <c r="A114" s="11" t="s">
        <v>2263</v>
      </c>
      <c r="B114" s="14" t="n">
        <v>112</v>
      </c>
      <c r="C114" s="12" t="s">
        <v>2260</v>
      </c>
      <c r="D114" s="12" t="s">
        <v>2261</v>
      </c>
      <c r="E114" s="12" t="s">
        <v>2256</v>
      </c>
      <c r="F114" s="12" t="s">
        <v>20</v>
      </c>
      <c r="G114" s="12" t="s">
        <v>2264</v>
      </c>
      <c r="H114" s="11" t="s">
        <v>367</v>
      </c>
      <c r="I114" s="13" t="n">
        <v>43300</v>
      </c>
      <c r="J114" s="12" t="s">
        <v>1882</v>
      </c>
      <c r="K114" s="11" t="s">
        <v>24</v>
      </c>
      <c r="L114" s="11" t="s">
        <v>25</v>
      </c>
      <c r="M114" s="12" t="s">
        <v>227</v>
      </c>
      <c r="N114" s="12" t="s">
        <v>130</v>
      </c>
      <c r="O114" s="11"/>
    </row>
    <row r="115" customFormat="false" ht="48" hidden="false" customHeight="false" outlineLevel="0" collapsed="false">
      <c r="A115" s="11" t="s">
        <v>2265</v>
      </c>
      <c r="B115" s="14" t="n">
        <v>113</v>
      </c>
      <c r="C115" s="12" t="s">
        <v>2266</v>
      </c>
      <c r="D115" s="12" t="s">
        <v>2267</v>
      </c>
      <c r="E115" s="12" t="s">
        <v>2268</v>
      </c>
      <c r="F115" s="12" t="s">
        <v>20</v>
      </c>
      <c r="G115" s="12" t="s">
        <v>2269</v>
      </c>
      <c r="H115" s="11" t="s">
        <v>551</v>
      </c>
      <c r="I115" s="13" t="n">
        <v>43265</v>
      </c>
      <c r="J115" s="12" t="s">
        <v>1882</v>
      </c>
      <c r="K115" s="11" t="s">
        <v>24</v>
      </c>
      <c r="L115" s="11" t="s">
        <v>25</v>
      </c>
      <c r="M115" s="12" t="s">
        <v>227</v>
      </c>
      <c r="N115" s="12" t="s">
        <v>130</v>
      </c>
      <c r="O115" s="11"/>
    </row>
    <row r="116" customFormat="false" ht="48" hidden="false" customHeight="false" outlineLevel="0" collapsed="false">
      <c r="A116" s="11" t="s">
        <v>2270</v>
      </c>
      <c r="B116" s="14" t="n">
        <v>114</v>
      </c>
      <c r="C116" s="12" t="s">
        <v>2266</v>
      </c>
      <c r="D116" s="12" t="s">
        <v>2267</v>
      </c>
      <c r="E116" s="12" t="s">
        <v>2268</v>
      </c>
      <c r="F116" s="12" t="s">
        <v>20</v>
      </c>
      <c r="G116" s="12" t="s">
        <v>2271</v>
      </c>
      <c r="H116" s="11" t="s">
        <v>2272</v>
      </c>
      <c r="I116" s="13" t="n">
        <v>43263</v>
      </c>
      <c r="J116" s="12" t="s">
        <v>1882</v>
      </c>
      <c r="K116" s="11" t="s">
        <v>24</v>
      </c>
      <c r="L116" s="11" t="s">
        <v>25</v>
      </c>
      <c r="M116" s="12" t="s">
        <v>227</v>
      </c>
      <c r="N116" s="12" t="s">
        <v>130</v>
      </c>
      <c r="O116" s="11"/>
    </row>
    <row r="117" customFormat="false" ht="48" hidden="false" customHeight="false" outlineLevel="0" collapsed="false">
      <c r="A117" s="11" t="s">
        <v>2273</v>
      </c>
      <c r="B117" s="14" t="n">
        <v>115</v>
      </c>
      <c r="C117" s="12" t="s">
        <v>1908</v>
      </c>
      <c r="D117" s="12" t="s">
        <v>1909</v>
      </c>
      <c r="E117" s="12" t="s">
        <v>2268</v>
      </c>
      <c r="F117" s="12" t="s">
        <v>20</v>
      </c>
      <c r="G117" s="12" t="s">
        <v>2274</v>
      </c>
      <c r="H117" s="11" t="s">
        <v>2275</v>
      </c>
      <c r="I117" s="13" t="n">
        <v>43284</v>
      </c>
      <c r="J117" s="12" t="s">
        <v>1882</v>
      </c>
      <c r="K117" s="11" t="s">
        <v>24</v>
      </c>
      <c r="L117" s="11" t="s">
        <v>25</v>
      </c>
      <c r="M117" s="12" t="s">
        <v>227</v>
      </c>
      <c r="N117" s="12" t="s">
        <v>130</v>
      </c>
      <c r="O117" s="11"/>
    </row>
    <row r="118" customFormat="false" ht="48" hidden="false" customHeight="false" outlineLevel="0" collapsed="false">
      <c r="A118" s="11" t="s">
        <v>2276</v>
      </c>
      <c r="B118" s="14" t="n">
        <v>116</v>
      </c>
      <c r="C118" s="12" t="s">
        <v>1908</v>
      </c>
      <c r="D118" s="12" t="s">
        <v>1909</v>
      </c>
      <c r="E118" s="12" t="s">
        <v>2268</v>
      </c>
      <c r="F118" s="12" t="s">
        <v>20</v>
      </c>
      <c r="G118" s="12" t="s">
        <v>2277</v>
      </c>
      <c r="H118" s="11" t="s">
        <v>2275</v>
      </c>
      <c r="I118" s="13" t="n">
        <v>43287</v>
      </c>
      <c r="J118" s="12" t="s">
        <v>1882</v>
      </c>
      <c r="K118" s="11" t="s">
        <v>24</v>
      </c>
      <c r="L118" s="11" t="s">
        <v>25</v>
      </c>
      <c r="M118" s="12" t="s">
        <v>227</v>
      </c>
      <c r="N118" s="12" t="s">
        <v>130</v>
      </c>
      <c r="O118" s="11"/>
    </row>
    <row r="119" customFormat="false" ht="48" hidden="false" customHeight="false" outlineLevel="0" collapsed="false">
      <c r="A119" s="11" t="s">
        <v>2278</v>
      </c>
      <c r="B119" s="14" t="n">
        <v>117</v>
      </c>
      <c r="C119" s="12" t="s">
        <v>2279</v>
      </c>
      <c r="D119" s="12" t="s">
        <v>2280</v>
      </c>
      <c r="E119" s="12" t="s">
        <v>49</v>
      </c>
      <c r="F119" s="12" t="s">
        <v>20</v>
      </c>
      <c r="G119" s="12" t="s">
        <v>2168</v>
      </c>
      <c r="H119" s="12" t="s">
        <v>67</v>
      </c>
      <c r="I119" s="13" t="n">
        <v>43292</v>
      </c>
      <c r="J119" s="12" t="s">
        <v>1882</v>
      </c>
      <c r="K119" s="11" t="s">
        <v>24</v>
      </c>
      <c r="L119" s="11" t="s">
        <v>25</v>
      </c>
      <c r="M119" s="12" t="s">
        <v>227</v>
      </c>
      <c r="N119" s="12" t="s">
        <v>130</v>
      </c>
      <c r="O119" s="11"/>
    </row>
    <row r="120" customFormat="false" ht="48" hidden="false" customHeight="false" outlineLevel="0" collapsed="false">
      <c r="A120" s="11" t="s">
        <v>2281</v>
      </c>
      <c r="B120" s="14" t="n">
        <v>118</v>
      </c>
      <c r="C120" s="12" t="s">
        <v>1878</v>
      </c>
      <c r="D120" s="12" t="s">
        <v>1879</v>
      </c>
      <c r="E120" s="12" t="s">
        <v>651</v>
      </c>
      <c r="F120" s="12" t="s">
        <v>20</v>
      </c>
      <c r="G120" s="12" t="s">
        <v>2282</v>
      </c>
      <c r="H120" s="11" t="s">
        <v>2283</v>
      </c>
      <c r="I120" s="13" t="n">
        <v>43160</v>
      </c>
      <c r="J120" s="12" t="s">
        <v>1882</v>
      </c>
      <c r="K120" s="11" t="s">
        <v>24</v>
      </c>
      <c r="L120" s="11" t="s">
        <v>25</v>
      </c>
      <c r="M120" s="12" t="s">
        <v>227</v>
      </c>
      <c r="N120" s="12" t="s">
        <v>130</v>
      </c>
      <c r="O120" s="11"/>
    </row>
    <row r="121" customFormat="false" ht="48" hidden="false" customHeight="false" outlineLevel="0" collapsed="false">
      <c r="A121" s="11" t="s">
        <v>2284</v>
      </c>
      <c r="B121" s="14" t="n">
        <v>119</v>
      </c>
      <c r="C121" s="12" t="s">
        <v>1878</v>
      </c>
      <c r="D121" s="12" t="s">
        <v>1879</v>
      </c>
      <c r="E121" s="12" t="s">
        <v>651</v>
      </c>
      <c r="F121" s="12" t="s">
        <v>20</v>
      </c>
      <c r="G121" s="12" t="s">
        <v>2285</v>
      </c>
      <c r="H121" s="11" t="s">
        <v>2286</v>
      </c>
      <c r="I121" s="13" t="n">
        <v>43084</v>
      </c>
      <c r="J121" s="12" t="s">
        <v>1882</v>
      </c>
      <c r="K121" s="11" t="s">
        <v>24</v>
      </c>
      <c r="L121" s="11" t="s">
        <v>25</v>
      </c>
      <c r="M121" s="12" t="s">
        <v>227</v>
      </c>
      <c r="N121" s="12" t="s">
        <v>130</v>
      </c>
      <c r="O121" s="11"/>
    </row>
    <row r="122" customFormat="false" ht="48" hidden="false" customHeight="false" outlineLevel="0" collapsed="false">
      <c r="A122" s="11" t="s">
        <v>2287</v>
      </c>
      <c r="B122" s="14" t="n">
        <v>120</v>
      </c>
      <c r="C122" s="12" t="s">
        <v>2127</v>
      </c>
      <c r="D122" s="12" t="s">
        <v>2128</v>
      </c>
      <c r="E122" s="12" t="s">
        <v>651</v>
      </c>
      <c r="F122" s="12" t="s">
        <v>20</v>
      </c>
      <c r="G122" s="12" t="s">
        <v>1901</v>
      </c>
      <c r="H122" s="11" t="s">
        <v>2129</v>
      </c>
      <c r="I122" s="13" t="n">
        <v>43190</v>
      </c>
      <c r="J122" s="12" t="s">
        <v>1882</v>
      </c>
      <c r="K122" s="11" t="s">
        <v>24</v>
      </c>
      <c r="L122" s="11" t="s">
        <v>25</v>
      </c>
      <c r="M122" s="12" t="s">
        <v>227</v>
      </c>
      <c r="N122" s="12" t="s">
        <v>130</v>
      </c>
      <c r="O122" s="11"/>
    </row>
    <row r="123" customFormat="false" ht="48" hidden="false" customHeight="false" outlineLevel="0" collapsed="false">
      <c r="A123" s="11" t="s">
        <v>2288</v>
      </c>
      <c r="B123" s="14" t="n">
        <v>121</v>
      </c>
      <c r="C123" s="12" t="s">
        <v>1983</v>
      </c>
      <c r="D123" s="12" t="s">
        <v>1984</v>
      </c>
      <c r="E123" s="12" t="s">
        <v>651</v>
      </c>
      <c r="F123" s="12" t="s">
        <v>20</v>
      </c>
      <c r="G123" s="12" t="s">
        <v>1985</v>
      </c>
      <c r="H123" s="11" t="s">
        <v>729</v>
      </c>
      <c r="I123" s="13" t="n">
        <v>43261</v>
      </c>
      <c r="J123" s="12" t="s">
        <v>1882</v>
      </c>
      <c r="K123" s="11" t="s">
        <v>24</v>
      </c>
      <c r="L123" s="11" t="s">
        <v>25</v>
      </c>
      <c r="M123" s="12" t="s">
        <v>227</v>
      </c>
      <c r="N123" s="12" t="s">
        <v>130</v>
      </c>
      <c r="O123" s="11"/>
    </row>
    <row r="124" customFormat="false" ht="48" hidden="false" customHeight="false" outlineLevel="0" collapsed="false">
      <c r="A124" s="11" t="s">
        <v>2289</v>
      </c>
      <c r="B124" s="14" t="n">
        <v>122</v>
      </c>
      <c r="C124" s="12" t="s">
        <v>2290</v>
      </c>
      <c r="D124" s="12" t="s">
        <v>2291</v>
      </c>
      <c r="E124" s="12" t="s">
        <v>651</v>
      </c>
      <c r="F124" s="12" t="s">
        <v>20</v>
      </c>
      <c r="G124" s="12" t="s">
        <v>2292</v>
      </c>
      <c r="H124" s="11" t="s">
        <v>1892</v>
      </c>
      <c r="I124" s="13" t="n">
        <v>43025</v>
      </c>
      <c r="J124" s="12" t="s">
        <v>1882</v>
      </c>
      <c r="K124" s="11" t="s">
        <v>24</v>
      </c>
      <c r="L124" s="11" t="s">
        <v>25</v>
      </c>
      <c r="M124" s="12" t="s">
        <v>227</v>
      </c>
      <c r="N124" s="12" t="s">
        <v>130</v>
      </c>
      <c r="O124" s="11"/>
    </row>
    <row r="125" customFormat="false" ht="48" hidden="false" customHeight="false" outlineLevel="0" collapsed="false">
      <c r="A125" s="11" t="s">
        <v>2293</v>
      </c>
      <c r="B125" s="14" t="n">
        <v>123</v>
      </c>
      <c r="C125" s="12" t="s">
        <v>2294</v>
      </c>
      <c r="D125" s="12" t="s">
        <v>2295</v>
      </c>
      <c r="E125" s="12" t="s">
        <v>185</v>
      </c>
      <c r="F125" s="12" t="s">
        <v>20</v>
      </c>
      <c r="G125" s="12" t="s">
        <v>2296</v>
      </c>
      <c r="H125" s="11" t="s">
        <v>551</v>
      </c>
      <c r="I125" s="13" t="n">
        <v>43304</v>
      </c>
      <c r="J125" s="12" t="s">
        <v>1882</v>
      </c>
      <c r="K125" s="11" t="s">
        <v>24</v>
      </c>
      <c r="L125" s="11" t="s">
        <v>25</v>
      </c>
      <c r="M125" s="12" t="s">
        <v>227</v>
      </c>
      <c r="N125" s="12" t="s">
        <v>130</v>
      </c>
      <c r="O125" s="11"/>
    </row>
    <row r="126" customFormat="false" ht="48" hidden="false" customHeight="false" outlineLevel="0" collapsed="false">
      <c r="A126" s="11" t="s">
        <v>2297</v>
      </c>
      <c r="B126" s="14" t="n">
        <v>124</v>
      </c>
      <c r="C126" s="12" t="s">
        <v>2294</v>
      </c>
      <c r="D126" s="12" t="s">
        <v>2295</v>
      </c>
      <c r="E126" s="12" t="s">
        <v>185</v>
      </c>
      <c r="F126" s="12" t="s">
        <v>20</v>
      </c>
      <c r="G126" s="12" t="s">
        <v>2298</v>
      </c>
      <c r="H126" s="11" t="s">
        <v>551</v>
      </c>
      <c r="I126" s="13" t="n">
        <v>43303</v>
      </c>
      <c r="J126" s="12" t="s">
        <v>1882</v>
      </c>
      <c r="K126" s="11" t="s">
        <v>24</v>
      </c>
      <c r="L126" s="11" t="s">
        <v>25</v>
      </c>
      <c r="M126" s="12" t="s">
        <v>227</v>
      </c>
      <c r="N126" s="12" t="s">
        <v>130</v>
      </c>
      <c r="O126" s="11"/>
    </row>
    <row r="127" customFormat="false" ht="48" hidden="false" customHeight="false" outlineLevel="0" collapsed="false">
      <c r="A127" s="11" t="s">
        <v>2299</v>
      </c>
      <c r="B127" s="14" t="n">
        <v>125</v>
      </c>
      <c r="C127" s="12" t="s">
        <v>2300</v>
      </c>
      <c r="D127" s="12" t="s">
        <v>2301</v>
      </c>
      <c r="E127" s="12" t="s">
        <v>185</v>
      </c>
      <c r="F127" s="12" t="s">
        <v>20</v>
      </c>
      <c r="G127" s="12" t="s">
        <v>2302</v>
      </c>
      <c r="H127" s="12" t="s">
        <v>67</v>
      </c>
      <c r="I127" s="13" t="n">
        <v>43234</v>
      </c>
      <c r="J127" s="12" t="s">
        <v>1882</v>
      </c>
      <c r="K127" s="11" t="s">
        <v>24</v>
      </c>
      <c r="L127" s="11" t="s">
        <v>25</v>
      </c>
      <c r="M127" s="12" t="s">
        <v>227</v>
      </c>
      <c r="N127" s="12" t="s">
        <v>130</v>
      </c>
      <c r="O127" s="11"/>
    </row>
    <row r="128" customFormat="false" ht="48" hidden="false" customHeight="false" outlineLevel="0" collapsed="false">
      <c r="A128" s="11" t="s">
        <v>2303</v>
      </c>
      <c r="B128" s="14" t="n">
        <v>126</v>
      </c>
      <c r="C128" s="12" t="s">
        <v>2300</v>
      </c>
      <c r="D128" s="12" t="s">
        <v>2301</v>
      </c>
      <c r="E128" s="12" t="s">
        <v>185</v>
      </c>
      <c r="F128" s="12" t="s">
        <v>20</v>
      </c>
      <c r="G128" s="12" t="s">
        <v>2304</v>
      </c>
      <c r="H128" s="12" t="s">
        <v>67</v>
      </c>
      <c r="I128" s="13" t="n">
        <v>43235</v>
      </c>
      <c r="J128" s="12" t="s">
        <v>1882</v>
      </c>
      <c r="K128" s="11" t="s">
        <v>24</v>
      </c>
      <c r="L128" s="11" t="s">
        <v>25</v>
      </c>
      <c r="M128" s="12" t="s">
        <v>227</v>
      </c>
      <c r="N128" s="12" t="s">
        <v>130</v>
      </c>
      <c r="O128" s="11"/>
    </row>
    <row r="129" customFormat="false" ht="48" hidden="false" customHeight="false" outlineLevel="0" collapsed="false">
      <c r="A129" s="11" t="s">
        <v>2305</v>
      </c>
      <c r="B129" s="14" t="n">
        <v>127</v>
      </c>
      <c r="C129" s="12" t="s">
        <v>2300</v>
      </c>
      <c r="D129" s="12" t="s">
        <v>2301</v>
      </c>
      <c r="E129" s="12" t="s">
        <v>185</v>
      </c>
      <c r="F129" s="12" t="s">
        <v>20</v>
      </c>
      <c r="G129" s="12" t="s">
        <v>2304</v>
      </c>
      <c r="H129" s="12" t="s">
        <v>67</v>
      </c>
      <c r="I129" s="13" t="n">
        <v>43297</v>
      </c>
      <c r="J129" s="12" t="s">
        <v>1882</v>
      </c>
      <c r="K129" s="11" t="s">
        <v>24</v>
      </c>
      <c r="L129" s="11" t="s">
        <v>25</v>
      </c>
      <c r="M129" s="12" t="s">
        <v>227</v>
      </c>
      <c r="N129" s="12" t="s">
        <v>130</v>
      </c>
      <c r="O129" s="11"/>
    </row>
    <row r="130" customFormat="false" ht="48" hidden="false" customHeight="false" outlineLevel="0" collapsed="false">
      <c r="A130" s="11" t="s">
        <v>2306</v>
      </c>
      <c r="B130" s="14" t="n">
        <v>128</v>
      </c>
      <c r="C130" s="12" t="s">
        <v>2307</v>
      </c>
      <c r="D130" s="12" t="s">
        <v>2308</v>
      </c>
      <c r="E130" s="12" t="s">
        <v>185</v>
      </c>
      <c r="F130" s="12" t="s">
        <v>20</v>
      </c>
      <c r="G130" s="12" t="s">
        <v>1918</v>
      </c>
      <c r="H130" s="12" t="s">
        <v>67</v>
      </c>
      <c r="I130" s="13" t="n">
        <v>43296</v>
      </c>
      <c r="J130" s="12" t="s">
        <v>1882</v>
      </c>
      <c r="K130" s="11" t="s">
        <v>24</v>
      </c>
      <c r="L130" s="11" t="s">
        <v>25</v>
      </c>
      <c r="M130" s="12" t="s">
        <v>227</v>
      </c>
      <c r="N130" s="12" t="s">
        <v>130</v>
      </c>
      <c r="O130" s="11"/>
    </row>
    <row r="131" customFormat="false" ht="48" hidden="false" customHeight="false" outlineLevel="0" collapsed="false">
      <c r="A131" s="11" t="s">
        <v>2309</v>
      </c>
      <c r="B131" s="14" t="n">
        <v>129</v>
      </c>
      <c r="C131" s="12" t="s">
        <v>2310</v>
      </c>
      <c r="D131" s="12" t="s">
        <v>2311</v>
      </c>
      <c r="E131" s="12" t="s">
        <v>205</v>
      </c>
      <c r="F131" s="12" t="s">
        <v>20</v>
      </c>
      <c r="G131" s="12" t="s">
        <v>2312</v>
      </c>
      <c r="H131" s="11" t="s">
        <v>338</v>
      </c>
      <c r="I131" s="13" t="n">
        <v>43294</v>
      </c>
      <c r="J131" s="12" t="s">
        <v>1882</v>
      </c>
      <c r="K131" s="11" t="s">
        <v>24</v>
      </c>
      <c r="L131" s="11" t="s">
        <v>25</v>
      </c>
      <c r="M131" s="12" t="s">
        <v>227</v>
      </c>
      <c r="N131" s="12" t="s">
        <v>130</v>
      </c>
      <c r="O131" s="11"/>
    </row>
    <row r="132" customFormat="false" ht="48" hidden="false" customHeight="false" outlineLevel="0" collapsed="false">
      <c r="A132" s="11" t="s">
        <v>2313</v>
      </c>
      <c r="B132" s="14" t="n">
        <v>130</v>
      </c>
      <c r="C132" s="12" t="s">
        <v>2310</v>
      </c>
      <c r="D132" s="12" t="s">
        <v>2311</v>
      </c>
      <c r="E132" s="12" t="s">
        <v>205</v>
      </c>
      <c r="F132" s="12" t="s">
        <v>20</v>
      </c>
      <c r="G132" s="12" t="s">
        <v>2314</v>
      </c>
      <c r="H132" s="11" t="s">
        <v>1068</v>
      </c>
      <c r="I132" s="13" t="n">
        <v>43306</v>
      </c>
      <c r="J132" s="12" t="s">
        <v>1882</v>
      </c>
      <c r="K132" s="11" t="s">
        <v>24</v>
      </c>
      <c r="L132" s="11" t="s">
        <v>25</v>
      </c>
      <c r="M132" s="12" t="s">
        <v>227</v>
      </c>
      <c r="N132" s="12" t="s">
        <v>130</v>
      </c>
      <c r="O132" s="11"/>
    </row>
    <row r="133" customFormat="false" ht="48" hidden="false" customHeight="false" outlineLevel="0" collapsed="false">
      <c r="A133" s="11" t="s">
        <v>2315</v>
      </c>
      <c r="B133" s="14" t="n">
        <v>131</v>
      </c>
      <c r="C133" s="12" t="s">
        <v>2316</v>
      </c>
      <c r="D133" s="12" t="s">
        <v>2317</v>
      </c>
      <c r="E133" s="12" t="s">
        <v>205</v>
      </c>
      <c r="F133" s="12" t="s">
        <v>20</v>
      </c>
      <c r="G133" s="12" t="s">
        <v>2318</v>
      </c>
      <c r="H133" s="11" t="s">
        <v>660</v>
      </c>
      <c r="I133" s="13" t="n">
        <v>43296</v>
      </c>
      <c r="J133" s="12" t="s">
        <v>1882</v>
      </c>
      <c r="K133" s="11" t="s">
        <v>24</v>
      </c>
      <c r="L133" s="11" t="s">
        <v>25</v>
      </c>
      <c r="M133" s="12" t="s">
        <v>227</v>
      </c>
      <c r="N133" s="12" t="s">
        <v>130</v>
      </c>
      <c r="O133" s="11"/>
    </row>
    <row r="134" customFormat="false" ht="48" hidden="false" customHeight="false" outlineLevel="0" collapsed="false">
      <c r="A134" s="11" t="s">
        <v>2319</v>
      </c>
      <c r="B134" s="14" t="n">
        <v>132</v>
      </c>
      <c r="C134" s="12" t="s">
        <v>2316</v>
      </c>
      <c r="D134" s="12" t="s">
        <v>2317</v>
      </c>
      <c r="E134" s="12" t="s">
        <v>205</v>
      </c>
      <c r="F134" s="12" t="s">
        <v>20</v>
      </c>
      <c r="G134" s="12" t="s">
        <v>2320</v>
      </c>
      <c r="H134" s="11" t="s">
        <v>660</v>
      </c>
      <c r="I134" s="13" t="n">
        <v>43296</v>
      </c>
      <c r="J134" s="12" t="s">
        <v>1882</v>
      </c>
      <c r="K134" s="11" t="s">
        <v>24</v>
      </c>
      <c r="L134" s="11" t="s">
        <v>25</v>
      </c>
      <c r="M134" s="12" t="s">
        <v>227</v>
      </c>
      <c r="N134" s="12" t="s">
        <v>130</v>
      </c>
      <c r="O134" s="11"/>
    </row>
  </sheetData>
  <mergeCells count="1">
    <mergeCell ref="A1:O1"/>
  </mergeCells>
  <conditionalFormatting sqref="A3:A134">
    <cfRule type="expression" priority="2" aboveAverage="0" equalAverage="0" bottom="0" percent="0" rank="0" text="" dxfId="3">
      <formula>AND(COUNTIF($A$3:$A$13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23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72" hidden="false" customHeight="false" outlineLevel="0" collapsed="false">
      <c r="A3" s="16" t="s">
        <v>2322</v>
      </c>
      <c r="B3" s="17" t="n">
        <v>1</v>
      </c>
      <c r="C3" s="18" t="s">
        <v>2323</v>
      </c>
      <c r="D3" s="16" t="s">
        <v>64</v>
      </c>
      <c r="E3" s="18" t="s">
        <v>2324</v>
      </c>
      <c r="F3" s="18" t="s">
        <v>20</v>
      </c>
      <c r="G3" s="18" t="s">
        <v>2325</v>
      </c>
      <c r="H3" s="18" t="s">
        <v>67</v>
      </c>
      <c r="I3" s="16" t="s">
        <v>2326</v>
      </c>
      <c r="J3" s="19" t="s">
        <v>2327</v>
      </c>
      <c r="K3" s="11" t="s">
        <v>24</v>
      </c>
      <c r="L3" s="11" t="s">
        <v>25</v>
      </c>
      <c r="M3" s="20" t="s">
        <v>26</v>
      </c>
      <c r="N3" s="20" t="s">
        <v>2328</v>
      </c>
      <c r="O3" s="20"/>
    </row>
    <row r="4" customFormat="false" ht="72" hidden="false" customHeight="false" outlineLevel="0" collapsed="false">
      <c r="A4" s="16" t="s">
        <v>2329</v>
      </c>
      <c r="B4" s="17" t="n">
        <v>2</v>
      </c>
      <c r="C4" s="18" t="s">
        <v>2330</v>
      </c>
      <c r="D4" s="16" t="s">
        <v>64</v>
      </c>
      <c r="E4" s="18" t="s">
        <v>2324</v>
      </c>
      <c r="F4" s="18" t="s">
        <v>20</v>
      </c>
      <c r="G4" s="18" t="s">
        <v>2331</v>
      </c>
      <c r="H4" s="18" t="s">
        <v>67</v>
      </c>
      <c r="I4" s="16" t="s">
        <v>2326</v>
      </c>
      <c r="J4" s="19" t="s">
        <v>2327</v>
      </c>
      <c r="K4" s="11" t="s">
        <v>24</v>
      </c>
      <c r="L4" s="11" t="s">
        <v>25</v>
      </c>
      <c r="M4" s="20" t="s">
        <v>26</v>
      </c>
      <c r="N4" s="20" t="s">
        <v>2328</v>
      </c>
      <c r="O4" s="20"/>
    </row>
    <row r="5" customFormat="false" ht="72" hidden="false" customHeight="false" outlineLevel="0" collapsed="false">
      <c r="A5" s="16" t="s">
        <v>2332</v>
      </c>
      <c r="B5" s="17" t="n">
        <v>3</v>
      </c>
      <c r="C5" s="18" t="s">
        <v>2323</v>
      </c>
      <c r="D5" s="16" t="s">
        <v>64</v>
      </c>
      <c r="E5" s="18" t="s">
        <v>2324</v>
      </c>
      <c r="F5" s="18" t="s">
        <v>20</v>
      </c>
      <c r="G5" s="18" t="s">
        <v>2333</v>
      </c>
      <c r="H5" s="18" t="s">
        <v>67</v>
      </c>
      <c r="I5" s="16" t="s">
        <v>2334</v>
      </c>
      <c r="J5" s="19" t="s">
        <v>2327</v>
      </c>
      <c r="K5" s="11" t="s">
        <v>24</v>
      </c>
      <c r="L5" s="11" t="s">
        <v>25</v>
      </c>
      <c r="M5" s="20" t="s">
        <v>26</v>
      </c>
      <c r="N5" s="20" t="s">
        <v>2328</v>
      </c>
      <c r="O5" s="20"/>
    </row>
    <row r="6" customFormat="false" ht="72" hidden="false" customHeight="false" outlineLevel="0" collapsed="false">
      <c r="A6" s="16" t="s">
        <v>2335</v>
      </c>
      <c r="B6" s="17" t="n">
        <v>4</v>
      </c>
      <c r="C6" s="18" t="s">
        <v>2336</v>
      </c>
      <c r="D6" s="16" t="s">
        <v>64</v>
      </c>
      <c r="E6" s="18" t="s">
        <v>2337</v>
      </c>
      <c r="F6" s="18" t="s">
        <v>20</v>
      </c>
      <c r="G6" s="18" t="s">
        <v>2338</v>
      </c>
      <c r="H6" s="18" t="s">
        <v>67</v>
      </c>
      <c r="I6" s="16" t="s">
        <v>2339</v>
      </c>
      <c r="J6" s="19" t="s">
        <v>2327</v>
      </c>
      <c r="K6" s="11" t="s">
        <v>24</v>
      </c>
      <c r="L6" s="11" t="s">
        <v>25</v>
      </c>
      <c r="M6" s="20" t="s">
        <v>26</v>
      </c>
      <c r="N6" s="20" t="s">
        <v>2328</v>
      </c>
      <c r="O6" s="20"/>
    </row>
    <row r="7" customFormat="false" ht="72" hidden="false" customHeight="false" outlineLevel="0" collapsed="false">
      <c r="A7" s="16" t="s">
        <v>2340</v>
      </c>
      <c r="B7" s="17" t="n">
        <v>5</v>
      </c>
      <c r="C7" s="18" t="s">
        <v>2336</v>
      </c>
      <c r="D7" s="16" t="s">
        <v>64</v>
      </c>
      <c r="E7" s="18" t="s">
        <v>2341</v>
      </c>
      <c r="F7" s="18" t="s">
        <v>20</v>
      </c>
      <c r="G7" s="18" t="s">
        <v>2342</v>
      </c>
      <c r="H7" s="18" t="s">
        <v>67</v>
      </c>
      <c r="I7" s="16" t="s">
        <v>2339</v>
      </c>
      <c r="J7" s="19" t="s">
        <v>2327</v>
      </c>
      <c r="K7" s="11" t="s">
        <v>24</v>
      </c>
      <c r="L7" s="11" t="s">
        <v>25</v>
      </c>
      <c r="M7" s="20" t="s">
        <v>26</v>
      </c>
      <c r="N7" s="20" t="s">
        <v>2328</v>
      </c>
      <c r="O7" s="20"/>
    </row>
    <row r="8" customFormat="false" ht="72" hidden="false" customHeight="false" outlineLevel="0" collapsed="false">
      <c r="A8" s="16" t="s">
        <v>2343</v>
      </c>
      <c r="B8" s="17" t="n">
        <v>6</v>
      </c>
      <c r="C8" s="18" t="s">
        <v>2344</v>
      </c>
      <c r="D8" s="18" t="s">
        <v>2345</v>
      </c>
      <c r="E8" s="18" t="s">
        <v>2346</v>
      </c>
      <c r="F8" s="18" t="s">
        <v>20</v>
      </c>
      <c r="G8" s="18" t="s">
        <v>2347</v>
      </c>
      <c r="H8" s="18" t="s">
        <v>67</v>
      </c>
      <c r="I8" s="16" t="s">
        <v>2334</v>
      </c>
      <c r="J8" s="19" t="s">
        <v>2327</v>
      </c>
      <c r="K8" s="11" t="s">
        <v>24</v>
      </c>
      <c r="L8" s="11" t="s">
        <v>25</v>
      </c>
      <c r="M8" s="20" t="s">
        <v>26</v>
      </c>
      <c r="N8" s="20" t="s">
        <v>2328</v>
      </c>
      <c r="O8" s="20"/>
    </row>
    <row r="9" customFormat="false" ht="72" hidden="false" customHeight="false" outlineLevel="0" collapsed="false">
      <c r="A9" s="16" t="s">
        <v>2348</v>
      </c>
      <c r="B9" s="17" t="n">
        <v>7</v>
      </c>
      <c r="C9" s="18" t="s">
        <v>2344</v>
      </c>
      <c r="D9" s="18" t="s">
        <v>2345</v>
      </c>
      <c r="E9" s="18" t="s">
        <v>2346</v>
      </c>
      <c r="F9" s="18" t="s">
        <v>20</v>
      </c>
      <c r="G9" s="18" t="s">
        <v>2349</v>
      </c>
      <c r="H9" s="18" t="s">
        <v>67</v>
      </c>
      <c r="I9" s="16" t="s">
        <v>2334</v>
      </c>
      <c r="J9" s="19" t="s">
        <v>2327</v>
      </c>
      <c r="K9" s="11" t="s">
        <v>24</v>
      </c>
      <c r="L9" s="11" t="s">
        <v>25</v>
      </c>
      <c r="M9" s="20" t="s">
        <v>26</v>
      </c>
      <c r="N9" s="20" t="s">
        <v>2328</v>
      </c>
      <c r="O9" s="20"/>
    </row>
    <row r="10" customFormat="false" ht="72" hidden="false" customHeight="false" outlineLevel="0" collapsed="false">
      <c r="A10" s="16" t="s">
        <v>2350</v>
      </c>
      <c r="B10" s="17" t="n">
        <v>8</v>
      </c>
      <c r="C10" s="18" t="s">
        <v>2351</v>
      </c>
      <c r="D10" s="18" t="s">
        <v>2352</v>
      </c>
      <c r="E10" s="18" t="s">
        <v>2346</v>
      </c>
      <c r="F10" s="18" t="s">
        <v>20</v>
      </c>
      <c r="G10" s="18" t="s">
        <v>2331</v>
      </c>
      <c r="H10" s="18" t="s">
        <v>67</v>
      </c>
      <c r="I10" s="16" t="s">
        <v>2334</v>
      </c>
      <c r="J10" s="19" t="s">
        <v>2327</v>
      </c>
      <c r="K10" s="11" t="s">
        <v>24</v>
      </c>
      <c r="L10" s="11" t="s">
        <v>25</v>
      </c>
      <c r="M10" s="20" t="s">
        <v>26</v>
      </c>
      <c r="N10" s="20" t="s">
        <v>2328</v>
      </c>
      <c r="O10" s="20"/>
    </row>
    <row r="11" customFormat="false" ht="72" hidden="false" customHeight="false" outlineLevel="0" collapsed="false">
      <c r="A11" s="16" t="s">
        <v>2353</v>
      </c>
      <c r="B11" s="17" t="n">
        <v>9</v>
      </c>
      <c r="C11" s="18" t="s">
        <v>2344</v>
      </c>
      <c r="D11" s="18" t="s">
        <v>2345</v>
      </c>
      <c r="E11" s="18" t="s">
        <v>2346</v>
      </c>
      <c r="F11" s="18" t="s">
        <v>20</v>
      </c>
      <c r="G11" s="18" t="s">
        <v>2354</v>
      </c>
      <c r="H11" s="18" t="s">
        <v>67</v>
      </c>
      <c r="I11" s="16" t="s">
        <v>2334</v>
      </c>
      <c r="J11" s="19" t="s">
        <v>2327</v>
      </c>
      <c r="K11" s="11" t="s">
        <v>24</v>
      </c>
      <c r="L11" s="11" t="s">
        <v>25</v>
      </c>
      <c r="M11" s="20" t="s">
        <v>26</v>
      </c>
      <c r="N11" s="20" t="s">
        <v>2328</v>
      </c>
      <c r="O11" s="20"/>
    </row>
    <row r="12" customFormat="false" ht="72" hidden="false" customHeight="false" outlineLevel="0" collapsed="false">
      <c r="A12" s="16" t="s">
        <v>2355</v>
      </c>
      <c r="B12" s="17" t="n">
        <v>10</v>
      </c>
      <c r="C12" s="18" t="s">
        <v>2344</v>
      </c>
      <c r="D12" s="18" t="s">
        <v>2345</v>
      </c>
      <c r="E12" s="18" t="s">
        <v>2346</v>
      </c>
      <c r="F12" s="18" t="s">
        <v>20</v>
      </c>
      <c r="G12" s="18" t="s">
        <v>2356</v>
      </c>
      <c r="H12" s="18" t="s">
        <v>67</v>
      </c>
      <c r="I12" s="16" t="s">
        <v>2334</v>
      </c>
      <c r="J12" s="19" t="s">
        <v>2327</v>
      </c>
      <c r="K12" s="11" t="s">
        <v>24</v>
      </c>
      <c r="L12" s="11" t="s">
        <v>25</v>
      </c>
      <c r="M12" s="20" t="s">
        <v>26</v>
      </c>
      <c r="N12" s="20" t="s">
        <v>2328</v>
      </c>
      <c r="O12" s="20"/>
    </row>
    <row r="13" customFormat="false" ht="72" hidden="false" customHeight="false" outlineLevel="0" collapsed="false">
      <c r="A13" s="16" t="s">
        <v>2357</v>
      </c>
      <c r="B13" s="17" t="n">
        <v>11</v>
      </c>
      <c r="C13" s="18" t="s">
        <v>2344</v>
      </c>
      <c r="D13" s="18" t="s">
        <v>2345</v>
      </c>
      <c r="E13" s="18" t="s">
        <v>2346</v>
      </c>
      <c r="F13" s="18" t="s">
        <v>20</v>
      </c>
      <c r="G13" s="18" t="s">
        <v>2358</v>
      </c>
      <c r="H13" s="18" t="s">
        <v>67</v>
      </c>
      <c r="I13" s="16" t="s">
        <v>2334</v>
      </c>
      <c r="J13" s="19" t="s">
        <v>2327</v>
      </c>
      <c r="K13" s="11" t="s">
        <v>24</v>
      </c>
      <c r="L13" s="11" t="s">
        <v>25</v>
      </c>
      <c r="M13" s="20" t="s">
        <v>26</v>
      </c>
      <c r="N13" s="20" t="s">
        <v>2328</v>
      </c>
      <c r="O13" s="20"/>
    </row>
    <row r="14" customFormat="false" ht="72" hidden="false" customHeight="false" outlineLevel="0" collapsed="false">
      <c r="A14" s="16" t="s">
        <v>2359</v>
      </c>
      <c r="B14" s="17" t="n">
        <v>12</v>
      </c>
      <c r="C14" s="18" t="s">
        <v>2344</v>
      </c>
      <c r="D14" s="18" t="s">
        <v>2345</v>
      </c>
      <c r="E14" s="18" t="s">
        <v>2346</v>
      </c>
      <c r="F14" s="18" t="s">
        <v>20</v>
      </c>
      <c r="G14" s="18" t="s">
        <v>2325</v>
      </c>
      <c r="H14" s="18" t="s">
        <v>67</v>
      </c>
      <c r="I14" s="16" t="s">
        <v>2334</v>
      </c>
      <c r="J14" s="19" t="s">
        <v>2327</v>
      </c>
      <c r="K14" s="11" t="s">
        <v>24</v>
      </c>
      <c r="L14" s="11" t="s">
        <v>25</v>
      </c>
      <c r="M14" s="20" t="s">
        <v>26</v>
      </c>
      <c r="N14" s="20" t="s">
        <v>2328</v>
      </c>
      <c r="O14" s="20"/>
    </row>
    <row r="15" customFormat="false" ht="72" hidden="false" customHeight="false" outlineLevel="0" collapsed="false">
      <c r="A15" s="16" t="s">
        <v>2360</v>
      </c>
      <c r="B15" s="17" t="n">
        <v>13</v>
      </c>
      <c r="C15" s="18" t="s">
        <v>2344</v>
      </c>
      <c r="D15" s="18" t="s">
        <v>2345</v>
      </c>
      <c r="E15" s="18" t="s">
        <v>2346</v>
      </c>
      <c r="F15" s="18" t="s">
        <v>20</v>
      </c>
      <c r="G15" s="18" t="s">
        <v>2361</v>
      </c>
      <c r="H15" s="18" t="s">
        <v>67</v>
      </c>
      <c r="I15" s="16" t="s">
        <v>2334</v>
      </c>
      <c r="J15" s="19" t="s">
        <v>2327</v>
      </c>
      <c r="K15" s="11" t="s">
        <v>24</v>
      </c>
      <c r="L15" s="11" t="s">
        <v>25</v>
      </c>
      <c r="M15" s="20" t="s">
        <v>26</v>
      </c>
      <c r="N15" s="20" t="s">
        <v>2328</v>
      </c>
      <c r="O15" s="20"/>
    </row>
    <row r="16" customFormat="false" ht="72" hidden="false" customHeight="false" outlineLevel="0" collapsed="false">
      <c r="A16" s="16" t="s">
        <v>2362</v>
      </c>
      <c r="B16" s="17" t="n">
        <v>14</v>
      </c>
      <c r="C16" s="18" t="s">
        <v>2344</v>
      </c>
      <c r="D16" s="18" t="s">
        <v>2345</v>
      </c>
      <c r="E16" s="18" t="s">
        <v>2346</v>
      </c>
      <c r="F16" s="18" t="s">
        <v>20</v>
      </c>
      <c r="G16" s="18" t="s">
        <v>2363</v>
      </c>
      <c r="H16" s="18" t="s">
        <v>67</v>
      </c>
      <c r="I16" s="16" t="s">
        <v>2334</v>
      </c>
      <c r="J16" s="19" t="s">
        <v>2327</v>
      </c>
      <c r="K16" s="11" t="s">
        <v>24</v>
      </c>
      <c r="L16" s="11" t="s">
        <v>25</v>
      </c>
      <c r="M16" s="20" t="s">
        <v>26</v>
      </c>
      <c r="N16" s="20" t="s">
        <v>2328</v>
      </c>
      <c r="O16" s="20"/>
    </row>
    <row r="17" customFormat="false" ht="72" hidden="false" customHeight="false" outlineLevel="0" collapsed="false">
      <c r="A17" s="21" t="s">
        <v>2364</v>
      </c>
      <c r="B17" s="17" t="n">
        <v>15</v>
      </c>
      <c r="C17" s="22" t="s">
        <v>2365</v>
      </c>
      <c r="D17" s="23" t="s">
        <v>64</v>
      </c>
      <c r="E17" s="22" t="s">
        <v>2366</v>
      </c>
      <c r="F17" s="18" t="s">
        <v>20</v>
      </c>
      <c r="G17" s="22" t="s">
        <v>2367</v>
      </c>
      <c r="H17" s="22" t="s">
        <v>67</v>
      </c>
      <c r="I17" s="23" t="s">
        <v>2368</v>
      </c>
      <c r="J17" s="19" t="s">
        <v>2327</v>
      </c>
      <c r="K17" s="11" t="s">
        <v>24</v>
      </c>
      <c r="L17" s="11" t="s">
        <v>25</v>
      </c>
      <c r="M17" s="22" t="s">
        <v>26</v>
      </c>
      <c r="N17" s="22" t="s">
        <v>2328</v>
      </c>
      <c r="O17" s="23"/>
    </row>
    <row r="18" customFormat="false" ht="72" hidden="false" customHeight="false" outlineLevel="0" collapsed="false">
      <c r="A18" s="21" t="s">
        <v>2369</v>
      </c>
      <c r="B18" s="17" t="n">
        <v>16</v>
      </c>
      <c r="C18" s="22" t="s">
        <v>2370</v>
      </c>
      <c r="D18" s="23" t="s">
        <v>64</v>
      </c>
      <c r="E18" s="22" t="s">
        <v>2366</v>
      </c>
      <c r="F18" s="18" t="s">
        <v>20</v>
      </c>
      <c r="G18" s="22" t="s">
        <v>2371</v>
      </c>
      <c r="H18" s="22" t="s">
        <v>67</v>
      </c>
      <c r="I18" s="23" t="s">
        <v>2368</v>
      </c>
      <c r="J18" s="19" t="s">
        <v>2327</v>
      </c>
      <c r="K18" s="11" t="s">
        <v>24</v>
      </c>
      <c r="L18" s="11" t="s">
        <v>25</v>
      </c>
      <c r="M18" s="22" t="s">
        <v>26</v>
      </c>
      <c r="N18" s="22" t="s">
        <v>2328</v>
      </c>
      <c r="O18" s="23"/>
    </row>
    <row r="19" customFormat="false" ht="72" hidden="false" customHeight="false" outlineLevel="0" collapsed="false">
      <c r="A19" s="21" t="s">
        <v>2372</v>
      </c>
      <c r="B19" s="17" t="n">
        <v>17</v>
      </c>
      <c r="C19" s="22" t="s">
        <v>2373</v>
      </c>
      <c r="D19" s="23" t="s">
        <v>64</v>
      </c>
      <c r="E19" s="22" t="s">
        <v>2366</v>
      </c>
      <c r="F19" s="18" t="s">
        <v>20</v>
      </c>
      <c r="G19" s="22" t="s">
        <v>2374</v>
      </c>
      <c r="H19" s="22" t="s">
        <v>67</v>
      </c>
      <c r="I19" s="23" t="s">
        <v>2368</v>
      </c>
      <c r="J19" s="19" t="s">
        <v>2327</v>
      </c>
      <c r="K19" s="11" t="s">
        <v>24</v>
      </c>
      <c r="L19" s="11" t="s">
        <v>25</v>
      </c>
      <c r="M19" s="22" t="s">
        <v>26</v>
      </c>
      <c r="N19" s="22" t="s">
        <v>2328</v>
      </c>
      <c r="O19" s="23"/>
    </row>
    <row r="20" customFormat="false" ht="72" hidden="false" customHeight="false" outlineLevel="0" collapsed="false">
      <c r="A20" s="21" t="s">
        <v>2375</v>
      </c>
      <c r="B20" s="17" t="n">
        <v>18</v>
      </c>
      <c r="C20" s="22" t="s">
        <v>2373</v>
      </c>
      <c r="D20" s="23" t="s">
        <v>64</v>
      </c>
      <c r="E20" s="22" t="s">
        <v>2366</v>
      </c>
      <c r="F20" s="18" t="s">
        <v>20</v>
      </c>
      <c r="G20" s="22" t="s">
        <v>2376</v>
      </c>
      <c r="H20" s="22" t="s">
        <v>67</v>
      </c>
      <c r="I20" s="23" t="s">
        <v>2368</v>
      </c>
      <c r="J20" s="19" t="s">
        <v>2327</v>
      </c>
      <c r="K20" s="11" t="s">
        <v>24</v>
      </c>
      <c r="L20" s="11" t="s">
        <v>25</v>
      </c>
      <c r="M20" s="22" t="s">
        <v>26</v>
      </c>
      <c r="N20" s="22" t="s">
        <v>2328</v>
      </c>
      <c r="O20" s="23"/>
    </row>
    <row r="21" customFormat="false" ht="72" hidden="false" customHeight="false" outlineLevel="0" collapsed="false">
      <c r="A21" s="21" t="s">
        <v>2377</v>
      </c>
      <c r="B21" s="17" t="n">
        <v>19</v>
      </c>
      <c r="C21" s="22" t="s">
        <v>2373</v>
      </c>
      <c r="D21" s="23" t="s">
        <v>64</v>
      </c>
      <c r="E21" s="22" t="s">
        <v>2366</v>
      </c>
      <c r="F21" s="18" t="s">
        <v>20</v>
      </c>
      <c r="G21" s="22" t="s">
        <v>2378</v>
      </c>
      <c r="H21" s="22" t="s">
        <v>67</v>
      </c>
      <c r="I21" s="23" t="s">
        <v>2368</v>
      </c>
      <c r="J21" s="19" t="s">
        <v>2327</v>
      </c>
      <c r="K21" s="11" t="s">
        <v>24</v>
      </c>
      <c r="L21" s="11" t="s">
        <v>25</v>
      </c>
      <c r="M21" s="22" t="s">
        <v>26</v>
      </c>
      <c r="N21" s="22" t="s">
        <v>2328</v>
      </c>
      <c r="O21" s="23"/>
    </row>
    <row r="22" customFormat="false" ht="72" hidden="false" customHeight="false" outlineLevel="0" collapsed="false">
      <c r="A22" s="21" t="s">
        <v>2379</v>
      </c>
      <c r="B22" s="17" t="n">
        <v>20</v>
      </c>
      <c r="C22" s="22" t="s">
        <v>2380</v>
      </c>
      <c r="D22" s="23" t="s">
        <v>64</v>
      </c>
      <c r="E22" s="22" t="s">
        <v>2366</v>
      </c>
      <c r="F22" s="18" t="s">
        <v>20</v>
      </c>
      <c r="G22" s="22" t="s">
        <v>2381</v>
      </c>
      <c r="H22" s="22" t="s">
        <v>67</v>
      </c>
      <c r="I22" s="23" t="s">
        <v>2368</v>
      </c>
      <c r="J22" s="19" t="s">
        <v>2327</v>
      </c>
      <c r="K22" s="11" t="s">
        <v>24</v>
      </c>
      <c r="L22" s="11" t="s">
        <v>25</v>
      </c>
      <c r="M22" s="22" t="s">
        <v>26</v>
      </c>
      <c r="N22" s="22" t="s">
        <v>2328</v>
      </c>
      <c r="O22" s="23"/>
    </row>
    <row r="23" customFormat="false" ht="72" hidden="false" customHeight="false" outlineLevel="0" collapsed="false">
      <c r="A23" s="21" t="s">
        <v>2382</v>
      </c>
      <c r="B23" s="17" t="n">
        <v>21</v>
      </c>
      <c r="C23" s="22" t="s">
        <v>2380</v>
      </c>
      <c r="D23" s="23" t="s">
        <v>64</v>
      </c>
      <c r="E23" s="22" t="s">
        <v>2366</v>
      </c>
      <c r="F23" s="18" t="s">
        <v>20</v>
      </c>
      <c r="G23" s="22" t="s">
        <v>2383</v>
      </c>
      <c r="H23" s="22" t="s">
        <v>67</v>
      </c>
      <c r="I23" s="23" t="s">
        <v>2368</v>
      </c>
      <c r="J23" s="19" t="s">
        <v>2327</v>
      </c>
      <c r="K23" s="11" t="s">
        <v>24</v>
      </c>
      <c r="L23" s="11" t="s">
        <v>25</v>
      </c>
      <c r="M23" s="22" t="s">
        <v>26</v>
      </c>
      <c r="N23" s="22" t="s">
        <v>2328</v>
      </c>
      <c r="O23" s="23"/>
    </row>
    <row r="24" customFormat="false" ht="72" hidden="false" customHeight="false" outlineLevel="0" collapsed="false">
      <c r="A24" s="21" t="s">
        <v>2384</v>
      </c>
      <c r="B24" s="17" t="n">
        <v>22</v>
      </c>
      <c r="C24" s="22" t="s">
        <v>2380</v>
      </c>
      <c r="D24" s="23" t="s">
        <v>64</v>
      </c>
      <c r="E24" s="22" t="s">
        <v>2366</v>
      </c>
      <c r="F24" s="18" t="s">
        <v>20</v>
      </c>
      <c r="G24" s="22" t="s">
        <v>2385</v>
      </c>
      <c r="H24" s="22" t="s">
        <v>67</v>
      </c>
      <c r="I24" s="23" t="s">
        <v>2368</v>
      </c>
      <c r="J24" s="19" t="s">
        <v>2327</v>
      </c>
      <c r="K24" s="11" t="s">
        <v>24</v>
      </c>
      <c r="L24" s="11" t="s">
        <v>25</v>
      </c>
      <c r="M24" s="22" t="s">
        <v>26</v>
      </c>
      <c r="N24" s="22" t="s">
        <v>2328</v>
      </c>
      <c r="O24" s="23"/>
    </row>
    <row r="25" customFormat="false" ht="72" hidden="false" customHeight="false" outlineLevel="0" collapsed="false">
      <c r="A25" s="21" t="s">
        <v>2386</v>
      </c>
      <c r="B25" s="17" t="n">
        <v>23</v>
      </c>
      <c r="C25" s="22" t="s">
        <v>2380</v>
      </c>
      <c r="D25" s="23" t="s">
        <v>64</v>
      </c>
      <c r="E25" s="22" t="s">
        <v>2366</v>
      </c>
      <c r="F25" s="18" t="s">
        <v>20</v>
      </c>
      <c r="G25" s="22" t="s">
        <v>2387</v>
      </c>
      <c r="H25" s="22" t="s">
        <v>67</v>
      </c>
      <c r="I25" s="23" t="s">
        <v>2368</v>
      </c>
      <c r="J25" s="19" t="s">
        <v>2327</v>
      </c>
      <c r="K25" s="11" t="s">
        <v>24</v>
      </c>
      <c r="L25" s="11" t="s">
        <v>25</v>
      </c>
      <c r="M25" s="22" t="s">
        <v>26</v>
      </c>
      <c r="N25" s="22" t="s">
        <v>2328</v>
      </c>
      <c r="O25" s="23"/>
    </row>
    <row r="26" customFormat="false" ht="72" hidden="false" customHeight="false" outlineLevel="0" collapsed="false">
      <c r="A26" s="21" t="s">
        <v>2388</v>
      </c>
      <c r="B26" s="17" t="n">
        <v>24</v>
      </c>
      <c r="C26" s="22" t="s">
        <v>2380</v>
      </c>
      <c r="D26" s="23" t="s">
        <v>64</v>
      </c>
      <c r="E26" s="22" t="s">
        <v>2366</v>
      </c>
      <c r="F26" s="18" t="s">
        <v>20</v>
      </c>
      <c r="G26" s="22" t="s">
        <v>2389</v>
      </c>
      <c r="H26" s="22" t="s">
        <v>67</v>
      </c>
      <c r="I26" s="23" t="s">
        <v>2368</v>
      </c>
      <c r="J26" s="19" t="s">
        <v>2327</v>
      </c>
      <c r="K26" s="11" t="s">
        <v>24</v>
      </c>
      <c r="L26" s="11" t="s">
        <v>25</v>
      </c>
      <c r="M26" s="22" t="s">
        <v>26</v>
      </c>
      <c r="N26" s="22" t="s">
        <v>2328</v>
      </c>
      <c r="O26" s="23"/>
    </row>
    <row r="27" customFormat="false" ht="72" hidden="false" customHeight="false" outlineLevel="0" collapsed="false">
      <c r="A27" s="21" t="s">
        <v>2390</v>
      </c>
      <c r="B27" s="17" t="n">
        <v>25</v>
      </c>
      <c r="C27" s="22" t="s">
        <v>2391</v>
      </c>
      <c r="D27" s="23" t="s">
        <v>64</v>
      </c>
      <c r="E27" s="22" t="s">
        <v>2392</v>
      </c>
      <c r="F27" s="18" t="s">
        <v>20</v>
      </c>
      <c r="G27" s="22" t="s">
        <v>2393</v>
      </c>
      <c r="H27" s="22" t="s">
        <v>67</v>
      </c>
      <c r="I27" s="23" t="s">
        <v>2394</v>
      </c>
      <c r="J27" s="19" t="s">
        <v>2327</v>
      </c>
      <c r="K27" s="11" t="s">
        <v>24</v>
      </c>
      <c r="L27" s="11" t="s">
        <v>25</v>
      </c>
      <c r="M27" s="22" t="s">
        <v>26</v>
      </c>
      <c r="N27" s="22" t="s">
        <v>2328</v>
      </c>
      <c r="O27" s="23"/>
    </row>
    <row r="28" customFormat="false" ht="72" hidden="false" customHeight="false" outlineLevel="0" collapsed="false">
      <c r="A28" s="21" t="s">
        <v>2395</v>
      </c>
      <c r="B28" s="17" t="n">
        <v>26</v>
      </c>
      <c r="C28" s="22" t="s">
        <v>2396</v>
      </c>
      <c r="D28" s="22" t="s">
        <v>2397</v>
      </c>
      <c r="E28" s="22" t="s">
        <v>2392</v>
      </c>
      <c r="F28" s="18" t="s">
        <v>20</v>
      </c>
      <c r="G28" s="22" t="s">
        <v>2398</v>
      </c>
      <c r="H28" s="22" t="s">
        <v>67</v>
      </c>
      <c r="I28" s="23" t="s">
        <v>2394</v>
      </c>
      <c r="J28" s="19" t="s">
        <v>2327</v>
      </c>
      <c r="K28" s="11" t="s">
        <v>24</v>
      </c>
      <c r="L28" s="11" t="s">
        <v>25</v>
      </c>
      <c r="M28" s="22" t="s">
        <v>26</v>
      </c>
      <c r="N28" s="22" t="s">
        <v>2328</v>
      </c>
      <c r="O28" s="23"/>
    </row>
    <row r="29" customFormat="false" ht="72" hidden="false" customHeight="false" outlineLevel="0" collapsed="false">
      <c r="A29" s="21" t="s">
        <v>2399</v>
      </c>
      <c r="B29" s="17" t="n">
        <v>27</v>
      </c>
      <c r="C29" s="22" t="s">
        <v>2396</v>
      </c>
      <c r="D29" s="22" t="s">
        <v>2397</v>
      </c>
      <c r="E29" s="22" t="s">
        <v>2392</v>
      </c>
      <c r="F29" s="18" t="s">
        <v>20</v>
      </c>
      <c r="G29" s="22" t="s">
        <v>2400</v>
      </c>
      <c r="H29" s="22" t="s">
        <v>67</v>
      </c>
      <c r="I29" s="23" t="s">
        <v>2394</v>
      </c>
      <c r="J29" s="19" t="s">
        <v>2327</v>
      </c>
      <c r="K29" s="11" t="s">
        <v>24</v>
      </c>
      <c r="L29" s="11" t="s">
        <v>25</v>
      </c>
      <c r="M29" s="22" t="s">
        <v>26</v>
      </c>
      <c r="N29" s="22" t="s">
        <v>2328</v>
      </c>
      <c r="O29" s="23"/>
    </row>
    <row r="30" customFormat="false" ht="72" hidden="false" customHeight="false" outlineLevel="0" collapsed="false">
      <c r="A30" s="21" t="s">
        <v>2401</v>
      </c>
      <c r="B30" s="17" t="n">
        <v>28</v>
      </c>
      <c r="C30" s="22" t="s">
        <v>2396</v>
      </c>
      <c r="D30" s="22" t="s">
        <v>2397</v>
      </c>
      <c r="E30" s="22" t="s">
        <v>2392</v>
      </c>
      <c r="F30" s="18" t="s">
        <v>20</v>
      </c>
      <c r="G30" s="22" t="s">
        <v>2402</v>
      </c>
      <c r="H30" s="22" t="s">
        <v>67</v>
      </c>
      <c r="I30" s="23" t="s">
        <v>2394</v>
      </c>
      <c r="J30" s="19" t="s">
        <v>2327</v>
      </c>
      <c r="K30" s="11" t="s">
        <v>24</v>
      </c>
      <c r="L30" s="11" t="s">
        <v>25</v>
      </c>
      <c r="M30" s="22" t="s">
        <v>26</v>
      </c>
      <c r="N30" s="22" t="s">
        <v>2328</v>
      </c>
      <c r="O30" s="23"/>
    </row>
    <row r="31" customFormat="false" ht="72" hidden="false" customHeight="false" outlineLevel="0" collapsed="false">
      <c r="A31" s="21" t="s">
        <v>2403</v>
      </c>
      <c r="B31" s="17" t="n">
        <v>29</v>
      </c>
      <c r="C31" s="22" t="s">
        <v>2396</v>
      </c>
      <c r="D31" s="22" t="s">
        <v>2397</v>
      </c>
      <c r="E31" s="22" t="s">
        <v>2392</v>
      </c>
      <c r="F31" s="18" t="s">
        <v>20</v>
      </c>
      <c r="G31" s="22" t="s">
        <v>2404</v>
      </c>
      <c r="H31" s="22" t="s">
        <v>67</v>
      </c>
      <c r="I31" s="23" t="s">
        <v>2394</v>
      </c>
      <c r="J31" s="19" t="s">
        <v>2327</v>
      </c>
      <c r="K31" s="11" t="s">
        <v>24</v>
      </c>
      <c r="L31" s="11" t="s">
        <v>25</v>
      </c>
      <c r="M31" s="22" t="s">
        <v>26</v>
      </c>
      <c r="N31" s="22" t="s">
        <v>2328</v>
      </c>
      <c r="O31" s="23"/>
    </row>
    <row r="32" customFormat="false" ht="72" hidden="false" customHeight="false" outlineLevel="0" collapsed="false">
      <c r="A32" s="21" t="s">
        <v>2405</v>
      </c>
      <c r="B32" s="17" t="n">
        <v>30</v>
      </c>
      <c r="C32" s="22" t="s">
        <v>2406</v>
      </c>
      <c r="D32" s="22" t="s">
        <v>2407</v>
      </c>
      <c r="E32" s="22" t="s">
        <v>2392</v>
      </c>
      <c r="F32" s="18" t="s">
        <v>20</v>
      </c>
      <c r="G32" s="22" t="s">
        <v>2408</v>
      </c>
      <c r="H32" s="22" t="s">
        <v>67</v>
      </c>
      <c r="I32" s="23" t="s">
        <v>2368</v>
      </c>
      <c r="J32" s="19" t="s">
        <v>2327</v>
      </c>
      <c r="K32" s="11" t="s">
        <v>24</v>
      </c>
      <c r="L32" s="11" t="s">
        <v>25</v>
      </c>
      <c r="M32" s="22" t="s">
        <v>26</v>
      </c>
      <c r="N32" s="22" t="s">
        <v>2328</v>
      </c>
      <c r="O32" s="23"/>
    </row>
    <row r="33" customFormat="false" ht="72" hidden="false" customHeight="false" outlineLevel="0" collapsed="false">
      <c r="A33" s="21" t="s">
        <v>2409</v>
      </c>
      <c r="B33" s="17" t="n">
        <v>31</v>
      </c>
      <c r="C33" s="22" t="s">
        <v>2406</v>
      </c>
      <c r="D33" s="22" t="s">
        <v>2407</v>
      </c>
      <c r="E33" s="22" t="s">
        <v>2392</v>
      </c>
      <c r="F33" s="18" t="s">
        <v>20</v>
      </c>
      <c r="G33" s="22" t="s">
        <v>2410</v>
      </c>
      <c r="H33" s="22" t="s">
        <v>67</v>
      </c>
      <c r="I33" s="23" t="s">
        <v>2368</v>
      </c>
      <c r="J33" s="19" t="s">
        <v>2327</v>
      </c>
      <c r="K33" s="11" t="s">
        <v>24</v>
      </c>
      <c r="L33" s="11" t="s">
        <v>25</v>
      </c>
      <c r="M33" s="22" t="s">
        <v>26</v>
      </c>
      <c r="N33" s="22" t="s">
        <v>2328</v>
      </c>
      <c r="O33" s="23"/>
    </row>
    <row r="34" customFormat="false" ht="72" hidden="false" customHeight="false" outlineLevel="0" collapsed="false">
      <c r="A34" s="21" t="s">
        <v>2411</v>
      </c>
      <c r="B34" s="17" t="n">
        <v>32</v>
      </c>
      <c r="C34" s="22" t="s">
        <v>2406</v>
      </c>
      <c r="D34" s="22" t="s">
        <v>2407</v>
      </c>
      <c r="E34" s="22" t="s">
        <v>2392</v>
      </c>
      <c r="F34" s="18" t="s">
        <v>20</v>
      </c>
      <c r="G34" s="22" t="s">
        <v>2412</v>
      </c>
      <c r="H34" s="22" t="s">
        <v>67</v>
      </c>
      <c r="I34" s="23" t="s">
        <v>2394</v>
      </c>
      <c r="J34" s="19" t="s">
        <v>2327</v>
      </c>
      <c r="K34" s="11" t="s">
        <v>24</v>
      </c>
      <c r="L34" s="11" t="s">
        <v>25</v>
      </c>
      <c r="M34" s="22" t="s">
        <v>26</v>
      </c>
      <c r="N34" s="22" t="s">
        <v>2328</v>
      </c>
      <c r="O34" s="23"/>
    </row>
    <row r="35" customFormat="false" ht="72" hidden="false" customHeight="false" outlineLevel="0" collapsed="false">
      <c r="A35" s="21" t="s">
        <v>2413</v>
      </c>
      <c r="B35" s="17" t="n">
        <v>33</v>
      </c>
      <c r="C35" s="22" t="s">
        <v>2406</v>
      </c>
      <c r="D35" s="22" t="s">
        <v>2407</v>
      </c>
      <c r="E35" s="22" t="s">
        <v>2392</v>
      </c>
      <c r="F35" s="18" t="s">
        <v>20</v>
      </c>
      <c r="G35" s="22" t="s">
        <v>2414</v>
      </c>
      <c r="H35" s="22" t="s">
        <v>67</v>
      </c>
      <c r="I35" s="23" t="s">
        <v>2368</v>
      </c>
      <c r="J35" s="19" t="s">
        <v>2327</v>
      </c>
      <c r="K35" s="11" t="s">
        <v>24</v>
      </c>
      <c r="L35" s="11" t="s">
        <v>25</v>
      </c>
      <c r="M35" s="22" t="s">
        <v>26</v>
      </c>
      <c r="N35" s="22" t="s">
        <v>2328</v>
      </c>
      <c r="O35" s="23"/>
    </row>
    <row r="36" customFormat="false" ht="72" hidden="false" customHeight="false" outlineLevel="0" collapsed="false">
      <c r="A36" s="21" t="s">
        <v>2415</v>
      </c>
      <c r="B36" s="17" t="n">
        <v>34</v>
      </c>
      <c r="C36" s="22" t="s">
        <v>2416</v>
      </c>
      <c r="D36" s="22" t="s">
        <v>2417</v>
      </c>
      <c r="E36" s="22" t="s">
        <v>2418</v>
      </c>
      <c r="F36" s="18" t="s">
        <v>20</v>
      </c>
      <c r="G36" s="22" t="s">
        <v>2358</v>
      </c>
      <c r="H36" s="22" t="s">
        <v>67</v>
      </c>
      <c r="I36" s="23" t="s">
        <v>2419</v>
      </c>
      <c r="J36" s="19" t="s">
        <v>2327</v>
      </c>
      <c r="K36" s="11" t="s">
        <v>24</v>
      </c>
      <c r="L36" s="11" t="s">
        <v>25</v>
      </c>
      <c r="M36" s="22" t="s">
        <v>26</v>
      </c>
      <c r="N36" s="22" t="s">
        <v>2328</v>
      </c>
      <c r="O36" s="23"/>
    </row>
    <row r="37" customFormat="false" ht="72" hidden="false" customHeight="false" outlineLevel="0" collapsed="false">
      <c r="A37" s="21" t="s">
        <v>2420</v>
      </c>
      <c r="B37" s="17" t="n">
        <v>35</v>
      </c>
      <c r="C37" s="22" t="s">
        <v>2421</v>
      </c>
      <c r="D37" s="23" t="s">
        <v>64</v>
      </c>
      <c r="E37" s="22" t="s">
        <v>2418</v>
      </c>
      <c r="F37" s="18" t="s">
        <v>20</v>
      </c>
      <c r="G37" s="22" t="s">
        <v>2422</v>
      </c>
      <c r="H37" s="22" t="s">
        <v>67</v>
      </c>
      <c r="I37" s="23" t="s">
        <v>2419</v>
      </c>
      <c r="J37" s="19" t="s">
        <v>2327</v>
      </c>
      <c r="K37" s="11" t="s">
        <v>24</v>
      </c>
      <c r="L37" s="11" t="s">
        <v>25</v>
      </c>
      <c r="M37" s="22" t="s">
        <v>26</v>
      </c>
      <c r="N37" s="22" t="s">
        <v>2328</v>
      </c>
      <c r="O37" s="23"/>
    </row>
    <row r="38" customFormat="false" ht="72" hidden="false" customHeight="false" outlineLevel="0" collapsed="false">
      <c r="A38" s="21" t="s">
        <v>2423</v>
      </c>
      <c r="B38" s="17" t="n">
        <v>36</v>
      </c>
      <c r="C38" s="22" t="s">
        <v>2416</v>
      </c>
      <c r="D38" s="22" t="s">
        <v>2417</v>
      </c>
      <c r="E38" s="22" t="s">
        <v>2418</v>
      </c>
      <c r="F38" s="18" t="s">
        <v>20</v>
      </c>
      <c r="G38" s="22" t="s">
        <v>2424</v>
      </c>
      <c r="H38" s="22" t="s">
        <v>67</v>
      </c>
      <c r="I38" s="23" t="s">
        <v>2419</v>
      </c>
      <c r="J38" s="19" t="s">
        <v>2327</v>
      </c>
      <c r="K38" s="11" t="s">
        <v>24</v>
      </c>
      <c r="L38" s="11" t="s">
        <v>25</v>
      </c>
      <c r="M38" s="22" t="s">
        <v>26</v>
      </c>
      <c r="N38" s="22" t="s">
        <v>2328</v>
      </c>
      <c r="O38" s="23"/>
    </row>
    <row r="39" customFormat="false" ht="72" hidden="false" customHeight="false" outlineLevel="0" collapsed="false">
      <c r="A39" s="21" t="s">
        <v>2425</v>
      </c>
      <c r="B39" s="17" t="n">
        <v>37</v>
      </c>
      <c r="C39" s="22" t="s">
        <v>2416</v>
      </c>
      <c r="D39" s="22" t="s">
        <v>2417</v>
      </c>
      <c r="E39" s="22" t="s">
        <v>2418</v>
      </c>
      <c r="F39" s="18" t="s">
        <v>20</v>
      </c>
      <c r="G39" s="22" t="s">
        <v>2347</v>
      </c>
      <c r="H39" s="22" t="s">
        <v>67</v>
      </c>
      <c r="I39" s="23" t="s">
        <v>2419</v>
      </c>
      <c r="J39" s="19" t="s">
        <v>2327</v>
      </c>
      <c r="K39" s="11" t="s">
        <v>24</v>
      </c>
      <c r="L39" s="11" t="s">
        <v>25</v>
      </c>
      <c r="M39" s="22" t="s">
        <v>26</v>
      </c>
      <c r="N39" s="22" t="s">
        <v>2328</v>
      </c>
      <c r="O39" s="23"/>
    </row>
    <row r="40" customFormat="false" ht="72" hidden="false" customHeight="false" outlineLevel="0" collapsed="false">
      <c r="A40" s="21" t="s">
        <v>2426</v>
      </c>
      <c r="B40" s="17" t="n">
        <v>38</v>
      </c>
      <c r="C40" s="22" t="s">
        <v>2416</v>
      </c>
      <c r="D40" s="22" t="s">
        <v>2417</v>
      </c>
      <c r="E40" s="22" t="s">
        <v>2418</v>
      </c>
      <c r="F40" s="18" t="s">
        <v>20</v>
      </c>
      <c r="G40" s="22" t="s">
        <v>2427</v>
      </c>
      <c r="H40" s="22" t="s">
        <v>67</v>
      </c>
      <c r="I40" s="23" t="s">
        <v>2419</v>
      </c>
      <c r="J40" s="19" t="s">
        <v>2327</v>
      </c>
      <c r="K40" s="11" t="s">
        <v>24</v>
      </c>
      <c r="L40" s="11" t="s">
        <v>25</v>
      </c>
      <c r="M40" s="22" t="s">
        <v>26</v>
      </c>
      <c r="N40" s="22" t="s">
        <v>2328</v>
      </c>
      <c r="O40" s="23"/>
    </row>
    <row r="41" customFormat="false" ht="72" hidden="false" customHeight="false" outlineLevel="0" collapsed="false">
      <c r="A41" s="21" t="s">
        <v>2428</v>
      </c>
      <c r="B41" s="17" t="n">
        <v>39</v>
      </c>
      <c r="C41" s="22" t="s">
        <v>2416</v>
      </c>
      <c r="D41" s="22" t="s">
        <v>2417</v>
      </c>
      <c r="E41" s="22" t="s">
        <v>2418</v>
      </c>
      <c r="F41" s="18" t="s">
        <v>20</v>
      </c>
      <c r="G41" s="22" t="s">
        <v>2356</v>
      </c>
      <c r="H41" s="22" t="s">
        <v>67</v>
      </c>
      <c r="I41" s="23" t="s">
        <v>2419</v>
      </c>
      <c r="J41" s="19" t="s">
        <v>2327</v>
      </c>
      <c r="K41" s="11" t="s">
        <v>24</v>
      </c>
      <c r="L41" s="11" t="s">
        <v>25</v>
      </c>
      <c r="M41" s="22" t="s">
        <v>26</v>
      </c>
      <c r="N41" s="22" t="s">
        <v>2328</v>
      </c>
      <c r="O41" s="23"/>
    </row>
    <row r="42" customFormat="false" ht="72" hidden="false" customHeight="false" outlineLevel="0" collapsed="false">
      <c r="A42" s="21" t="s">
        <v>2429</v>
      </c>
      <c r="B42" s="17" t="n">
        <v>40</v>
      </c>
      <c r="C42" s="22" t="s">
        <v>2416</v>
      </c>
      <c r="D42" s="22" t="s">
        <v>2417</v>
      </c>
      <c r="E42" s="22" t="s">
        <v>2418</v>
      </c>
      <c r="F42" s="18" t="s">
        <v>20</v>
      </c>
      <c r="G42" s="22" t="s">
        <v>2325</v>
      </c>
      <c r="H42" s="22" t="s">
        <v>67</v>
      </c>
      <c r="I42" s="23" t="s">
        <v>2419</v>
      </c>
      <c r="J42" s="19" t="s">
        <v>2327</v>
      </c>
      <c r="K42" s="11" t="s">
        <v>24</v>
      </c>
      <c r="L42" s="11" t="s">
        <v>25</v>
      </c>
      <c r="M42" s="22" t="s">
        <v>26</v>
      </c>
      <c r="N42" s="22" t="s">
        <v>2328</v>
      </c>
      <c r="O42" s="23"/>
    </row>
    <row r="43" customFormat="false" ht="72" hidden="false" customHeight="false" outlineLevel="0" collapsed="false">
      <c r="A43" s="21" t="s">
        <v>2430</v>
      </c>
      <c r="B43" s="17" t="n">
        <v>41</v>
      </c>
      <c r="C43" s="22" t="s">
        <v>2416</v>
      </c>
      <c r="D43" s="22" t="s">
        <v>2417</v>
      </c>
      <c r="E43" s="22" t="s">
        <v>2418</v>
      </c>
      <c r="F43" s="18" t="s">
        <v>20</v>
      </c>
      <c r="G43" s="22" t="s">
        <v>2431</v>
      </c>
      <c r="H43" s="22" t="s">
        <v>67</v>
      </c>
      <c r="I43" s="23" t="s">
        <v>2419</v>
      </c>
      <c r="J43" s="19" t="s">
        <v>2327</v>
      </c>
      <c r="K43" s="11" t="s">
        <v>24</v>
      </c>
      <c r="L43" s="11" t="s">
        <v>25</v>
      </c>
      <c r="M43" s="22" t="s">
        <v>26</v>
      </c>
      <c r="N43" s="22" t="s">
        <v>2328</v>
      </c>
      <c r="O43" s="23"/>
    </row>
    <row r="44" customFormat="false" ht="72" hidden="false" customHeight="false" outlineLevel="0" collapsed="false">
      <c r="A44" s="21" t="s">
        <v>2432</v>
      </c>
      <c r="B44" s="17" t="n">
        <v>42</v>
      </c>
      <c r="C44" s="22" t="s">
        <v>2421</v>
      </c>
      <c r="D44" s="23" t="s">
        <v>64</v>
      </c>
      <c r="E44" s="22" t="s">
        <v>2418</v>
      </c>
      <c r="F44" s="18" t="s">
        <v>20</v>
      </c>
      <c r="G44" s="22" t="s">
        <v>2342</v>
      </c>
      <c r="H44" s="22" t="s">
        <v>67</v>
      </c>
      <c r="I44" s="23" t="s">
        <v>2419</v>
      </c>
      <c r="J44" s="19" t="s">
        <v>2327</v>
      </c>
      <c r="K44" s="11" t="s">
        <v>24</v>
      </c>
      <c r="L44" s="11" t="s">
        <v>25</v>
      </c>
      <c r="M44" s="22" t="s">
        <v>26</v>
      </c>
      <c r="N44" s="22" t="s">
        <v>2328</v>
      </c>
      <c r="O44" s="23"/>
    </row>
    <row r="45" customFormat="false" ht="72" hidden="false" customHeight="false" outlineLevel="0" collapsed="false">
      <c r="A45" s="21" t="s">
        <v>2433</v>
      </c>
      <c r="B45" s="17" t="n">
        <v>43</v>
      </c>
      <c r="C45" s="22" t="s">
        <v>2434</v>
      </c>
      <c r="D45" s="22" t="s">
        <v>2435</v>
      </c>
      <c r="E45" s="22" t="s">
        <v>2436</v>
      </c>
      <c r="F45" s="18" t="s">
        <v>20</v>
      </c>
      <c r="G45" s="22" t="s">
        <v>2437</v>
      </c>
      <c r="H45" s="22" t="s">
        <v>67</v>
      </c>
      <c r="I45" s="23" t="s">
        <v>2419</v>
      </c>
      <c r="J45" s="19" t="s">
        <v>2327</v>
      </c>
      <c r="K45" s="11" t="s">
        <v>24</v>
      </c>
      <c r="L45" s="11" t="s">
        <v>25</v>
      </c>
      <c r="M45" s="22" t="s">
        <v>26</v>
      </c>
      <c r="N45" s="22" t="s">
        <v>2328</v>
      </c>
      <c r="O45" s="23"/>
    </row>
    <row r="46" customFormat="false" ht="72" hidden="false" customHeight="false" outlineLevel="0" collapsed="false">
      <c r="A46" s="21" t="s">
        <v>2438</v>
      </c>
      <c r="B46" s="17" t="n">
        <v>44</v>
      </c>
      <c r="C46" s="22" t="s">
        <v>2434</v>
      </c>
      <c r="D46" s="22" t="s">
        <v>2435</v>
      </c>
      <c r="E46" s="22" t="s">
        <v>2436</v>
      </c>
      <c r="F46" s="18" t="s">
        <v>20</v>
      </c>
      <c r="G46" s="22" t="s">
        <v>2439</v>
      </c>
      <c r="H46" s="22" t="s">
        <v>67</v>
      </c>
      <c r="I46" s="23" t="s">
        <v>2419</v>
      </c>
      <c r="J46" s="19" t="s">
        <v>2327</v>
      </c>
      <c r="K46" s="11" t="s">
        <v>24</v>
      </c>
      <c r="L46" s="11" t="s">
        <v>25</v>
      </c>
      <c r="M46" s="22" t="s">
        <v>26</v>
      </c>
      <c r="N46" s="22" t="s">
        <v>2328</v>
      </c>
      <c r="O46" s="23"/>
    </row>
    <row r="47" customFormat="false" ht="72" hidden="false" customHeight="false" outlineLevel="0" collapsed="false">
      <c r="A47" s="21" t="s">
        <v>2440</v>
      </c>
      <c r="B47" s="17" t="n">
        <v>45</v>
      </c>
      <c r="C47" s="22" t="s">
        <v>2441</v>
      </c>
      <c r="D47" s="22" t="s">
        <v>2442</v>
      </c>
      <c r="E47" s="22" t="s">
        <v>2436</v>
      </c>
      <c r="F47" s="18" t="s">
        <v>20</v>
      </c>
      <c r="G47" s="22" t="s">
        <v>2443</v>
      </c>
      <c r="H47" s="22" t="s">
        <v>67</v>
      </c>
      <c r="I47" s="23" t="s">
        <v>2419</v>
      </c>
      <c r="J47" s="19" t="s">
        <v>2327</v>
      </c>
      <c r="K47" s="11" t="s">
        <v>24</v>
      </c>
      <c r="L47" s="11" t="s">
        <v>25</v>
      </c>
      <c r="M47" s="22" t="s">
        <v>26</v>
      </c>
      <c r="N47" s="22" t="s">
        <v>2328</v>
      </c>
      <c r="O47" s="23"/>
    </row>
    <row r="48" customFormat="false" ht="72" hidden="false" customHeight="false" outlineLevel="0" collapsed="false">
      <c r="A48" s="21" t="s">
        <v>2444</v>
      </c>
      <c r="B48" s="17" t="n">
        <v>46</v>
      </c>
      <c r="C48" s="22" t="s">
        <v>2441</v>
      </c>
      <c r="D48" s="22" t="s">
        <v>2442</v>
      </c>
      <c r="E48" s="22" t="s">
        <v>2436</v>
      </c>
      <c r="F48" s="18" t="s">
        <v>20</v>
      </c>
      <c r="G48" s="22" t="s">
        <v>2445</v>
      </c>
      <c r="H48" s="22" t="s">
        <v>67</v>
      </c>
      <c r="I48" s="23" t="s">
        <v>2419</v>
      </c>
      <c r="J48" s="19" t="s">
        <v>2327</v>
      </c>
      <c r="K48" s="11" t="s">
        <v>24</v>
      </c>
      <c r="L48" s="11" t="s">
        <v>25</v>
      </c>
      <c r="M48" s="22" t="s">
        <v>26</v>
      </c>
      <c r="N48" s="22" t="s">
        <v>2328</v>
      </c>
      <c r="O48" s="23"/>
    </row>
    <row r="49" customFormat="false" ht="72" hidden="false" customHeight="false" outlineLevel="0" collapsed="false">
      <c r="A49" s="21" t="s">
        <v>2446</v>
      </c>
      <c r="B49" s="17" t="n">
        <v>47</v>
      </c>
      <c r="C49" s="22" t="s">
        <v>2441</v>
      </c>
      <c r="D49" s="22" t="s">
        <v>2442</v>
      </c>
      <c r="E49" s="22" t="s">
        <v>2436</v>
      </c>
      <c r="F49" s="18" t="s">
        <v>20</v>
      </c>
      <c r="G49" s="22" t="s">
        <v>2447</v>
      </c>
      <c r="H49" s="22" t="s">
        <v>67</v>
      </c>
      <c r="I49" s="23" t="s">
        <v>2419</v>
      </c>
      <c r="J49" s="19" t="s">
        <v>2327</v>
      </c>
      <c r="K49" s="11" t="s">
        <v>24</v>
      </c>
      <c r="L49" s="11" t="s">
        <v>25</v>
      </c>
      <c r="M49" s="22" t="s">
        <v>26</v>
      </c>
      <c r="N49" s="22" t="s">
        <v>2328</v>
      </c>
      <c r="O49" s="23"/>
    </row>
    <row r="50" customFormat="false" ht="72" hidden="false" customHeight="false" outlineLevel="0" collapsed="false">
      <c r="A50" s="21" t="s">
        <v>2448</v>
      </c>
      <c r="B50" s="17" t="n">
        <v>48</v>
      </c>
      <c r="C50" s="22" t="s">
        <v>2449</v>
      </c>
      <c r="D50" s="22" t="s">
        <v>2450</v>
      </c>
      <c r="E50" s="22" t="s">
        <v>2451</v>
      </c>
      <c r="F50" s="18" t="s">
        <v>20</v>
      </c>
      <c r="G50" s="22" t="s">
        <v>2452</v>
      </c>
      <c r="H50" s="22" t="s">
        <v>67</v>
      </c>
      <c r="I50" s="23" t="s">
        <v>2453</v>
      </c>
      <c r="J50" s="19" t="s">
        <v>2327</v>
      </c>
      <c r="K50" s="11" t="s">
        <v>24</v>
      </c>
      <c r="L50" s="11" t="s">
        <v>25</v>
      </c>
      <c r="M50" s="22" t="s">
        <v>26</v>
      </c>
      <c r="N50" s="22" t="s">
        <v>2328</v>
      </c>
      <c r="O50" s="23"/>
    </row>
    <row r="51" customFormat="false" ht="72" hidden="false" customHeight="false" outlineLevel="0" collapsed="false">
      <c r="A51" s="21" t="s">
        <v>2454</v>
      </c>
      <c r="B51" s="17" t="n">
        <v>49</v>
      </c>
      <c r="C51" s="22" t="s">
        <v>2455</v>
      </c>
      <c r="D51" s="22" t="s">
        <v>2456</v>
      </c>
      <c r="E51" s="22" t="s">
        <v>2451</v>
      </c>
      <c r="F51" s="18" t="s">
        <v>20</v>
      </c>
      <c r="G51" s="22" t="s">
        <v>2457</v>
      </c>
      <c r="H51" s="22" t="s">
        <v>67</v>
      </c>
      <c r="I51" s="23" t="s">
        <v>2453</v>
      </c>
      <c r="J51" s="19" t="s">
        <v>2327</v>
      </c>
      <c r="K51" s="11" t="s">
        <v>24</v>
      </c>
      <c r="L51" s="11" t="s">
        <v>25</v>
      </c>
      <c r="M51" s="22" t="s">
        <v>26</v>
      </c>
      <c r="N51" s="22" t="s">
        <v>2328</v>
      </c>
      <c r="O51" s="23"/>
    </row>
    <row r="52" customFormat="false" ht="72" hidden="false" customHeight="false" outlineLevel="0" collapsed="false">
      <c r="A52" s="21" t="s">
        <v>2458</v>
      </c>
      <c r="B52" s="17" t="n">
        <v>50</v>
      </c>
      <c r="C52" s="22" t="s">
        <v>2455</v>
      </c>
      <c r="D52" s="22" t="s">
        <v>2456</v>
      </c>
      <c r="E52" s="22" t="s">
        <v>2451</v>
      </c>
      <c r="F52" s="18" t="s">
        <v>20</v>
      </c>
      <c r="G52" s="22" t="s">
        <v>2459</v>
      </c>
      <c r="H52" s="22" t="s">
        <v>67</v>
      </c>
      <c r="I52" s="23" t="s">
        <v>2453</v>
      </c>
      <c r="J52" s="19" t="s">
        <v>2327</v>
      </c>
      <c r="K52" s="11" t="s">
        <v>24</v>
      </c>
      <c r="L52" s="11" t="s">
        <v>25</v>
      </c>
      <c r="M52" s="22" t="s">
        <v>26</v>
      </c>
      <c r="N52" s="22" t="s">
        <v>2328</v>
      </c>
      <c r="O52" s="23"/>
    </row>
    <row r="53" customFormat="false" ht="72" hidden="false" customHeight="false" outlineLevel="0" collapsed="false">
      <c r="A53" s="21" t="s">
        <v>2460</v>
      </c>
      <c r="B53" s="17" t="n">
        <v>51</v>
      </c>
      <c r="C53" s="22" t="s">
        <v>2461</v>
      </c>
      <c r="D53" s="23" t="s">
        <v>64</v>
      </c>
      <c r="E53" s="22" t="s">
        <v>2462</v>
      </c>
      <c r="F53" s="18" t="s">
        <v>20</v>
      </c>
      <c r="G53" s="22" t="s">
        <v>2347</v>
      </c>
      <c r="H53" s="22" t="s">
        <v>67</v>
      </c>
      <c r="I53" s="23" t="s">
        <v>2419</v>
      </c>
      <c r="J53" s="19" t="s">
        <v>2327</v>
      </c>
      <c r="K53" s="11" t="s">
        <v>24</v>
      </c>
      <c r="L53" s="11" t="s">
        <v>25</v>
      </c>
      <c r="M53" s="22" t="s">
        <v>26</v>
      </c>
      <c r="N53" s="22" t="s">
        <v>2328</v>
      </c>
      <c r="O53" s="23"/>
    </row>
    <row r="54" customFormat="false" ht="72" hidden="false" customHeight="false" outlineLevel="0" collapsed="false">
      <c r="A54" s="21" t="s">
        <v>2463</v>
      </c>
      <c r="B54" s="17" t="n">
        <v>52</v>
      </c>
      <c r="C54" s="22" t="s">
        <v>2464</v>
      </c>
      <c r="D54" s="23" t="s">
        <v>64</v>
      </c>
      <c r="E54" s="22" t="s">
        <v>2462</v>
      </c>
      <c r="F54" s="18" t="s">
        <v>20</v>
      </c>
      <c r="G54" s="22" t="s">
        <v>2349</v>
      </c>
      <c r="H54" s="22" t="s">
        <v>67</v>
      </c>
      <c r="I54" s="23" t="s">
        <v>2419</v>
      </c>
      <c r="J54" s="19" t="s">
        <v>2327</v>
      </c>
      <c r="K54" s="11" t="s">
        <v>24</v>
      </c>
      <c r="L54" s="11" t="s">
        <v>25</v>
      </c>
      <c r="M54" s="22" t="s">
        <v>26</v>
      </c>
      <c r="N54" s="22" t="s">
        <v>2328</v>
      </c>
      <c r="O54" s="23"/>
    </row>
    <row r="55" customFormat="false" ht="72" hidden="false" customHeight="false" outlineLevel="0" collapsed="false">
      <c r="A55" s="21" t="s">
        <v>2465</v>
      </c>
      <c r="B55" s="17" t="n">
        <v>53</v>
      </c>
      <c r="C55" s="22" t="s">
        <v>2466</v>
      </c>
      <c r="D55" s="23" t="s">
        <v>64</v>
      </c>
      <c r="E55" s="22" t="s">
        <v>2462</v>
      </c>
      <c r="F55" s="18" t="s">
        <v>20</v>
      </c>
      <c r="G55" s="22" t="s">
        <v>2467</v>
      </c>
      <c r="H55" s="22" t="s">
        <v>67</v>
      </c>
      <c r="I55" s="23" t="s">
        <v>2419</v>
      </c>
      <c r="J55" s="19" t="s">
        <v>2327</v>
      </c>
      <c r="K55" s="11" t="s">
        <v>24</v>
      </c>
      <c r="L55" s="11" t="s">
        <v>25</v>
      </c>
      <c r="M55" s="22" t="s">
        <v>26</v>
      </c>
      <c r="N55" s="22" t="s">
        <v>2328</v>
      </c>
      <c r="O55" s="23"/>
    </row>
    <row r="56" customFormat="false" ht="72" hidden="false" customHeight="false" outlineLevel="0" collapsed="false">
      <c r="A56" s="21" t="s">
        <v>2468</v>
      </c>
      <c r="B56" s="17" t="n">
        <v>54</v>
      </c>
      <c r="C56" s="22" t="s">
        <v>2469</v>
      </c>
      <c r="D56" s="23" t="s">
        <v>64</v>
      </c>
      <c r="E56" s="22" t="s">
        <v>2462</v>
      </c>
      <c r="F56" s="18" t="s">
        <v>20</v>
      </c>
      <c r="G56" s="22" t="s">
        <v>2356</v>
      </c>
      <c r="H56" s="22" t="s">
        <v>67</v>
      </c>
      <c r="I56" s="23" t="s">
        <v>2419</v>
      </c>
      <c r="J56" s="19" t="s">
        <v>2327</v>
      </c>
      <c r="K56" s="11" t="s">
        <v>24</v>
      </c>
      <c r="L56" s="11" t="s">
        <v>25</v>
      </c>
      <c r="M56" s="22" t="s">
        <v>26</v>
      </c>
      <c r="N56" s="22" t="s">
        <v>2328</v>
      </c>
      <c r="O56" s="23"/>
    </row>
    <row r="57" customFormat="false" ht="72" hidden="false" customHeight="false" outlineLevel="0" collapsed="false">
      <c r="A57" s="21" t="s">
        <v>2470</v>
      </c>
      <c r="B57" s="17" t="n">
        <v>55</v>
      </c>
      <c r="C57" s="22" t="s">
        <v>2471</v>
      </c>
      <c r="D57" s="23" t="s">
        <v>64</v>
      </c>
      <c r="E57" s="22" t="s">
        <v>2462</v>
      </c>
      <c r="F57" s="18" t="s">
        <v>20</v>
      </c>
      <c r="G57" s="22" t="s">
        <v>2325</v>
      </c>
      <c r="H57" s="22" t="s">
        <v>67</v>
      </c>
      <c r="I57" s="23" t="s">
        <v>2419</v>
      </c>
      <c r="J57" s="19" t="s">
        <v>2327</v>
      </c>
      <c r="K57" s="11" t="s">
        <v>24</v>
      </c>
      <c r="L57" s="11" t="s">
        <v>25</v>
      </c>
      <c r="M57" s="22" t="s">
        <v>26</v>
      </c>
      <c r="N57" s="22" t="s">
        <v>2328</v>
      </c>
      <c r="O57" s="23"/>
    </row>
    <row r="58" customFormat="false" ht="72" hidden="false" customHeight="false" outlineLevel="0" collapsed="false">
      <c r="A58" s="21" t="s">
        <v>2472</v>
      </c>
      <c r="B58" s="17" t="n">
        <v>56</v>
      </c>
      <c r="C58" s="22" t="s">
        <v>2473</v>
      </c>
      <c r="D58" s="23" t="s">
        <v>64</v>
      </c>
      <c r="E58" s="22" t="s">
        <v>2474</v>
      </c>
      <c r="F58" s="18" t="s">
        <v>20</v>
      </c>
      <c r="G58" s="22" t="s">
        <v>2475</v>
      </c>
      <c r="H58" s="22" t="s">
        <v>67</v>
      </c>
      <c r="I58" s="23" t="s">
        <v>2453</v>
      </c>
      <c r="J58" s="19" t="s">
        <v>2327</v>
      </c>
      <c r="K58" s="11" t="s">
        <v>24</v>
      </c>
      <c r="L58" s="11" t="s">
        <v>25</v>
      </c>
      <c r="M58" s="22" t="s">
        <v>26</v>
      </c>
      <c r="N58" s="22" t="s">
        <v>2328</v>
      </c>
      <c r="O58" s="23"/>
    </row>
    <row r="59" customFormat="false" ht="72" hidden="false" customHeight="false" outlineLevel="0" collapsed="false">
      <c r="A59" s="21" t="s">
        <v>2476</v>
      </c>
      <c r="B59" s="17" t="n">
        <v>57</v>
      </c>
      <c r="C59" s="22" t="s">
        <v>2473</v>
      </c>
      <c r="D59" s="23" t="s">
        <v>64</v>
      </c>
      <c r="E59" s="22" t="s">
        <v>2474</v>
      </c>
      <c r="F59" s="18" t="s">
        <v>20</v>
      </c>
      <c r="G59" s="22" t="s">
        <v>2477</v>
      </c>
      <c r="H59" s="22" t="s">
        <v>67</v>
      </c>
      <c r="I59" s="23" t="s">
        <v>2453</v>
      </c>
      <c r="J59" s="19" t="s">
        <v>2327</v>
      </c>
      <c r="K59" s="11" t="s">
        <v>24</v>
      </c>
      <c r="L59" s="11" t="s">
        <v>25</v>
      </c>
      <c r="M59" s="22" t="s">
        <v>26</v>
      </c>
      <c r="N59" s="22" t="s">
        <v>2328</v>
      </c>
      <c r="O59" s="23"/>
    </row>
    <row r="60" customFormat="false" ht="72" hidden="false" customHeight="false" outlineLevel="0" collapsed="false">
      <c r="A60" s="21" t="s">
        <v>2478</v>
      </c>
      <c r="B60" s="17" t="n">
        <v>58</v>
      </c>
      <c r="C60" s="22" t="s">
        <v>2479</v>
      </c>
      <c r="D60" s="23" t="s">
        <v>64</v>
      </c>
      <c r="E60" s="22" t="s">
        <v>2474</v>
      </c>
      <c r="F60" s="18" t="s">
        <v>20</v>
      </c>
      <c r="G60" s="22" t="s">
        <v>2480</v>
      </c>
      <c r="H60" s="22" t="s">
        <v>67</v>
      </c>
      <c r="I60" s="23" t="s">
        <v>2453</v>
      </c>
      <c r="J60" s="19" t="s">
        <v>2327</v>
      </c>
      <c r="K60" s="11" t="s">
        <v>24</v>
      </c>
      <c r="L60" s="11" t="s">
        <v>25</v>
      </c>
      <c r="M60" s="22" t="s">
        <v>26</v>
      </c>
      <c r="N60" s="22" t="s">
        <v>2328</v>
      </c>
      <c r="O60" s="23"/>
    </row>
    <row r="61" customFormat="false" ht="72" hidden="false" customHeight="false" outlineLevel="0" collapsed="false">
      <c r="A61" s="21" t="s">
        <v>2481</v>
      </c>
      <c r="B61" s="17" t="n">
        <v>59</v>
      </c>
      <c r="C61" s="22" t="s">
        <v>2482</v>
      </c>
      <c r="D61" s="23" t="s">
        <v>64</v>
      </c>
      <c r="E61" s="22" t="s">
        <v>2474</v>
      </c>
      <c r="F61" s="18" t="s">
        <v>20</v>
      </c>
      <c r="G61" s="22" t="s">
        <v>2483</v>
      </c>
      <c r="H61" s="22" t="s">
        <v>67</v>
      </c>
      <c r="I61" s="23" t="s">
        <v>2453</v>
      </c>
      <c r="J61" s="19" t="s">
        <v>2327</v>
      </c>
      <c r="K61" s="11" t="s">
        <v>24</v>
      </c>
      <c r="L61" s="11" t="s">
        <v>25</v>
      </c>
      <c r="M61" s="22" t="s">
        <v>26</v>
      </c>
      <c r="N61" s="22" t="s">
        <v>2328</v>
      </c>
      <c r="O61" s="23"/>
    </row>
    <row r="62" customFormat="false" ht="72" hidden="false" customHeight="false" outlineLevel="0" collapsed="false">
      <c r="A62" s="21" t="s">
        <v>2484</v>
      </c>
      <c r="B62" s="17" t="n">
        <v>60</v>
      </c>
      <c r="C62" s="22" t="s">
        <v>2485</v>
      </c>
      <c r="D62" s="23" t="s">
        <v>64</v>
      </c>
      <c r="E62" s="22" t="s">
        <v>2474</v>
      </c>
      <c r="F62" s="18" t="s">
        <v>20</v>
      </c>
      <c r="G62" s="22" t="s">
        <v>2486</v>
      </c>
      <c r="H62" s="22" t="s">
        <v>67</v>
      </c>
      <c r="I62" s="23" t="s">
        <v>2453</v>
      </c>
      <c r="J62" s="19" t="s">
        <v>2327</v>
      </c>
      <c r="K62" s="11" t="s">
        <v>24</v>
      </c>
      <c r="L62" s="11" t="s">
        <v>25</v>
      </c>
      <c r="M62" s="22" t="s">
        <v>26</v>
      </c>
      <c r="N62" s="22" t="s">
        <v>2328</v>
      </c>
      <c r="O62" s="23"/>
    </row>
    <row r="63" customFormat="false" ht="72" hidden="false" customHeight="false" outlineLevel="0" collapsed="false">
      <c r="A63" s="21" t="s">
        <v>2487</v>
      </c>
      <c r="B63" s="17" t="n">
        <v>61</v>
      </c>
      <c r="C63" s="22" t="s">
        <v>2488</v>
      </c>
      <c r="D63" s="23" t="s">
        <v>64</v>
      </c>
      <c r="E63" s="22" t="s">
        <v>2474</v>
      </c>
      <c r="F63" s="18" t="s">
        <v>20</v>
      </c>
      <c r="G63" s="22" t="s">
        <v>2489</v>
      </c>
      <c r="H63" s="22" t="s">
        <v>67</v>
      </c>
      <c r="I63" s="23" t="s">
        <v>2453</v>
      </c>
      <c r="J63" s="19" t="s">
        <v>2327</v>
      </c>
      <c r="K63" s="11" t="s">
        <v>24</v>
      </c>
      <c r="L63" s="11" t="s">
        <v>25</v>
      </c>
      <c r="M63" s="22" t="s">
        <v>26</v>
      </c>
      <c r="N63" s="22" t="s">
        <v>2328</v>
      </c>
      <c r="O63" s="23"/>
    </row>
    <row r="64" customFormat="false" ht="72" hidden="false" customHeight="false" outlineLevel="0" collapsed="false">
      <c r="A64" s="21" t="s">
        <v>2490</v>
      </c>
      <c r="B64" s="17" t="n">
        <v>62</v>
      </c>
      <c r="C64" s="22" t="s">
        <v>2491</v>
      </c>
      <c r="D64" s="23" t="s">
        <v>64</v>
      </c>
      <c r="E64" s="22" t="s">
        <v>2474</v>
      </c>
      <c r="F64" s="18" t="s">
        <v>20</v>
      </c>
      <c r="G64" s="22" t="s">
        <v>2492</v>
      </c>
      <c r="H64" s="22" t="s">
        <v>67</v>
      </c>
      <c r="I64" s="23" t="s">
        <v>2453</v>
      </c>
      <c r="J64" s="19" t="s">
        <v>2327</v>
      </c>
      <c r="K64" s="11" t="s">
        <v>24</v>
      </c>
      <c r="L64" s="11" t="s">
        <v>25</v>
      </c>
      <c r="M64" s="22" t="s">
        <v>26</v>
      </c>
      <c r="N64" s="22" t="s">
        <v>2328</v>
      </c>
      <c r="O64" s="23"/>
    </row>
    <row r="65" customFormat="false" ht="72" hidden="false" customHeight="false" outlineLevel="0" collapsed="false">
      <c r="A65" s="21" t="s">
        <v>2493</v>
      </c>
      <c r="B65" s="17" t="n">
        <v>63</v>
      </c>
      <c r="C65" s="22" t="s">
        <v>2494</v>
      </c>
      <c r="D65" s="23" t="s">
        <v>64</v>
      </c>
      <c r="E65" s="22" t="s">
        <v>2474</v>
      </c>
      <c r="F65" s="18" t="s">
        <v>20</v>
      </c>
      <c r="G65" s="22" t="s">
        <v>2495</v>
      </c>
      <c r="H65" s="22" t="s">
        <v>67</v>
      </c>
      <c r="I65" s="23" t="s">
        <v>2453</v>
      </c>
      <c r="J65" s="19" t="s">
        <v>2327</v>
      </c>
      <c r="K65" s="11" t="s">
        <v>24</v>
      </c>
      <c r="L65" s="11" t="s">
        <v>25</v>
      </c>
      <c r="M65" s="22" t="s">
        <v>26</v>
      </c>
      <c r="N65" s="22" t="s">
        <v>2328</v>
      </c>
      <c r="O65" s="23"/>
    </row>
    <row r="66" customFormat="false" ht="72" hidden="false" customHeight="false" outlineLevel="0" collapsed="false">
      <c r="A66" s="21" t="s">
        <v>2496</v>
      </c>
      <c r="B66" s="17" t="n">
        <v>64</v>
      </c>
      <c r="C66" s="22" t="s">
        <v>2494</v>
      </c>
      <c r="D66" s="23" t="s">
        <v>64</v>
      </c>
      <c r="E66" s="22" t="s">
        <v>2474</v>
      </c>
      <c r="F66" s="18" t="s">
        <v>20</v>
      </c>
      <c r="G66" s="22" t="s">
        <v>2497</v>
      </c>
      <c r="H66" s="22" t="s">
        <v>67</v>
      </c>
      <c r="I66" s="23" t="s">
        <v>2453</v>
      </c>
      <c r="J66" s="19" t="s">
        <v>2327</v>
      </c>
      <c r="K66" s="11" t="s">
        <v>24</v>
      </c>
      <c r="L66" s="11" t="s">
        <v>25</v>
      </c>
      <c r="M66" s="22" t="s">
        <v>26</v>
      </c>
      <c r="N66" s="22" t="s">
        <v>2328</v>
      </c>
      <c r="O66" s="23"/>
    </row>
    <row r="67" customFormat="false" ht="72" hidden="false" customHeight="false" outlineLevel="0" collapsed="false">
      <c r="A67" s="21" t="s">
        <v>2498</v>
      </c>
      <c r="B67" s="17" t="n">
        <v>65</v>
      </c>
      <c r="C67" s="22" t="s">
        <v>2499</v>
      </c>
      <c r="D67" s="23" t="s">
        <v>64</v>
      </c>
      <c r="E67" s="22" t="s">
        <v>2500</v>
      </c>
      <c r="F67" s="18" t="s">
        <v>20</v>
      </c>
      <c r="G67" s="22" t="s">
        <v>2358</v>
      </c>
      <c r="H67" s="22" t="s">
        <v>67</v>
      </c>
      <c r="I67" s="23" t="s">
        <v>2501</v>
      </c>
      <c r="J67" s="19" t="s">
        <v>2327</v>
      </c>
      <c r="K67" s="11" t="s">
        <v>24</v>
      </c>
      <c r="L67" s="11" t="s">
        <v>25</v>
      </c>
      <c r="M67" s="22" t="s">
        <v>26</v>
      </c>
      <c r="N67" s="22" t="s">
        <v>2328</v>
      </c>
      <c r="O67" s="23"/>
    </row>
    <row r="68" customFormat="false" ht="72" hidden="false" customHeight="false" outlineLevel="0" collapsed="false">
      <c r="A68" s="21" t="s">
        <v>2502</v>
      </c>
      <c r="B68" s="17" t="n">
        <v>66</v>
      </c>
      <c r="C68" s="22" t="s">
        <v>2499</v>
      </c>
      <c r="D68" s="23" t="s">
        <v>64</v>
      </c>
      <c r="E68" s="22" t="s">
        <v>2500</v>
      </c>
      <c r="F68" s="18" t="s">
        <v>20</v>
      </c>
      <c r="G68" s="22" t="s">
        <v>2503</v>
      </c>
      <c r="H68" s="22" t="s">
        <v>67</v>
      </c>
      <c r="I68" s="23" t="s">
        <v>2501</v>
      </c>
      <c r="J68" s="19" t="s">
        <v>2327</v>
      </c>
      <c r="K68" s="11" t="s">
        <v>24</v>
      </c>
      <c r="L68" s="11" t="s">
        <v>25</v>
      </c>
      <c r="M68" s="22" t="s">
        <v>26</v>
      </c>
      <c r="N68" s="22" t="s">
        <v>2328</v>
      </c>
      <c r="O68" s="23"/>
    </row>
    <row r="69" customFormat="false" ht="72" hidden="false" customHeight="false" outlineLevel="0" collapsed="false">
      <c r="A69" s="21" t="s">
        <v>2504</v>
      </c>
      <c r="B69" s="17" t="n">
        <v>67</v>
      </c>
      <c r="C69" s="22" t="s">
        <v>2499</v>
      </c>
      <c r="D69" s="23" t="s">
        <v>64</v>
      </c>
      <c r="E69" s="22" t="s">
        <v>2500</v>
      </c>
      <c r="F69" s="18" t="s">
        <v>20</v>
      </c>
      <c r="G69" s="22" t="s">
        <v>2333</v>
      </c>
      <c r="H69" s="22" t="s">
        <v>67</v>
      </c>
      <c r="I69" s="23" t="s">
        <v>2501</v>
      </c>
      <c r="J69" s="19" t="s">
        <v>2327</v>
      </c>
      <c r="K69" s="11" t="s">
        <v>24</v>
      </c>
      <c r="L69" s="11" t="s">
        <v>25</v>
      </c>
      <c r="M69" s="22" t="s">
        <v>26</v>
      </c>
      <c r="N69" s="22" t="s">
        <v>2328</v>
      </c>
      <c r="O69" s="23"/>
    </row>
    <row r="70" customFormat="false" ht="72" hidden="false" customHeight="false" outlineLevel="0" collapsed="false">
      <c r="A70" s="21" t="s">
        <v>2505</v>
      </c>
      <c r="B70" s="17" t="n">
        <v>68</v>
      </c>
      <c r="C70" s="22" t="s">
        <v>2499</v>
      </c>
      <c r="D70" s="23" t="s">
        <v>64</v>
      </c>
      <c r="E70" s="22" t="s">
        <v>2500</v>
      </c>
      <c r="F70" s="18" t="s">
        <v>20</v>
      </c>
      <c r="G70" s="22" t="s">
        <v>2325</v>
      </c>
      <c r="H70" s="22" t="s">
        <v>67</v>
      </c>
      <c r="I70" s="23" t="s">
        <v>2501</v>
      </c>
      <c r="J70" s="19" t="s">
        <v>2327</v>
      </c>
      <c r="K70" s="11" t="s">
        <v>24</v>
      </c>
      <c r="L70" s="11" t="s">
        <v>25</v>
      </c>
      <c r="M70" s="22" t="s">
        <v>26</v>
      </c>
      <c r="N70" s="22" t="s">
        <v>2328</v>
      </c>
      <c r="O70" s="23"/>
    </row>
    <row r="71" customFormat="false" ht="72" hidden="false" customHeight="false" outlineLevel="0" collapsed="false">
      <c r="A71" s="21" t="s">
        <v>2506</v>
      </c>
      <c r="B71" s="17" t="n">
        <v>69</v>
      </c>
      <c r="C71" s="22" t="s">
        <v>2507</v>
      </c>
      <c r="D71" s="23" t="s">
        <v>64</v>
      </c>
      <c r="E71" s="22" t="s">
        <v>2508</v>
      </c>
      <c r="F71" s="18" t="s">
        <v>20</v>
      </c>
      <c r="G71" s="22" t="s">
        <v>2509</v>
      </c>
      <c r="H71" s="22" t="s">
        <v>67</v>
      </c>
      <c r="I71" s="23" t="s">
        <v>2453</v>
      </c>
      <c r="J71" s="19" t="s">
        <v>2327</v>
      </c>
      <c r="K71" s="11" t="s">
        <v>24</v>
      </c>
      <c r="L71" s="11" t="s">
        <v>25</v>
      </c>
      <c r="M71" s="22" t="s">
        <v>26</v>
      </c>
      <c r="N71" s="22" t="s">
        <v>2328</v>
      </c>
      <c r="O71" s="23"/>
    </row>
    <row r="72" customFormat="false" ht="72" hidden="false" customHeight="false" outlineLevel="0" collapsed="false">
      <c r="A72" s="21" t="s">
        <v>2510</v>
      </c>
      <c r="B72" s="17" t="n">
        <v>70</v>
      </c>
      <c r="C72" s="22" t="s">
        <v>2507</v>
      </c>
      <c r="D72" s="23" t="s">
        <v>64</v>
      </c>
      <c r="E72" s="22" t="s">
        <v>2508</v>
      </c>
      <c r="F72" s="18" t="s">
        <v>20</v>
      </c>
      <c r="G72" s="22" t="s">
        <v>2511</v>
      </c>
      <c r="H72" s="22" t="s">
        <v>67</v>
      </c>
      <c r="I72" s="23" t="s">
        <v>2453</v>
      </c>
      <c r="J72" s="19" t="s">
        <v>2327</v>
      </c>
      <c r="K72" s="11" t="s">
        <v>24</v>
      </c>
      <c r="L72" s="11" t="s">
        <v>25</v>
      </c>
      <c r="M72" s="22" t="s">
        <v>26</v>
      </c>
      <c r="N72" s="22" t="s">
        <v>2328</v>
      </c>
      <c r="O72" s="23"/>
    </row>
    <row r="73" customFormat="false" ht="72" hidden="false" customHeight="false" outlineLevel="0" collapsed="false">
      <c r="A73" s="21" t="s">
        <v>2512</v>
      </c>
      <c r="B73" s="17" t="n">
        <v>71</v>
      </c>
      <c r="C73" s="22" t="s">
        <v>2507</v>
      </c>
      <c r="D73" s="23" t="s">
        <v>64</v>
      </c>
      <c r="E73" s="22" t="s">
        <v>2508</v>
      </c>
      <c r="F73" s="18" t="s">
        <v>20</v>
      </c>
      <c r="G73" s="22" t="s">
        <v>2513</v>
      </c>
      <c r="H73" s="22" t="s">
        <v>67</v>
      </c>
      <c r="I73" s="23" t="s">
        <v>2453</v>
      </c>
      <c r="J73" s="19" t="s">
        <v>2327</v>
      </c>
      <c r="K73" s="11" t="s">
        <v>24</v>
      </c>
      <c r="L73" s="11" t="s">
        <v>25</v>
      </c>
      <c r="M73" s="22" t="s">
        <v>26</v>
      </c>
      <c r="N73" s="22" t="s">
        <v>2328</v>
      </c>
      <c r="O73" s="23"/>
    </row>
    <row r="74" customFormat="false" ht="72" hidden="false" customHeight="false" outlineLevel="0" collapsed="false">
      <c r="A74" s="21" t="s">
        <v>2514</v>
      </c>
      <c r="B74" s="17" t="n">
        <v>72</v>
      </c>
      <c r="C74" s="22" t="s">
        <v>2507</v>
      </c>
      <c r="D74" s="23" t="s">
        <v>64</v>
      </c>
      <c r="E74" s="22" t="s">
        <v>2508</v>
      </c>
      <c r="F74" s="18" t="s">
        <v>20</v>
      </c>
      <c r="G74" s="22" t="s">
        <v>2515</v>
      </c>
      <c r="H74" s="22" t="s">
        <v>67</v>
      </c>
      <c r="I74" s="23" t="s">
        <v>2453</v>
      </c>
      <c r="J74" s="19" t="s">
        <v>2327</v>
      </c>
      <c r="K74" s="11" t="s">
        <v>24</v>
      </c>
      <c r="L74" s="11" t="s">
        <v>25</v>
      </c>
      <c r="M74" s="22" t="s">
        <v>26</v>
      </c>
      <c r="N74" s="22" t="s">
        <v>2328</v>
      </c>
      <c r="O74" s="23"/>
    </row>
    <row r="75" customFormat="false" ht="72" hidden="false" customHeight="false" outlineLevel="0" collapsed="false">
      <c r="A75" s="21" t="s">
        <v>2516</v>
      </c>
      <c r="B75" s="17" t="n">
        <v>73</v>
      </c>
      <c r="C75" s="22" t="s">
        <v>2517</v>
      </c>
      <c r="D75" s="23" t="s">
        <v>64</v>
      </c>
      <c r="E75" s="22" t="s">
        <v>2508</v>
      </c>
      <c r="F75" s="18" t="s">
        <v>20</v>
      </c>
      <c r="G75" s="22" t="s">
        <v>2518</v>
      </c>
      <c r="H75" s="22" t="s">
        <v>67</v>
      </c>
      <c r="I75" s="23" t="s">
        <v>2453</v>
      </c>
      <c r="J75" s="19" t="s">
        <v>2327</v>
      </c>
      <c r="K75" s="11" t="s">
        <v>24</v>
      </c>
      <c r="L75" s="11" t="s">
        <v>25</v>
      </c>
      <c r="M75" s="22" t="s">
        <v>26</v>
      </c>
      <c r="N75" s="22" t="s">
        <v>2328</v>
      </c>
      <c r="O75" s="23"/>
    </row>
    <row r="76" customFormat="false" ht="72" hidden="false" customHeight="false" outlineLevel="0" collapsed="false">
      <c r="A76" s="21" t="s">
        <v>2519</v>
      </c>
      <c r="B76" s="17" t="n">
        <v>74</v>
      </c>
      <c r="C76" s="22" t="s">
        <v>2517</v>
      </c>
      <c r="D76" s="23" t="s">
        <v>64</v>
      </c>
      <c r="E76" s="22" t="s">
        <v>2508</v>
      </c>
      <c r="F76" s="18" t="s">
        <v>20</v>
      </c>
      <c r="G76" s="22" t="s">
        <v>2520</v>
      </c>
      <c r="H76" s="22" t="s">
        <v>67</v>
      </c>
      <c r="I76" s="23" t="s">
        <v>2453</v>
      </c>
      <c r="J76" s="19" t="s">
        <v>2327</v>
      </c>
      <c r="K76" s="11" t="s">
        <v>24</v>
      </c>
      <c r="L76" s="11" t="s">
        <v>25</v>
      </c>
      <c r="M76" s="22" t="s">
        <v>26</v>
      </c>
      <c r="N76" s="22" t="s">
        <v>2328</v>
      </c>
      <c r="O76" s="23"/>
    </row>
    <row r="77" customFormat="false" ht="72" hidden="false" customHeight="false" outlineLevel="0" collapsed="false">
      <c r="A77" s="21" t="s">
        <v>2521</v>
      </c>
      <c r="B77" s="17" t="n">
        <v>75</v>
      </c>
      <c r="C77" s="22" t="s">
        <v>2517</v>
      </c>
      <c r="D77" s="23" t="s">
        <v>64</v>
      </c>
      <c r="E77" s="22" t="s">
        <v>2508</v>
      </c>
      <c r="F77" s="18" t="s">
        <v>20</v>
      </c>
      <c r="G77" s="22" t="s">
        <v>2522</v>
      </c>
      <c r="H77" s="22" t="s">
        <v>67</v>
      </c>
      <c r="I77" s="23" t="s">
        <v>2453</v>
      </c>
      <c r="J77" s="19" t="s">
        <v>2327</v>
      </c>
      <c r="K77" s="11" t="s">
        <v>24</v>
      </c>
      <c r="L77" s="11" t="s">
        <v>25</v>
      </c>
      <c r="M77" s="22" t="s">
        <v>26</v>
      </c>
      <c r="N77" s="22" t="s">
        <v>2328</v>
      </c>
      <c r="O77" s="23"/>
    </row>
    <row r="78" customFormat="false" ht="72" hidden="false" customHeight="false" outlineLevel="0" collapsed="false">
      <c r="A78" s="21" t="s">
        <v>2523</v>
      </c>
      <c r="B78" s="17" t="n">
        <v>76</v>
      </c>
      <c r="C78" s="22" t="s">
        <v>2517</v>
      </c>
      <c r="D78" s="23" t="s">
        <v>64</v>
      </c>
      <c r="E78" s="22" t="s">
        <v>2508</v>
      </c>
      <c r="F78" s="18" t="s">
        <v>20</v>
      </c>
      <c r="G78" s="22" t="s">
        <v>2524</v>
      </c>
      <c r="H78" s="22" t="s">
        <v>67</v>
      </c>
      <c r="I78" s="23" t="s">
        <v>2453</v>
      </c>
      <c r="J78" s="19" t="s">
        <v>2327</v>
      </c>
      <c r="K78" s="11" t="s">
        <v>24</v>
      </c>
      <c r="L78" s="11" t="s">
        <v>25</v>
      </c>
      <c r="M78" s="22" t="s">
        <v>26</v>
      </c>
      <c r="N78" s="22" t="s">
        <v>2328</v>
      </c>
      <c r="O78" s="23"/>
    </row>
    <row r="79" customFormat="false" ht="72" hidden="false" customHeight="false" outlineLevel="0" collapsed="false">
      <c r="A79" s="21" t="s">
        <v>2525</v>
      </c>
      <c r="B79" s="17" t="n">
        <v>77</v>
      </c>
      <c r="C79" s="22" t="s">
        <v>2526</v>
      </c>
      <c r="D79" s="23" t="s">
        <v>64</v>
      </c>
      <c r="E79" s="22" t="s">
        <v>2508</v>
      </c>
      <c r="F79" s="18" t="s">
        <v>20</v>
      </c>
      <c r="G79" s="22" t="s">
        <v>2527</v>
      </c>
      <c r="H79" s="22" t="s">
        <v>67</v>
      </c>
      <c r="I79" s="23" t="s">
        <v>2453</v>
      </c>
      <c r="J79" s="19" t="s">
        <v>2327</v>
      </c>
      <c r="K79" s="11" t="s">
        <v>24</v>
      </c>
      <c r="L79" s="11" t="s">
        <v>25</v>
      </c>
      <c r="M79" s="22" t="s">
        <v>26</v>
      </c>
      <c r="N79" s="22" t="s">
        <v>2328</v>
      </c>
      <c r="O79" s="23"/>
    </row>
    <row r="80" customFormat="false" ht="72" hidden="false" customHeight="false" outlineLevel="0" collapsed="false">
      <c r="A80" s="21" t="s">
        <v>2528</v>
      </c>
      <c r="B80" s="17" t="n">
        <v>78</v>
      </c>
      <c r="C80" s="22" t="s">
        <v>2526</v>
      </c>
      <c r="D80" s="23" t="s">
        <v>64</v>
      </c>
      <c r="E80" s="22" t="s">
        <v>2508</v>
      </c>
      <c r="F80" s="18" t="s">
        <v>20</v>
      </c>
      <c r="G80" s="22" t="s">
        <v>2529</v>
      </c>
      <c r="H80" s="22" t="s">
        <v>67</v>
      </c>
      <c r="I80" s="23" t="s">
        <v>2453</v>
      </c>
      <c r="J80" s="19" t="s">
        <v>2327</v>
      </c>
      <c r="K80" s="11" t="s">
        <v>24</v>
      </c>
      <c r="L80" s="11" t="s">
        <v>25</v>
      </c>
      <c r="M80" s="22" t="s">
        <v>26</v>
      </c>
      <c r="N80" s="22" t="s">
        <v>2328</v>
      </c>
      <c r="O80" s="23"/>
    </row>
    <row r="81" customFormat="false" ht="72" hidden="false" customHeight="false" outlineLevel="0" collapsed="false">
      <c r="A81" s="21" t="s">
        <v>2530</v>
      </c>
      <c r="B81" s="17" t="n">
        <v>79</v>
      </c>
      <c r="C81" s="22" t="s">
        <v>2531</v>
      </c>
      <c r="D81" s="23" t="s">
        <v>64</v>
      </c>
      <c r="E81" s="22" t="s">
        <v>2532</v>
      </c>
      <c r="F81" s="18" t="s">
        <v>20</v>
      </c>
      <c r="G81" s="22" t="s">
        <v>2533</v>
      </c>
      <c r="H81" s="22" t="s">
        <v>67</v>
      </c>
      <c r="I81" s="23" t="s">
        <v>2534</v>
      </c>
      <c r="J81" s="19" t="s">
        <v>2327</v>
      </c>
      <c r="K81" s="11" t="s">
        <v>24</v>
      </c>
      <c r="L81" s="11" t="s">
        <v>25</v>
      </c>
      <c r="M81" s="22" t="s">
        <v>26</v>
      </c>
      <c r="N81" s="22" t="s">
        <v>2328</v>
      </c>
      <c r="O81" s="23"/>
    </row>
    <row r="82" customFormat="false" ht="72" hidden="false" customHeight="false" outlineLevel="0" collapsed="false">
      <c r="A82" s="21" t="s">
        <v>2535</v>
      </c>
      <c r="B82" s="17" t="n">
        <v>80</v>
      </c>
      <c r="C82" s="22" t="s">
        <v>2536</v>
      </c>
      <c r="D82" s="23" t="s">
        <v>64</v>
      </c>
      <c r="E82" s="22" t="s">
        <v>2532</v>
      </c>
      <c r="F82" s="18" t="s">
        <v>20</v>
      </c>
      <c r="G82" s="22" t="s">
        <v>2537</v>
      </c>
      <c r="H82" s="22" t="s">
        <v>67</v>
      </c>
      <c r="I82" s="23" t="s">
        <v>2534</v>
      </c>
      <c r="J82" s="19" t="s">
        <v>2327</v>
      </c>
      <c r="K82" s="11" t="s">
        <v>24</v>
      </c>
      <c r="L82" s="11" t="s">
        <v>25</v>
      </c>
      <c r="M82" s="22" t="s">
        <v>26</v>
      </c>
      <c r="N82" s="22" t="s">
        <v>2328</v>
      </c>
      <c r="O82" s="23"/>
    </row>
    <row r="83" customFormat="false" ht="72" hidden="false" customHeight="false" outlineLevel="0" collapsed="false">
      <c r="A83" s="21" t="s">
        <v>2538</v>
      </c>
      <c r="B83" s="17" t="n">
        <v>81</v>
      </c>
      <c r="C83" s="22" t="s">
        <v>2531</v>
      </c>
      <c r="D83" s="23" t="s">
        <v>64</v>
      </c>
      <c r="E83" s="22" t="s">
        <v>2532</v>
      </c>
      <c r="F83" s="18" t="s">
        <v>20</v>
      </c>
      <c r="G83" s="22" t="s">
        <v>2539</v>
      </c>
      <c r="H83" s="22" t="s">
        <v>67</v>
      </c>
      <c r="I83" s="23" t="s">
        <v>2534</v>
      </c>
      <c r="J83" s="19" t="s">
        <v>2327</v>
      </c>
      <c r="K83" s="11" t="s">
        <v>24</v>
      </c>
      <c r="L83" s="11" t="s">
        <v>25</v>
      </c>
      <c r="M83" s="22" t="s">
        <v>26</v>
      </c>
      <c r="N83" s="22" t="s">
        <v>2328</v>
      </c>
      <c r="O83" s="23"/>
    </row>
    <row r="84" customFormat="false" ht="72" hidden="false" customHeight="false" outlineLevel="0" collapsed="false">
      <c r="A84" s="21" t="s">
        <v>2540</v>
      </c>
      <c r="B84" s="17" t="n">
        <v>82</v>
      </c>
      <c r="C84" s="22" t="s">
        <v>2541</v>
      </c>
      <c r="D84" s="23" t="s">
        <v>64</v>
      </c>
      <c r="E84" s="22" t="s">
        <v>2532</v>
      </c>
      <c r="F84" s="18" t="s">
        <v>20</v>
      </c>
      <c r="G84" s="22" t="s">
        <v>2542</v>
      </c>
      <c r="H84" s="22" t="s">
        <v>67</v>
      </c>
      <c r="I84" s="23" t="s">
        <v>2534</v>
      </c>
      <c r="J84" s="19" t="s">
        <v>2327</v>
      </c>
      <c r="K84" s="11" t="s">
        <v>24</v>
      </c>
      <c r="L84" s="11" t="s">
        <v>25</v>
      </c>
      <c r="M84" s="22" t="s">
        <v>26</v>
      </c>
      <c r="N84" s="22" t="s">
        <v>2328</v>
      </c>
      <c r="O84" s="23"/>
    </row>
    <row r="85" customFormat="false" ht="72" hidden="false" customHeight="false" outlineLevel="0" collapsed="false">
      <c r="A85" s="21" t="s">
        <v>2543</v>
      </c>
      <c r="B85" s="17" t="n">
        <v>83</v>
      </c>
      <c r="C85" s="22" t="s">
        <v>2541</v>
      </c>
      <c r="D85" s="23" t="s">
        <v>64</v>
      </c>
      <c r="E85" s="22" t="s">
        <v>2532</v>
      </c>
      <c r="F85" s="18" t="s">
        <v>20</v>
      </c>
      <c r="G85" s="22" t="s">
        <v>2544</v>
      </c>
      <c r="H85" s="22" t="s">
        <v>67</v>
      </c>
      <c r="I85" s="23" t="s">
        <v>2534</v>
      </c>
      <c r="J85" s="19" t="s">
        <v>2327</v>
      </c>
      <c r="K85" s="11" t="s">
        <v>24</v>
      </c>
      <c r="L85" s="11" t="s">
        <v>25</v>
      </c>
      <c r="M85" s="22" t="s">
        <v>26</v>
      </c>
      <c r="N85" s="22" t="s">
        <v>2328</v>
      </c>
      <c r="O85" s="23"/>
    </row>
    <row r="86" customFormat="false" ht="72" hidden="false" customHeight="false" outlineLevel="0" collapsed="false">
      <c r="A86" s="21" t="s">
        <v>2545</v>
      </c>
      <c r="B86" s="17" t="n">
        <v>84</v>
      </c>
      <c r="C86" s="22" t="s">
        <v>2541</v>
      </c>
      <c r="D86" s="23" t="s">
        <v>64</v>
      </c>
      <c r="E86" s="22" t="s">
        <v>2532</v>
      </c>
      <c r="F86" s="18" t="s">
        <v>20</v>
      </c>
      <c r="G86" s="22" t="s">
        <v>2546</v>
      </c>
      <c r="H86" s="22" t="s">
        <v>67</v>
      </c>
      <c r="I86" s="23" t="s">
        <v>2534</v>
      </c>
      <c r="J86" s="19" t="s">
        <v>2327</v>
      </c>
      <c r="K86" s="11" t="s">
        <v>24</v>
      </c>
      <c r="L86" s="11" t="s">
        <v>25</v>
      </c>
      <c r="M86" s="22" t="s">
        <v>26</v>
      </c>
      <c r="N86" s="22" t="s">
        <v>2328</v>
      </c>
      <c r="O86" s="23"/>
    </row>
    <row r="87" customFormat="false" ht="72" hidden="false" customHeight="false" outlineLevel="0" collapsed="false">
      <c r="A87" s="21" t="s">
        <v>2547</v>
      </c>
      <c r="B87" s="17" t="n">
        <v>85</v>
      </c>
      <c r="C87" s="22" t="s">
        <v>2548</v>
      </c>
      <c r="D87" s="23" t="s">
        <v>64</v>
      </c>
      <c r="E87" s="22" t="s">
        <v>2532</v>
      </c>
      <c r="F87" s="18" t="s">
        <v>20</v>
      </c>
      <c r="G87" s="22" t="s">
        <v>2549</v>
      </c>
      <c r="H87" s="22" t="s">
        <v>67</v>
      </c>
      <c r="I87" s="23" t="s">
        <v>2534</v>
      </c>
      <c r="J87" s="19" t="s">
        <v>2327</v>
      </c>
      <c r="K87" s="11" t="s">
        <v>24</v>
      </c>
      <c r="L87" s="11" t="s">
        <v>25</v>
      </c>
      <c r="M87" s="22" t="s">
        <v>26</v>
      </c>
      <c r="N87" s="22" t="s">
        <v>2328</v>
      </c>
      <c r="O87" s="23"/>
    </row>
    <row r="88" customFormat="false" ht="72" hidden="false" customHeight="false" outlineLevel="0" collapsed="false">
      <c r="A88" s="21" t="s">
        <v>2550</v>
      </c>
      <c r="B88" s="17" t="n">
        <v>86</v>
      </c>
      <c r="C88" s="22" t="s">
        <v>2548</v>
      </c>
      <c r="D88" s="23" t="s">
        <v>64</v>
      </c>
      <c r="E88" s="22" t="s">
        <v>2532</v>
      </c>
      <c r="F88" s="18" t="s">
        <v>20</v>
      </c>
      <c r="G88" s="22" t="s">
        <v>2551</v>
      </c>
      <c r="H88" s="22" t="s">
        <v>67</v>
      </c>
      <c r="I88" s="23" t="s">
        <v>2534</v>
      </c>
      <c r="J88" s="19" t="s">
        <v>2327</v>
      </c>
      <c r="K88" s="11" t="s">
        <v>24</v>
      </c>
      <c r="L88" s="11" t="s">
        <v>25</v>
      </c>
      <c r="M88" s="22" t="s">
        <v>26</v>
      </c>
      <c r="N88" s="22" t="s">
        <v>2328</v>
      </c>
      <c r="O88" s="23"/>
    </row>
    <row r="89" customFormat="false" ht="72" hidden="false" customHeight="false" outlineLevel="0" collapsed="false">
      <c r="A89" s="21" t="s">
        <v>2552</v>
      </c>
      <c r="B89" s="17" t="n">
        <v>87</v>
      </c>
      <c r="C89" s="22" t="s">
        <v>2548</v>
      </c>
      <c r="D89" s="23" t="s">
        <v>64</v>
      </c>
      <c r="E89" s="22" t="s">
        <v>2532</v>
      </c>
      <c r="F89" s="18" t="s">
        <v>20</v>
      </c>
      <c r="G89" s="22" t="s">
        <v>2553</v>
      </c>
      <c r="H89" s="22" t="s">
        <v>67</v>
      </c>
      <c r="I89" s="23" t="s">
        <v>2534</v>
      </c>
      <c r="J89" s="19" t="s">
        <v>2327</v>
      </c>
      <c r="K89" s="11" t="s">
        <v>24</v>
      </c>
      <c r="L89" s="11" t="s">
        <v>25</v>
      </c>
      <c r="M89" s="22" t="s">
        <v>26</v>
      </c>
      <c r="N89" s="22" t="s">
        <v>2328</v>
      </c>
      <c r="O89" s="23"/>
    </row>
    <row r="90" customFormat="false" ht="72" hidden="false" customHeight="false" outlineLevel="0" collapsed="false">
      <c r="A90" s="21" t="s">
        <v>2554</v>
      </c>
      <c r="B90" s="17" t="n">
        <v>88</v>
      </c>
      <c r="C90" s="22" t="s">
        <v>2555</v>
      </c>
      <c r="D90" s="23" t="s">
        <v>64</v>
      </c>
      <c r="E90" s="22" t="s">
        <v>2532</v>
      </c>
      <c r="F90" s="18" t="s">
        <v>20</v>
      </c>
      <c r="G90" s="22" t="s">
        <v>2489</v>
      </c>
      <c r="H90" s="22" t="s">
        <v>67</v>
      </c>
      <c r="I90" s="23" t="s">
        <v>2534</v>
      </c>
      <c r="J90" s="19" t="s">
        <v>2327</v>
      </c>
      <c r="K90" s="11" t="s">
        <v>24</v>
      </c>
      <c r="L90" s="11" t="s">
        <v>25</v>
      </c>
      <c r="M90" s="22" t="s">
        <v>26</v>
      </c>
      <c r="N90" s="22" t="s">
        <v>2328</v>
      </c>
      <c r="O90" s="23"/>
    </row>
    <row r="91" customFormat="false" ht="72" hidden="false" customHeight="false" outlineLevel="0" collapsed="false">
      <c r="A91" s="21" t="s">
        <v>2556</v>
      </c>
      <c r="B91" s="17" t="n">
        <v>89</v>
      </c>
      <c r="C91" s="22" t="s">
        <v>2557</v>
      </c>
      <c r="D91" s="23" t="s">
        <v>64</v>
      </c>
      <c r="E91" s="22" t="s">
        <v>2558</v>
      </c>
      <c r="F91" s="18" t="s">
        <v>20</v>
      </c>
      <c r="G91" s="22" t="s">
        <v>2559</v>
      </c>
      <c r="H91" s="22" t="s">
        <v>67</v>
      </c>
      <c r="I91" s="23" t="s">
        <v>2560</v>
      </c>
      <c r="J91" s="19" t="s">
        <v>2327</v>
      </c>
      <c r="K91" s="11" t="s">
        <v>24</v>
      </c>
      <c r="L91" s="11" t="s">
        <v>25</v>
      </c>
      <c r="M91" s="22" t="s">
        <v>26</v>
      </c>
      <c r="N91" s="22" t="s">
        <v>2328</v>
      </c>
      <c r="O91" s="23"/>
    </row>
    <row r="92" customFormat="false" ht="72" hidden="false" customHeight="false" outlineLevel="0" collapsed="false">
      <c r="A92" s="21" t="s">
        <v>2561</v>
      </c>
      <c r="B92" s="17" t="n">
        <v>90</v>
      </c>
      <c r="C92" s="22" t="s">
        <v>2557</v>
      </c>
      <c r="D92" s="23" t="s">
        <v>64</v>
      </c>
      <c r="E92" s="22" t="s">
        <v>2558</v>
      </c>
      <c r="F92" s="18" t="s">
        <v>20</v>
      </c>
      <c r="G92" s="22" t="s">
        <v>2562</v>
      </c>
      <c r="H92" s="22" t="s">
        <v>67</v>
      </c>
      <c r="I92" s="23" t="s">
        <v>2560</v>
      </c>
      <c r="J92" s="19" t="s">
        <v>2327</v>
      </c>
      <c r="K92" s="11" t="s">
        <v>24</v>
      </c>
      <c r="L92" s="11" t="s">
        <v>25</v>
      </c>
      <c r="M92" s="22" t="s">
        <v>26</v>
      </c>
      <c r="N92" s="22" t="s">
        <v>2328</v>
      </c>
      <c r="O92" s="23"/>
    </row>
    <row r="93" customFormat="false" ht="72" hidden="false" customHeight="false" outlineLevel="0" collapsed="false">
      <c r="A93" s="21" t="s">
        <v>2563</v>
      </c>
      <c r="B93" s="17" t="n">
        <v>91</v>
      </c>
      <c r="C93" s="22" t="s">
        <v>2557</v>
      </c>
      <c r="D93" s="23" t="s">
        <v>64</v>
      </c>
      <c r="E93" s="22" t="s">
        <v>2558</v>
      </c>
      <c r="F93" s="18" t="s">
        <v>20</v>
      </c>
      <c r="G93" s="22" t="s">
        <v>2564</v>
      </c>
      <c r="H93" s="22" t="s">
        <v>67</v>
      </c>
      <c r="I93" s="23" t="s">
        <v>2560</v>
      </c>
      <c r="J93" s="19" t="s">
        <v>2327</v>
      </c>
      <c r="K93" s="11" t="s">
        <v>24</v>
      </c>
      <c r="L93" s="11" t="s">
        <v>25</v>
      </c>
      <c r="M93" s="22" t="s">
        <v>26</v>
      </c>
      <c r="N93" s="22" t="s">
        <v>2328</v>
      </c>
      <c r="O93" s="23"/>
    </row>
    <row r="94" customFormat="false" ht="72" hidden="false" customHeight="false" outlineLevel="0" collapsed="false">
      <c r="A94" s="21" t="s">
        <v>2565</v>
      </c>
      <c r="B94" s="17" t="n">
        <v>92</v>
      </c>
      <c r="C94" s="22" t="s">
        <v>2566</v>
      </c>
      <c r="D94" s="23" t="s">
        <v>64</v>
      </c>
      <c r="E94" s="22" t="s">
        <v>2567</v>
      </c>
      <c r="F94" s="18" t="s">
        <v>20</v>
      </c>
      <c r="G94" s="22" t="s">
        <v>2568</v>
      </c>
      <c r="H94" s="23" t="s">
        <v>64</v>
      </c>
      <c r="I94" s="23" t="s">
        <v>2453</v>
      </c>
      <c r="J94" s="19" t="s">
        <v>2327</v>
      </c>
      <c r="K94" s="11" t="s">
        <v>24</v>
      </c>
      <c r="L94" s="11" t="s">
        <v>25</v>
      </c>
      <c r="M94" s="22" t="s">
        <v>26</v>
      </c>
      <c r="N94" s="22" t="s">
        <v>2328</v>
      </c>
      <c r="O94" s="23"/>
    </row>
    <row r="95" customFormat="false" ht="72" hidden="false" customHeight="false" outlineLevel="0" collapsed="false">
      <c r="A95" s="21" t="s">
        <v>2569</v>
      </c>
      <c r="B95" s="17" t="n">
        <v>93</v>
      </c>
      <c r="C95" s="22" t="s">
        <v>2566</v>
      </c>
      <c r="D95" s="23" t="s">
        <v>64</v>
      </c>
      <c r="E95" s="22" t="s">
        <v>2567</v>
      </c>
      <c r="F95" s="18" t="s">
        <v>20</v>
      </c>
      <c r="G95" s="22" t="s">
        <v>2570</v>
      </c>
      <c r="H95" s="23" t="s">
        <v>64</v>
      </c>
      <c r="I95" s="23" t="s">
        <v>2453</v>
      </c>
      <c r="J95" s="19" t="s">
        <v>2327</v>
      </c>
      <c r="K95" s="11" t="s">
        <v>24</v>
      </c>
      <c r="L95" s="11" t="s">
        <v>25</v>
      </c>
      <c r="M95" s="22" t="s">
        <v>26</v>
      </c>
      <c r="N95" s="22" t="s">
        <v>2328</v>
      </c>
      <c r="O95" s="23"/>
    </row>
    <row r="96" customFormat="false" ht="72" hidden="false" customHeight="false" outlineLevel="0" collapsed="false">
      <c r="A96" s="21" t="s">
        <v>2571</v>
      </c>
      <c r="B96" s="17" t="n">
        <v>94</v>
      </c>
      <c r="C96" s="22" t="s">
        <v>2566</v>
      </c>
      <c r="D96" s="23" t="s">
        <v>64</v>
      </c>
      <c r="E96" s="22" t="s">
        <v>2567</v>
      </c>
      <c r="F96" s="18" t="s">
        <v>20</v>
      </c>
      <c r="G96" s="22" t="s">
        <v>2572</v>
      </c>
      <c r="H96" s="23" t="s">
        <v>64</v>
      </c>
      <c r="I96" s="23" t="s">
        <v>2453</v>
      </c>
      <c r="J96" s="19" t="s">
        <v>2327</v>
      </c>
      <c r="K96" s="11" t="s">
        <v>24</v>
      </c>
      <c r="L96" s="11" t="s">
        <v>25</v>
      </c>
      <c r="M96" s="22" t="s">
        <v>26</v>
      </c>
      <c r="N96" s="22" t="s">
        <v>2328</v>
      </c>
      <c r="O96" s="23"/>
    </row>
    <row r="97" customFormat="false" ht="72" hidden="false" customHeight="false" outlineLevel="0" collapsed="false">
      <c r="A97" s="21" t="s">
        <v>2573</v>
      </c>
      <c r="B97" s="17" t="n">
        <v>95</v>
      </c>
      <c r="C97" s="22" t="s">
        <v>2574</v>
      </c>
      <c r="D97" s="23" t="s">
        <v>64</v>
      </c>
      <c r="E97" s="22" t="s">
        <v>2567</v>
      </c>
      <c r="F97" s="18" t="s">
        <v>20</v>
      </c>
      <c r="G97" s="22" t="s">
        <v>2575</v>
      </c>
      <c r="H97" s="23" t="s">
        <v>64</v>
      </c>
      <c r="I97" s="23" t="s">
        <v>2453</v>
      </c>
      <c r="J97" s="19" t="s">
        <v>2327</v>
      </c>
      <c r="K97" s="11" t="s">
        <v>24</v>
      </c>
      <c r="L97" s="11" t="s">
        <v>25</v>
      </c>
      <c r="M97" s="22" t="s">
        <v>26</v>
      </c>
      <c r="N97" s="22" t="s">
        <v>2328</v>
      </c>
      <c r="O97" s="23"/>
    </row>
    <row r="98" customFormat="false" ht="72" hidden="false" customHeight="false" outlineLevel="0" collapsed="false">
      <c r="A98" s="21" t="s">
        <v>2576</v>
      </c>
      <c r="B98" s="17" t="n">
        <v>96</v>
      </c>
      <c r="C98" s="22" t="s">
        <v>2574</v>
      </c>
      <c r="D98" s="23" t="s">
        <v>64</v>
      </c>
      <c r="E98" s="22" t="s">
        <v>2567</v>
      </c>
      <c r="F98" s="18" t="s">
        <v>20</v>
      </c>
      <c r="G98" s="22" t="s">
        <v>2511</v>
      </c>
      <c r="H98" s="23" t="s">
        <v>64</v>
      </c>
      <c r="I98" s="23" t="s">
        <v>2453</v>
      </c>
      <c r="J98" s="19" t="s">
        <v>2327</v>
      </c>
      <c r="K98" s="11" t="s">
        <v>24</v>
      </c>
      <c r="L98" s="11" t="s">
        <v>25</v>
      </c>
      <c r="M98" s="22" t="s">
        <v>26</v>
      </c>
      <c r="N98" s="22" t="s">
        <v>2328</v>
      </c>
      <c r="O98" s="23"/>
    </row>
    <row r="99" customFormat="false" ht="72" hidden="false" customHeight="false" outlineLevel="0" collapsed="false">
      <c r="A99" s="21" t="s">
        <v>2577</v>
      </c>
      <c r="B99" s="17" t="n">
        <v>97</v>
      </c>
      <c r="C99" s="22" t="s">
        <v>2574</v>
      </c>
      <c r="D99" s="23" t="s">
        <v>64</v>
      </c>
      <c r="E99" s="22" t="s">
        <v>2567</v>
      </c>
      <c r="F99" s="18" t="s">
        <v>20</v>
      </c>
      <c r="G99" s="22" t="s">
        <v>2578</v>
      </c>
      <c r="H99" s="23" t="s">
        <v>64</v>
      </c>
      <c r="I99" s="23" t="s">
        <v>2453</v>
      </c>
      <c r="J99" s="19" t="s">
        <v>2327</v>
      </c>
      <c r="K99" s="11" t="s">
        <v>24</v>
      </c>
      <c r="L99" s="11" t="s">
        <v>25</v>
      </c>
      <c r="M99" s="22" t="s">
        <v>26</v>
      </c>
      <c r="N99" s="22" t="s">
        <v>2328</v>
      </c>
      <c r="O99" s="23"/>
    </row>
    <row r="100" customFormat="false" ht="72" hidden="false" customHeight="false" outlineLevel="0" collapsed="false">
      <c r="A100" s="21" t="s">
        <v>2579</v>
      </c>
      <c r="B100" s="17" t="n">
        <v>98</v>
      </c>
      <c r="C100" s="22" t="s">
        <v>2580</v>
      </c>
      <c r="D100" s="23" t="s">
        <v>64</v>
      </c>
      <c r="E100" s="22" t="s">
        <v>2567</v>
      </c>
      <c r="F100" s="18" t="s">
        <v>20</v>
      </c>
      <c r="G100" s="22" t="s">
        <v>2581</v>
      </c>
      <c r="H100" s="23" t="s">
        <v>64</v>
      </c>
      <c r="I100" s="23" t="s">
        <v>2453</v>
      </c>
      <c r="J100" s="19" t="s">
        <v>2327</v>
      </c>
      <c r="K100" s="11" t="s">
        <v>24</v>
      </c>
      <c r="L100" s="11" t="s">
        <v>25</v>
      </c>
      <c r="M100" s="22" t="s">
        <v>26</v>
      </c>
      <c r="N100" s="22" t="s">
        <v>2328</v>
      </c>
      <c r="O100" s="23"/>
    </row>
    <row r="101" customFormat="false" ht="72" hidden="false" customHeight="false" outlineLevel="0" collapsed="false">
      <c r="A101" s="21" t="s">
        <v>2582</v>
      </c>
      <c r="B101" s="17" t="n">
        <v>99</v>
      </c>
      <c r="C101" s="22" t="s">
        <v>2580</v>
      </c>
      <c r="D101" s="23" t="s">
        <v>64</v>
      </c>
      <c r="E101" s="22" t="s">
        <v>2567</v>
      </c>
      <c r="F101" s="18" t="s">
        <v>20</v>
      </c>
      <c r="G101" s="22" t="s">
        <v>2583</v>
      </c>
      <c r="H101" s="23" t="s">
        <v>64</v>
      </c>
      <c r="I101" s="23" t="s">
        <v>2453</v>
      </c>
      <c r="J101" s="19" t="s">
        <v>2327</v>
      </c>
      <c r="K101" s="11" t="s">
        <v>24</v>
      </c>
      <c r="L101" s="11" t="s">
        <v>25</v>
      </c>
      <c r="M101" s="22" t="s">
        <v>26</v>
      </c>
      <c r="N101" s="22" t="s">
        <v>2328</v>
      </c>
      <c r="O101" s="23"/>
    </row>
    <row r="102" customFormat="false" ht="72" hidden="false" customHeight="false" outlineLevel="0" collapsed="false">
      <c r="A102" s="21" t="s">
        <v>2584</v>
      </c>
      <c r="B102" s="17" t="n">
        <v>100</v>
      </c>
      <c r="C102" s="22" t="s">
        <v>2585</v>
      </c>
      <c r="D102" s="23" t="s">
        <v>64</v>
      </c>
      <c r="E102" s="22" t="s">
        <v>2586</v>
      </c>
      <c r="F102" s="18" t="s">
        <v>20</v>
      </c>
      <c r="G102" s="22" t="s">
        <v>2587</v>
      </c>
      <c r="H102" s="23" t="s">
        <v>64</v>
      </c>
      <c r="I102" s="23" t="s">
        <v>2453</v>
      </c>
      <c r="J102" s="19" t="s">
        <v>2327</v>
      </c>
      <c r="K102" s="11" t="s">
        <v>24</v>
      </c>
      <c r="L102" s="11" t="s">
        <v>25</v>
      </c>
      <c r="M102" s="22" t="s">
        <v>26</v>
      </c>
      <c r="N102" s="22" t="s">
        <v>2328</v>
      </c>
      <c r="O102" s="23"/>
    </row>
    <row r="103" customFormat="false" ht="72" hidden="false" customHeight="false" outlineLevel="0" collapsed="false">
      <c r="A103" s="21" t="s">
        <v>2588</v>
      </c>
      <c r="B103" s="17" t="n">
        <v>101</v>
      </c>
      <c r="C103" s="22" t="s">
        <v>2585</v>
      </c>
      <c r="D103" s="23" t="s">
        <v>64</v>
      </c>
      <c r="E103" s="22" t="s">
        <v>2586</v>
      </c>
      <c r="F103" s="18" t="s">
        <v>20</v>
      </c>
      <c r="G103" s="22" t="s">
        <v>2533</v>
      </c>
      <c r="H103" s="23" t="s">
        <v>64</v>
      </c>
      <c r="I103" s="23" t="s">
        <v>2453</v>
      </c>
      <c r="J103" s="19" t="s">
        <v>2327</v>
      </c>
      <c r="K103" s="11" t="s">
        <v>24</v>
      </c>
      <c r="L103" s="11" t="s">
        <v>25</v>
      </c>
      <c r="M103" s="22" t="s">
        <v>26</v>
      </c>
      <c r="N103" s="22" t="s">
        <v>2328</v>
      </c>
      <c r="O103" s="23"/>
    </row>
    <row r="104" customFormat="false" ht="72" hidden="false" customHeight="false" outlineLevel="0" collapsed="false">
      <c r="A104" s="21" t="s">
        <v>2589</v>
      </c>
      <c r="B104" s="17" t="n">
        <v>102</v>
      </c>
      <c r="C104" s="22" t="s">
        <v>2585</v>
      </c>
      <c r="D104" s="23" t="s">
        <v>64</v>
      </c>
      <c r="E104" s="22" t="s">
        <v>2586</v>
      </c>
      <c r="F104" s="18" t="s">
        <v>20</v>
      </c>
      <c r="G104" s="22" t="s">
        <v>2590</v>
      </c>
      <c r="H104" s="23" t="s">
        <v>64</v>
      </c>
      <c r="I104" s="23" t="s">
        <v>2453</v>
      </c>
      <c r="J104" s="19" t="s">
        <v>2327</v>
      </c>
      <c r="K104" s="11" t="s">
        <v>24</v>
      </c>
      <c r="L104" s="11" t="s">
        <v>25</v>
      </c>
      <c r="M104" s="22" t="s">
        <v>26</v>
      </c>
      <c r="N104" s="22" t="s">
        <v>2328</v>
      </c>
      <c r="O104" s="23"/>
    </row>
    <row r="105" customFormat="false" ht="72" hidden="false" customHeight="false" outlineLevel="0" collapsed="false">
      <c r="A105" s="21" t="s">
        <v>2591</v>
      </c>
      <c r="B105" s="17" t="n">
        <v>103</v>
      </c>
      <c r="C105" s="22" t="s">
        <v>2592</v>
      </c>
      <c r="D105" s="23" t="s">
        <v>64</v>
      </c>
      <c r="E105" s="22" t="s">
        <v>2586</v>
      </c>
      <c r="F105" s="18" t="s">
        <v>20</v>
      </c>
      <c r="G105" s="22" t="s">
        <v>2593</v>
      </c>
      <c r="H105" s="23" t="s">
        <v>64</v>
      </c>
      <c r="I105" s="23" t="s">
        <v>2453</v>
      </c>
      <c r="J105" s="19" t="s">
        <v>2327</v>
      </c>
      <c r="K105" s="11" t="s">
        <v>24</v>
      </c>
      <c r="L105" s="11" t="s">
        <v>25</v>
      </c>
      <c r="M105" s="22" t="s">
        <v>26</v>
      </c>
      <c r="N105" s="22" t="s">
        <v>2328</v>
      </c>
      <c r="O105" s="23"/>
    </row>
    <row r="106" customFormat="false" ht="72" hidden="false" customHeight="false" outlineLevel="0" collapsed="false">
      <c r="A106" s="21" t="s">
        <v>2594</v>
      </c>
      <c r="B106" s="17" t="n">
        <v>104</v>
      </c>
      <c r="C106" s="22" t="s">
        <v>2595</v>
      </c>
      <c r="D106" s="23" t="s">
        <v>64</v>
      </c>
      <c r="E106" s="22" t="s">
        <v>2586</v>
      </c>
      <c r="F106" s="18" t="s">
        <v>20</v>
      </c>
      <c r="G106" s="22" t="s">
        <v>2511</v>
      </c>
      <c r="H106" s="23" t="s">
        <v>64</v>
      </c>
      <c r="I106" s="23" t="s">
        <v>2453</v>
      </c>
      <c r="J106" s="19" t="s">
        <v>2327</v>
      </c>
      <c r="K106" s="11" t="s">
        <v>24</v>
      </c>
      <c r="L106" s="11" t="s">
        <v>25</v>
      </c>
      <c r="M106" s="22" t="s">
        <v>26</v>
      </c>
      <c r="N106" s="22" t="s">
        <v>2328</v>
      </c>
      <c r="O106" s="23"/>
    </row>
    <row r="107" customFormat="false" ht="72" hidden="false" customHeight="false" outlineLevel="0" collapsed="false">
      <c r="A107" s="21" t="s">
        <v>2596</v>
      </c>
      <c r="B107" s="17" t="n">
        <v>105</v>
      </c>
      <c r="C107" s="22" t="s">
        <v>2595</v>
      </c>
      <c r="D107" s="23" t="s">
        <v>64</v>
      </c>
      <c r="E107" s="22" t="s">
        <v>2586</v>
      </c>
      <c r="F107" s="18" t="s">
        <v>20</v>
      </c>
      <c r="G107" s="22" t="s">
        <v>2597</v>
      </c>
      <c r="H107" s="23" t="s">
        <v>64</v>
      </c>
      <c r="I107" s="23" t="s">
        <v>2453</v>
      </c>
      <c r="J107" s="19" t="s">
        <v>2327</v>
      </c>
      <c r="K107" s="11" t="s">
        <v>24</v>
      </c>
      <c r="L107" s="11" t="s">
        <v>25</v>
      </c>
      <c r="M107" s="22" t="s">
        <v>26</v>
      </c>
      <c r="N107" s="22" t="s">
        <v>2328</v>
      </c>
      <c r="O107" s="23"/>
    </row>
    <row r="108" customFormat="false" ht="72" hidden="false" customHeight="false" outlineLevel="0" collapsed="false">
      <c r="A108" s="21" t="s">
        <v>2598</v>
      </c>
      <c r="B108" s="17" t="n">
        <v>106</v>
      </c>
      <c r="C108" s="22" t="s">
        <v>2599</v>
      </c>
      <c r="D108" s="23" t="s">
        <v>64</v>
      </c>
      <c r="E108" s="22" t="s">
        <v>2586</v>
      </c>
      <c r="F108" s="18" t="s">
        <v>20</v>
      </c>
      <c r="G108" s="22" t="s">
        <v>2600</v>
      </c>
      <c r="H108" s="23" t="s">
        <v>64</v>
      </c>
      <c r="I108" s="23" t="s">
        <v>2453</v>
      </c>
      <c r="J108" s="19" t="s">
        <v>2327</v>
      </c>
      <c r="K108" s="11" t="s">
        <v>24</v>
      </c>
      <c r="L108" s="11" t="s">
        <v>25</v>
      </c>
      <c r="M108" s="22" t="s">
        <v>26</v>
      </c>
      <c r="N108" s="22" t="s">
        <v>2328</v>
      </c>
      <c r="O108" s="23"/>
    </row>
    <row r="109" customFormat="false" ht="72" hidden="false" customHeight="false" outlineLevel="0" collapsed="false">
      <c r="A109" s="21" t="s">
        <v>2601</v>
      </c>
      <c r="B109" s="17" t="n">
        <v>107</v>
      </c>
      <c r="C109" s="22" t="s">
        <v>2599</v>
      </c>
      <c r="D109" s="23" t="s">
        <v>64</v>
      </c>
      <c r="E109" s="22" t="s">
        <v>2586</v>
      </c>
      <c r="F109" s="18" t="s">
        <v>20</v>
      </c>
      <c r="G109" s="22" t="s">
        <v>2602</v>
      </c>
      <c r="H109" s="23" t="s">
        <v>64</v>
      </c>
      <c r="I109" s="23" t="s">
        <v>2453</v>
      </c>
      <c r="J109" s="19" t="s">
        <v>2327</v>
      </c>
      <c r="K109" s="11" t="s">
        <v>24</v>
      </c>
      <c r="L109" s="11" t="s">
        <v>25</v>
      </c>
      <c r="M109" s="22" t="s">
        <v>26</v>
      </c>
      <c r="N109" s="22" t="s">
        <v>2328</v>
      </c>
      <c r="O109" s="23"/>
    </row>
    <row r="110" customFormat="false" ht="72" hidden="false" customHeight="false" outlineLevel="0" collapsed="false">
      <c r="A110" s="21" t="s">
        <v>2603</v>
      </c>
      <c r="B110" s="17" t="n">
        <v>108</v>
      </c>
      <c r="C110" s="22" t="s">
        <v>2604</v>
      </c>
      <c r="D110" s="23" t="s">
        <v>64</v>
      </c>
      <c r="E110" s="22" t="s">
        <v>2586</v>
      </c>
      <c r="F110" s="18" t="s">
        <v>20</v>
      </c>
      <c r="G110" s="22" t="s">
        <v>2605</v>
      </c>
      <c r="H110" s="23" t="s">
        <v>64</v>
      </c>
      <c r="I110" s="23" t="s">
        <v>2453</v>
      </c>
      <c r="J110" s="19" t="s">
        <v>2327</v>
      </c>
      <c r="K110" s="11" t="s">
        <v>24</v>
      </c>
      <c r="L110" s="11" t="s">
        <v>25</v>
      </c>
      <c r="M110" s="22" t="s">
        <v>26</v>
      </c>
      <c r="N110" s="22" t="s">
        <v>2328</v>
      </c>
      <c r="O110" s="23"/>
    </row>
    <row r="111" customFormat="false" ht="72" hidden="false" customHeight="false" outlineLevel="0" collapsed="false">
      <c r="A111" s="21" t="s">
        <v>2606</v>
      </c>
      <c r="B111" s="17" t="n">
        <v>109</v>
      </c>
      <c r="C111" s="22" t="s">
        <v>2607</v>
      </c>
      <c r="D111" s="23" t="s">
        <v>64</v>
      </c>
      <c r="E111" s="22" t="s">
        <v>2608</v>
      </c>
      <c r="F111" s="18" t="s">
        <v>20</v>
      </c>
      <c r="G111" s="22" t="s">
        <v>2511</v>
      </c>
      <c r="H111" s="23" t="s">
        <v>64</v>
      </c>
      <c r="I111" s="23" t="s">
        <v>2534</v>
      </c>
      <c r="J111" s="19" t="s">
        <v>2327</v>
      </c>
      <c r="K111" s="11" t="s">
        <v>24</v>
      </c>
      <c r="L111" s="11" t="s">
        <v>25</v>
      </c>
      <c r="M111" s="22" t="s">
        <v>26</v>
      </c>
      <c r="N111" s="22" t="s">
        <v>2328</v>
      </c>
      <c r="O111" s="23"/>
    </row>
    <row r="112" customFormat="false" ht="72" hidden="false" customHeight="false" outlineLevel="0" collapsed="false">
      <c r="A112" s="21" t="s">
        <v>2609</v>
      </c>
      <c r="B112" s="17" t="n">
        <v>110</v>
      </c>
      <c r="C112" s="22" t="s">
        <v>2607</v>
      </c>
      <c r="D112" s="23" t="s">
        <v>64</v>
      </c>
      <c r="E112" s="22" t="s">
        <v>2608</v>
      </c>
      <c r="F112" s="18" t="s">
        <v>20</v>
      </c>
      <c r="G112" s="22" t="s">
        <v>2610</v>
      </c>
      <c r="H112" s="23" t="s">
        <v>64</v>
      </c>
      <c r="I112" s="23" t="s">
        <v>2534</v>
      </c>
      <c r="J112" s="19" t="s">
        <v>2327</v>
      </c>
      <c r="K112" s="11" t="s">
        <v>24</v>
      </c>
      <c r="L112" s="11" t="s">
        <v>25</v>
      </c>
      <c r="M112" s="22" t="s">
        <v>26</v>
      </c>
      <c r="N112" s="22" t="s">
        <v>2328</v>
      </c>
      <c r="O112" s="23"/>
    </row>
    <row r="113" customFormat="false" ht="72" hidden="false" customHeight="false" outlineLevel="0" collapsed="false">
      <c r="A113" s="21" t="s">
        <v>2611</v>
      </c>
      <c r="B113" s="17" t="n">
        <v>111</v>
      </c>
      <c r="C113" s="22" t="s">
        <v>2607</v>
      </c>
      <c r="D113" s="23" t="s">
        <v>64</v>
      </c>
      <c r="E113" s="22" t="s">
        <v>2608</v>
      </c>
      <c r="F113" s="18" t="s">
        <v>20</v>
      </c>
      <c r="G113" s="22" t="s">
        <v>2612</v>
      </c>
      <c r="H113" s="23" t="s">
        <v>64</v>
      </c>
      <c r="I113" s="23" t="s">
        <v>2534</v>
      </c>
      <c r="J113" s="19" t="s">
        <v>2327</v>
      </c>
      <c r="K113" s="11" t="s">
        <v>24</v>
      </c>
      <c r="L113" s="11" t="s">
        <v>25</v>
      </c>
      <c r="M113" s="22" t="s">
        <v>26</v>
      </c>
      <c r="N113" s="22" t="s">
        <v>2328</v>
      </c>
      <c r="O113" s="23"/>
    </row>
    <row r="114" customFormat="false" ht="72" hidden="false" customHeight="false" outlineLevel="0" collapsed="false">
      <c r="A114" s="21" t="s">
        <v>2613</v>
      </c>
      <c r="B114" s="17" t="n">
        <v>112</v>
      </c>
      <c r="C114" s="22" t="s">
        <v>2607</v>
      </c>
      <c r="D114" s="23" t="s">
        <v>64</v>
      </c>
      <c r="E114" s="22" t="s">
        <v>2608</v>
      </c>
      <c r="F114" s="18" t="s">
        <v>20</v>
      </c>
      <c r="G114" s="22" t="s">
        <v>2614</v>
      </c>
      <c r="H114" s="23" t="s">
        <v>64</v>
      </c>
      <c r="I114" s="23" t="s">
        <v>2534</v>
      </c>
      <c r="J114" s="19" t="s">
        <v>2327</v>
      </c>
      <c r="K114" s="11" t="s">
        <v>24</v>
      </c>
      <c r="L114" s="11" t="s">
        <v>25</v>
      </c>
      <c r="M114" s="22" t="s">
        <v>26</v>
      </c>
      <c r="N114" s="22" t="s">
        <v>2328</v>
      </c>
      <c r="O114" s="23"/>
    </row>
    <row r="115" customFormat="false" ht="72" hidden="false" customHeight="false" outlineLevel="0" collapsed="false">
      <c r="A115" s="21" t="s">
        <v>2615</v>
      </c>
      <c r="B115" s="17" t="n">
        <v>113</v>
      </c>
      <c r="C115" s="22" t="s">
        <v>2607</v>
      </c>
      <c r="D115" s="23" t="s">
        <v>64</v>
      </c>
      <c r="E115" s="22" t="s">
        <v>2608</v>
      </c>
      <c r="F115" s="18" t="s">
        <v>20</v>
      </c>
      <c r="G115" s="22" t="s">
        <v>2605</v>
      </c>
      <c r="H115" s="23" t="s">
        <v>64</v>
      </c>
      <c r="I115" s="23" t="s">
        <v>2534</v>
      </c>
      <c r="J115" s="19" t="s">
        <v>2327</v>
      </c>
      <c r="K115" s="11" t="s">
        <v>24</v>
      </c>
      <c r="L115" s="11" t="s">
        <v>25</v>
      </c>
      <c r="M115" s="22" t="s">
        <v>26</v>
      </c>
      <c r="N115" s="22" t="s">
        <v>2328</v>
      </c>
      <c r="O115" s="23"/>
    </row>
    <row r="116" customFormat="false" ht="72" hidden="false" customHeight="false" outlineLevel="0" collapsed="false">
      <c r="A116" s="21" t="s">
        <v>2616</v>
      </c>
      <c r="B116" s="17" t="n">
        <v>114</v>
      </c>
      <c r="C116" s="22" t="s">
        <v>2617</v>
      </c>
      <c r="D116" s="22" t="s">
        <v>2618</v>
      </c>
      <c r="E116" s="22" t="s">
        <v>2608</v>
      </c>
      <c r="F116" s="18" t="s">
        <v>20</v>
      </c>
      <c r="G116" s="22" t="s">
        <v>2587</v>
      </c>
      <c r="H116" s="23" t="s">
        <v>64</v>
      </c>
      <c r="I116" s="23" t="s">
        <v>2534</v>
      </c>
      <c r="J116" s="19" t="s">
        <v>2327</v>
      </c>
      <c r="K116" s="11" t="s">
        <v>24</v>
      </c>
      <c r="L116" s="11" t="s">
        <v>25</v>
      </c>
      <c r="M116" s="22" t="s">
        <v>26</v>
      </c>
      <c r="N116" s="22" t="s">
        <v>2328</v>
      </c>
      <c r="O116" s="23"/>
    </row>
    <row r="117" customFormat="false" ht="72" hidden="false" customHeight="false" outlineLevel="0" collapsed="false">
      <c r="A117" s="21" t="s">
        <v>2619</v>
      </c>
      <c r="B117" s="17" t="n">
        <v>115</v>
      </c>
      <c r="C117" s="22" t="s">
        <v>2617</v>
      </c>
      <c r="D117" s="22" t="s">
        <v>2618</v>
      </c>
      <c r="E117" s="22" t="s">
        <v>2608</v>
      </c>
      <c r="F117" s="18" t="s">
        <v>20</v>
      </c>
      <c r="G117" s="22" t="s">
        <v>2533</v>
      </c>
      <c r="H117" s="23" t="s">
        <v>64</v>
      </c>
      <c r="I117" s="23" t="s">
        <v>2534</v>
      </c>
      <c r="J117" s="19" t="s">
        <v>2327</v>
      </c>
      <c r="K117" s="11" t="s">
        <v>24</v>
      </c>
      <c r="L117" s="11" t="s">
        <v>25</v>
      </c>
      <c r="M117" s="22" t="s">
        <v>26</v>
      </c>
      <c r="N117" s="22" t="s">
        <v>2328</v>
      </c>
      <c r="O117" s="23"/>
    </row>
    <row r="118" customFormat="false" ht="72" hidden="false" customHeight="false" outlineLevel="0" collapsed="false">
      <c r="A118" s="21" t="s">
        <v>2620</v>
      </c>
      <c r="B118" s="17" t="n">
        <v>116</v>
      </c>
      <c r="C118" s="22" t="s">
        <v>2621</v>
      </c>
      <c r="D118" s="22" t="s">
        <v>2622</v>
      </c>
      <c r="E118" s="22" t="s">
        <v>2623</v>
      </c>
      <c r="F118" s="18" t="s">
        <v>20</v>
      </c>
      <c r="G118" s="22" t="s">
        <v>2624</v>
      </c>
      <c r="H118" s="23" t="s">
        <v>2625</v>
      </c>
      <c r="I118" s="23" t="s">
        <v>2626</v>
      </c>
      <c r="J118" s="19" t="s">
        <v>2327</v>
      </c>
      <c r="K118" s="11" t="s">
        <v>24</v>
      </c>
      <c r="L118" s="11" t="s">
        <v>25</v>
      </c>
      <c r="M118" s="22" t="s">
        <v>26</v>
      </c>
      <c r="N118" s="22" t="s">
        <v>2328</v>
      </c>
      <c r="O118" s="23"/>
    </row>
    <row r="119" customFormat="false" ht="72" hidden="false" customHeight="false" outlineLevel="0" collapsed="false">
      <c r="A119" s="21" t="s">
        <v>2627</v>
      </c>
      <c r="B119" s="17" t="n">
        <v>117</v>
      </c>
      <c r="C119" s="22" t="s">
        <v>2621</v>
      </c>
      <c r="D119" s="22" t="s">
        <v>2622</v>
      </c>
      <c r="E119" s="22" t="s">
        <v>2623</v>
      </c>
      <c r="F119" s="18" t="s">
        <v>20</v>
      </c>
      <c r="G119" s="22" t="s">
        <v>2628</v>
      </c>
      <c r="H119" s="23" t="s">
        <v>2629</v>
      </c>
      <c r="I119" s="23" t="s">
        <v>2626</v>
      </c>
      <c r="J119" s="19" t="s">
        <v>2327</v>
      </c>
      <c r="K119" s="11" t="s">
        <v>24</v>
      </c>
      <c r="L119" s="11" t="s">
        <v>25</v>
      </c>
      <c r="M119" s="22" t="s">
        <v>26</v>
      </c>
      <c r="N119" s="22" t="s">
        <v>2328</v>
      </c>
      <c r="O119" s="23"/>
    </row>
    <row r="120" customFormat="false" ht="72" hidden="false" customHeight="false" outlineLevel="0" collapsed="false">
      <c r="A120" s="21" t="s">
        <v>2630</v>
      </c>
      <c r="B120" s="17" t="n">
        <v>118</v>
      </c>
      <c r="C120" s="22" t="s">
        <v>2631</v>
      </c>
      <c r="D120" s="22" t="s">
        <v>2632</v>
      </c>
      <c r="E120" s="22" t="s">
        <v>2633</v>
      </c>
      <c r="F120" s="18" t="s">
        <v>20</v>
      </c>
      <c r="G120" s="22" t="s">
        <v>2634</v>
      </c>
      <c r="H120" s="23" t="s">
        <v>2635</v>
      </c>
      <c r="I120" s="23" t="s">
        <v>2636</v>
      </c>
      <c r="J120" s="19" t="s">
        <v>2327</v>
      </c>
      <c r="K120" s="11" t="s">
        <v>24</v>
      </c>
      <c r="L120" s="11" t="s">
        <v>25</v>
      </c>
      <c r="M120" s="22" t="s">
        <v>26</v>
      </c>
      <c r="N120" s="22" t="s">
        <v>2328</v>
      </c>
      <c r="O120" s="23"/>
    </row>
    <row r="121" customFormat="false" ht="72" hidden="false" customHeight="false" outlineLevel="0" collapsed="false">
      <c r="A121" s="21" t="s">
        <v>2637</v>
      </c>
      <c r="B121" s="17" t="n">
        <v>119</v>
      </c>
      <c r="C121" s="22" t="s">
        <v>2638</v>
      </c>
      <c r="D121" s="22" t="s">
        <v>2639</v>
      </c>
      <c r="E121" s="22" t="s">
        <v>2640</v>
      </c>
      <c r="F121" s="18" t="s">
        <v>20</v>
      </c>
      <c r="G121" s="22" t="s">
        <v>2641</v>
      </c>
      <c r="H121" s="22" t="s">
        <v>76</v>
      </c>
      <c r="I121" s="23" t="s">
        <v>2453</v>
      </c>
      <c r="J121" s="19" t="s">
        <v>2327</v>
      </c>
      <c r="K121" s="11" t="s">
        <v>24</v>
      </c>
      <c r="L121" s="11" t="s">
        <v>25</v>
      </c>
      <c r="M121" s="22" t="s">
        <v>26</v>
      </c>
      <c r="N121" s="22" t="s">
        <v>2328</v>
      </c>
      <c r="O121" s="23"/>
    </row>
    <row r="122" customFormat="false" ht="72" hidden="false" customHeight="false" outlineLevel="0" collapsed="false">
      <c r="A122" s="21" t="s">
        <v>2642</v>
      </c>
      <c r="B122" s="17" t="n">
        <v>120</v>
      </c>
      <c r="C122" s="22" t="s">
        <v>2638</v>
      </c>
      <c r="D122" s="22" t="s">
        <v>2639</v>
      </c>
      <c r="E122" s="22" t="s">
        <v>2640</v>
      </c>
      <c r="F122" s="18" t="s">
        <v>20</v>
      </c>
      <c r="G122" s="22" t="s">
        <v>2643</v>
      </c>
      <c r="H122" s="22" t="s">
        <v>76</v>
      </c>
      <c r="I122" s="23" t="s">
        <v>2453</v>
      </c>
      <c r="J122" s="19" t="s">
        <v>2327</v>
      </c>
      <c r="K122" s="11" t="s">
        <v>24</v>
      </c>
      <c r="L122" s="11" t="s">
        <v>25</v>
      </c>
      <c r="M122" s="22" t="s">
        <v>26</v>
      </c>
      <c r="N122" s="22" t="s">
        <v>2328</v>
      </c>
      <c r="O122" s="23"/>
    </row>
    <row r="123" customFormat="false" ht="72" hidden="false" customHeight="false" outlineLevel="0" collapsed="false">
      <c r="A123" s="21" t="s">
        <v>2644</v>
      </c>
      <c r="B123" s="17" t="n">
        <v>121</v>
      </c>
      <c r="C123" s="22" t="s">
        <v>2645</v>
      </c>
      <c r="D123" s="22" t="s">
        <v>2646</v>
      </c>
      <c r="E123" s="22" t="s">
        <v>2640</v>
      </c>
      <c r="F123" s="18" t="s">
        <v>20</v>
      </c>
      <c r="G123" s="22" t="s">
        <v>2647</v>
      </c>
      <c r="H123" s="22" t="s">
        <v>76</v>
      </c>
      <c r="I123" s="23" t="s">
        <v>2453</v>
      </c>
      <c r="J123" s="19" t="s">
        <v>2327</v>
      </c>
      <c r="K123" s="11" t="s">
        <v>24</v>
      </c>
      <c r="L123" s="11" t="s">
        <v>25</v>
      </c>
      <c r="M123" s="22" t="s">
        <v>26</v>
      </c>
      <c r="N123" s="22" t="s">
        <v>2328</v>
      </c>
      <c r="O123" s="23"/>
    </row>
    <row r="124" customFormat="false" ht="72" hidden="false" customHeight="false" outlineLevel="0" collapsed="false">
      <c r="A124" s="21" t="s">
        <v>2648</v>
      </c>
      <c r="B124" s="17" t="n">
        <v>122</v>
      </c>
      <c r="C124" s="22" t="s">
        <v>2645</v>
      </c>
      <c r="D124" s="22" t="s">
        <v>2646</v>
      </c>
      <c r="E124" s="22" t="s">
        <v>2640</v>
      </c>
      <c r="F124" s="18" t="s">
        <v>20</v>
      </c>
      <c r="G124" s="22" t="s">
        <v>2649</v>
      </c>
      <c r="H124" s="22" t="s">
        <v>76</v>
      </c>
      <c r="I124" s="23" t="s">
        <v>2453</v>
      </c>
      <c r="J124" s="19" t="s">
        <v>2327</v>
      </c>
      <c r="K124" s="11" t="s">
        <v>24</v>
      </c>
      <c r="L124" s="11" t="s">
        <v>25</v>
      </c>
      <c r="M124" s="22" t="s">
        <v>26</v>
      </c>
      <c r="N124" s="22" t="s">
        <v>2328</v>
      </c>
      <c r="O124" s="23"/>
    </row>
    <row r="125" customFormat="false" ht="72" hidden="false" customHeight="false" outlineLevel="0" collapsed="false">
      <c r="A125" s="21" t="s">
        <v>2650</v>
      </c>
      <c r="B125" s="17" t="n">
        <v>123</v>
      </c>
      <c r="C125" s="22" t="s">
        <v>2651</v>
      </c>
      <c r="D125" s="22" t="s">
        <v>2652</v>
      </c>
      <c r="E125" s="22" t="s">
        <v>2640</v>
      </c>
      <c r="F125" s="18" t="s">
        <v>20</v>
      </c>
      <c r="G125" s="22" t="s">
        <v>2653</v>
      </c>
      <c r="H125" s="22" t="s">
        <v>76</v>
      </c>
      <c r="I125" s="23" t="s">
        <v>2453</v>
      </c>
      <c r="J125" s="19" t="s">
        <v>2327</v>
      </c>
      <c r="K125" s="11" t="s">
        <v>24</v>
      </c>
      <c r="L125" s="11" t="s">
        <v>25</v>
      </c>
      <c r="M125" s="22" t="s">
        <v>26</v>
      </c>
      <c r="N125" s="22" t="s">
        <v>2328</v>
      </c>
      <c r="O125" s="23"/>
    </row>
    <row r="126" customFormat="false" ht="72" hidden="false" customHeight="false" outlineLevel="0" collapsed="false">
      <c r="A126" s="21" t="s">
        <v>2654</v>
      </c>
      <c r="B126" s="17" t="n">
        <v>124</v>
      </c>
      <c r="C126" s="22" t="s">
        <v>2655</v>
      </c>
      <c r="D126" s="22" t="s">
        <v>2656</v>
      </c>
      <c r="E126" s="22" t="s">
        <v>2657</v>
      </c>
      <c r="F126" s="18" t="s">
        <v>20</v>
      </c>
      <c r="G126" s="22" t="s">
        <v>2658</v>
      </c>
      <c r="H126" s="22" t="s">
        <v>67</v>
      </c>
      <c r="I126" s="23" t="s">
        <v>2453</v>
      </c>
      <c r="J126" s="19" t="s">
        <v>2327</v>
      </c>
      <c r="K126" s="11" t="s">
        <v>24</v>
      </c>
      <c r="L126" s="11" t="s">
        <v>25</v>
      </c>
      <c r="M126" s="22" t="s">
        <v>26</v>
      </c>
      <c r="N126" s="22" t="s">
        <v>2328</v>
      </c>
      <c r="O126" s="23"/>
    </row>
    <row r="127" customFormat="false" ht="72" hidden="false" customHeight="false" outlineLevel="0" collapsed="false">
      <c r="A127" s="21" t="s">
        <v>2659</v>
      </c>
      <c r="B127" s="17" t="n">
        <v>125</v>
      </c>
      <c r="C127" s="22" t="s">
        <v>2660</v>
      </c>
      <c r="D127" s="22" t="s">
        <v>2661</v>
      </c>
      <c r="E127" s="22" t="s">
        <v>2657</v>
      </c>
      <c r="F127" s="18" t="s">
        <v>20</v>
      </c>
      <c r="G127" s="22" t="s">
        <v>2662</v>
      </c>
      <c r="H127" s="22" t="s">
        <v>67</v>
      </c>
      <c r="I127" s="23" t="s">
        <v>2534</v>
      </c>
      <c r="J127" s="19" t="s">
        <v>2327</v>
      </c>
      <c r="K127" s="11" t="s">
        <v>24</v>
      </c>
      <c r="L127" s="11" t="s">
        <v>25</v>
      </c>
      <c r="M127" s="22" t="s">
        <v>26</v>
      </c>
      <c r="N127" s="22" t="s">
        <v>2328</v>
      </c>
      <c r="O127" s="23"/>
    </row>
    <row r="128" customFormat="false" ht="72" hidden="false" customHeight="false" outlineLevel="0" collapsed="false">
      <c r="A128" s="21" t="s">
        <v>2663</v>
      </c>
      <c r="B128" s="17" t="n">
        <v>126</v>
      </c>
      <c r="C128" s="22" t="s">
        <v>2660</v>
      </c>
      <c r="D128" s="22" t="s">
        <v>2664</v>
      </c>
      <c r="E128" s="22" t="s">
        <v>2657</v>
      </c>
      <c r="F128" s="18" t="s">
        <v>20</v>
      </c>
      <c r="G128" s="22" t="s">
        <v>2452</v>
      </c>
      <c r="H128" s="22" t="s">
        <v>67</v>
      </c>
      <c r="I128" s="23" t="s">
        <v>2534</v>
      </c>
      <c r="J128" s="19" t="s">
        <v>2327</v>
      </c>
      <c r="K128" s="11" t="s">
        <v>24</v>
      </c>
      <c r="L128" s="11" t="s">
        <v>25</v>
      </c>
      <c r="M128" s="22" t="s">
        <v>26</v>
      </c>
      <c r="N128" s="22" t="s">
        <v>2328</v>
      </c>
      <c r="O128" s="23"/>
    </row>
    <row r="129" customFormat="false" ht="72" hidden="false" customHeight="false" outlineLevel="0" collapsed="false">
      <c r="A129" s="21" t="s">
        <v>2665</v>
      </c>
      <c r="B129" s="17" t="n">
        <v>127</v>
      </c>
      <c r="C129" s="22" t="s">
        <v>2666</v>
      </c>
      <c r="D129" s="22" t="s">
        <v>2667</v>
      </c>
      <c r="E129" s="22" t="s">
        <v>2668</v>
      </c>
      <c r="F129" s="18" t="s">
        <v>20</v>
      </c>
      <c r="G129" s="22" t="s">
        <v>2410</v>
      </c>
      <c r="H129" s="22" t="s">
        <v>67</v>
      </c>
      <c r="I129" s="23" t="s">
        <v>2501</v>
      </c>
      <c r="J129" s="19" t="s">
        <v>2327</v>
      </c>
      <c r="K129" s="11" t="s">
        <v>24</v>
      </c>
      <c r="L129" s="11" t="s">
        <v>25</v>
      </c>
      <c r="M129" s="22" t="s">
        <v>26</v>
      </c>
      <c r="N129" s="22" t="s">
        <v>2328</v>
      </c>
      <c r="O129" s="23"/>
    </row>
    <row r="130" customFormat="false" ht="72" hidden="false" customHeight="false" outlineLevel="0" collapsed="false">
      <c r="A130" s="21" t="s">
        <v>2669</v>
      </c>
      <c r="B130" s="17" t="n">
        <v>128</v>
      </c>
      <c r="C130" s="22" t="s">
        <v>2666</v>
      </c>
      <c r="D130" s="22" t="s">
        <v>2667</v>
      </c>
      <c r="E130" s="22" t="s">
        <v>2668</v>
      </c>
      <c r="F130" s="18" t="s">
        <v>20</v>
      </c>
      <c r="G130" s="22" t="s">
        <v>2497</v>
      </c>
      <c r="H130" s="22" t="s">
        <v>67</v>
      </c>
      <c r="I130" s="23" t="s">
        <v>2501</v>
      </c>
      <c r="J130" s="19" t="s">
        <v>2327</v>
      </c>
      <c r="K130" s="11" t="s">
        <v>24</v>
      </c>
      <c r="L130" s="11" t="s">
        <v>25</v>
      </c>
      <c r="M130" s="22" t="s">
        <v>26</v>
      </c>
      <c r="N130" s="22" t="s">
        <v>2328</v>
      </c>
      <c r="O130" s="23"/>
    </row>
    <row r="131" customFormat="false" ht="72" hidden="false" customHeight="false" outlineLevel="0" collapsed="false">
      <c r="A131" s="21" t="s">
        <v>2670</v>
      </c>
      <c r="B131" s="17" t="n">
        <v>129</v>
      </c>
      <c r="C131" s="22" t="s">
        <v>2666</v>
      </c>
      <c r="D131" s="22" t="s">
        <v>2667</v>
      </c>
      <c r="E131" s="22" t="s">
        <v>2668</v>
      </c>
      <c r="F131" s="18" t="s">
        <v>20</v>
      </c>
      <c r="G131" s="22" t="s">
        <v>2495</v>
      </c>
      <c r="H131" s="22" t="s">
        <v>67</v>
      </c>
      <c r="I131" s="23" t="s">
        <v>2501</v>
      </c>
      <c r="J131" s="19" t="s">
        <v>2327</v>
      </c>
      <c r="K131" s="11" t="s">
        <v>24</v>
      </c>
      <c r="L131" s="11" t="s">
        <v>25</v>
      </c>
      <c r="M131" s="22" t="s">
        <v>26</v>
      </c>
      <c r="N131" s="22" t="s">
        <v>2328</v>
      </c>
      <c r="O131" s="23"/>
    </row>
    <row r="132" customFormat="false" ht="72" hidden="false" customHeight="false" outlineLevel="0" collapsed="false">
      <c r="A132" s="21" t="s">
        <v>2671</v>
      </c>
      <c r="B132" s="17" t="n">
        <v>130</v>
      </c>
      <c r="C132" s="22" t="s">
        <v>2672</v>
      </c>
      <c r="D132" s="22" t="s">
        <v>2673</v>
      </c>
      <c r="E132" s="22" t="s">
        <v>2674</v>
      </c>
      <c r="F132" s="18" t="s">
        <v>20</v>
      </c>
      <c r="G132" s="22" t="s">
        <v>2347</v>
      </c>
      <c r="H132" s="22" t="s">
        <v>67</v>
      </c>
      <c r="I132" s="23" t="s">
        <v>2675</v>
      </c>
      <c r="J132" s="19" t="s">
        <v>2327</v>
      </c>
      <c r="K132" s="11" t="s">
        <v>24</v>
      </c>
      <c r="L132" s="11" t="s">
        <v>25</v>
      </c>
      <c r="M132" s="22" t="s">
        <v>26</v>
      </c>
      <c r="N132" s="22" t="s">
        <v>2328</v>
      </c>
      <c r="O132" s="23"/>
    </row>
    <row r="133" customFormat="false" ht="72" hidden="false" customHeight="false" outlineLevel="0" collapsed="false">
      <c r="A133" s="21" t="s">
        <v>2676</v>
      </c>
      <c r="B133" s="17" t="n">
        <v>131</v>
      </c>
      <c r="C133" s="22" t="s">
        <v>2677</v>
      </c>
      <c r="D133" s="22" t="s">
        <v>2678</v>
      </c>
      <c r="E133" s="22" t="s">
        <v>2674</v>
      </c>
      <c r="F133" s="18" t="s">
        <v>20</v>
      </c>
      <c r="G133" s="22" t="s">
        <v>2605</v>
      </c>
      <c r="H133" s="22" t="s">
        <v>67</v>
      </c>
      <c r="I133" s="23" t="s">
        <v>2534</v>
      </c>
      <c r="J133" s="19" t="s">
        <v>2327</v>
      </c>
      <c r="K133" s="11" t="s">
        <v>24</v>
      </c>
      <c r="L133" s="11" t="s">
        <v>25</v>
      </c>
      <c r="M133" s="22" t="s">
        <v>26</v>
      </c>
      <c r="N133" s="22" t="s">
        <v>2328</v>
      </c>
      <c r="O133" s="23"/>
    </row>
    <row r="134" customFormat="false" ht="72" hidden="false" customHeight="false" outlineLevel="0" collapsed="false">
      <c r="A134" s="21" t="s">
        <v>2679</v>
      </c>
      <c r="B134" s="17" t="n">
        <v>132</v>
      </c>
      <c r="C134" s="22" t="s">
        <v>2677</v>
      </c>
      <c r="D134" s="22" t="s">
        <v>2678</v>
      </c>
      <c r="E134" s="22" t="s">
        <v>2674</v>
      </c>
      <c r="F134" s="18" t="s">
        <v>20</v>
      </c>
      <c r="G134" s="22" t="s">
        <v>2439</v>
      </c>
      <c r="H134" s="22" t="s">
        <v>67</v>
      </c>
      <c r="I134" s="23" t="s">
        <v>2534</v>
      </c>
      <c r="J134" s="19" t="s">
        <v>2327</v>
      </c>
      <c r="K134" s="11" t="s">
        <v>24</v>
      </c>
      <c r="L134" s="11" t="s">
        <v>25</v>
      </c>
      <c r="M134" s="22" t="s">
        <v>26</v>
      </c>
      <c r="N134" s="22" t="s">
        <v>2328</v>
      </c>
      <c r="O134" s="23"/>
    </row>
    <row r="135" customFormat="false" ht="72" hidden="false" customHeight="false" outlineLevel="0" collapsed="false">
      <c r="A135" s="21" t="s">
        <v>2680</v>
      </c>
      <c r="B135" s="17" t="n">
        <v>133</v>
      </c>
      <c r="C135" s="22" t="s">
        <v>2681</v>
      </c>
      <c r="D135" s="22" t="s">
        <v>2682</v>
      </c>
      <c r="E135" s="22" t="s">
        <v>2683</v>
      </c>
      <c r="F135" s="18" t="s">
        <v>20</v>
      </c>
      <c r="G135" s="22" t="s">
        <v>2445</v>
      </c>
      <c r="H135" s="22" t="s">
        <v>67</v>
      </c>
      <c r="I135" s="23" t="s">
        <v>2501</v>
      </c>
      <c r="J135" s="19" t="s">
        <v>2327</v>
      </c>
      <c r="K135" s="11" t="s">
        <v>24</v>
      </c>
      <c r="L135" s="11" t="s">
        <v>25</v>
      </c>
      <c r="M135" s="22" t="s">
        <v>26</v>
      </c>
      <c r="N135" s="22" t="s">
        <v>2328</v>
      </c>
      <c r="O135" s="23"/>
    </row>
    <row r="136" customFormat="false" ht="72" hidden="false" customHeight="false" outlineLevel="0" collapsed="false">
      <c r="A136" s="21" t="s">
        <v>2684</v>
      </c>
      <c r="B136" s="17" t="n">
        <v>134</v>
      </c>
      <c r="C136" s="22" t="s">
        <v>2685</v>
      </c>
      <c r="D136" s="22" t="s">
        <v>2686</v>
      </c>
      <c r="E136" s="22" t="s">
        <v>2683</v>
      </c>
      <c r="F136" s="18" t="s">
        <v>20</v>
      </c>
      <c r="G136" s="22" t="s">
        <v>2452</v>
      </c>
      <c r="H136" s="22" t="s">
        <v>67</v>
      </c>
      <c r="I136" s="23" t="s">
        <v>2501</v>
      </c>
      <c r="J136" s="19" t="s">
        <v>2327</v>
      </c>
      <c r="K136" s="11" t="s">
        <v>24</v>
      </c>
      <c r="L136" s="11" t="s">
        <v>25</v>
      </c>
      <c r="M136" s="22" t="s">
        <v>26</v>
      </c>
      <c r="N136" s="22" t="s">
        <v>2328</v>
      </c>
      <c r="O136" s="23"/>
    </row>
    <row r="137" customFormat="false" ht="72" hidden="false" customHeight="false" outlineLevel="0" collapsed="false">
      <c r="A137" s="21" t="s">
        <v>2687</v>
      </c>
      <c r="B137" s="17" t="n">
        <v>135</v>
      </c>
      <c r="C137" s="22" t="s">
        <v>2688</v>
      </c>
      <c r="D137" s="22" t="s">
        <v>2689</v>
      </c>
      <c r="E137" s="22" t="s">
        <v>2683</v>
      </c>
      <c r="F137" s="18" t="s">
        <v>20</v>
      </c>
      <c r="G137" s="22" t="s">
        <v>2690</v>
      </c>
      <c r="H137" s="22" t="s">
        <v>67</v>
      </c>
      <c r="I137" s="23" t="s">
        <v>2501</v>
      </c>
      <c r="J137" s="19" t="s">
        <v>2327</v>
      </c>
      <c r="K137" s="11" t="s">
        <v>24</v>
      </c>
      <c r="L137" s="11" t="s">
        <v>25</v>
      </c>
      <c r="M137" s="22" t="s">
        <v>26</v>
      </c>
      <c r="N137" s="22" t="s">
        <v>2328</v>
      </c>
      <c r="O137" s="23"/>
    </row>
    <row r="138" customFormat="false" ht="72" hidden="false" customHeight="false" outlineLevel="0" collapsed="false">
      <c r="A138" s="21" t="s">
        <v>2691</v>
      </c>
      <c r="B138" s="17" t="n">
        <v>136</v>
      </c>
      <c r="C138" s="22" t="s">
        <v>2692</v>
      </c>
      <c r="D138" s="23" t="s">
        <v>64</v>
      </c>
      <c r="E138" s="22" t="s">
        <v>2693</v>
      </c>
      <c r="F138" s="18" t="s">
        <v>20</v>
      </c>
      <c r="G138" s="22" t="s">
        <v>2358</v>
      </c>
      <c r="H138" s="22" t="s">
        <v>67</v>
      </c>
      <c r="I138" s="23" t="s">
        <v>2534</v>
      </c>
      <c r="J138" s="19" t="s">
        <v>2327</v>
      </c>
      <c r="K138" s="11" t="s">
        <v>24</v>
      </c>
      <c r="L138" s="11" t="s">
        <v>25</v>
      </c>
      <c r="M138" s="22" t="s">
        <v>26</v>
      </c>
      <c r="N138" s="22" t="s">
        <v>2328</v>
      </c>
      <c r="O138" s="23"/>
    </row>
    <row r="139" customFormat="false" ht="72" hidden="false" customHeight="false" outlineLevel="0" collapsed="false">
      <c r="A139" s="21" t="s">
        <v>2694</v>
      </c>
      <c r="B139" s="17" t="n">
        <v>137</v>
      </c>
      <c r="C139" s="22" t="s">
        <v>2695</v>
      </c>
      <c r="D139" s="23" t="s">
        <v>64</v>
      </c>
      <c r="E139" s="22" t="s">
        <v>2693</v>
      </c>
      <c r="F139" s="18" t="s">
        <v>20</v>
      </c>
      <c r="G139" s="22" t="s">
        <v>2696</v>
      </c>
      <c r="H139" s="22" t="s">
        <v>67</v>
      </c>
      <c r="I139" s="23" t="s">
        <v>2534</v>
      </c>
      <c r="J139" s="19" t="s">
        <v>2327</v>
      </c>
      <c r="K139" s="11" t="s">
        <v>24</v>
      </c>
      <c r="L139" s="11" t="s">
        <v>25</v>
      </c>
      <c r="M139" s="22" t="s">
        <v>26</v>
      </c>
      <c r="N139" s="22" t="s">
        <v>2328</v>
      </c>
      <c r="O139" s="23"/>
    </row>
    <row r="140" customFormat="false" ht="72" hidden="false" customHeight="false" outlineLevel="0" collapsed="false">
      <c r="A140" s="21" t="s">
        <v>2697</v>
      </c>
      <c r="B140" s="17" t="n">
        <v>138</v>
      </c>
      <c r="C140" s="22" t="s">
        <v>2695</v>
      </c>
      <c r="D140" s="23" t="s">
        <v>64</v>
      </c>
      <c r="E140" s="22" t="s">
        <v>2693</v>
      </c>
      <c r="F140" s="18" t="s">
        <v>20</v>
      </c>
      <c r="G140" s="22" t="s">
        <v>2331</v>
      </c>
      <c r="H140" s="22" t="s">
        <v>67</v>
      </c>
      <c r="I140" s="23" t="s">
        <v>2534</v>
      </c>
      <c r="J140" s="19" t="s">
        <v>2327</v>
      </c>
      <c r="K140" s="11" t="s">
        <v>24</v>
      </c>
      <c r="L140" s="11" t="s">
        <v>25</v>
      </c>
      <c r="M140" s="22" t="s">
        <v>26</v>
      </c>
      <c r="N140" s="22" t="s">
        <v>2328</v>
      </c>
      <c r="O140" s="23"/>
    </row>
    <row r="141" customFormat="false" ht="72" hidden="false" customHeight="false" outlineLevel="0" collapsed="false">
      <c r="A141" s="21" t="s">
        <v>2698</v>
      </c>
      <c r="B141" s="17" t="n">
        <v>139</v>
      </c>
      <c r="C141" s="22" t="s">
        <v>2699</v>
      </c>
      <c r="D141" s="23" t="s">
        <v>64</v>
      </c>
      <c r="E141" s="22" t="s">
        <v>2693</v>
      </c>
      <c r="F141" s="18" t="s">
        <v>20</v>
      </c>
      <c r="G141" s="22" t="s">
        <v>2700</v>
      </c>
      <c r="H141" s="22" t="s">
        <v>67</v>
      </c>
      <c r="I141" s="23" t="s">
        <v>2534</v>
      </c>
      <c r="J141" s="19" t="s">
        <v>2327</v>
      </c>
      <c r="K141" s="11" t="s">
        <v>24</v>
      </c>
      <c r="L141" s="11" t="s">
        <v>25</v>
      </c>
      <c r="M141" s="22" t="s">
        <v>26</v>
      </c>
      <c r="N141" s="22" t="s">
        <v>2328</v>
      </c>
      <c r="O141" s="23"/>
    </row>
    <row r="142" customFormat="false" ht="72" hidden="false" customHeight="false" outlineLevel="0" collapsed="false">
      <c r="A142" s="21" t="s">
        <v>2701</v>
      </c>
      <c r="B142" s="17" t="n">
        <v>140</v>
      </c>
      <c r="C142" s="22" t="s">
        <v>2692</v>
      </c>
      <c r="D142" s="23" t="s">
        <v>64</v>
      </c>
      <c r="E142" s="22" t="s">
        <v>2693</v>
      </c>
      <c r="F142" s="18" t="s">
        <v>20</v>
      </c>
      <c r="G142" s="22" t="s">
        <v>2325</v>
      </c>
      <c r="H142" s="22" t="s">
        <v>67</v>
      </c>
      <c r="I142" s="23" t="s">
        <v>2534</v>
      </c>
      <c r="J142" s="19" t="s">
        <v>2327</v>
      </c>
      <c r="K142" s="11" t="s">
        <v>24</v>
      </c>
      <c r="L142" s="11" t="s">
        <v>25</v>
      </c>
      <c r="M142" s="22" t="s">
        <v>26</v>
      </c>
      <c r="N142" s="22" t="s">
        <v>2328</v>
      </c>
      <c r="O142" s="23"/>
    </row>
    <row r="143" customFormat="false" ht="72" hidden="false" customHeight="false" outlineLevel="0" collapsed="false">
      <c r="A143" s="21" t="s">
        <v>2702</v>
      </c>
      <c r="B143" s="17" t="n">
        <v>141</v>
      </c>
      <c r="C143" s="22" t="s">
        <v>2692</v>
      </c>
      <c r="D143" s="23" t="s">
        <v>64</v>
      </c>
      <c r="E143" s="22" t="s">
        <v>2693</v>
      </c>
      <c r="F143" s="18" t="s">
        <v>20</v>
      </c>
      <c r="G143" s="22" t="s">
        <v>2703</v>
      </c>
      <c r="H143" s="22" t="s">
        <v>67</v>
      </c>
      <c r="I143" s="23" t="s">
        <v>2453</v>
      </c>
      <c r="J143" s="19" t="s">
        <v>2327</v>
      </c>
      <c r="K143" s="11" t="s">
        <v>24</v>
      </c>
      <c r="L143" s="11" t="s">
        <v>25</v>
      </c>
      <c r="M143" s="22" t="s">
        <v>26</v>
      </c>
      <c r="N143" s="22" t="s">
        <v>2328</v>
      </c>
      <c r="O143" s="23"/>
    </row>
    <row r="144" customFormat="false" ht="72" hidden="false" customHeight="false" outlineLevel="0" collapsed="false">
      <c r="A144" s="21" t="s">
        <v>2704</v>
      </c>
      <c r="B144" s="17" t="n">
        <v>142</v>
      </c>
      <c r="C144" s="22" t="s">
        <v>2705</v>
      </c>
      <c r="D144" s="23" t="s">
        <v>64</v>
      </c>
      <c r="E144" s="22" t="s">
        <v>2693</v>
      </c>
      <c r="F144" s="18" t="s">
        <v>20</v>
      </c>
      <c r="G144" s="22" t="s">
        <v>2706</v>
      </c>
      <c r="H144" s="22" t="s">
        <v>67</v>
      </c>
      <c r="I144" s="23" t="s">
        <v>2534</v>
      </c>
      <c r="J144" s="19" t="s">
        <v>2327</v>
      </c>
      <c r="K144" s="11" t="s">
        <v>24</v>
      </c>
      <c r="L144" s="11" t="s">
        <v>25</v>
      </c>
      <c r="M144" s="22" t="s">
        <v>26</v>
      </c>
      <c r="N144" s="22" t="s">
        <v>2328</v>
      </c>
      <c r="O144" s="23"/>
    </row>
    <row r="145" customFormat="false" ht="72" hidden="false" customHeight="false" outlineLevel="0" collapsed="false">
      <c r="A145" s="21" t="s">
        <v>2707</v>
      </c>
      <c r="B145" s="17" t="n">
        <v>143</v>
      </c>
      <c r="C145" s="22" t="s">
        <v>2708</v>
      </c>
      <c r="D145" s="23" t="s">
        <v>64</v>
      </c>
      <c r="E145" s="22" t="s">
        <v>2709</v>
      </c>
      <c r="F145" s="18" t="s">
        <v>20</v>
      </c>
      <c r="G145" s="22" t="s">
        <v>2710</v>
      </c>
      <c r="H145" s="22" t="s">
        <v>67</v>
      </c>
      <c r="I145" s="23" t="s">
        <v>2560</v>
      </c>
      <c r="J145" s="19" t="s">
        <v>2327</v>
      </c>
      <c r="K145" s="11" t="s">
        <v>24</v>
      </c>
      <c r="L145" s="11" t="s">
        <v>25</v>
      </c>
      <c r="M145" s="22" t="s">
        <v>26</v>
      </c>
      <c r="N145" s="22" t="s">
        <v>2328</v>
      </c>
      <c r="O145" s="23"/>
    </row>
    <row r="146" customFormat="false" ht="72" hidden="false" customHeight="false" outlineLevel="0" collapsed="false">
      <c r="A146" s="21" t="s">
        <v>2711</v>
      </c>
      <c r="B146" s="17" t="n">
        <v>144</v>
      </c>
      <c r="C146" s="22" t="s">
        <v>2708</v>
      </c>
      <c r="D146" s="23" t="s">
        <v>64</v>
      </c>
      <c r="E146" s="22" t="s">
        <v>2709</v>
      </c>
      <c r="F146" s="18" t="s">
        <v>20</v>
      </c>
      <c r="G146" s="22" t="s">
        <v>2712</v>
      </c>
      <c r="H146" s="22" t="s">
        <v>67</v>
      </c>
      <c r="I146" s="23" t="s">
        <v>2560</v>
      </c>
      <c r="J146" s="19" t="s">
        <v>2327</v>
      </c>
      <c r="K146" s="11" t="s">
        <v>24</v>
      </c>
      <c r="L146" s="11" t="s">
        <v>25</v>
      </c>
      <c r="M146" s="22" t="s">
        <v>26</v>
      </c>
      <c r="N146" s="22" t="s">
        <v>2328</v>
      </c>
      <c r="O146" s="23"/>
    </row>
    <row r="147" customFormat="false" ht="72" hidden="false" customHeight="false" outlineLevel="0" collapsed="false">
      <c r="A147" s="21" t="s">
        <v>2713</v>
      </c>
      <c r="B147" s="17" t="n">
        <v>145</v>
      </c>
      <c r="C147" s="22" t="s">
        <v>2708</v>
      </c>
      <c r="D147" s="23" t="s">
        <v>64</v>
      </c>
      <c r="E147" s="22" t="s">
        <v>2709</v>
      </c>
      <c r="F147" s="18" t="s">
        <v>20</v>
      </c>
      <c r="G147" s="22" t="s">
        <v>2358</v>
      </c>
      <c r="H147" s="22" t="s">
        <v>67</v>
      </c>
      <c r="I147" s="23" t="s">
        <v>2560</v>
      </c>
      <c r="J147" s="19" t="s">
        <v>2327</v>
      </c>
      <c r="K147" s="11" t="s">
        <v>24</v>
      </c>
      <c r="L147" s="11" t="s">
        <v>25</v>
      </c>
      <c r="M147" s="22" t="s">
        <v>26</v>
      </c>
      <c r="N147" s="22" t="s">
        <v>2328</v>
      </c>
      <c r="O147" s="23"/>
    </row>
    <row r="148" customFormat="false" ht="72" hidden="false" customHeight="false" outlineLevel="0" collapsed="false">
      <c r="A148" s="21" t="s">
        <v>2714</v>
      </c>
      <c r="B148" s="17" t="n">
        <v>146</v>
      </c>
      <c r="C148" s="22" t="s">
        <v>2708</v>
      </c>
      <c r="D148" s="23" t="s">
        <v>64</v>
      </c>
      <c r="E148" s="22" t="s">
        <v>2709</v>
      </c>
      <c r="F148" s="18" t="s">
        <v>20</v>
      </c>
      <c r="G148" s="22" t="s">
        <v>2361</v>
      </c>
      <c r="H148" s="22" t="s">
        <v>67</v>
      </c>
      <c r="I148" s="23" t="s">
        <v>2560</v>
      </c>
      <c r="J148" s="19" t="s">
        <v>2327</v>
      </c>
      <c r="K148" s="11" t="s">
        <v>24</v>
      </c>
      <c r="L148" s="11" t="s">
        <v>25</v>
      </c>
      <c r="M148" s="22" t="s">
        <v>26</v>
      </c>
      <c r="N148" s="22" t="s">
        <v>2328</v>
      </c>
      <c r="O148" s="23"/>
    </row>
    <row r="149" customFormat="false" ht="72" hidden="false" customHeight="false" outlineLevel="0" collapsed="false">
      <c r="A149" s="21" t="s">
        <v>2715</v>
      </c>
      <c r="B149" s="17" t="n">
        <v>147</v>
      </c>
      <c r="C149" s="22" t="s">
        <v>2708</v>
      </c>
      <c r="D149" s="23" t="s">
        <v>64</v>
      </c>
      <c r="E149" s="22" t="s">
        <v>2709</v>
      </c>
      <c r="F149" s="18" t="s">
        <v>20</v>
      </c>
      <c r="G149" s="22" t="s">
        <v>2716</v>
      </c>
      <c r="H149" s="22" t="s">
        <v>67</v>
      </c>
      <c r="I149" s="23" t="s">
        <v>2560</v>
      </c>
      <c r="J149" s="19" t="s">
        <v>2327</v>
      </c>
      <c r="K149" s="11" t="s">
        <v>24</v>
      </c>
      <c r="L149" s="11" t="s">
        <v>25</v>
      </c>
      <c r="M149" s="22" t="s">
        <v>26</v>
      </c>
      <c r="N149" s="22" t="s">
        <v>2328</v>
      </c>
      <c r="O149" s="23"/>
    </row>
    <row r="150" customFormat="false" ht="72" hidden="false" customHeight="false" outlineLevel="0" collapsed="false">
      <c r="A150" s="21" t="s">
        <v>2717</v>
      </c>
      <c r="B150" s="17" t="n">
        <v>148</v>
      </c>
      <c r="C150" s="22" t="s">
        <v>2718</v>
      </c>
      <c r="D150" s="23" t="s">
        <v>64</v>
      </c>
      <c r="E150" s="22" t="s">
        <v>2719</v>
      </c>
      <c r="F150" s="18" t="s">
        <v>20</v>
      </c>
      <c r="G150" s="22" t="s">
        <v>2720</v>
      </c>
      <c r="H150" s="22" t="s">
        <v>67</v>
      </c>
      <c r="I150" s="23" t="s">
        <v>2721</v>
      </c>
      <c r="J150" s="19" t="s">
        <v>2327</v>
      </c>
      <c r="K150" s="11" t="s">
        <v>24</v>
      </c>
      <c r="L150" s="11" t="s">
        <v>25</v>
      </c>
      <c r="M150" s="22" t="s">
        <v>26</v>
      </c>
      <c r="N150" s="22" t="s">
        <v>2328</v>
      </c>
      <c r="O150" s="23"/>
    </row>
    <row r="151" customFormat="false" ht="72" hidden="false" customHeight="false" outlineLevel="0" collapsed="false">
      <c r="A151" s="21" t="s">
        <v>2722</v>
      </c>
      <c r="B151" s="17" t="n">
        <v>149</v>
      </c>
      <c r="C151" s="22" t="s">
        <v>2723</v>
      </c>
      <c r="D151" s="23" t="s">
        <v>64</v>
      </c>
      <c r="E151" s="22" t="s">
        <v>2724</v>
      </c>
      <c r="F151" s="18" t="s">
        <v>20</v>
      </c>
      <c r="G151" s="22" t="s">
        <v>2725</v>
      </c>
      <c r="H151" s="22" t="s">
        <v>67</v>
      </c>
      <c r="I151" s="23" t="s">
        <v>2726</v>
      </c>
      <c r="J151" s="19" t="s">
        <v>2327</v>
      </c>
      <c r="K151" s="11" t="s">
        <v>24</v>
      </c>
      <c r="L151" s="11" t="s">
        <v>25</v>
      </c>
      <c r="M151" s="22" t="s">
        <v>26</v>
      </c>
      <c r="N151" s="22" t="s">
        <v>2328</v>
      </c>
      <c r="O151" s="23"/>
    </row>
    <row r="152" customFormat="false" ht="72" hidden="false" customHeight="false" outlineLevel="0" collapsed="false">
      <c r="A152" s="21" t="s">
        <v>2727</v>
      </c>
      <c r="B152" s="17" t="n">
        <v>150</v>
      </c>
      <c r="C152" s="22" t="s">
        <v>2728</v>
      </c>
      <c r="D152" s="23" t="s">
        <v>64</v>
      </c>
      <c r="E152" s="22" t="s">
        <v>2724</v>
      </c>
      <c r="F152" s="18" t="s">
        <v>20</v>
      </c>
      <c r="G152" s="22" t="s">
        <v>2342</v>
      </c>
      <c r="H152" s="22" t="s">
        <v>67</v>
      </c>
      <c r="I152" s="23" t="s">
        <v>2726</v>
      </c>
      <c r="J152" s="19" t="s">
        <v>2327</v>
      </c>
      <c r="K152" s="11" t="s">
        <v>24</v>
      </c>
      <c r="L152" s="11" t="s">
        <v>25</v>
      </c>
      <c r="M152" s="22" t="s">
        <v>26</v>
      </c>
      <c r="N152" s="22" t="s">
        <v>2328</v>
      </c>
      <c r="O152" s="23"/>
    </row>
    <row r="153" customFormat="false" ht="72" hidden="false" customHeight="false" outlineLevel="0" collapsed="false">
      <c r="A153" s="21" t="s">
        <v>2729</v>
      </c>
      <c r="B153" s="17" t="n">
        <v>151</v>
      </c>
      <c r="C153" s="22" t="s">
        <v>2730</v>
      </c>
      <c r="D153" s="22" t="s">
        <v>2731</v>
      </c>
      <c r="E153" s="22" t="s">
        <v>2732</v>
      </c>
      <c r="F153" s="18" t="s">
        <v>20</v>
      </c>
      <c r="G153" s="22" t="s">
        <v>2587</v>
      </c>
      <c r="H153" s="22" t="s">
        <v>67</v>
      </c>
      <c r="I153" s="23" t="s">
        <v>2733</v>
      </c>
      <c r="J153" s="19" t="s">
        <v>2327</v>
      </c>
      <c r="K153" s="11" t="s">
        <v>24</v>
      </c>
      <c r="L153" s="11" t="s">
        <v>25</v>
      </c>
      <c r="M153" s="22" t="s">
        <v>26</v>
      </c>
      <c r="N153" s="22" t="s">
        <v>2328</v>
      </c>
      <c r="O153" s="23"/>
    </row>
    <row r="154" customFormat="false" ht="72" hidden="false" customHeight="false" outlineLevel="0" collapsed="false">
      <c r="A154" s="21" t="s">
        <v>2734</v>
      </c>
      <c r="B154" s="17" t="n">
        <v>152</v>
      </c>
      <c r="C154" s="22" t="s">
        <v>2730</v>
      </c>
      <c r="D154" s="22" t="s">
        <v>2731</v>
      </c>
      <c r="E154" s="22" t="s">
        <v>2732</v>
      </c>
      <c r="F154" s="18" t="s">
        <v>20</v>
      </c>
      <c r="G154" s="22" t="s">
        <v>2533</v>
      </c>
      <c r="H154" s="22" t="s">
        <v>67</v>
      </c>
      <c r="I154" s="23" t="s">
        <v>2735</v>
      </c>
      <c r="J154" s="19" t="s">
        <v>2327</v>
      </c>
      <c r="K154" s="11" t="s">
        <v>24</v>
      </c>
      <c r="L154" s="11" t="s">
        <v>25</v>
      </c>
      <c r="M154" s="22" t="s">
        <v>26</v>
      </c>
      <c r="N154" s="22" t="s">
        <v>2328</v>
      </c>
      <c r="O154" s="23"/>
    </row>
    <row r="155" customFormat="false" ht="72" hidden="false" customHeight="false" outlineLevel="0" collapsed="false">
      <c r="A155" s="21" t="s">
        <v>2736</v>
      </c>
      <c r="B155" s="17" t="n">
        <v>153</v>
      </c>
      <c r="C155" s="22" t="s">
        <v>2737</v>
      </c>
      <c r="D155" s="22" t="s">
        <v>2738</v>
      </c>
      <c r="E155" s="22" t="s">
        <v>2732</v>
      </c>
      <c r="F155" s="18" t="s">
        <v>20</v>
      </c>
      <c r="G155" s="22" t="s">
        <v>2361</v>
      </c>
      <c r="H155" s="22" t="s">
        <v>67</v>
      </c>
      <c r="I155" s="23" t="s">
        <v>2739</v>
      </c>
      <c r="J155" s="19" t="s">
        <v>2327</v>
      </c>
      <c r="K155" s="11" t="s">
        <v>24</v>
      </c>
      <c r="L155" s="11" t="s">
        <v>25</v>
      </c>
      <c r="M155" s="22" t="s">
        <v>26</v>
      </c>
      <c r="N155" s="22" t="s">
        <v>2328</v>
      </c>
      <c r="O155" s="23"/>
    </row>
    <row r="156" customFormat="false" ht="72" hidden="false" customHeight="false" outlineLevel="0" collapsed="false">
      <c r="A156" s="21" t="s">
        <v>2740</v>
      </c>
      <c r="B156" s="17" t="n">
        <v>154</v>
      </c>
      <c r="C156" s="22" t="s">
        <v>2741</v>
      </c>
      <c r="D156" s="22" t="s">
        <v>2742</v>
      </c>
      <c r="E156" s="22" t="s">
        <v>2743</v>
      </c>
      <c r="F156" s="18" t="s">
        <v>20</v>
      </c>
      <c r="G156" s="22" t="s">
        <v>2467</v>
      </c>
      <c r="H156" s="22" t="s">
        <v>67</v>
      </c>
      <c r="I156" s="23" t="s">
        <v>2739</v>
      </c>
      <c r="J156" s="19" t="s">
        <v>2327</v>
      </c>
      <c r="K156" s="11" t="s">
        <v>24</v>
      </c>
      <c r="L156" s="11" t="s">
        <v>25</v>
      </c>
      <c r="M156" s="22" t="s">
        <v>26</v>
      </c>
      <c r="N156" s="22" t="s">
        <v>2328</v>
      </c>
      <c r="O156" s="23"/>
    </row>
    <row r="157" customFormat="false" ht="72" hidden="false" customHeight="false" outlineLevel="0" collapsed="false">
      <c r="A157" s="21" t="s">
        <v>2744</v>
      </c>
      <c r="B157" s="17" t="n">
        <v>155</v>
      </c>
      <c r="C157" s="22" t="s">
        <v>2745</v>
      </c>
      <c r="D157" s="22" t="s">
        <v>2746</v>
      </c>
      <c r="E157" s="22" t="s">
        <v>2743</v>
      </c>
      <c r="F157" s="18" t="s">
        <v>20</v>
      </c>
      <c r="G157" s="22" t="s">
        <v>2747</v>
      </c>
      <c r="H157" s="22" t="s">
        <v>67</v>
      </c>
      <c r="I157" s="23" t="s">
        <v>2733</v>
      </c>
      <c r="J157" s="19" t="s">
        <v>2327</v>
      </c>
      <c r="K157" s="11" t="s">
        <v>24</v>
      </c>
      <c r="L157" s="11" t="s">
        <v>25</v>
      </c>
      <c r="M157" s="22" t="s">
        <v>26</v>
      </c>
      <c r="N157" s="22" t="s">
        <v>2328</v>
      </c>
      <c r="O157" s="2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　　 阿三</cp:lastModifiedBy>
  <dcterms:modified xsi:type="dcterms:W3CDTF">2018-09-19T06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